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0</xdr:colOff>
                <xdr:row>2</xdr:row>
                <xdr:rowOff>26</xdr:rowOff>
              </xdr:from>
              <xdr:to>
                <xdr:col>107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</xdr:row>
                <xdr:rowOff>28</xdr:rowOff>
              </xdr:from>
              <xdr:to>
                <xdr:col>28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12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38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Diciembre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Diciembre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5334443</v>
          </cell>
          <cell r="F11">
            <v>6000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60000</v>
          </cell>
          <cell r="P11">
            <v>4900000</v>
          </cell>
          <cell r="Q11">
            <v>0</v>
          </cell>
          <cell r="R11">
            <v>434443</v>
          </cell>
          <cell r="S11">
            <v>-972347.938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3246956.204</v>
          </cell>
          <cell r="AB11">
            <v>3321616.021</v>
          </cell>
          <cell r="AC11">
            <v>3425334.415</v>
          </cell>
          <cell r="AD11">
            <v>3359432.373</v>
          </cell>
          <cell r="AE11">
            <v>3297233.914</v>
          </cell>
          <cell r="AF11">
            <v>3323708.956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3241846.682</v>
          </cell>
          <cell r="AO11">
            <v>3324656.145</v>
          </cell>
          <cell r="AP11">
            <v>3425334.415</v>
          </cell>
          <cell r="AQ11">
            <v>3357598.693</v>
          </cell>
          <cell r="AR11">
            <v>3297233.914</v>
          </cell>
          <cell r="AS11">
            <v>3329045.63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3242003.184</v>
          </cell>
          <cell r="BB11">
            <v>3324656.145</v>
          </cell>
          <cell r="BC11">
            <v>3425334.415</v>
          </cell>
          <cell r="BD11">
            <v>3357598.693</v>
          </cell>
          <cell r="BE11">
            <v>3297233.914</v>
          </cell>
          <cell r="BF11">
            <v>3326454.923</v>
          </cell>
        </row>
        <row r="12">
          <cell r="D12">
            <v>1900000</v>
          </cell>
          <cell r="E12">
            <v>128000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480000</v>
          </cell>
          <cell r="Q12">
            <v>0</v>
          </cell>
          <cell r="R12">
            <v>800000</v>
          </cell>
          <cell r="S12">
            <v>-649881.461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227846.895</v>
          </cell>
          <cell r="AB12">
            <v>117057.981</v>
          </cell>
          <cell r="AC12">
            <v>143285.072</v>
          </cell>
          <cell r="AD12">
            <v>83748.343</v>
          </cell>
          <cell r="AE12">
            <v>187278.812</v>
          </cell>
          <cell r="AF12">
            <v>457757.789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227846.895</v>
          </cell>
          <cell r="AO12">
            <v>117057.981</v>
          </cell>
          <cell r="AP12">
            <v>143285.072</v>
          </cell>
          <cell r="AQ12">
            <v>83748.343</v>
          </cell>
          <cell r="AR12">
            <v>187278.812</v>
          </cell>
          <cell r="AS12">
            <v>457757.789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227846.895</v>
          </cell>
          <cell r="BB12">
            <v>117057.981</v>
          </cell>
          <cell r="BC12">
            <v>143285.072</v>
          </cell>
          <cell r="BD12">
            <v>83748.343</v>
          </cell>
          <cell r="BE12">
            <v>187278.812</v>
          </cell>
          <cell r="BF12">
            <v>457757.789</v>
          </cell>
        </row>
        <row r="13">
          <cell r="D13">
            <v>172000</v>
          </cell>
          <cell r="E13">
            <v>43000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000</v>
          </cell>
          <cell r="P13">
            <v>70000</v>
          </cell>
          <cell r="Q13">
            <v>0</v>
          </cell>
          <cell r="R13">
            <v>300000</v>
          </cell>
          <cell r="S13">
            <v>-337615.499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17216.891</v>
          </cell>
          <cell r="AB13">
            <v>14864.883</v>
          </cell>
          <cell r="AC13">
            <v>18577.664</v>
          </cell>
          <cell r="AD13">
            <v>11319.017</v>
          </cell>
          <cell r="AE13">
            <v>33818.051</v>
          </cell>
          <cell r="AF13">
            <v>25273.749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17216.891</v>
          </cell>
          <cell r="AO13">
            <v>14864.883</v>
          </cell>
          <cell r="AP13">
            <v>18577.664</v>
          </cell>
          <cell r="AQ13">
            <v>11319.017</v>
          </cell>
          <cell r="AR13">
            <v>33789.423</v>
          </cell>
          <cell r="AS13">
            <v>25302.377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17216.891</v>
          </cell>
          <cell r="BB13">
            <v>14864.883</v>
          </cell>
          <cell r="BC13">
            <v>18577.664</v>
          </cell>
          <cell r="BD13">
            <v>11319.017</v>
          </cell>
          <cell r="BE13">
            <v>33789.423</v>
          </cell>
          <cell r="BF13">
            <v>25302.377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5835.94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7940.232</v>
          </cell>
          <cell r="AB15">
            <v>10759.144</v>
          </cell>
          <cell r="AC15">
            <v>10759.144</v>
          </cell>
          <cell r="AD15">
            <v>10759.144</v>
          </cell>
          <cell r="AE15">
            <v>5453.108</v>
          </cell>
          <cell r="AF15">
            <v>10759.145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7940.232</v>
          </cell>
          <cell r="AO15">
            <v>10759.144</v>
          </cell>
          <cell r="AP15">
            <v>10759.144</v>
          </cell>
          <cell r="AQ15">
            <v>10759.144</v>
          </cell>
          <cell r="AR15">
            <v>5453.108</v>
          </cell>
          <cell r="AS15">
            <v>10759.145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7940.232</v>
          </cell>
          <cell r="BB15">
            <v>10759.144</v>
          </cell>
          <cell r="BC15">
            <v>10759.144</v>
          </cell>
          <cell r="BD15">
            <v>10759.144</v>
          </cell>
          <cell r="BE15">
            <v>5453.108</v>
          </cell>
          <cell r="BF15">
            <v>10759.145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-242841.186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84701.98</v>
          </cell>
          <cell r="AB16">
            <v>85893.683</v>
          </cell>
          <cell r="AC16">
            <v>94588.338</v>
          </cell>
          <cell r="AD16">
            <v>97104.404</v>
          </cell>
          <cell r="AE16">
            <v>94015.359</v>
          </cell>
          <cell r="AF16">
            <v>89017.93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84701.98</v>
          </cell>
          <cell r="AO16">
            <v>85893.683</v>
          </cell>
          <cell r="AP16">
            <v>94588.338</v>
          </cell>
          <cell r="AQ16">
            <v>97104.404</v>
          </cell>
          <cell r="AR16">
            <v>94015.359</v>
          </cell>
          <cell r="AS16">
            <v>89017.93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84701.98</v>
          </cell>
          <cell r="BB16">
            <v>85893.683</v>
          </cell>
          <cell r="BC16">
            <v>94588.338</v>
          </cell>
          <cell r="BD16">
            <v>97104.404</v>
          </cell>
          <cell r="BE16">
            <v>94015.359</v>
          </cell>
          <cell r="BF16">
            <v>89017.93</v>
          </cell>
        </row>
        <row r="18">
          <cell r="D18">
            <v>159210</v>
          </cell>
          <cell r="E18">
            <v>500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00</v>
          </cell>
          <cell r="Q18">
            <v>0</v>
          </cell>
          <cell r="R18">
            <v>0</v>
          </cell>
          <cell r="S18">
            <v>-6261.055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14001.664</v>
          </cell>
          <cell r="AB18">
            <v>11048.665</v>
          </cell>
          <cell r="AC18">
            <v>12820.464</v>
          </cell>
          <cell r="AD18">
            <v>14001.664</v>
          </cell>
          <cell r="AE18">
            <v>8064.842</v>
          </cell>
          <cell r="AF18">
            <v>14001.663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14001.664</v>
          </cell>
          <cell r="AO18">
            <v>11048.665</v>
          </cell>
          <cell r="AP18">
            <v>12820.464</v>
          </cell>
          <cell r="AQ18">
            <v>14001.664</v>
          </cell>
          <cell r="AR18">
            <v>8064.842</v>
          </cell>
          <cell r="AS18">
            <v>14001.663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14001.664</v>
          </cell>
          <cell r="BB18">
            <v>11048.665</v>
          </cell>
          <cell r="BC18">
            <v>12820.464</v>
          </cell>
          <cell r="BD18">
            <v>14001.664</v>
          </cell>
          <cell r="BE18">
            <v>8064.842</v>
          </cell>
          <cell r="BF18">
            <v>14001.663</v>
          </cell>
        </row>
        <row r="19">
          <cell r="D19">
            <v>1348840</v>
          </cell>
          <cell r="E19">
            <v>20000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200000</v>
          </cell>
          <cell r="S19">
            <v>-158891.722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255315.453</v>
          </cell>
          <cell r="AB19">
            <v>68463.505</v>
          </cell>
          <cell r="AC19">
            <v>219940.188</v>
          </cell>
          <cell r="AD19">
            <v>113880.279</v>
          </cell>
          <cell r="AE19">
            <v>135649.56</v>
          </cell>
          <cell r="AF19">
            <v>73117.774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255281.371</v>
          </cell>
          <cell r="AO19">
            <v>68463.505</v>
          </cell>
          <cell r="AP19">
            <v>219940.188</v>
          </cell>
          <cell r="AQ19">
            <v>113855.18</v>
          </cell>
          <cell r="AR19">
            <v>135649.56</v>
          </cell>
          <cell r="AS19">
            <v>73176.955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255315.453</v>
          </cell>
          <cell r="BB19">
            <v>68463.505</v>
          </cell>
          <cell r="BC19">
            <v>219940.188</v>
          </cell>
          <cell r="BD19">
            <v>113855.18</v>
          </cell>
          <cell r="BE19">
            <v>135649.56</v>
          </cell>
          <cell r="BF19">
            <v>73176.955</v>
          </cell>
        </row>
        <row r="20">
          <cell r="D20">
            <v>244910</v>
          </cell>
          <cell r="E20">
            <v>11000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0000</v>
          </cell>
          <cell r="Q20">
            <v>0</v>
          </cell>
          <cell r="R20">
            <v>90000</v>
          </cell>
          <cell r="S20">
            <v>-83869.693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18467.62</v>
          </cell>
          <cell r="AB20">
            <v>14036.821</v>
          </cell>
          <cell r="AC20">
            <v>20025.877</v>
          </cell>
          <cell r="AD20">
            <v>21328.544</v>
          </cell>
          <cell r="AE20">
            <v>30515.623</v>
          </cell>
          <cell r="AF20">
            <v>46799.708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18461.151</v>
          </cell>
          <cell r="AO20">
            <v>14036.821</v>
          </cell>
          <cell r="AP20">
            <v>20025.877</v>
          </cell>
          <cell r="AQ20">
            <v>21328.544</v>
          </cell>
          <cell r="AR20">
            <v>30515.623</v>
          </cell>
          <cell r="AS20">
            <v>46806.177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18467.62</v>
          </cell>
          <cell r="BB20">
            <v>14036.821</v>
          </cell>
          <cell r="BC20">
            <v>20025.877</v>
          </cell>
          <cell r="BD20">
            <v>21328.544</v>
          </cell>
          <cell r="BE20">
            <v>30515.623</v>
          </cell>
          <cell r="BF20">
            <v>46806.177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6397.583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9403.348</v>
          </cell>
          <cell r="AB21">
            <v>9456.905</v>
          </cell>
          <cell r="AC21">
            <v>9659.086</v>
          </cell>
          <cell r="AD21">
            <v>9846.123</v>
          </cell>
          <cell r="AE21">
            <v>9678.17</v>
          </cell>
          <cell r="AF21">
            <v>9794.425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9401.56</v>
          </cell>
          <cell r="AO21">
            <v>9458.693</v>
          </cell>
          <cell r="AP21">
            <v>9659.086</v>
          </cell>
          <cell r="AQ21">
            <v>9828.946</v>
          </cell>
          <cell r="AR21">
            <v>9678.17</v>
          </cell>
          <cell r="AS21">
            <v>9811.602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9401.56</v>
          </cell>
          <cell r="BB21">
            <v>9458.693</v>
          </cell>
          <cell r="BC21">
            <v>9659.086</v>
          </cell>
          <cell r="BD21">
            <v>9828.946</v>
          </cell>
          <cell r="BE21">
            <v>9678.17</v>
          </cell>
          <cell r="BF21">
            <v>9811.602</v>
          </cell>
        </row>
        <row r="22">
          <cell r="D22">
            <v>126390</v>
          </cell>
          <cell r="E22">
            <v>200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2000</v>
          </cell>
          <cell r="S22">
            <v>-10175.946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9547.242</v>
          </cell>
          <cell r="AB22">
            <v>9591.582</v>
          </cell>
          <cell r="AC22">
            <v>9766.18</v>
          </cell>
          <cell r="AD22">
            <v>10071.026</v>
          </cell>
          <cell r="AE22">
            <v>9771.721</v>
          </cell>
          <cell r="AF22">
            <v>1565.804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9544.471</v>
          </cell>
          <cell r="AO22">
            <v>9367.104</v>
          </cell>
          <cell r="AP22">
            <v>1837.393</v>
          </cell>
          <cell r="AQ22">
            <v>9735.695</v>
          </cell>
          <cell r="AR22">
            <v>9771.721</v>
          </cell>
          <cell r="AS22">
            <v>10057.171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9544.471</v>
          </cell>
          <cell r="BB22">
            <v>9367.104</v>
          </cell>
          <cell r="BC22">
            <v>1837.393</v>
          </cell>
          <cell r="BD22">
            <v>9735.695</v>
          </cell>
          <cell r="BE22">
            <v>9771.721</v>
          </cell>
          <cell r="BF22">
            <v>10057.171</v>
          </cell>
        </row>
        <row r="23">
          <cell r="D23">
            <v>1887680</v>
          </cell>
          <cell r="E23">
            <v>3000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-1021.457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1864220.119</v>
          </cell>
          <cell r="AB23">
            <v>2621.682</v>
          </cell>
          <cell r="AC23">
            <v>927.357</v>
          </cell>
          <cell r="AD23">
            <v>64.227</v>
          </cell>
          <cell r="AE23">
            <v>0</v>
          </cell>
          <cell r="AF23">
            <v>-58.747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1864161.372</v>
          </cell>
          <cell r="AO23">
            <v>2621.682</v>
          </cell>
          <cell r="AP23">
            <v>927.357</v>
          </cell>
          <cell r="AQ23">
            <v>64.227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1864220.119</v>
          </cell>
          <cell r="BB23">
            <v>2621.682</v>
          </cell>
          <cell r="BC23">
            <v>927.357</v>
          </cell>
          <cell r="BD23">
            <v>64.227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126800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400000</v>
          </cell>
          <cell r="Q24">
            <v>0</v>
          </cell>
          <cell r="R24">
            <v>868000</v>
          </cell>
          <cell r="S24">
            <v>-542055.844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150477.042</v>
          </cell>
          <cell r="AB24">
            <v>116471.9</v>
          </cell>
          <cell r="AC24">
            <v>163671.879</v>
          </cell>
          <cell r="AD24">
            <v>186563.043</v>
          </cell>
          <cell r="AE24">
            <v>271170.995</v>
          </cell>
          <cell r="AF24">
            <v>385166.846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150409.742</v>
          </cell>
          <cell r="AO24">
            <v>116471.9</v>
          </cell>
          <cell r="AP24">
            <v>163671.879</v>
          </cell>
          <cell r="AQ24">
            <v>186563.043</v>
          </cell>
          <cell r="AR24">
            <v>271170.995</v>
          </cell>
          <cell r="AS24">
            <v>385234.146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150477.042</v>
          </cell>
          <cell r="BB24">
            <v>116471.9</v>
          </cell>
          <cell r="BC24">
            <v>163671.879</v>
          </cell>
          <cell r="BD24">
            <v>186563.043</v>
          </cell>
          <cell r="BE24">
            <v>271170.995</v>
          </cell>
          <cell r="BF24">
            <v>385234.146</v>
          </cell>
        </row>
        <row r="25">
          <cell r="D25">
            <v>4283470</v>
          </cell>
          <cell r="E25">
            <v>1395000</v>
          </cell>
          <cell r="F25">
            <v>602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-30000</v>
          </cell>
          <cell r="O25">
            <v>0</v>
          </cell>
          <cell r="P25">
            <v>1395000</v>
          </cell>
          <cell r="Q25">
            <v>0</v>
          </cell>
          <cell r="R25">
            <v>0</v>
          </cell>
          <cell r="S25">
            <v>-1047649.821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31278.723</v>
          </cell>
          <cell r="AC25">
            <v>82017.379</v>
          </cell>
          <cell r="AD25">
            <v>180546.184</v>
          </cell>
          <cell r="AE25">
            <v>193569.213</v>
          </cell>
          <cell r="AF25">
            <v>3507753.258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-13.687</v>
          </cell>
          <cell r="AO25">
            <v>31278.723</v>
          </cell>
          <cell r="AP25">
            <v>82017.379</v>
          </cell>
          <cell r="AQ25">
            <v>180546.184</v>
          </cell>
          <cell r="AR25">
            <v>193569.213</v>
          </cell>
          <cell r="AS25">
            <v>3507766.945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31278.723</v>
          </cell>
          <cell r="BC25">
            <v>82017.379</v>
          </cell>
          <cell r="BD25">
            <v>180546.184</v>
          </cell>
          <cell r="BE25">
            <v>193569.213</v>
          </cell>
          <cell r="BF25">
            <v>3507551.053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398.452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309.626</v>
          </cell>
          <cell r="AB26">
            <v>309.626</v>
          </cell>
          <cell r="AC26">
            <v>206.418</v>
          </cell>
          <cell r="AD26">
            <v>309.626</v>
          </cell>
          <cell r="AE26">
            <v>82.567</v>
          </cell>
          <cell r="AF26">
            <v>402.515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309.626</v>
          </cell>
          <cell r="AO26">
            <v>309.626</v>
          </cell>
          <cell r="AP26">
            <v>206.418</v>
          </cell>
          <cell r="AQ26">
            <v>309.626</v>
          </cell>
          <cell r="AR26">
            <v>82.567</v>
          </cell>
          <cell r="AS26">
            <v>402.515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309.626</v>
          </cell>
          <cell r="BB26">
            <v>309.626</v>
          </cell>
          <cell r="BC26">
            <v>206.418</v>
          </cell>
          <cell r="BD26">
            <v>309.626</v>
          </cell>
          <cell r="BE26">
            <v>82.567</v>
          </cell>
          <cell r="BF26">
            <v>402.515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3000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0000</v>
          </cell>
          <cell r="Q28">
            <v>0</v>
          </cell>
          <cell r="R28">
            <v>0</v>
          </cell>
          <cell r="S28">
            <v>-51680.325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71493.191</v>
          </cell>
          <cell r="AB28">
            <v>73927.319</v>
          </cell>
          <cell r="AC28">
            <v>67688.927</v>
          </cell>
          <cell r="AD28">
            <v>66164.173</v>
          </cell>
          <cell r="AE28">
            <v>58058.589</v>
          </cell>
          <cell r="AF28">
            <v>49443.552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71333.462</v>
          </cell>
          <cell r="AO28">
            <v>74100.753</v>
          </cell>
          <cell r="AP28">
            <v>67688.927</v>
          </cell>
          <cell r="AQ28">
            <v>65046.776</v>
          </cell>
          <cell r="AR28">
            <v>58058.589</v>
          </cell>
          <cell r="AS28">
            <v>50582.859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71355.372</v>
          </cell>
          <cell r="BB28">
            <v>74100.753</v>
          </cell>
          <cell r="BC28">
            <v>67688.927</v>
          </cell>
          <cell r="BD28">
            <v>65046.776</v>
          </cell>
          <cell r="BE28">
            <v>58058.589</v>
          </cell>
          <cell r="BF28">
            <v>50582.859</v>
          </cell>
        </row>
        <row r="29">
          <cell r="D29">
            <v>388290</v>
          </cell>
          <cell r="E29">
            <v>500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706.941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-17809.141</v>
          </cell>
          <cell r="AC29">
            <v>0</v>
          </cell>
          <cell r="AD29">
            <v>0</v>
          </cell>
          <cell r="AE29">
            <v>0</v>
          </cell>
          <cell r="AF29">
            <v>208455.077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-17809.141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208455.077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-17809.141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208455.077</v>
          </cell>
        </row>
        <row r="31">
          <cell r="D31">
            <v>42000</v>
          </cell>
          <cell r="E31">
            <v>609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2500</v>
          </cell>
          <cell r="S31">
            <v>287.247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7041.955</v>
          </cell>
          <cell r="AB31">
            <v>7157.397</v>
          </cell>
          <cell r="AC31">
            <v>8193.277</v>
          </cell>
          <cell r="AD31">
            <v>7905.05</v>
          </cell>
          <cell r="AE31">
            <v>8874.253</v>
          </cell>
          <cell r="AF31">
            <v>12392.338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7041.955</v>
          </cell>
          <cell r="AO31">
            <v>7157.397</v>
          </cell>
          <cell r="AP31">
            <v>8193.277</v>
          </cell>
          <cell r="AQ31">
            <v>7905.05</v>
          </cell>
          <cell r="AR31">
            <v>8874.253</v>
          </cell>
          <cell r="AS31">
            <v>12392.338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7041.955</v>
          </cell>
          <cell r="BB31">
            <v>7157.397</v>
          </cell>
          <cell r="BC31">
            <v>8193.277</v>
          </cell>
          <cell r="BD31">
            <v>7905.05</v>
          </cell>
          <cell r="BE31">
            <v>8874.253</v>
          </cell>
          <cell r="BF31">
            <v>12392.338</v>
          </cell>
        </row>
        <row r="32">
          <cell r="D32">
            <v>59970</v>
          </cell>
          <cell r="E32">
            <v>1146158.197</v>
          </cell>
          <cell r="F32">
            <v>1630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611295.889</v>
          </cell>
          <cell r="S32">
            <v>-324032.7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55595.535</v>
          </cell>
          <cell r="AC32">
            <v>87988.076</v>
          </cell>
          <cell r="AD32">
            <v>187990.524</v>
          </cell>
          <cell r="AE32">
            <v>237071.567</v>
          </cell>
          <cell r="AF32">
            <v>135981.566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-81.813</v>
          </cell>
          <cell r="AO32">
            <v>55595.535</v>
          </cell>
          <cell r="AP32">
            <v>87988.076</v>
          </cell>
          <cell r="AQ32">
            <v>187990.524</v>
          </cell>
          <cell r="AR32">
            <v>237071.567</v>
          </cell>
          <cell r="AS32">
            <v>136063.379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55595.535</v>
          </cell>
          <cell r="BC32">
            <v>87988.076</v>
          </cell>
          <cell r="BD32">
            <v>187990.524</v>
          </cell>
          <cell r="BE32">
            <v>237071.567</v>
          </cell>
          <cell r="BF32">
            <v>136063.379</v>
          </cell>
        </row>
        <row r="34">
          <cell r="D34">
            <v>353329.83</v>
          </cell>
          <cell r="E34">
            <v>0</v>
          </cell>
          <cell r="F34">
            <v>23136.362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38280</v>
          </cell>
          <cell r="O34">
            <v>0</v>
          </cell>
          <cell r="P34">
            <v>15183.334</v>
          </cell>
          <cell r="Q34">
            <v>14000</v>
          </cell>
          <cell r="R34">
            <v>-830</v>
          </cell>
          <cell r="S34">
            <v>3940.134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38280</v>
          </cell>
          <cell r="AB34">
            <v>0</v>
          </cell>
          <cell r="AC34">
            <v>15183.334</v>
          </cell>
          <cell r="AD34">
            <v>14000</v>
          </cell>
          <cell r="AE34">
            <v>-830</v>
          </cell>
          <cell r="AF34">
            <v>3940.134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29000</v>
          </cell>
          <cell r="AO34">
            <v>29180</v>
          </cell>
          <cell r="AP34">
            <v>30500</v>
          </cell>
          <cell r="AQ34">
            <v>32800</v>
          </cell>
          <cell r="AR34">
            <v>21600</v>
          </cell>
          <cell r="AS34">
            <v>28293.468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29000</v>
          </cell>
          <cell r="BB34">
            <v>29180</v>
          </cell>
          <cell r="BC34">
            <v>30500</v>
          </cell>
          <cell r="BD34">
            <v>32800</v>
          </cell>
          <cell r="BE34">
            <v>21600</v>
          </cell>
          <cell r="BF34">
            <v>28293.468</v>
          </cell>
        </row>
        <row r="35">
          <cell r="D35">
            <v>87147.17</v>
          </cell>
          <cell r="E35">
            <v>23136.362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2605.312</v>
          </cell>
          <cell r="R35">
            <v>300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2605.312</v>
          </cell>
          <cell r="AE35">
            <v>300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3547.58</v>
          </cell>
          <cell r="AO35">
            <v>3547.58</v>
          </cell>
          <cell r="AP35">
            <v>3547.58</v>
          </cell>
          <cell r="AQ35">
            <v>3547.58</v>
          </cell>
          <cell r="AR35">
            <v>1347.58</v>
          </cell>
          <cell r="AS35">
            <v>8657.732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3547.58</v>
          </cell>
          <cell r="BB35">
            <v>3547.58</v>
          </cell>
          <cell r="BC35">
            <v>3547.58</v>
          </cell>
          <cell r="BD35">
            <v>3547.58</v>
          </cell>
          <cell r="BE35">
            <v>1347.58</v>
          </cell>
          <cell r="BF35">
            <v>8657.732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880000</v>
          </cell>
          <cell r="F38">
            <v>15900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-159000</v>
          </cell>
          <cell r="P38">
            <v>580000</v>
          </cell>
          <cell r="Q38">
            <v>0</v>
          </cell>
          <cell r="R38">
            <v>300000</v>
          </cell>
          <cell r="S38">
            <v>-281465.387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237292.3</v>
          </cell>
          <cell r="AB38">
            <v>201499.791</v>
          </cell>
          <cell r="AC38">
            <v>157489.4</v>
          </cell>
          <cell r="AD38">
            <v>153929.7</v>
          </cell>
          <cell r="AE38">
            <v>148800.8</v>
          </cell>
          <cell r="AF38">
            <v>158691.7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237292.3</v>
          </cell>
          <cell r="AO38">
            <v>201499.791</v>
          </cell>
          <cell r="AP38">
            <v>157489.4</v>
          </cell>
          <cell r="AQ38">
            <v>153929.7</v>
          </cell>
          <cell r="AR38">
            <v>148800.8</v>
          </cell>
          <cell r="AS38">
            <v>158691.7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237273.5</v>
          </cell>
          <cell r="BB38">
            <v>201518.591</v>
          </cell>
          <cell r="BC38">
            <v>157489.4</v>
          </cell>
          <cell r="BD38">
            <v>153929.7</v>
          </cell>
          <cell r="BE38">
            <v>148800.8</v>
          </cell>
          <cell r="BF38">
            <v>158691.7</v>
          </cell>
        </row>
        <row r="39">
          <cell r="D39">
            <v>2087000</v>
          </cell>
          <cell r="E39">
            <v>108000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830000</v>
          </cell>
          <cell r="Q39">
            <v>0</v>
          </cell>
          <cell r="R39">
            <v>250000</v>
          </cell>
          <cell r="S39">
            <v>-274771.522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213457.7</v>
          </cell>
          <cell r="AB39">
            <v>272592.866</v>
          </cell>
          <cell r="AC39">
            <v>208946.318</v>
          </cell>
          <cell r="AD39">
            <v>197744.4</v>
          </cell>
          <cell r="AE39">
            <v>192952.4</v>
          </cell>
          <cell r="AF39">
            <v>205769.2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213457.7</v>
          </cell>
          <cell r="AO39">
            <v>272592.866</v>
          </cell>
          <cell r="AP39">
            <v>208946.318</v>
          </cell>
          <cell r="AQ39">
            <v>197744.4</v>
          </cell>
          <cell r="AR39">
            <v>192952.4</v>
          </cell>
          <cell r="AS39">
            <v>205769.2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213457.7</v>
          </cell>
          <cell r="BB39">
            <v>272592.866</v>
          </cell>
          <cell r="BC39">
            <v>208946.318</v>
          </cell>
          <cell r="BD39">
            <v>197744.4</v>
          </cell>
          <cell r="BE39">
            <v>192952.4</v>
          </cell>
          <cell r="BF39">
            <v>0</v>
          </cell>
        </row>
        <row r="40">
          <cell r="D40">
            <v>2956000</v>
          </cell>
          <cell r="E40">
            <v>1656204.112</v>
          </cell>
          <cell r="F40">
            <v>636563.613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366000</v>
          </cell>
          <cell r="P40">
            <v>1230000</v>
          </cell>
          <cell r="Q40">
            <v>0</v>
          </cell>
          <cell r="R40">
            <v>426204.112</v>
          </cell>
          <cell r="S40">
            <v>-460048.455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328595.5</v>
          </cell>
          <cell r="AB40">
            <v>410768.304</v>
          </cell>
          <cell r="AC40">
            <v>320297.418</v>
          </cell>
          <cell r="AD40">
            <v>306131.4</v>
          </cell>
          <cell r="AE40">
            <v>300739</v>
          </cell>
          <cell r="AF40">
            <v>289287.6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328595.5</v>
          </cell>
          <cell r="AO40">
            <v>410768.304</v>
          </cell>
          <cell r="AP40">
            <v>320297.418</v>
          </cell>
          <cell r="AQ40">
            <v>306131.4</v>
          </cell>
          <cell r="AR40">
            <v>300739</v>
          </cell>
          <cell r="AS40">
            <v>289287.6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328595.5</v>
          </cell>
          <cell r="BB40">
            <v>410768.304</v>
          </cell>
          <cell r="BC40">
            <v>320297.418</v>
          </cell>
          <cell r="BD40">
            <v>306131.4</v>
          </cell>
          <cell r="BE40">
            <v>299088.4</v>
          </cell>
          <cell r="BF40">
            <v>290938.2</v>
          </cell>
        </row>
        <row r="41">
          <cell r="D41">
            <v>179778.671</v>
          </cell>
          <cell r="E41">
            <v>160000</v>
          </cell>
          <cell r="F41">
            <v>500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-5000</v>
          </cell>
          <cell r="P41">
            <v>60000</v>
          </cell>
          <cell r="Q41">
            <v>0</v>
          </cell>
          <cell r="R41">
            <v>100000</v>
          </cell>
          <cell r="S41">
            <v>-125074.4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19043.5</v>
          </cell>
          <cell r="AB41">
            <v>24542.4</v>
          </cell>
          <cell r="AC41">
            <v>19638.8</v>
          </cell>
          <cell r="AD41">
            <v>19</v>
          </cell>
          <cell r="AE41">
            <v>37533.3</v>
          </cell>
          <cell r="AF41">
            <v>25.2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19043.5</v>
          </cell>
          <cell r="AO41">
            <v>24542.4</v>
          </cell>
          <cell r="AP41">
            <v>19638.8</v>
          </cell>
          <cell r="AQ41">
            <v>19</v>
          </cell>
          <cell r="AR41">
            <v>37533.3</v>
          </cell>
          <cell r="AS41">
            <v>25.2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19043.5</v>
          </cell>
          <cell r="BB41">
            <v>24542.4</v>
          </cell>
          <cell r="BC41">
            <v>19638.8</v>
          </cell>
          <cell r="BD41">
            <v>19</v>
          </cell>
          <cell r="BE41">
            <v>37533.3</v>
          </cell>
          <cell r="BF41">
            <v>25.2</v>
          </cell>
        </row>
        <row r="42">
          <cell r="D42">
            <v>1879000</v>
          </cell>
          <cell r="E42">
            <v>3013039.104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370000</v>
          </cell>
          <cell r="P42">
            <v>1460000</v>
          </cell>
          <cell r="Q42">
            <v>0</v>
          </cell>
          <cell r="R42">
            <v>200000</v>
          </cell>
          <cell r="S42">
            <v>270563.613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370000</v>
          </cell>
          <cell r="AC42">
            <v>100000</v>
          </cell>
          <cell r="AD42">
            <v>130563.613</v>
          </cell>
          <cell r="AE42">
            <v>1400000</v>
          </cell>
          <cell r="AF42">
            <v>30000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370000</v>
          </cell>
          <cell r="AP42">
            <v>100000</v>
          </cell>
          <cell r="AQ42">
            <v>130563.613</v>
          </cell>
          <cell r="AR42">
            <v>1400000</v>
          </cell>
          <cell r="AS42">
            <v>30000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370000</v>
          </cell>
          <cell r="BC42">
            <v>100000</v>
          </cell>
          <cell r="BD42">
            <v>130563.613</v>
          </cell>
          <cell r="BE42">
            <v>1400000</v>
          </cell>
          <cell r="BF42">
            <v>0</v>
          </cell>
        </row>
        <row r="43">
          <cell r="D43">
            <v>2101000</v>
          </cell>
          <cell r="E43">
            <v>149300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160000</v>
          </cell>
          <cell r="P43">
            <v>933000</v>
          </cell>
          <cell r="Q43">
            <v>0</v>
          </cell>
          <cell r="R43">
            <v>400000</v>
          </cell>
          <cell r="S43">
            <v>-397802.672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252053.6</v>
          </cell>
          <cell r="AB43">
            <v>317489.032</v>
          </cell>
          <cell r="AC43">
            <v>245111</v>
          </cell>
          <cell r="AD43">
            <v>235339.2</v>
          </cell>
          <cell r="AE43">
            <v>231071</v>
          </cell>
          <cell r="AF43">
            <v>229356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252053.6</v>
          </cell>
          <cell r="AO43">
            <v>317489.032</v>
          </cell>
          <cell r="AP43">
            <v>245111</v>
          </cell>
          <cell r="AQ43">
            <v>235339.2</v>
          </cell>
          <cell r="AR43">
            <v>231071</v>
          </cell>
          <cell r="AS43">
            <v>229356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252053.6</v>
          </cell>
          <cell r="BB43">
            <v>317489.032</v>
          </cell>
          <cell r="BC43">
            <v>245111</v>
          </cell>
          <cell r="BD43">
            <v>235339.2</v>
          </cell>
          <cell r="BE43">
            <v>231071</v>
          </cell>
          <cell r="BF43">
            <v>310.1</v>
          </cell>
        </row>
        <row r="44">
          <cell r="D44">
            <v>1133000</v>
          </cell>
          <cell r="E44">
            <v>42000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320000</v>
          </cell>
          <cell r="Q44">
            <v>0</v>
          </cell>
          <cell r="R44">
            <v>100000</v>
          </cell>
          <cell r="S44">
            <v>-89349.016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177087.1</v>
          </cell>
          <cell r="AB44">
            <v>149951.183</v>
          </cell>
          <cell r="AC44">
            <v>117155.3</v>
          </cell>
          <cell r="AD44">
            <v>16.8</v>
          </cell>
          <cell r="AE44">
            <v>224878.3</v>
          </cell>
          <cell r="AF44">
            <v>118353.5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177087.1</v>
          </cell>
          <cell r="AO44">
            <v>149951.183</v>
          </cell>
          <cell r="AP44">
            <v>117155.3</v>
          </cell>
          <cell r="AQ44">
            <v>16.8</v>
          </cell>
          <cell r="AR44">
            <v>224878.3</v>
          </cell>
          <cell r="AS44">
            <v>118353.5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327038.283</v>
          </cell>
          <cell r="BC44">
            <v>117155.3</v>
          </cell>
          <cell r="BD44">
            <v>16.8</v>
          </cell>
          <cell r="BE44">
            <v>224878.3</v>
          </cell>
          <cell r="BF44">
            <v>118353.5</v>
          </cell>
        </row>
        <row r="45">
          <cell r="D45">
            <v>189000</v>
          </cell>
          <cell r="E45">
            <v>9500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60000</v>
          </cell>
          <cell r="Q45">
            <v>0</v>
          </cell>
          <cell r="R45">
            <v>35000</v>
          </cell>
          <cell r="S45">
            <v>-39307.132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29577.4</v>
          </cell>
          <cell r="AB45">
            <v>25192.814</v>
          </cell>
          <cell r="AC45">
            <v>19584.3</v>
          </cell>
          <cell r="AD45">
            <v>19161.7</v>
          </cell>
          <cell r="AE45">
            <v>18438.8</v>
          </cell>
          <cell r="AF45">
            <v>19788.9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29577.4</v>
          </cell>
          <cell r="AO45">
            <v>25192.814</v>
          </cell>
          <cell r="AP45">
            <v>19584.3</v>
          </cell>
          <cell r="AQ45">
            <v>19161.7</v>
          </cell>
          <cell r="AR45">
            <v>18438.8</v>
          </cell>
          <cell r="AS45">
            <v>19788.9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54770.214</v>
          </cell>
          <cell r="BC45">
            <v>19584.3</v>
          </cell>
          <cell r="BD45">
            <v>19161.7</v>
          </cell>
          <cell r="BE45">
            <v>18438.8</v>
          </cell>
          <cell r="BF45">
            <v>19788.9</v>
          </cell>
        </row>
        <row r="46">
          <cell r="D46">
            <v>202000</v>
          </cell>
          <cell r="E46">
            <v>9500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60000</v>
          </cell>
          <cell r="Q46">
            <v>0</v>
          </cell>
          <cell r="R46">
            <v>35000</v>
          </cell>
          <cell r="S46">
            <v>-39836.34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29577.4</v>
          </cell>
          <cell r="AB46">
            <v>25188.115</v>
          </cell>
          <cell r="AC46">
            <v>19584.3</v>
          </cell>
          <cell r="AD46">
            <v>19161.7</v>
          </cell>
          <cell r="AE46">
            <v>18438.8</v>
          </cell>
          <cell r="AF46">
            <v>19788.9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29577.4</v>
          </cell>
          <cell r="AO46">
            <v>25188.115</v>
          </cell>
          <cell r="AP46">
            <v>19584.3</v>
          </cell>
          <cell r="AQ46">
            <v>19161.7</v>
          </cell>
          <cell r="AR46">
            <v>18438.8</v>
          </cell>
          <cell r="AS46">
            <v>19788.9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54765.515</v>
          </cell>
          <cell r="BC46">
            <v>19584.3</v>
          </cell>
          <cell r="BD46">
            <v>19161.7</v>
          </cell>
          <cell r="BE46">
            <v>18438.8</v>
          </cell>
          <cell r="BF46">
            <v>19788.9</v>
          </cell>
        </row>
        <row r="47">
          <cell r="D47">
            <v>364000</v>
          </cell>
          <cell r="E47">
            <v>20000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30000</v>
          </cell>
          <cell r="Q47">
            <v>0</v>
          </cell>
          <cell r="R47">
            <v>70000</v>
          </cell>
          <cell r="S47">
            <v>-75529.759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59081</v>
          </cell>
          <cell r="AB47">
            <v>50161.94</v>
          </cell>
          <cell r="AC47">
            <v>39099.7</v>
          </cell>
          <cell r="AD47">
            <v>38230.1</v>
          </cell>
          <cell r="AE47">
            <v>36809.2</v>
          </cell>
          <cell r="AF47">
            <v>39503.7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59081</v>
          </cell>
          <cell r="AO47">
            <v>50161.94</v>
          </cell>
          <cell r="AP47">
            <v>39099.7</v>
          </cell>
          <cell r="AQ47">
            <v>38230.1</v>
          </cell>
          <cell r="AR47">
            <v>36809.2</v>
          </cell>
          <cell r="AS47">
            <v>39503.7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59076.3</v>
          </cell>
          <cell r="BB47">
            <v>50166.64</v>
          </cell>
          <cell r="BC47">
            <v>39099.7</v>
          </cell>
          <cell r="BD47">
            <v>38230.1</v>
          </cell>
          <cell r="BE47">
            <v>36809.2</v>
          </cell>
          <cell r="BF47">
            <v>39503.7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1760</v>
          </cell>
          <cell r="F54">
            <v>31.406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28.594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728.594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728.594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728.594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6394.57195</v>
          </cell>
          <cell r="F60">
            <v>1245.832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5400</v>
          </cell>
          <cell r="R60">
            <v>-0.09</v>
          </cell>
          <cell r="S60">
            <v>-647.26705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1800</v>
          </cell>
          <cell r="AB60">
            <v>0</v>
          </cell>
          <cell r="AC60">
            <v>0</v>
          </cell>
          <cell r="AD60">
            <v>2700</v>
          </cell>
          <cell r="AE60">
            <v>-0.09</v>
          </cell>
          <cell r="AF60">
            <v>2052.73295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5254.378</v>
          </cell>
          <cell r="AO60">
            <v>4352.232</v>
          </cell>
          <cell r="AP60">
            <v>4715.595</v>
          </cell>
          <cell r="AQ60">
            <v>3910.934</v>
          </cell>
          <cell r="AR60">
            <v>4308.462</v>
          </cell>
          <cell r="AS60">
            <v>4587.90695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5254.378</v>
          </cell>
          <cell r="BB60">
            <v>4352.232</v>
          </cell>
          <cell r="BC60">
            <v>4715.595</v>
          </cell>
          <cell r="BD60">
            <v>3910.934</v>
          </cell>
          <cell r="BE60">
            <v>4308.462</v>
          </cell>
          <cell r="BF60">
            <v>3582.804</v>
          </cell>
        </row>
        <row r="61">
          <cell r="D61">
            <v>216376.72</v>
          </cell>
          <cell r="E61">
            <v>0</v>
          </cell>
          <cell r="F61">
            <v>125588.01607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76816.241</v>
          </cell>
          <cell r="O61">
            <v>-47300.7322</v>
          </cell>
          <cell r="P61">
            <v>0</v>
          </cell>
          <cell r="Q61">
            <v>49571.36117</v>
          </cell>
          <cell r="R61">
            <v>-19623.51385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29515.5088</v>
          </cell>
          <cell r="AC61">
            <v>0</v>
          </cell>
          <cell r="AD61">
            <v>0</v>
          </cell>
          <cell r="AE61">
            <v>29947.84732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10087.44422</v>
          </cell>
          <cell r="AS61">
            <v>2306.23152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7959.60712</v>
          </cell>
          <cell r="BF61">
            <v>2127.8371</v>
          </cell>
        </row>
        <row r="62">
          <cell r="D62">
            <v>0</v>
          </cell>
          <cell r="E62">
            <v>19413.704</v>
          </cell>
          <cell r="F62">
            <v>9262.6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1000</v>
          </cell>
          <cell r="Q62">
            <v>-60.4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939.6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939.6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939.6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147.253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-49.999</v>
          </cell>
          <cell r="P63">
            <v>0</v>
          </cell>
          <cell r="Q63">
            <v>0</v>
          </cell>
          <cell r="R63">
            <v>0</v>
          </cell>
          <cell r="S63">
            <v>-177.254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140.6</v>
          </cell>
          <cell r="AB63">
            <v>0</v>
          </cell>
          <cell r="AC63">
            <v>0</v>
          </cell>
          <cell r="AD63">
            <v>103.647</v>
          </cell>
          <cell r="AE63">
            <v>0</v>
          </cell>
          <cell r="AF63">
            <v>-8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99.8</v>
          </cell>
          <cell r="AO63">
            <v>40.8</v>
          </cell>
          <cell r="AP63">
            <v>0</v>
          </cell>
          <cell r="AQ63">
            <v>103.647</v>
          </cell>
          <cell r="AR63">
            <v>0</v>
          </cell>
          <cell r="AS63">
            <v>-8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99.8</v>
          </cell>
          <cell r="BB63">
            <v>40.8</v>
          </cell>
          <cell r="BC63">
            <v>0</v>
          </cell>
          <cell r="BD63">
            <v>103.647</v>
          </cell>
          <cell r="BE63">
            <v>0</v>
          </cell>
          <cell r="BF63">
            <v>-80</v>
          </cell>
        </row>
        <row r="64">
          <cell r="D64">
            <v>600</v>
          </cell>
          <cell r="E64">
            <v>0</v>
          </cell>
          <cell r="F64">
            <v>5.806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-7.694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49.999</v>
          </cell>
          <cell r="AD64">
            <v>0</v>
          </cell>
          <cell r="AE64">
            <v>0</v>
          </cell>
          <cell r="AF64">
            <v>-1.888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49.999</v>
          </cell>
          <cell r="AQ64">
            <v>0</v>
          </cell>
          <cell r="AR64">
            <v>0</v>
          </cell>
          <cell r="AS64">
            <v>-1.888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49.999</v>
          </cell>
          <cell r="BD64">
            <v>0</v>
          </cell>
          <cell r="BE64">
            <v>0</v>
          </cell>
          <cell r="BF64">
            <v>-1.888</v>
          </cell>
        </row>
        <row r="65">
          <cell r="D65">
            <v>500</v>
          </cell>
          <cell r="E65">
            <v>0</v>
          </cell>
          <cell r="F65">
            <v>30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-50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-20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-20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-20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500</v>
          </cell>
          <cell r="F67">
            <v>9140.70205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-2979.94105</v>
          </cell>
          <cell r="O67">
            <v>400</v>
          </cell>
          <cell r="P67">
            <v>4083</v>
          </cell>
          <cell r="Q67">
            <v>0</v>
          </cell>
          <cell r="R67">
            <v>-955.5</v>
          </cell>
          <cell r="S67">
            <v>-30.18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23370.52495</v>
          </cell>
          <cell r="AB67">
            <v>0</v>
          </cell>
          <cell r="AC67">
            <v>583</v>
          </cell>
          <cell r="AD67">
            <v>3044.5</v>
          </cell>
          <cell r="AE67">
            <v>0</v>
          </cell>
          <cell r="AF67">
            <v>-9.6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3998.757</v>
          </cell>
          <cell r="AO67">
            <v>1081.37</v>
          </cell>
          <cell r="AP67">
            <v>22389.15495</v>
          </cell>
          <cell r="AQ67">
            <v>483</v>
          </cell>
          <cell r="AR67">
            <v>0</v>
          </cell>
          <cell r="AS67">
            <v>3034.9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3998.757</v>
          </cell>
          <cell r="BB67">
            <v>1081.37</v>
          </cell>
          <cell r="BC67">
            <v>22389.15495</v>
          </cell>
          <cell r="BD67">
            <v>483</v>
          </cell>
          <cell r="BE67">
            <v>0</v>
          </cell>
          <cell r="BF67">
            <v>-9.6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1120.24515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8200</v>
          </cell>
          <cell r="O71">
            <v>0</v>
          </cell>
          <cell r="P71">
            <v>0</v>
          </cell>
          <cell r="Q71">
            <v>-731.92515</v>
          </cell>
          <cell r="R71">
            <v>0</v>
          </cell>
          <cell r="S71">
            <v>-388.32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8200</v>
          </cell>
          <cell r="AC71">
            <v>0</v>
          </cell>
          <cell r="AD71">
            <v>1568.07485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3152.32</v>
          </cell>
          <cell r="AO71">
            <v>0</v>
          </cell>
          <cell r="AP71">
            <v>3152.32</v>
          </cell>
          <cell r="AQ71">
            <v>1948.45</v>
          </cell>
          <cell r="AR71">
            <v>1576.16</v>
          </cell>
          <cell r="AS71">
            <v>3792.423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3152.32</v>
          </cell>
          <cell r="BB71">
            <v>0</v>
          </cell>
          <cell r="BC71">
            <v>3152.32</v>
          </cell>
          <cell r="BD71">
            <v>1948.45</v>
          </cell>
          <cell r="BE71">
            <v>1576.16</v>
          </cell>
          <cell r="BF71">
            <v>3792.423</v>
          </cell>
        </row>
        <row r="72">
          <cell r="D72">
            <v>11141.36</v>
          </cell>
          <cell r="E72">
            <v>13794.713</v>
          </cell>
          <cell r="F72">
            <v>10053.41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-590.95</v>
          </cell>
          <cell r="O72">
            <v>-6079.248</v>
          </cell>
          <cell r="P72">
            <v>0</v>
          </cell>
          <cell r="Q72">
            <v>0</v>
          </cell>
          <cell r="R72">
            <v>0</v>
          </cell>
          <cell r="S72">
            <v>-182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10410.12</v>
          </cell>
          <cell r="AB72">
            <v>225.755</v>
          </cell>
          <cell r="AC72">
            <v>0</v>
          </cell>
          <cell r="AD72">
            <v>691</v>
          </cell>
          <cell r="AE72">
            <v>0</v>
          </cell>
          <cell r="AF72">
            <v>132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8895.85</v>
          </cell>
          <cell r="AO72">
            <v>225.755</v>
          </cell>
          <cell r="AP72">
            <v>4159.05</v>
          </cell>
          <cell r="AQ72">
            <v>0</v>
          </cell>
          <cell r="AR72">
            <v>0</v>
          </cell>
          <cell r="AS72">
            <v>823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8895.85</v>
          </cell>
          <cell r="BB72">
            <v>225.755</v>
          </cell>
          <cell r="BC72">
            <v>4159.05</v>
          </cell>
          <cell r="BD72">
            <v>0</v>
          </cell>
          <cell r="BE72">
            <v>0</v>
          </cell>
          <cell r="BF72">
            <v>823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6606.434</v>
          </cell>
          <cell r="F74">
            <v>943.95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-0.6</v>
          </cell>
          <cell r="O74">
            <v>673.699</v>
          </cell>
          <cell r="P74">
            <v>8150</v>
          </cell>
          <cell r="Q74">
            <v>0</v>
          </cell>
          <cell r="R74">
            <v>2744</v>
          </cell>
          <cell r="S74">
            <v>-578.389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399.999</v>
          </cell>
          <cell r="AB74">
            <v>673.7</v>
          </cell>
          <cell r="AC74">
            <v>8000</v>
          </cell>
          <cell r="AD74">
            <v>320</v>
          </cell>
          <cell r="AE74">
            <v>2800</v>
          </cell>
          <cell r="AF74">
            <v>-106.389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7587</v>
          </cell>
          <cell r="AO74">
            <v>4099.999</v>
          </cell>
          <cell r="AP74">
            <v>853.5</v>
          </cell>
          <cell r="AQ74">
            <v>20</v>
          </cell>
          <cell r="AR74">
            <v>7214</v>
          </cell>
          <cell r="AS74">
            <v>6145.955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7587</v>
          </cell>
          <cell r="BB74">
            <v>4099.999</v>
          </cell>
          <cell r="BC74">
            <v>853.5</v>
          </cell>
          <cell r="BD74">
            <v>20</v>
          </cell>
          <cell r="BE74">
            <v>7214</v>
          </cell>
          <cell r="BF74">
            <v>4654.205</v>
          </cell>
        </row>
        <row r="75">
          <cell r="D75">
            <v>1265910.339</v>
          </cell>
          <cell r="E75">
            <v>89095.23748</v>
          </cell>
          <cell r="F75">
            <v>56235.08091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8313.52622</v>
          </cell>
          <cell r="O75">
            <v>-10.36753</v>
          </cell>
          <cell r="P75">
            <v>59347.69096</v>
          </cell>
          <cell r="Q75">
            <v>58305.39534</v>
          </cell>
          <cell r="R75">
            <v>-63.82715</v>
          </cell>
          <cell r="S75">
            <v>-0.00527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-10.36753</v>
          </cell>
          <cell r="AB75">
            <v>8313.52622</v>
          </cell>
          <cell r="AC75">
            <v>95172.85891</v>
          </cell>
          <cell r="AD75">
            <v>20506.94488</v>
          </cell>
          <cell r="AE75">
            <v>20487.02951</v>
          </cell>
          <cell r="AF75">
            <v>27959.30625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144573.98422</v>
          </cell>
          <cell r="AO75">
            <v>108400.37577</v>
          </cell>
          <cell r="AP75">
            <v>112089.32197</v>
          </cell>
          <cell r="AQ75">
            <v>57910.81293</v>
          </cell>
          <cell r="AR75">
            <v>47670.002</v>
          </cell>
          <cell r="AS75">
            <v>271957.58132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144573.98422</v>
          </cell>
          <cell r="BB75">
            <v>108400.37577</v>
          </cell>
          <cell r="BC75">
            <v>112089.32197</v>
          </cell>
          <cell r="BD75">
            <v>57910.81293</v>
          </cell>
          <cell r="BE75">
            <v>47670.002</v>
          </cell>
          <cell r="BF75">
            <v>123393.64731</v>
          </cell>
        </row>
        <row r="76">
          <cell r="D76">
            <v>0</v>
          </cell>
          <cell r="E76">
            <v>15752.34808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6786.78</v>
          </cell>
          <cell r="S76">
            <v>8965.568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15752.348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15745.78965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3000</v>
          </cell>
          <cell r="E77">
            <v>0</v>
          </cell>
          <cell r="F77">
            <v>167.072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-31.08</v>
          </cell>
          <cell r="P77">
            <v>31.08</v>
          </cell>
          <cell r="Q77">
            <v>0</v>
          </cell>
          <cell r="R77">
            <v>0</v>
          </cell>
          <cell r="S77">
            <v>-197.918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838.648</v>
          </cell>
          <cell r="Y77">
            <v>0</v>
          </cell>
          <cell r="Z77">
            <v>111.2</v>
          </cell>
          <cell r="AA77">
            <v>750</v>
          </cell>
          <cell r="AB77">
            <v>0</v>
          </cell>
          <cell r="AC77">
            <v>31.08</v>
          </cell>
          <cell r="AD77">
            <v>0</v>
          </cell>
          <cell r="AE77">
            <v>102</v>
          </cell>
          <cell r="AF77">
            <v>-30.846</v>
          </cell>
        </row>
        <row r="77">
          <cell r="AH77">
            <v>0</v>
          </cell>
          <cell r="AI77">
            <v>1000</v>
          </cell>
          <cell r="AJ77">
            <v>0</v>
          </cell>
          <cell r="AK77">
            <v>0</v>
          </cell>
          <cell r="AL77">
            <v>838.648</v>
          </cell>
          <cell r="AM77">
            <v>111.2</v>
          </cell>
          <cell r="AN77">
            <v>0</v>
          </cell>
          <cell r="AO77">
            <v>750</v>
          </cell>
          <cell r="AP77">
            <v>31.08</v>
          </cell>
          <cell r="AQ77">
            <v>0</v>
          </cell>
          <cell r="AR77">
            <v>102</v>
          </cell>
          <cell r="AS77">
            <v>-30.846</v>
          </cell>
        </row>
        <row r="77">
          <cell r="AU77">
            <v>0</v>
          </cell>
          <cell r="AV77">
            <v>1000</v>
          </cell>
          <cell r="AW77">
            <v>0</v>
          </cell>
          <cell r="AX77">
            <v>0</v>
          </cell>
          <cell r="AY77">
            <v>838.648</v>
          </cell>
          <cell r="AZ77">
            <v>111.2</v>
          </cell>
          <cell r="BA77">
            <v>0</v>
          </cell>
          <cell r="BB77">
            <v>750</v>
          </cell>
          <cell r="BC77">
            <v>31.08</v>
          </cell>
          <cell r="BD77">
            <v>0</v>
          </cell>
          <cell r="BE77">
            <v>102</v>
          </cell>
          <cell r="BF77">
            <v>-30.846</v>
          </cell>
        </row>
        <row r="78">
          <cell r="D78">
            <v>1203693.396</v>
          </cell>
          <cell r="E78">
            <v>0</v>
          </cell>
          <cell r="F78">
            <v>0</v>
          </cell>
        </row>
        <row r="78">
          <cell r="H78">
            <v>1203693.39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203693.39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79050.81</v>
          </cell>
          <cell r="AJ78">
            <v>101783.556</v>
          </cell>
          <cell r="AK78">
            <v>102165.518</v>
          </cell>
          <cell r="AL78">
            <v>102165.518</v>
          </cell>
          <cell r="AM78">
            <v>102165.518</v>
          </cell>
          <cell r="AN78">
            <v>102165.518</v>
          </cell>
          <cell r="AO78">
            <v>102165.518</v>
          </cell>
          <cell r="AP78">
            <v>102165.518</v>
          </cell>
          <cell r="AQ78">
            <v>102165.518</v>
          </cell>
          <cell r="AR78">
            <v>0</v>
          </cell>
          <cell r="AS78">
            <v>204331.029</v>
          </cell>
        </row>
        <row r="78">
          <cell r="AU78">
            <v>0</v>
          </cell>
          <cell r="AV78">
            <v>79050.81</v>
          </cell>
          <cell r="AW78">
            <v>101783.556</v>
          </cell>
          <cell r="AX78">
            <v>102165.518</v>
          </cell>
          <cell r="AY78">
            <v>102165.518</v>
          </cell>
          <cell r="AZ78">
            <v>102165.518</v>
          </cell>
          <cell r="BA78">
            <v>102165.518</v>
          </cell>
          <cell r="BB78">
            <v>102165.518</v>
          </cell>
          <cell r="BC78">
            <v>102165.518</v>
          </cell>
          <cell r="BD78">
            <v>102165.518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70000</v>
          </cell>
          <cell r="E81">
            <v>32000</v>
          </cell>
          <cell r="F81">
            <v>20150</v>
          </cell>
        </row>
        <row r="81">
          <cell r="H81">
            <v>617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8273</v>
          </cell>
          <cell r="Q81">
            <v>12000</v>
          </cell>
          <cell r="R81">
            <v>0</v>
          </cell>
          <cell r="S81">
            <v>-300</v>
          </cell>
        </row>
        <row r="81">
          <cell r="U81">
            <v>52170</v>
          </cell>
          <cell r="V81">
            <v>9407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8273</v>
          </cell>
          <cell r="AD81">
            <v>2000</v>
          </cell>
          <cell r="AE81">
            <v>0</v>
          </cell>
          <cell r="AF81">
            <v>9850</v>
          </cell>
        </row>
        <row r="81">
          <cell r="AH81">
            <v>0</v>
          </cell>
          <cell r="AI81">
            <v>39107.844</v>
          </cell>
          <cell r="AJ81">
            <v>13212.156</v>
          </cell>
          <cell r="AK81">
            <v>1013.008</v>
          </cell>
          <cell r="AL81">
            <v>1409.402</v>
          </cell>
          <cell r="AM81">
            <v>1409.403</v>
          </cell>
          <cell r="AN81">
            <v>1409.403</v>
          </cell>
          <cell r="AO81">
            <v>1541.534</v>
          </cell>
          <cell r="AP81">
            <v>1541.534</v>
          </cell>
          <cell r="AQ81">
            <v>6888.138</v>
          </cell>
          <cell r="AR81">
            <v>1550.274</v>
          </cell>
          <cell r="AS81">
            <v>1771.537</v>
          </cell>
        </row>
        <row r="81">
          <cell r="AU81">
            <v>0</v>
          </cell>
          <cell r="AV81">
            <v>39107.844</v>
          </cell>
          <cell r="AW81">
            <v>13212.156</v>
          </cell>
          <cell r="AX81">
            <v>1013.008</v>
          </cell>
          <cell r="AY81">
            <v>1409.402</v>
          </cell>
          <cell r="AZ81">
            <v>1409.403</v>
          </cell>
          <cell r="BA81">
            <v>0</v>
          </cell>
          <cell r="BB81">
            <v>1541.534</v>
          </cell>
          <cell r="BC81">
            <v>1541.534</v>
          </cell>
          <cell r="BD81">
            <v>8297.541</v>
          </cell>
          <cell r="BE81">
            <v>1550.274</v>
          </cell>
          <cell r="BF81">
            <v>1771.537</v>
          </cell>
        </row>
        <row r="82">
          <cell r="D82">
            <v>0</v>
          </cell>
          <cell r="E82">
            <v>1700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1700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1700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0</v>
          </cell>
          <cell r="E83">
            <v>1800</v>
          </cell>
          <cell r="F83">
            <v>2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178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178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178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178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13819.114</v>
          </cell>
          <cell r="E84">
            <v>109.25588</v>
          </cell>
          <cell r="F84">
            <v>39.63497</v>
          </cell>
        </row>
        <row r="84">
          <cell r="H84">
            <v>13819.114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-89.295</v>
          </cell>
          <cell r="Q84">
            <v>0</v>
          </cell>
          <cell r="R84">
            <v>89.295</v>
          </cell>
          <cell r="S84">
            <v>-40.86674</v>
          </cell>
        </row>
        <row r="84">
          <cell r="U84">
            <v>806.61342</v>
          </cell>
          <cell r="V84">
            <v>1188.84148</v>
          </cell>
          <cell r="W84">
            <v>1165.06589</v>
          </cell>
          <cell r="X84">
            <v>1496.26925</v>
          </cell>
          <cell r="Y84">
            <v>1161.58189</v>
          </cell>
          <cell r="Z84">
            <v>1161.58189</v>
          </cell>
          <cell r="AA84">
            <v>1161.58189</v>
          </cell>
          <cell r="AB84">
            <v>1161.58189</v>
          </cell>
          <cell r="AC84">
            <v>826.89453</v>
          </cell>
          <cell r="AD84">
            <v>1351.69041</v>
          </cell>
          <cell r="AE84">
            <v>1314.52839</v>
          </cell>
          <cell r="AF84">
            <v>982.01633</v>
          </cell>
        </row>
        <row r="84">
          <cell r="AH84">
            <v>662.03156</v>
          </cell>
          <cell r="AI84">
            <v>1188.8445</v>
          </cell>
          <cell r="AJ84">
            <v>1165.06589</v>
          </cell>
          <cell r="AK84">
            <v>1496.26925</v>
          </cell>
          <cell r="AL84">
            <v>1161.58189</v>
          </cell>
          <cell r="AM84">
            <v>1161.58189</v>
          </cell>
          <cell r="AN84">
            <v>1161.58189</v>
          </cell>
          <cell r="AO84">
            <v>826.89453</v>
          </cell>
          <cell r="AP84">
            <v>1161.58189</v>
          </cell>
          <cell r="AQ84">
            <v>1161.58189</v>
          </cell>
          <cell r="AR84">
            <v>1504.63691</v>
          </cell>
          <cell r="AS84">
            <v>1126.59517</v>
          </cell>
        </row>
        <row r="84">
          <cell r="AU84">
            <v>662.03156</v>
          </cell>
          <cell r="AV84">
            <v>1188.8445</v>
          </cell>
          <cell r="AW84">
            <v>1165.06589</v>
          </cell>
          <cell r="AX84">
            <v>1161.58189</v>
          </cell>
          <cell r="AY84">
            <v>1161.58189</v>
          </cell>
          <cell r="AZ84">
            <v>1496.26925</v>
          </cell>
          <cell r="BA84">
            <v>1161.58189</v>
          </cell>
          <cell r="BB84">
            <v>826.89453</v>
          </cell>
          <cell r="BC84">
            <v>1161.58189</v>
          </cell>
          <cell r="BD84">
            <v>1161.58189</v>
          </cell>
          <cell r="BE84">
            <v>1169.94955</v>
          </cell>
          <cell r="BF84">
            <v>1461.28253</v>
          </cell>
        </row>
        <row r="85">
          <cell r="D85">
            <v>600</v>
          </cell>
          <cell r="E85">
            <v>374.139</v>
          </cell>
          <cell r="F85">
            <v>0.339</v>
          </cell>
        </row>
        <row r="85">
          <cell r="H85">
            <v>600</v>
          </cell>
          <cell r="I85">
            <v>0</v>
          </cell>
          <cell r="J85">
            <v>0</v>
          </cell>
          <cell r="K85">
            <v>0</v>
          </cell>
          <cell r="L85">
            <v>374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-9</v>
          </cell>
        </row>
        <row r="85">
          <cell r="U85">
            <v>0</v>
          </cell>
          <cell r="V85">
            <v>300</v>
          </cell>
          <cell r="W85">
            <v>0</v>
          </cell>
          <cell r="X85">
            <v>149.8</v>
          </cell>
          <cell r="Y85">
            <v>374</v>
          </cell>
          <cell r="Z85">
            <v>15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-8.8</v>
          </cell>
        </row>
        <row r="85">
          <cell r="AH85">
            <v>0</v>
          </cell>
          <cell r="AI85">
            <v>300</v>
          </cell>
          <cell r="AJ85">
            <v>0</v>
          </cell>
          <cell r="AK85">
            <v>0</v>
          </cell>
          <cell r="AL85">
            <v>149.8</v>
          </cell>
          <cell r="AM85">
            <v>198</v>
          </cell>
          <cell r="AN85">
            <v>128</v>
          </cell>
          <cell r="AO85">
            <v>166</v>
          </cell>
          <cell r="AP85">
            <v>0</v>
          </cell>
          <cell r="AQ85">
            <v>0</v>
          </cell>
          <cell r="AR85">
            <v>0</v>
          </cell>
          <cell r="AS85">
            <v>23.2</v>
          </cell>
        </row>
        <row r="85">
          <cell r="AU85">
            <v>0</v>
          </cell>
          <cell r="AV85">
            <v>300</v>
          </cell>
          <cell r="AW85">
            <v>0</v>
          </cell>
          <cell r="AX85">
            <v>0</v>
          </cell>
          <cell r="AY85">
            <v>149.8</v>
          </cell>
          <cell r="AZ85">
            <v>198</v>
          </cell>
          <cell r="BA85">
            <v>128</v>
          </cell>
          <cell r="BB85">
            <v>166</v>
          </cell>
          <cell r="BC85">
            <v>0</v>
          </cell>
          <cell r="BD85">
            <v>0</v>
          </cell>
          <cell r="BE85">
            <v>0</v>
          </cell>
          <cell r="BF85">
            <v>-8.8</v>
          </cell>
        </row>
        <row r="88">
          <cell r="D88">
            <v>0</v>
          </cell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0</v>
          </cell>
          <cell r="E90">
            <v>11937</v>
          </cell>
          <cell r="F90">
            <v>247.4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5000</v>
          </cell>
          <cell r="S90">
            <v>6689.6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11689.6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9961.6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D91">
            <v>1000</v>
          </cell>
          <cell r="E91">
            <v>155.41</v>
          </cell>
          <cell r="F91">
            <v>399.964</v>
          </cell>
        </row>
        <row r="91">
          <cell r="H91">
            <v>100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53.81</v>
          </cell>
          <cell r="O91">
            <v>-228.778</v>
          </cell>
          <cell r="P91">
            <v>76.868</v>
          </cell>
          <cell r="Q91">
            <v>0</v>
          </cell>
          <cell r="R91">
            <v>-0.6</v>
          </cell>
          <cell r="S91">
            <v>-325.273</v>
          </cell>
        </row>
        <row r="91">
          <cell r="U91">
            <v>0</v>
          </cell>
          <cell r="V91">
            <v>200</v>
          </cell>
          <cell r="W91">
            <v>0</v>
          </cell>
          <cell r="X91">
            <v>167.934</v>
          </cell>
          <cell r="Y91">
            <v>0</v>
          </cell>
          <cell r="Z91">
            <v>190.162</v>
          </cell>
          <cell r="AA91">
            <v>190.224</v>
          </cell>
          <cell r="AB91">
            <v>-153.51</v>
          </cell>
          <cell r="AC91">
            <v>76.868</v>
          </cell>
          <cell r="AD91">
            <v>80.322</v>
          </cell>
          <cell r="AE91">
            <v>3.446</v>
          </cell>
          <cell r="AF91">
            <v>-79.419</v>
          </cell>
        </row>
        <row r="91">
          <cell r="AH91">
            <v>0</v>
          </cell>
          <cell r="AI91">
            <v>200</v>
          </cell>
          <cell r="AJ91">
            <v>0</v>
          </cell>
          <cell r="AK91">
            <v>0</v>
          </cell>
          <cell r="AL91">
            <v>167.934</v>
          </cell>
          <cell r="AM91">
            <v>190.162</v>
          </cell>
          <cell r="AN91">
            <v>161.902</v>
          </cell>
          <cell r="AO91">
            <v>-125.188</v>
          </cell>
          <cell r="AP91">
            <v>76.868</v>
          </cell>
          <cell r="AQ91">
            <v>80.322</v>
          </cell>
          <cell r="AR91">
            <v>3.446</v>
          </cell>
          <cell r="AS91">
            <v>-79.419</v>
          </cell>
        </row>
        <row r="91">
          <cell r="AU91">
            <v>0</v>
          </cell>
          <cell r="AV91">
            <v>200</v>
          </cell>
          <cell r="AW91">
            <v>0</v>
          </cell>
          <cell r="AX91">
            <v>0</v>
          </cell>
          <cell r="AY91">
            <v>167.934</v>
          </cell>
          <cell r="AZ91">
            <v>190.162</v>
          </cell>
          <cell r="BA91">
            <v>161.902</v>
          </cell>
          <cell r="BB91">
            <v>-125.188</v>
          </cell>
          <cell r="BC91">
            <v>76.868</v>
          </cell>
          <cell r="BD91">
            <v>80.322</v>
          </cell>
          <cell r="BE91">
            <v>3.446</v>
          </cell>
          <cell r="BF91">
            <v>-79.419</v>
          </cell>
        </row>
        <row r="93">
          <cell r="D93">
            <v>113587.315</v>
          </cell>
          <cell r="E93">
            <v>112071.7763</v>
          </cell>
          <cell r="F93">
            <v>23004.138</v>
          </cell>
        </row>
        <row r="93">
          <cell r="H93">
            <v>96823.155</v>
          </cell>
          <cell r="I93">
            <v>1032.507</v>
          </cell>
          <cell r="J93">
            <v>3382.613</v>
          </cell>
          <cell r="K93">
            <v>3346.50399</v>
          </cell>
          <cell r="L93">
            <v>5124.65903</v>
          </cell>
          <cell r="M93">
            <v>35893.9239</v>
          </cell>
          <cell r="N93">
            <v>2914.79499</v>
          </cell>
          <cell r="O93">
            <v>30321.41509</v>
          </cell>
          <cell r="P93">
            <v>-4856.798</v>
          </cell>
          <cell r="Q93">
            <v>23962.52018</v>
          </cell>
          <cell r="R93">
            <v>0</v>
          </cell>
          <cell r="S93">
            <v>4709.65912</v>
          </cell>
        </row>
        <row r="93">
          <cell r="U93">
            <v>10735.706</v>
          </cell>
          <cell r="V93">
            <v>4579.609</v>
          </cell>
          <cell r="W93">
            <v>34048.54</v>
          </cell>
          <cell r="X93">
            <v>7023.93199</v>
          </cell>
          <cell r="Y93">
            <v>35087.33403</v>
          </cell>
          <cell r="Z93">
            <v>38089.69798</v>
          </cell>
          <cell r="AA93">
            <v>6223.82799</v>
          </cell>
          <cell r="AB93">
            <v>33420.86701</v>
          </cell>
          <cell r="AC93">
            <v>4773.26</v>
          </cell>
          <cell r="AD93">
            <v>23162.52</v>
          </cell>
          <cell r="AE93">
            <v>0</v>
          </cell>
          <cell r="AF93">
            <v>5509.6593</v>
          </cell>
        </row>
        <row r="93">
          <cell r="AH93">
            <v>10536.606</v>
          </cell>
          <cell r="AI93">
            <v>4570.859</v>
          </cell>
          <cell r="AJ93">
            <v>34043.69</v>
          </cell>
          <cell r="AK93">
            <v>7236.63199</v>
          </cell>
          <cell r="AL93">
            <v>35049.89403</v>
          </cell>
          <cell r="AM93">
            <v>37980.58798</v>
          </cell>
          <cell r="AN93">
            <v>6159.47199</v>
          </cell>
          <cell r="AO93">
            <v>33449.46301</v>
          </cell>
          <cell r="AP93">
            <v>4955.57</v>
          </cell>
          <cell r="AQ93">
            <v>7672.49</v>
          </cell>
          <cell r="AR93">
            <v>15490.03</v>
          </cell>
          <cell r="AS93">
            <v>5509.6593</v>
          </cell>
        </row>
        <row r="93">
          <cell r="AU93">
            <v>10536.606</v>
          </cell>
          <cell r="AV93">
            <v>4570.859</v>
          </cell>
          <cell r="AW93">
            <v>34043.69</v>
          </cell>
          <cell r="AX93">
            <v>6956.37799</v>
          </cell>
          <cell r="AY93">
            <v>35330.14803</v>
          </cell>
          <cell r="AZ93">
            <v>37980.58798</v>
          </cell>
          <cell r="BA93">
            <v>6159.47199</v>
          </cell>
          <cell r="BB93">
            <v>33449.46301</v>
          </cell>
          <cell r="BC93">
            <v>4955.57</v>
          </cell>
          <cell r="BD93">
            <v>7672.49</v>
          </cell>
          <cell r="BE93">
            <v>15490.03</v>
          </cell>
          <cell r="BF93">
            <v>270.85</v>
          </cell>
        </row>
        <row r="94">
          <cell r="D94">
            <v>0</v>
          </cell>
          <cell r="E94">
            <v>21338.29312</v>
          </cell>
          <cell r="F94">
            <v>6479.49699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10251.16901</v>
          </cell>
          <cell r="S94">
            <v>4607.62712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5510.35401</v>
          </cell>
          <cell r="AF94">
            <v>9348.44212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5510.35401</v>
          </cell>
          <cell r="AS94">
            <v>9348.44212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5510.35401</v>
          </cell>
          <cell r="BF94">
            <v>4562.16625</v>
          </cell>
        </row>
        <row r="95">
          <cell r="D95">
            <v>875258.645</v>
          </cell>
          <cell r="E95">
            <v>0</v>
          </cell>
          <cell r="F95">
            <v>142774.99698</v>
          </cell>
        </row>
        <row r="95">
          <cell r="H95">
            <v>686839.478</v>
          </cell>
          <cell r="I95">
            <v>148827.517</v>
          </cell>
          <cell r="J95">
            <v>4545.22</v>
          </cell>
          <cell r="K95">
            <v>4446.1</v>
          </cell>
          <cell r="L95">
            <v>4217.49</v>
          </cell>
          <cell r="M95">
            <v>6009.14</v>
          </cell>
          <cell r="N95">
            <v>3491.9</v>
          </cell>
          <cell r="O95">
            <v>4701.18</v>
          </cell>
          <cell r="P95">
            <v>-130594.37698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86664.57</v>
          </cell>
          <cell r="V95">
            <v>74671.144</v>
          </cell>
          <cell r="W95">
            <v>79755.905</v>
          </cell>
          <cell r="X95">
            <v>73623.191</v>
          </cell>
          <cell r="Y95">
            <v>82275.162</v>
          </cell>
          <cell r="Z95">
            <v>97595.55382</v>
          </cell>
          <cell r="AA95">
            <v>123746.523</v>
          </cell>
          <cell r="AB95">
            <v>41531.58336</v>
          </cell>
          <cell r="AC95">
            <v>72620.01584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83681.11</v>
          </cell>
          <cell r="AI95">
            <v>77654.604</v>
          </cell>
          <cell r="AJ95">
            <v>79271.865</v>
          </cell>
          <cell r="AK95">
            <v>74107.231</v>
          </cell>
          <cell r="AL95">
            <v>81762.352</v>
          </cell>
          <cell r="AM95">
            <v>97658.10282</v>
          </cell>
          <cell r="AN95">
            <v>124196.784</v>
          </cell>
          <cell r="AO95">
            <v>41531.58336</v>
          </cell>
          <cell r="AP95">
            <v>72620.01584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83681.11</v>
          </cell>
          <cell r="AV95">
            <v>77654.604</v>
          </cell>
          <cell r="AW95">
            <v>79271.865</v>
          </cell>
          <cell r="AX95">
            <v>74107.231</v>
          </cell>
          <cell r="AY95">
            <v>81762.352</v>
          </cell>
          <cell r="AZ95">
            <v>97658.10282</v>
          </cell>
          <cell r="BA95">
            <v>124196.784</v>
          </cell>
          <cell r="BB95">
            <v>41531.58336</v>
          </cell>
          <cell r="BC95">
            <v>72620.01584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0</v>
          </cell>
          <cell r="E96">
            <v>183079.447</v>
          </cell>
          <cell r="F96">
            <v>6579.653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162103.76</v>
          </cell>
          <cell r="S96">
            <v>14396.034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89784.965</v>
          </cell>
          <cell r="AF96">
            <v>86714.829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89784.965</v>
          </cell>
          <cell r="AS96">
            <v>86714.829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89784.965</v>
          </cell>
          <cell r="BF96">
            <v>86714.829</v>
          </cell>
        </row>
        <row r="97">
          <cell r="D97">
            <v>49.34</v>
          </cell>
          <cell r="E97">
            <v>0</v>
          </cell>
          <cell r="F97">
            <v>0</v>
          </cell>
        </row>
        <row r="97">
          <cell r="H97">
            <v>49.34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-16.68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1.55</v>
          </cell>
          <cell r="Y97">
            <v>0</v>
          </cell>
          <cell r="Z97">
            <v>4.81</v>
          </cell>
          <cell r="AA97">
            <v>0</v>
          </cell>
          <cell r="AB97">
            <v>0</v>
          </cell>
          <cell r="AC97">
            <v>13.14</v>
          </cell>
          <cell r="AD97">
            <v>3.3</v>
          </cell>
          <cell r="AE97">
            <v>0</v>
          </cell>
          <cell r="AF97">
            <v>9.86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1.55</v>
          </cell>
          <cell r="AL97">
            <v>0</v>
          </cell>
          <cell r="AM97">
            <v>4.81</v>
          </cell>
          <cell r="AN97">
            <v>0</v>
          </cell>
          <cell r="AO97">
            <v>0</v>
          </cell>
          <cell r="AP97">
            <v>13.14</v>
          </cell>
          <cell r="AQ97">
            <v>3.3</v>
          </cell>
          <cell r="AR97">
            <v>0</v>
          </cell>
          <cell r="AS97">
            <v>9.86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1.55</v>
          </cell>
          <cell r="AZ97">
            <v>4.81</v>
          </cell>
          <cell r="BA97">
            <v>0</v>
          </cell>
          <cell r="BB97">
            <v>0</v>
          </cell>
          <cell r="BC97">
            <v>13.14</v>
          </cell>
          <cell r="BD97">
            <v>3.3</v>
          </cell>
          <cell r="BE97">
            <v>0</v>
          </cell>
          <cell r="BF97">
            <v>9.86</v>
          </cell>
        </row>
        <row r="98">
          <cell r="D98">
            <v>0</v>
          </cell>
          <cell r="E98">
            <v>3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30</v>
          </cell>
          <cell r="S98">
            <v>-3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18305.522</v>
          </cell>
          <cell r="E99">
            <v>87.40281</v>
          </cell>
          <cell r="F99">
            <v>601.76582</v>
          </cell>
        </row>
        <row r="99">
          <cell r="H99">
            <v>15027.87085</v>
          </cell>
          <cell r="I99">
            <v>188.998</v>
          </cell>
          <cell r="J99">
            <v>311.48751</v>
          </cell>
          <cell r="K99">
            <v>311.10951</v>
          </cell>
          <cell r="L99">
            <v>311.81654</v>
          </cell>
          <cell r="M99">
            <v>311.93851</v>
          </cell>
          <cell r="N99">
            <v>311.14272</v>
          </cell>
          <cell r="O99">
            <v>311.10823</v>
          </cell>
          <cell r="P99">
            <v>304.85554</v>
          </cell>
          <cell r="Q99">
            <v>-188.87177</v>
          </cell>
          <cell r="R99">
            <v>317.65723</v>
          </cell>
          <cell r="S99">
            <v>272.04612</v>
          </cell>
        </row>
        <row r="99">
          <cell r="U99">
            <v>1281.27019</v>
          </cell>
          <cell r="V99">
            <v>1367.6778</v>
          </cell>
          <cell r="W99">
            <v>1421.99698</v>
          </cell>
          <cell r="X99">
            <v>2077.22135</v>
          </cell>
          <cell r="Y99">
            <v>1507.03605</v>
          </cell>
          <cell r="Z99">
            <v>1507.9111</v>
          </cell>
          <cell r="AA99">
            <v>1920.80291</v>
          </cell>
          <cell r="AB99">
            <v>1500.80688</v>
          </cell>
          <cell r="AC99">
            <v>1361.2556</v>
          </cell>
          <cell r="AD99">
            <v>1589.80106</v>
          </cell>
          <cell r="AE99">
            <v>1210.55679</v>
          </cell>
          <cell r="AF99">
            <v>1044.82228</v>
          </cell>
        </row>
        <row r="99">
          <cell r="AH99">
            <v>986.38312</v>
          </cell>
          <cell r="AI99">
            <v>1497.92814</v>
          </cell>
          <cell r="AJ99">
            <v>1421.99698</v>
          </cell>
          <cell r="AK99">
            <v>2075.47354</v>
          </cell>
          <cell r="AL99">
            <v>1508.78386</v>
          </cell>
          <cell r="AM99">
            <v>1507.9111</v>
          </cell>
          <cell r="AN99">
            <v>1920.80291</v>
          </cell>
          <cell r="AO99">
            <v>1352.16999</v>
          </cell>
          <cell r="AP99">
            <v>1509.87249</v>
          </cell>
          <cell r="AQ99">
            <v>1605.8009</v>
          </cell>
          <cell r="AR99">
            <v>1193.39171</v>
          </cell>
          <cell r="AS99">
            <v>1210.64425</v>
          </cell>
        </row>
        <row r="99">
          <cell r="AU99">
            <v>826.81915</v>
          </cell>
          <cell r="AV99">
            <v>1657.49211</v>
          </cell>
          <cell r="AW99">
            <v>1421.99698</v>
          </cell>
          <cell r="AX99">
            <v>1605.53828</v>
          </cell>
          <cell r="AY99">
            <v>1654.9604</v>
          </cell>
          <cell r="AZ99">
            <v>1831.66982</v>
          </cell>
          <cell r="BA99">
            <v>1920.80291</v>
          </cell>
          <cell r="BB99">
            <v>1352.16999</v>
          </cell>
          <cell r="BC99">
            <v>1509.87249</v>
          </cell>
          <cell r="BD99">
            <v>1605.8009</v>
          </cell>
          <cell r="BE99">
            <v>1193.39171</v>
          </cell>
          <cell r="BF99">
            <v>1210.64425</v>
          </cell>
        </row>
        <row r="100">
          <cell r="D100">
            <v>0</v>
          </cell>
          <cell r="E100">
            <v>2000</v>
          </cell>
          <cell r="F100">
            <v>326.20167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2000</v>
          </cell>
          <cell r="S100">
            <v>-326.20167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807.09612</v>
          </cell>
          <cell r="AF100">
            <v>866.70221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807.09612</v>
          </cell>
          <cell r="AS100">
            <v>866.70221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658.45923</v>
          </cell>
          <cell r="BF100">
            <v>1015.3391</v>
          </cell>
        </row>
        <row r="101">
          <cell r="D101">
            <v>238530.703</v>
          </cell>
          <cell r="E101">
            <v>29632.58099</v>
          </cell>
          <cell r="F101">
            <v>1193.87446</v>
          </cell>
        </row>
        <row r="101">
          <cell r="H101">
            <v>172112.524</v>
          </cell>
          <cell r="I101">
            <v>18953.704</v>
          </cell>
          <cell r="J101">
            <v>18237.964</v>
          </cell>
          <cell r="K101">
            <v>4720.364</v>
          </cell>
          <cell r="L101">
            <v>5349.213</v>
          </cell>
          <cell r="M101">
            <v>1495.331</v>
          </cell>
          <cell r="N101">
            <v>3735.84</v>
          </cell>
          <cell r="O101">
            <v>3402.726</v>
          </cell>
          <cell r="P101">
            <v>5200.535</v>
          </cell>
          <cell r="Q101">
            <v>32900.01219</v>
          </cell>
          <cell r="R101">
            <v>2050.284</v>
          </cell>
          <cell r="S101">
            <v>-1196.354</v>
          </cell>
        </row>
        <row r="101">
          <cell r="U101">
            <v>37718.099</v>
          </cell>
          <cell r="V101">
            <v>37375.5</v>
          </cell>
          <cell r="W101">
            <v>41341.43158</v>
          </cell>
          <cell r="X101">
            <v>25515.87307</v>
          </cell>
          <cell r="Y101">
            <v>22568.365</v>
          </cell>
          <cell r="Z101">
            <v>14202.046</v>
          </cell>
          <cell r="AA101">
            <v>21054.54</v>
          </cell>
          <cell r="AB101">
            <v>14424.86735</v>
          </cell>
          <cell r="AC101">
            <v>13806.349</v>
          </cell>
          <cell r="AD101">
            <v>35633.59765</v>
          </cell>
          <cell r="AE101">
            <v>2343.227</v>
          </cell>
          <cell r="AF101">
            <v>978.24754</v>
          </cell>
        </row>
        <row r="101">
          <cell r="AH101">
            <v>37718.099</v>
          </cell>
          <cell r="AI101">
            <v>37375.5</v>
          </cell>
          <cell r="AJ101">
            <v>41341.43158</v>
          </cell>
          <cell r="AK101">
            <v>25515.87307</v>
          </cell>
          <cell r="AL101">
            <v>22218.526</v>
          </cell>
          <cell r="AM101">
            <v>14551.885</v>
          </cell>
          <cell r="AN101">
            <v>21054.518</v>
          </cell>
          <cell r="AO101">
            <v>14424.86735</v>
          </cell>
          <cell r="AP101">
            <v>13749.56</v>
          </cell>
          <cell r="AQ101">
            <v>33990.96565</v>
          </cell>
          <cell r="AR101">
            <v>4042.67</v>
          </cell>
          <cell r="AS101">
            <v>978.24754</v>
          </cell>
        </row>
        <row r="101">
          <cell r="AU101">
            <v>37718.099</v>
          </cell>
          <cell r="AV101">
            <v>37375.5</v>
          </cell>
          <cell r="AW101">
            <v>41341.43158</v>
          </cell>
          <cell r="AX101">
            <v>25515.87307</v>
          </cell>
          <cell r="AY101">
            <v>21861.776</v>
          </cell>
          <cell r="AZ101">
            <v>14908.635</v>
          </cell>
          <cell r="BA101">
            <v>21054.518</v>
          </cell>
          <cell r="BB101">
            <v>14424.86735</v>
          </cell>
          <cell r="BC101">
            <v>8743.719</v>
          </cell>
          <cell r="BD101">
            <v>38996.80665</v>
          </cell>
          <cell r="BE101">
            <v>4042.67</v>
          </cell>
          <cell r="BF101">
            <v>978.24754</v>
          </cell>
        </row>
        <row r="102">
          <cell r="D102">
            <v>0</v>
          </cell>
          <cell r="E102">
            <v>117913.083</v>
          </cell>
          <cell r="F102">
            <v>31389.03054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95768.336</v>
          </cell>
          <cell r="S102">
            <v>-9244.28354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39805.485</v>
          </cell>
          <cell r="AF102">
            <v>46718.56746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39356.166</v>
          </cell>
          <cell r="AS102">
            <v>47167.88646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39356.166</v>
          </cell>
          <cell r="BF102">
            <v>47167.88646</v>
          </cell>
        </row>
        <row r="103">
          <cell r="D103">
            <v>3245.256</v>
          </cell>
          <cell r="E103">
            <v>1102.375</v>
          </cell>
          <cell r="F103">
            <v>4347.631</v>
          </cell>
        </row>
        <row r="103">
          <cell r="H103">
            <v>3245.256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-3245.256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1195443.364</v>
          </cell>
          <cell r="E104">
            <v>1672.634</v>
          </cell>
          <cell r="F104">
            <v>104.906</v>
          </cell>
        </row>
        <row r="104">
          <cell r="H104">
            <v>1185051.814</v>
          </cell>
          <cell r="I104">
            <v>0</v>
          </cell>
          <cell r="J104">
            <v>0</v>
          </cell>
          <cell r="K104">
            <v>0</v>
          </cell>
          <cell r="L104">
            <v>4077.851</v>
          </cell>
          <cell r="M104">
            <v>0</v>
          </cell>
          <cell r="N104">
            <v>0</v>
          </cell>
          <cell r="O104">
            <v>0</v>
          </cell>
          <cell r="P104">
            <v>7986.333</v>
          </cell>
          <cell r="Q104">
            <v>0</v>
          </cell>
          <cell r="R104">
            <v>-104.906</v>
          </cell>
          <cell r="S104">
            <v>0</v>
          </cell>
        </row>
        <row r="104">
          <cell r="U104">
            <v>1185051.814</v>
          </cell>
          <cell r="V104">
            <v>0</v>
          </cell>
          <cell r="W104">
            <v>0</v>
          </cell>
          <cell r="X104">
            <v>0</v>
          </cell>
          <cell r="Y104">
            <v>4077.851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7881.427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27329.975</v>
          </cell>
          <cell r="AJ104">
            <v>1132721.839</v>
          </cell>
          <cell r="AK104">
            <v>0</v>
          </cell>
          <cell r="AL104">
            <v>0</v>
          </cell>
          <cell r="AM104">
            <v>4077.851</v>
          </cell>
          <cell r="AN104">
            <v>0</v>
          </cell>
          <cell r="AO104">
            <v>2936.46841</v>
          </cell>
          <cell r="AP104">
            <v>0</v>
          </cell>
          <cell r="AQ104">
            <v>72.068</v>
          </cell>
          <cell r="AR104">
            <v>9849.233</v>
          </cell>
          <cell r="AS104">
            <v>7881.427</v>
          </cell>
        </row>
        <row r="104">
          <cell r="AU104">
            <v>0</v>
          </cell>
          <cell r="AV104">
            <v>27329.975</v>
          </cell>
          <cell r="AW104">
            <v>1132721.839</v>
          </cell>
          <cell r="AX104">
            <v>0</v>
          </cell>
          <cell r="AY104">
            <v>0</v>
          </cell>
          <cell r="AZ104">
            <v>4077.851</v>
          </cell>
          <cell r="BA104">
            <v>0</v>
          </cell>
          <cell r="BB104">
            <v>2936.46841</v>
          </cell>
          <cell r="BC104">
            <v>0</v>
          </cell>
          <cell r="BD104">
            <v>72.068</v>
          </cell>
          <cell r="BE104">
            <v>9849.233</v>
          </cell>
          <cell r="BF104">
            <v>7881.427</v>
          </cell>
        </row>
        <row r="108">
          <cell r="D108">
            <v>1085890.996</v>
          </cell>
          <cell r="E108">
            <v>28959.204</v>
          </cell>
          <cell r="F108">
            <v>12445.508</v>
          </cell>
        </row>
        <row r="108">
          <cell r="H108">
            <v>807638.712</v>
          </cell>
          <cell r="I108">
            <v>76464.007</v>
          </cell>
          <cell r="J108">
            <v>124144.647</v>
          </cell>
          <cell r="K108">
            <v>0</v>
          </cell>
          <cell r="L108">
            <v>0</v>
          </cell>
          <cell r="M108">
            <v>52352.328</v>
          </cell>
          <cell r="N108">
            <v>3368.888</v>
          </cell>
          <cell r="O108">
            <v>0</v>
          </cell>
          <cell r="P108">
            <v>22691.4</v>
          </cell>
          <cell r="Q108">
            <v>16278.96</v>
          </cell>
          <cell r="R108">
            <v>0</v>
          </cell>
          <cell r="S108">
            <v>-534.25</v>
          </cell>
        </row>
        <row r="108">
          <cell r="U108">
            <v>548573.711</v>
          </cell>
          <cell r="V108">
            <v>265125.884</v>
          </cell>
          <cell r="W108">
            <v>170146.872</v>
          </cell>
          <cell r="X108">
            <v>0</v>
          </cell>
          <cell r="Y108">
            <v>0</v>
          </cell>
          <cell r="Z108">
            <v>15864.81</v>
          </cell>
          <cell r="AA108">
            <v>58963.12</v>
          </cell>
          <cell r="AB108">
            <v>0</v>
          </cell>
          <cell r="AC108">
            <v>9200.445</v>
          </cell>
          <cell r="AD108">
            <v>9200.445</v>
          </cell>
          <cell r="AE108">
            <v>25429.405</v>
          </cell>
          <cell r="AF108">
            <v>-100</v>
          </cell>
        </row>
        <row r="108">
          <cell r="AH108">
            <v>14108.445</v>
          </cell>
          <cell r="AI108">
            <v>105816.723</v>
          </cell>
          <cell r="AJ108">
            <v>105561.269</v>
          </cell>
          <cell r="AK108">
            <v>89384.016</v>
          </cell>
          <cell r="AL108">
            <v>96587.832</v>
          </cell>
          <cell r="AM108">
            <v>98753.666</v>
          </cell>
          <cell r="AN108">
            <v>93534.105</v>
          </cell>
          <cell r="AO108">
            <v>100836.78</v>
          </cell>
          <cell r="AP108">
            <v>97414.78</v>
          </cell>
          <cell r="AQ108">
            <v>98346.86</v>
          </cell>
          <cell r="AR108">
            <v>96482.7</v>
          </cell>
          <cell r="AS108">
            <v>105577.516</v>
          </cell>
        </row>
        <row r="108">
          <cell r="AU108">
            <v>14108.445</v>
          </cell>
          <cell r="AV108">
            <v>105816.723</v>
          </cell>
          <cell r="AW108">
            <v>105561.269</v>
          </cell>
          <cell r="AX108">
            <v>89384.016</v>
          </cell>
          <cell r="AY108">
            <v>96587.832</v>
          </cell>
          <cell r="AZ108">
            <v>98753.666</v>
          </cell>
          <cell r="BA108">
            <v>93534.105</v>
          </cell>
          <cell r="BB108">
            <v>100836.78</v>
          </cell>
          <cell r="BC108">
            <v>97414.78</v>
          </cell>
          <cell r="BD108">
            <v>98346.86</v>
          </cell>
          <cell r="BE108">
            <v>96482.7</v>
          </cell>
          <cell r="BF108">
            <v>36106.041</v>
          </cell>
        </row>
        <row r="109">
          <cell r="D109">
            <v>0</v>
          </cell>
          <cell r="E109">
            <v>14000</v>
          </cell>
          <cell r="F109">
            <v>700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700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700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700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92221.718</v>
          </cell>
          <cell r="E111">
            <v>46037.2616</v>
          </cell>
          <cell r="F111">
            <v>2888.8006</v>
          </cell>
        </row>
        <row r="111">
          <cell r="H111">
            <v>12448.304</v>
          </cell>
          <cell r="I111">
            <v>6968.414</v>
          </cell>
          <cell r="J111">
            <v>50350.653</v>
          </cell>
          <cell r="K111">
            <v>4298.782</v>
          </cell>
          <cell r="L111">
            <v>4786.546</v>
          </cell>
          <cell r="M111">
            <v>2107.566</v>
          </cell>
          <cell r="N111">
            <v>1985.661</v>
          </cell>
          <cell r="O111">
            <v>38550.03</v>
          </cell>
          <cell r="P111">
            <v>3263.906</v>
          </cell>
          <cell r="Q111">
            <v>5177.913</v>
          </cell>
          <cell r="R111">
            <v>1095.532</v>
          </cell>
          <cell r="S111">
            <v>4336.872</v>
          </cell>
        </row>
        <row r="111">
          <cell r="U111">
            <v>11992.667</v>
          </cell>
          <cell r="V111">
            <v>2368.414</v>
          </cell>
          <cell r="W111">
            <v>54950.653</v>
          </cell>
          <cell r="X111">
            <v>4298.782</v>
          </cell>
          <cell r="Y111">
            <v>4786.546</v>
          </cell>
          <cell r="Z111">
            <v>2107.566</v>
          </cell>
          <cell r="AA111">
            <v>1985.661</v>
          </cell>
          <cell r="AB111">
            <v>14550.03</v>
          </cell>
          <cell r="AC111">
            <v>27665.804</v>
          </cell>
          <cell r="AD111">
            <v>5177.913</v>
          </cell>
          <cell r="AE111">
            <v>1095.532</v>
          </cell>
          <cell r="AF111">
            <v>4390.611</v>
          </cell>
        </row>
        <row r="111">
          <cell r="AH111">
            <v>3174.138</v>
          </cell>
          <cell r="AI111">
            <v>11006.32</v>
          </cell>
          <cell r="AJ111">
            <v>4233.615</v>
          </cell>
          <cell r="AK111">
            <v>6645.815</v>
          </cell>
          <cell r="AL111">
            <v>17677.037</v>
          </cell>
          <cell r="AM111">
            <v>12437.145</v>
          </cell>
          <cell r="AN111">
            <v>8036.118</v>
          </cell>
          <cell r="AO111">
            <v>27286.017</v>
          </cell>
          <cell r="AP111">
            <v>3490.753</v>
          </cell>
          <cell r="AQ111">
            <v>10501.968</v>
          </cell>
          <cell r="AR111">
            <v>2557.091</v>
          </cell>
          <cell r="AS111">
            <v>26143.386</v>
          </cell>
        </row>
        <row r="111">
          <cell r="AU111">
            <v>2718.501</v>
          </cell>
          <cell r="AV111">
            <v>11311.782</v>
          </cell>
          <cell r="AW111">
            <v>4383.79</v>
          </cell>
          <cell r="AX111">
            <v>6645.815</v>
          </cell>
          <cell r="AY111">
            <v>17677.037</v>
          </cell>
          <cell r="AZ111">
            <v>12437.145</v>
          </cell>
          <cell r="BA111">
            <v>7717.894</v>
          </cell>
          <cell r="BB111">
            <v>25707.1</v>
          </cell>
          <cell r="BC111">
            <v>5387.894</v>
          </cell>
          <cell r="BD111">
            <v>10501.968</v>
          </cell>
          <cell r="BE111">
            <v>2042.915</v>
          </cell>
          <cell r="BF111">
            <v>26294.591</v>
          </cell>
        </row>
        <row r="112">
          <cell r="D112">
            <v>0</v>
          </cell>
          <cell r="E112">
            <v>24284.937</v>
          </cell>
          <cell r="F112">
            <v>784.937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9620.136</v>
          </cell>
          <cell r="N112">
            <v>0</v>
          </cell>
          <cell r="O112">
            <v>-35</v>
          </cell>
          <cell r="P112">
            <v>-35</v>
          </cell>
          <cell r="Q112">
            <v>0</v>
          </cell>
          <cell r="R112">
            <v>0</v>
          </cell>
          <cell r="S112">
            <v>1000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9620.136</v>
          </cell>
          <cell r="AA112">
            <v>0</v>
          </cell>
          <cell r="AB112">
            <v>-35</v>
          </cell>
          <cell r="AC112">
            <v>-35</v>
          </cell>
          <cell r="AD112">
            <v>0</v>
          </cell>
          <cell r="AE112">
            <v>0</v>
          </cell>
          <cell r="AF112">
            <v>1000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6995.725</v>
          </cell>
          <cell r="AO112">
            <v>1721.116</v>
          </cell>
          <cell r="AP112">
            <v>0</v>
          </cell>
          <cell r="AQ112">
            <v>0</v>
          </cell>
          <cell r="AR112">
            <v>0</v>
          </cell>
          <cell r="AS112">
            <v>353.022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6995.725</v>
          </cell>
          <cell r="BB112">
            <v>1721.116</v>
          </cell>
          <cell r="BC112">
            <v>0</v>
          </cell>
          <cell r="BD112">
            <v>0</v>
          </cell>
          <cell r="BE112">
            <v>0</v>
          </cell>
          <cell r="BF112">
            <v>353.022</v>
          </cell>
        </row>
        <row r="114">
          <cell r="D114">
            <v>0</v>
          </cell>
          <cell r="E114">
            <v>42476.60249</v>
          </cell>
          <cell r="F114">
            <v>42476.60249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136326.367</v>
          </cell>
          <cell r="E115">
            <v>49998.432</v>
          </cell>
          <cell r="F115">
            <v>23388.237</v>
          </cell>
        </row>
        <row r="115">
          <cell r="H115">
            <v>9149.5</v>
          </cell>
          <cell r="I115">
            <v>5537</v>
          </cell>
          <cell r="J115">
            <v>0</v>
          </cell>
          <cell r="K115">
            <v>0</v>
          </cell>
          <cell r="L115">
            <v>0</v>
          </cell>
          <cell r="M115">
            <v>38420.712</v>
          </cell>
          <cell r="N115">
            <v>2800</v>
          </cell>
          <cell r="O115">
            <v>65842.674</v>
          </cell>
          <cell r="P115">
            <v>18814.914</v>
          </cell>
          <cell r="Q115">
            <v>-2175.039</v>
          </cell>
          <cell r="R115">
            <v>20247.547</v>
          </cell>
          <cell r="S115">
            <v>2892.17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5117.632</v>
          </cell>
          <cell r="AA115">
            <v>0</v>
          </cell>
          <cell r="AB115">
            <v>68669.785</v>
          </cell>
          <cell r="AC115">
            <v>22292.425</v>
          </cell>
          <cell r="AD115">
            <v>18526.2</v>
          </cell>
          <cell r="AE115">
            <v>19800.679</v>
          </cell>
          <cell r="AF115">
            <v>27122.757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31948.035</v>
          </cell>
          <cell r="AP115">
            <v>3503.23</v>
          </cell>
          <cell r="AQ115">
            <v>498.2</v>
          </cell>
          <cell r="AR115">
            <v>12065.125</v>
          </cell>
          <cell r="AS115">
            <v>75938.488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31948.035</v>
          </cell>
          <cell r="BC115">
            <v>3503.23</v>
          </cell>
          <cell r="BD115">
            <v>498.2</v>
          </cell>
          <cell r="BE115">
            <v>7924.625</v>
          </cell>
          <cell r="BF115">
            <v>23267.86</v>
          </cell>
        </row>
        <row r="116">
          <cell r="D116">
            <v>0</v>
          </cell>
          <cell r="E116">
            <v>1000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1000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1000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1000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317400</v>
          </cell>
          <cell r="E120">
            <v>0</v>
          </cell>
          <cell r="F120">
            <v>7653.551</v>
          </cell>
        </row>
        <row r="120">
          <cell r="H120">
            <v>42167.094</v>
          </cell>
          <cell r="I120">
            <v>246533.191</v>
          </cell>
          <cell r="J120">
            <v>-8953.836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30000</v>
          </cell>
          <cell r="S120">
            <v>-1.622</v>
          </cell>
        </row>
        <row r="120">
          <cell r="U120">
            <v>2482.487</v>
          </cell>
          <cell r="V120">
            <v>264463.072</v>
          </cell>
          <cell r="W120">
            <v>12800.89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30000</v>
          </cell>
          <cell r="AF120">
            <v>-1.622</v>
          </cell>
        </row>
        <row r="120">
          <cell r="AH120">
            <v>0</v>
          </cell>
          <cell r="AI120">
            <v>1360.158</v>
          </cell>
          <cell r="AJ120">
            <v>10414.589</v>
          </cell>
          <cell r="AK120">
            <v>29321.645</v>
          </cell>
          <cell r="AL120">
            <v>28056.567</v>
          </cell>
          <cell r="AM120">
            <v>29546.293</v>
          </cell>
          <cell r="AN120">
            <v>27565.079</v>
          </cell>
          <cell r="AO120">
            <v>32261.857</v>
          </cell>
          <cell r="AP120">
            <v>529.909</v>
          </cell>
          <cell r="AQ120">
            <v>0</v>
          </cell>
          <cell r="AR120">
            <v>32840.18</v>
          </cell>
          <cell r="AS120">
            <v>85431.572</v>
          </cell>
        </row>
        <row r="120">
          <cell r="AU120">
            <v>0</v>
          </cell>
          <cell r="AV120">
            <v>1360.158</v>
          </cell>
          <cell r="AW120">
            <v>10414.589</v>
          </cell>
          <cell r="AX120">
            <v>29321.645</v>
          </cell>
          <cell r="AY120">
            <v>28056.567</v>
          </cell>
          <cell r="AZ120">
            <v>29546.293</v>
          </cell>
          <cell r="BA120">
            <v>27565.079</v>
          </cell>
          <cell r="BB120">
            <v>32261.857</v>
          </cell>
          <cell r="BC120">
            <v>529.909</v>
          </cell>
          <cell r="BD120">
            <v>0</v>
          </cell>
          <cell r="BE120">
            <v>32840.18</v>
          </cell>
          <cell r="BF120">
            <v>52456.492</v>
          </cell>
        </row>
        <row r="122">
          <cell r="D122">
            <v>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5">
          <cell r="D125">
            <v>566000</v>
          </cell>
          <cell r="E125">
            <v>0</v>
          </cell>
          <cell r="F125">
            <v>339338.789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226661.211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226661.211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226661.211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226661.211</v>
          </cell>
          <cell r="BE125">
            <v>0</v>
          </cell>
          <cell r="BF125">
            <v>0</v>
          </cell>
        </row>
        <row r="126">
          <cell r="D126">
            <v>642000</v>
          </cell>
          <cell r="E126">
            <v>0</v>
          </cell>
          <cell r="F126">
            <v>0</v>
          </cell>
        </row>
        <row r="126">
          <cell r="H126">
            <v>156515</v>
          </cell>
          <cell r="I126">
            <v>108442.974</v>
          </cell>
          <cell r="J126">
            <v>81340.446</v>
          </cell>
          <cell r="K126">
            <v>5682.896</v>
          </cell>
          <cell r="L126">
            <v>87945</v>
          </cell>
          <cell r="M126">
            <v>53084.615</v>
          </cell>
          <cell r="N126">
            <v>25000</v>
          </cell>
          <cell r="O126">
            <v>-3790.9083</v>
          </cell>
          <cell r="P126">
            <v>20366.23872</v>
          </cell>
          <cell r="Q126">
            <v>31785.05776</v>
          </cell>
          <cell r="R126">
            <v>67035.439</v>
          </cell>
          <cell r="S126">
            <v>8495.9183</v>
          </cell>
        </row>
        <row r="126">
          <cell r="U126">
            <v>156515</v>
          </cell>
          <cell r="V126">
            <v>97659.174</v>
          </cell>
          <cell r="W126">
            <v>89473.844</v>
          </cell>
          <cell r="X126">
            <v>5682.896</v>
          </cell>
          <cell r="Y126">
            <v>87945</v>
          </cell>
          <cell r="Z126">
            <v>40074.882</v>
          </cell>
          <cell r="AA126">
            <v>15660.135</v>
          </cell>
          <cell r="AB126">
            <v>21209.0917</v>
          </cell>
          <cell r="AC126">
            <v>15367.07172</v>
          </cell>
          <cell r="AD126">
            <v>11933.46376</v>
          </cell>
          <cell r="AE126">
            <v>89636.2</v>
          </cell>
          <cell r="AF126">
            <v>10745.9183</v>
          </cell>
        </row>
        <row r="126">
          <cell r="AH126">
            <v>0</v>
          </cell>
          <cell r="AI126">
            <v>10015</v>
          </cell>
          <cell r="AJ126">
            <v>48813.018</v>
          </cell>
          <cell r="AK126">
            <v>34547.896</v>
          </cell>
          <cell r="AL126">
            <v>62525</v>
          </cell>
          <cell r="AM126">
            <v>54596.882</v>
          </cell>
          <cell r="AN126">
            <v>57905.008</v>
          </cell>
          <cell r="AO126">
            <v>40679</v>
          </cell>
          <cell r="AP126">
            <v>69366.51772</v>
          </cell>
          <cell r="AQ126">
            <v>47212.46376</v>
          </cell>
          <cell r="AR126">
            <v>59877.767</v>
          </cell>
          <cell r="AS126">
            <v>135822.191</v>
          </cell>
        </row>
        <row r="126">
          <cell r="AU126">
            <v>0</v>
          </cell>
          <cell r="AV126">
            <v>10015</v>
          </cell>
          <cell r="AW126">
            <v>48813.018</v>
          </cell>
          <cell r="AX126">
            <v>34547.896</v>
          </cell>
          <cell r="AY126">
            <v>62525</v>
          </cell>
          <cell r="AZ126">
            <v>54596.882</v>
          </cell>
          <cell r="BA126">
            <v>57905.008</v>
          </cell>
          <cell r="BB126">
            <v>40679</v>
          </cell>
          <cell r="BC126">
            <v>56645.54772</v>
          </cell>
          <cell r="BD126">
            <v>59933.43376</v>
          </cell>
          <cell r="BE126">
            <v>40601</v>
          </cell>
          <cell r="BF126">
            <v>150558.174</v>
          </cell>
        </row>
        <row r="127">
          <cell r="D127">
            <v>40000</v>
          </cell>
          <cell r="E127">
            <v>38251.098</v>
          </cell>
          <cell r="F127">
            <v>9999.94955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68251.09845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68251.09845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68251.09845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68251.09845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388000</v>
          </cell>
          <cell r="E128">
            <v>9999.94955</v>
          </cell>
          <cell r="F128">
            <v>295073.471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4966.14151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97960.33704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4966.14151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97960.33704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4966.14151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8545.4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4966.14151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8545.4</v>
          </cell>
        </row>
        <row r="131">
          <cell r="D131">
            <v>6500000</v>
          </cell>
          <cell r="E131">
            <v>20187.785</v>
          </cell>
          <cell r="F131">
            <v>32018.06</v>
          </cell>
        </row>
        <row r="131">
          <cell r="H131">
            <v>3357225.839</v>
          </cell>
          <cell r="I131">
            <v>1198443.326</v>
          </cell>
          <cell r="J131">
            <v>1320924.156</v>
          </cell>
          <cell r="K131">
            <v>456489.013</v>
          </cell>
          <cell r="L131">
            <v>22562.57757</v>
          </cell>
          <cell r="M131">
            <v>21384.393</v>
          </cell>
          <cell r="N131">
            <v>34430.814</v>
          </cell>
          <cell r="O131">
            <v>75517.13117</v>
          </cell>
          <cell r="P131">
            <v>-7852.318</v>
          </cell>
          <cell r="Q131">
            <v>26643.978</v>
          </cell>
          <cell r="R131">
            <v>-10643.405</v>
          </cell>
          <cell r="S131">
            <v>-17282.01528</v>
          </cell>
        </row>
        <row r="131">
          <cell r="U131">
            <v>2782880.097</v>
          </cell>
          <cell r="V131">
            <v>1297674.659</v>
          </cell>
          <cell r="W131">
            <v>162274.174</v>
          </cell>
          <cell r="X131">
            <v>1910661.32957</v>
          </cell>
          <cell r="Y131">
            <v>48072.33</v>
          </cell>
          <cell r="Z131">
            <v>159323.806</v>
          </cell>
          <cell r="AA131">
            <v>43318.422</v>
          </cell>
          <cell r="AB131">
            <v>77544.11817</v>
          </cell>
          <cell r="AC131">
            <v>-10272.233</v>
          </cell>
          <cell r="AD131">
            <v>12691.069</v>
          </cell>
          <cell r="AE131">
            <v>7587.29</v>
          </cell>
          <cell r="AF131">
            <v>-13911.57228</v>
          </cell>
        </row>
        <row r="131">
          <cell r="AH131">
            <v>0</v>
          </cell>
          <cell r="AI131">
            <v>297946.671</v>
          </cell>
          <cell r="AJ131">
            <v>547408.951</v>
          </cell>
          <cell r="AK131">
            <v>461029.692</v>
          </cell>
          <cell r="AL131">
            <v>878441.653</v>
          </cell>
          <cell r="AM131">
            <v>835525.31681</v>
          </cell>
          <cell r="AN131">
            <v>753060.70327</v>
          </cell>
          <cell r="AO131">
            <v>621228.41</v>
          </cell>
          <cell r="AP131">
            <v>627881.86097</v>
          </cell>
          <cell r="AQ131">
            <v>417828.005</v>
          </cell>
          <cell r="AR131">
            <v>396754.902</v>
          </cell>
          <cell r="AS131">
            <v>620186.93721</v>
          </cell>
        </row>
        <row r="131">
          <cell r="AU131">
            <v>0</v>
          </cell>
          <cell r="AV131">
            <v>297946.671</v>
          </cell>
          <cell r="AW131">
            <v>547408.951</v>
          </cell>
          <cell r="AX131">
            <v>461029.692</v>
          </cell>
          <cell r="AY131">
            <v>863332.953</v>
          </cell>
          <cell r="AZ131">
            <v>850634.01681</v>
          </cell>
          <cell r="BA131">
            <v>753060.70327</v>
          </cell>
          <cell r="BB131">
            <v>621228.41</v>
          </cell>
          <cell r="BC131">
            <v>622381.86097</v>
          </cell>
          <cell r="BD131">
            <v>423328.005</v>
          </cell>
          <cell r="BE131">
            <v>392439.862</v>
          </cell>
          <cell r="BF131">
            <v>399499.76621</v>
          </cell>
        </row>
        <row r="132">
          <cell r="D132">
            <v>0</v>
          </cell>
          <cell r="E132">
            <v>1408812.215</v>
          </cell>
          <cell r="F132">
            <v>395708.06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309633.126</v>
          </cell>
          <cell r="L132">
            <v>26958.815</v>
          </cell>
          <cell r="M132">
            <v>98066.305</v>
          </cell>
          <cell r="N132">
            <v>6044.134</v>
          </cell>
          <cell r="O132">
            <v>630759.408</v>
          </cell>
          <cell r="P132">
            <v>178022.997</v>
          </cell>
          <cell r="Q132">
            <v>-264057.318</v>
          </cell>
          <cell r="R132">
            <v>17558.485</v>
          </cell>
          <cell r="S132">
            <v>293.713</v>
          </cell>
        </row>
        <row r="132">
          <cell r="U132">
            <v>0</v>
          </cell>
          <cell r="V132">
            <v>0</v>
          </cell>
          <cell r="W132">
            <v>0</v>
          </cell>
          <cell r="X132">
            <v>281569.126</v>
          </cell>
          <cell r="Y132">
            <v>36146.815</v>
          </cell>
          <cell r="Z132">
            <v>27293.971</v>
          </cell>
          <cell r="AA132">
            <v>93681.036</v>
          </cell>
          <cell r="AB132">
            <v>184840.96365</v>
          </cell>
          <cell r="AC132">
            <v>118374.85135</v>
          </cell>
          <cell r="AD132">
            <v>212572.564</v>
          </cell>
          <cell r="AE132">
            <v>44106.625</v>
          </cell>
          <cell r="AF132">
            <v>4693.713</v>
          </cell>
        </row>
        <row r="132">
          <cell r="AH132">
            <v>0</v>
          </cell>
          <cell r="AI132">
            <v>0</v>
          </cell>
          <cell r="AJ132">
            <v>0</v>
          </cell>
          <cell r="AK132">
            <v>7455.926</v>
          </cell>
          <cell r="AL132">
            <v>56082.275</v>
          </cell>
          <cell r="AM132">
            <v>70853.383</v>
          </cell>
          <cell r="AN132">
            <v>67139.338</v>
          </cell>
          <cell r="AO132">
            <v>140791.45865</v>
          </cell>
          <cell r="AP132">
            <v>113553.73735</v>
          </cell>
          <cell r="AQ132">
            <v>59615.578</v>
          </cell>
          <cell r="AR132">
            <v>202859.891</v>
          </cell>
          <cell r="AS132">
            <v>284674.098</v>
          </cell>
        </row>
        <row r="132">
          <cell r="AU132">
            <v>0</v>
          </cell>
          <cell r="AV132">
            <v>0</v>
          </cell>
          <cell r="AW132">
            <v>0</v>
          </cell>
          <cell r="AX132">
            <v>7455.926</v>
          </cell>
          <cell r="AY132">
            <v>54671.275</v>
          </cell>
          <cell r="AZ132">
            <v>72264.383</v>
          </cell>
          <cell r="BA132">
            <v>67139.338</v>
          </cell>
          <cell r="BB132">
            <v>140791.45865</v>
          </cell>
          <cell r="BC132">
            <v>113553.73735</v>
          </cell>
          <cell r="BD132">
            <v>59615.578</v>
          </cell>
          <cell r="BE132">
            <v>202859.891</v>
          </cell>
          <cell r="BF132">
            <v>280831.298</v>
          </cell>
        </row>
        <row r="133">
          <cell r="D133">
            <v>3200000</v>
          </cell>
          <cell r="E133">
            <v>24904.642</v>
          </cell>
          <cell r="F133">
            <v>7381.663</v>
          </cell>
        </row>
        <row r="133">
          <cell r="H133">
            <v>1942137.758</v>
          </cell>
          <cell r="I133">
            <v>898042.684</v>
          </cell>
          <cell r="J133">
            <v>58353.208</v>
          </cell>
          <cell r="K133">
            <v>-62176.498</v>
          </cell>
          <cell r="L133">
            <v>-1598.29047</v>
          </cell>
          <cell r="M133">
            <v>97590.611</v>
          </cell>
          <cell r="N133">
            <v>76823.6</v>
          </cell>
          <cell r="O133">
            <v>1428.124</v>
          </cell>
          <cell r="P133">
            <v>73138.185</v>
          </cell>
          <cell r="Q133">
            <v>113853.101</v>
          </cell>
          <cell r="R133">
            <v>17206.885</v>
          </cell>
          <cell r="S133">
            <v>-12955.80426</v>
          </cell>
        </row>
        <row r="133">
          <cell r="U133">
            <v>737556.108</v>
          </cell>
          <cell r="V133">
            <v>1771567.201</v>
          </cell>
          <cell r="W133">
            <v>44566.625</v>
          </cell>
          <cell r="X133">
            <v>267168.91353</v>
          </cell>
          <cell r="Y133">
            <v>13900.014</v>
          </cell>
          <cell r="Z133">
            <v>68701.562</v>
          </cell>
          <cell r="AA133">
            <v>41555.352</v>
          </cell>
          <cell r="AB133">
            <v>62146.481</v>
          </cell>
          <cell r="AC133">
            <v>47801.73265</v>
          </cell>
          <cell r="AD133">
            <v>38371.39935</v>
          </cell>
          <cell r="AE133">
            <v>21835.879</v>
          </cell>
          <cell r="AF133">
            <v>86672.29574</v>
          </cell>
        </row>
        <row r="133">
          <cell r="AH133">
            <v>0</v>
          </cell>
          <cell r="AI133">
            <v>221364.11</v>
          </cell>
          <cell r="AJ133">
            <v>279556.4645</v>
          </cell>
          <cell r="AK133">
            <v>281945.86</v>
          </cell>
          <cell r="AL133">
            <v>296167.0435</v>
          </cell>
          <cell r="AM133">
            <v>254929.315</v>
          </cell>
          <cell r="AN133">
            <v>270552.99975</v>
          </cell>
          <cell r="AO133">
            <v>281619.8815</v>
          </cell>
          <cell r="AP133">
            <v>294768.04889</v>
          </cell>
          <cell r="AQ133">
            <v>300738.58035</v>
          </cell>
          <cell r="AR133">
            <v>330474.54242</v>
          </cell>
          <cell r="AS133">
            <v>388405.71736</v>
          </cell>
        </row>
        <row r="133">
          <cell r="AU133">
            <v>0</v>
          </cell>
          <cell r="AV133">
            <v>221364.11</v>
          </cell>
          <cell r="AW133">
            <v>279556.4645</v>
          </cell>
          <cell r="AX133">
            <v>281945.86</v>
          </cell>
          <cell r="AY133">
            <v>294158.4435</v>
          </cell>
          <cell r="AZ133">
            <v>256937.915</v>
          </cell>
          <cell r="BA133">
            <v>270552.99975</v>
          </cell>
          <cell r="BB133">
            <v>281619.8815</v>
          </cell>
          <cell r="BC133">
            <v>294768.04889</v>
          </cell>
          <cell r="BD133">
            <v>300738.58035</v>
          </cell>
          <cell r="BE133">
            <v>330474.54242</v>
          </cell>
          <cell r="BF133">
            <v>286188.05936</v>
          </cell>
        </row>
        <row r="134">
          <cell r="D134">
            <v>1500000</v>
          </cell>
          <cell r="E134">
            <v>25659.587</v>
          </cell>
          <cell r="F134">
            <v>5433.17</v>
          </cell>
        </row>
        <row r="134">
          <cell r="H134">
            <v>428678.394</v>
          </cell>
          <cell r="I134">
            <v>484456.652</v>
          </cell>
          <cell r="J134">
            <v>-9107.4</v>
          </cell>
          <cell r="K134">
            <v>-13299.242</v>
          </cell>
          <cell r="L134">
            <v>287344.431</v>
          </cell>
          <cell r="M134">
            <v>3822.213</v>
          </cell>
          <cell r="N134">
            <v>109608.516</v>
          </cell>
          <cell r="O134">
            <v>18160.159</v>
          </cell>
          <cell r="P134">
            <v>66253.927</v>
          </cell>
          <cell r="Q134">
            <v>119188.718</v>
          </cell>
          <cell r="R134">
            <v>24005.158</v>
          </cell>
          <cell r="S134">
            <v>-319.51442</v>
          </cell>
        </row>
        <row r="134">
          <cell r="U134">
            <v>343306.394</v>
          </cell>
          <cell r="V134">
            <v>307389.002</v>
          </cell>
          <cell r="W134">
            <v>84305.337</v>
          </cell>
          <cell r="X134">
            <v>152445.978</v>
          </cell>
          <cell r="Y134">
            <v>25100.874</v>
          </cell>
          <cell r="Z134">
            <v>242069.444</v>
          </cell>
          <cell r="AA134">
            <v>23276.016</v>
          </cell>
          <cell r="AB134">
            <v>103462.112</v>
          </cell>
          <cell r="AC134">
            <v>10541.916</v>
          </cell>
          <cell r="AD134">
            <v>42539.929</v>
          </cell>
          <cell r="AE134">
            <v>11351.538</v>
          </cell>
          <cell r="AF134">
            <v>173003.47158</v>
          </cell>
        </row>
        <row r="134">
          <cell r="AH134">
            <v>0</v>
          </cell>
          <cell r="AI134">
            <v>18185.996</v>
          </cell>
          <cell r="AJ134">
            <v>68463.17</v>
          </cell>
          <cell r="AK134">
            <v>77243.333</v>
          </cell>
          <cell r="AL134">
            <v>81993.79042</v>
          </cell>
          <cell r="AM134">
            <v>105918.99414</v>
          </cell>
          <cell r="AN134">
            <v>155724.07715</v>
          </cell>
          <cell r="AO134">
            <v>172530.35622</v>
          </cell>
          <cell r="AP134">
            <v>172362.717</v>
          </cell>
          <cell r="AQ134">
            <v>207710.26061</v>
          </cell>
          <cell r="AR134">
            <v>137862.198</v>
          </cell>
          <cell r="AS134">
            <v>309508.39372</v>
          </cell>
        </row>
        <row r="134">
          <cell r="AU134">
            <v>0</v>
          </cell>
          <cell r="AV134">
            <v>18185.996</v>
          </cell>
          <cell r="AW134">
            <v>68463.17</v>
          </cell>
          <cell r="AX134">
            <v>77243.333</v>
          </cell>
          <cell r="AY134">
            <v>81993.79042</v>
          </cell>
          <cell r="AZ134">
            <v>105918.99414</v>
          </cell>
          <cell r="BA134">
            <v>155724.07715</v>
          </cell>
          <cell r="BB134">
            <v>172530.35622</v>
          </cell>
          <cell r="BC134">
            <v>172362.717</v>
          </cell>
          <cell r="BD134">
            <v>207710.26061</v>
          </cell>
          <cell r="BE134">
            <v>125822.105</v>
          </cell>
          <cell r="BF134">
            <v>149266.04885</v>
          </cell>
        </row>
        <row r="135">
          <cell r="D135">
            <v>5000000</v>
          </cell>
          <cell r="E135">
            <v>5102.258</v>
          </cell>
          <cell r="F135">
            <v>19434.364</v>
          </cell>
        </row>
        <row r="135">
          <cell r="H135">
            <v>1927968.464</v>
          </cell>
          <cell r="I135">
            <v>180699.152</v>
          </cell>
          <cell r="J135">
            <v>273181.6</v>
          </cell>
          <cell r="K135">
            <v>1887724.394</v>
          </cell>
          <cell r="L135">
            <v>127054.02446</v>
          </cell>
          <cell r="M135">
            <v>254197.842</v>
          </cell>
          <cell r="N135">
            <v>7803.268</v>
          </cell>
          <cell r="O135">
            <v>4332.72</v>
          </cell>
          <cell r="P135">
            <v>10849.2</v>
          </cell>
          <cell r="Q135">
            <v>169743.328</v>
          </cell>
          <cell r="R135">
            <v>133431.269</v>
          </cell>
          <cell r="S135">
            <v>-7584.89123</v>
          </cell>
        </row>
        <row r="135">
          <cell r="U135">
            <v>1892660.571</v>
          </cell>
          <cell r="V135">
            <v>38090.152</v>
          </cell>
          <cell r="W135">
            <v>5310</v>
          </cell>
          <cell r="X135">
            <v>678697.03746</v>
          </cell>
          <cell r="Y135">
            <v>1651702.934</v>
          </cell>
          <cell r="Z135">
            <v>384344.982</v>
          </cell>
          <cell r="AA135">
            <v>4414.47</v>
          </cell>
          <cell r="AB135">
            <v>5626.318</v>
          </cell>
          <cell r="AC135">
            <v>2115</v>
          </cell>
          <cell r="AD135">
            <v>66771.134</v>
          </cell>
          <cell r="AE135">
            <v>26612.49</v>
          </cell>
          <cell r="AF135">
            <v>213055.28177</v>
          </cell>
        </row>
        <row r="135">
          <cell r="AH135">
            <v>0</v>
          </cell>
          <cell r="AI135">
            <v>434139.257</v>
          </cell>
          <cell r="AJ135">
            <v>446453.218</v>
          </cell>
          <cell r="AK135">
            <v>451911.6035</v>
          </cell>
          <cell r="AL135">
            <v>491226.9705</v>
          </cell>
          <cell r="AM135">
            <v>362182.716</v>
          </cell>
          <cell r="AN135">
            <v>378819.794</v>
          </cell>
          <cell r="AO135">
            <v>420335.50532</v>
          </cell>
          <cell r="AP135">
            <v>424650.70032</v>
          </cell>
          <cell r="AQ135">
            <v>422929.446</v>
          </cell>
          <cell r="AR135">
            <v>423796.03984</v>
          </cell>
          <cell r="AS135">
            <v>706207.39465</v>
          </cell>
        </row>
        <row r="135">
          <cell r="AU135">
            <v>0</v>
          </cell>
          <cell r="AV135">
            <v>434139.257</v>
          </cell>
          <cell r="AW135">
            <v>446453.218</v>
          </cell>
          <cell r="AX135">
            <v>451911.6035</v>
          </cell>
          <cell r="AY135">
            <v>460872.8705</v>
          </cell>
          <cell r="AZ135">
            <v>389573.316</v>
          </cell>
          <cell r="BA135">
            <v>381783.294</v>
          </cell>
          <cell r="BB135">
            <v>420335.50532</v>
          </cell>
          <cell r="BC135">
            <v>424650.70032</v>
          </cell>
          <cell r="BD135">
            <v>422929.446</v>
          </cell>
          <cell r="BE135">
            <v>423796.03984</v>
          </cell>
          <cell r="BF135">
            <v>592229.80125</v>
          </cell>
        </row>
        <row r="136">
          <cell r="D136">
            <v>0</v>
          </cell>
          <cell r="E136">
            <v>236851.678</v>
          </cell>
          <cell r="F136">
            <v>2498.652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213307.1</v>
          </cell>
          <cell r="R136">
            <v>18538.915</v>
          </cell>
          <cell r="S136">
            <v>-167.099</v>
          </cell>
        </row>
        <row r="136"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3362.6</v>
          </cell>
          <cell r="AE136">
            <v>13742.915</v>
          </cell>
          <cell r="AF136">
            <v>214573.401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3176.913</v>
          </cell>
          <cell r="AS136">
            <v>207523.09</v>
          </cell>
        </row>
        <row r="136"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3176.913</v>
          </cell>
          <cell r="BF136">
            <v>18505.602</v>
          </cell>
        </row>
        <row r="137">
          <cell r="D137">
            <v>2000000</v>
          </cell>
          <cell r="E137">
            <v>97334.588</v>
          </cell>
          <cell r="F137">
            <v>11369.496</v>
          </cell>
        </row>
        <row r="137">
          <cell r="H137">
            <v>347842.609</v>
          </cell>
          <cell r="I137">
            <v>241075.3</v>
          </cell>
          <cell r="J137">
            <v>0</v>
          </cell>
          <cell r="K137">
            <v>560807.488</v>
          </cell>
          <cell r="L137">
            <v>293266.99826</v>
          </cell>
          <cell r="M137">
            <v>174396.435</v>
          </cell>
          <cell r="N137">
            <v>-292</v>
          </cell>
          <cell r="O137">
            <v>3360.4</v>
          </cell>
          <cell r="P137">
            <v>157660.45</v>
          </cell>
          <cell r="Q137">
            <v>302748.397</v>
          </cell>
          <cell r="R137">
            <v>1529.381</v>
          </cell>
          <cell r="S137">
            <v>-4816.49857</v>
          </cell>
        </row>
        <row r="137">
          <cell r="U137">
            <v>195051.909</v>
          </cell>
          <cell r="V137">
            <v>342011</v>
          </cell>
          <cell r="W137">
            <v>-1621.1</v>
          </cell>
          <cell r="X137">
            <v>410523.09526</v>
          </cell>
          <cell r="Y137">
            <v>202397.937</v>
          </cell>
          <cell r="Z137">
            <v>461136.518</v>
          </cell>
          <cell r="AA137">
            <v>6129.603</v>
          </cell>
          <cell r="AB137">
            <v>-693.503</v>
          </cell>
          <cell r="AC137">
            <v>34942.696</v>
          </cell>
          <cell r="AD137">
            <v>316583.737</v>
          </cell>
          <cell r="AE137">
            <v>23509.056</v>
          </cell>
          <cell r="AF137">
            <v>87608.01143</v>
          </cell>
        </row>
        <row r="137">
          <cell r="AH137">
            <v>0</v>
          </cell>
          <cell r="AI137">
            <v>0</v>
          </cell>
          <cell r="AJ137">
            <v>62823.335</v>
          </cell>
          <cell r="AK137">
            <v>57967.568</v>
          </cell>
          <cell r="AL137">
            <v>54995.901</v>
          </cell>
          <cell r="AM137">
            <v>138719.156</v>
          </cell>
          <cell r="AN137">
            <v>224952.08008</v>
          </cell>
          <cell r="AO137">
            <v>221866.22768</v>
          </cell>
          <cell r="AP137">
            <v>221297.16333</v>
          </cell>
          <cell r="AQ137">
            <v>217125.307</v>
          </cell>
          <cell r="AR137">
            <v>380664.378</v>
          </cell>
          <cell r="AS137">
            <v>488229.7086</v>
          </cell>
        </row>
        <row r="137">
          <cell r="AU137">
            <v>0</v>
          </cell>
          <cell r="AV137">
            <v>0</v>
          </cell>
          <cell r="AW137">
            <v>62823.335</v>
          </cell>
          <cell r="AX137">
            <v>54467.568</v>
          </cell>
          <cell r="AY137">
            <v>54129.801</v>
          </cell>
          <cell r="AZ137">
            <v>141742.856</v>
          </cell>
          <cell r="BA137">
            <v>224739.73008</v>
          </cell>
          <cell r="BB137">
            <v>223420.97768</v>
          </cell>
          <cell r="BC137">
            <v>221297.16333</v>
          </cell>
          <cell r="BD137">
            <v>217125.307</v>
          </cell>
          <cell r="BE137">
            <v>378264.378</v>
          </cell>
          <cell r="BF137">
            <v>386806.1776</v>
          </cell>
        </row>
        <row r="138">
          <cell r="D138">
            <v>10450000</v>
          </cell>
          <cell r="E138">
            <v>0</v>
          </cell>
          <cell r="F138">
            <v>14769.636</v>
          </cell>
        </row>
        <row r="138">
          <cell r="H138">
            <v>3681542.721</v>
          </cell>
          <cell r="I138">
            <v>1734468.879</v>
          </cell>
          <cell r="J138">
            <v>1116042.547</v>
          </cell>
          <cell r="K138">
            <v>2297598.647</v>
          </cell>
          <cell r="L138">
            <v>-9331.98541</v>
          </cell>
          <cell r="M138">
            <v>419684.004</v>
          </cell>
          <cell r="N138">
            <v>212516.8033</v>
          </cell>
          <cell r="O138">
            <v>166986.423</v>
          </cell>
          <cell r="P138">
            <v>429662.685</v>
          </cell>
          <cell r="Q138">
            <v>333162.701</v>
          </cell>
          <cell r="R138">
            <v>38405.174</v>
          </cell>
          <cell r="S138">
            <v>4846.21559</v>
          </cell>
        </row>
        <row r="138">
          <cell r="U138">
            <v>3207443.721</v>
          </cell>
          <cell r="V138">
            <v>706918.557</v>
          </cell>
          <cell r="W138">
            <v>35380.317</v>
          </cell>
          <cell r="X138">
            <v>4748577.10459</v>
          </cell>
          <cell r="Y138">
            <v>65231.162</v>
          </cell>
          <cell r="Z138">
            <v>216881.79</v>
          </cell>
          <cell r="AA138">
            <v>334299.6893</v>
          </cell>
          <cell r="AB138">
            <v>216416.066</v>
          </cell>
          <cell r="AC138">
            <v>122161.979</v>
          </cell>
          <cell r="AD138">
            <v>145961.062</v>
          </cell>
          <cell r="AE138">
            <v>61044.671</v>
          </cell>
          <cell r="AF138">
            <v>565268.69559</v>
          </cell>
        </row>
        <row r="138">
          <cell r="AH138">
            <v>45822.538</v>
          </cell>
          <cell r="AI138">
            <v>970894.609</v>
          </cell>
          <cell r="AJ138">
            <v>1061410.321</v>
          </cell>
          <cell r="AK138">
            <v>1127416.842</v>
          </cell>
          <cell r="AL138">
            <v>611436.6135</v>
          </cell>
          <cell r="AM138">
            <v>764697.3125</v>
          </cell>
          <cell r="AN138">
            <v>773016.44798</v>
          </cell>
          <cell r="AO138">
            <v>905095.431</v>
          </cell>
          <cell r="AP138">
            <v>928156.98719</v>
          </cell>
          <cell r="AQ138">
            <v>909202.25995</v>
          </cell>
          <cell r="AR138">
            <v>845989.5229</v>
          </cell>
          <cell r="AS138">
            <v>1438485.79669</v>
          </cell>
        </row>
        <row r="138">
          <cell r="AU138">
            <v>45040.56</v>
          </cell>
          <cell r="AV138">
            <v>971676.587</v>
          </cell>
          <cell r="AW138">
            <v>1061410.321</v>
          </cell>
          <cell r="AX138">
            <v>1127416.842</v>
          </cell>
          <cell r="AY138">
            <v>610299.2135</v>
          </cell>
          <cell r="AZ138">
            <v>765834.7125</v>
          </cell>
          <cell r="BA138">
            <v>773016.44798</v>
          </cell>
          <cell r="BB138">
            <v>905095.431</v>
          </cell>
          <cell r="BC138">
            <v>928156.98719</v>
          </cell>
          <cell r="BD138">
            <v>909202.25995</v>
          </cell>
          <cell r="BE138">
            <v>845989.5229</v>
          </cell>
          <cell r="BF138">
            <v>974647.40806</v>
          </cell>
        </row>
        <row r="139">
          <cell r="D139">
            <v>0</v>
          </cell>
          <cell r="E139">
            <v>139046.79</v>
          </cell>
          <cell r="F139">
            <v>23498.487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61100.92</v>
          </cell>
          <cell r="R139">
            <v>37619.458</v>
          </cell>
          <cell r="S139">
            <v>12623.90563</v>
          </cell>
        </row>
        <row r="139"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17595.92</v>
          </cell>
          <cell r="AE139">
            <v>44994.458</v>
          </cell>
          <cell r="AF139">
            <v>48753.90563</v>
          </cell>
        </row>
        <row r="139"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13499.288</v>
          </cell>
          <cell r="AS139">
            <v>95828.00963</v>
          </cell>
        </row>
        <row r="139"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13499.288</v>
          </cell>
          <cell r="BF139">
            <v>75855.26663</v>
          </cell>
        </row>
        <row r="140">
          <cell r="D140">
            <v>4450000</v>
          </cell>
          <cell r="E140">
            <v>60953.21</v>
          </cell>
          <cell r="F140">
            <v>12987.803</v>
          </cell>
        </row>
        <row r="140">
          <cell r="H140">
            <v>724195.7095</v>
          </cell>
          <cell r="I140">
            <v>921186.097</v>
          </cell>
          <cell r="J140">
            <v>533681.292</v>
          </cell>
          <cell r="K140">
            <v>1184709.17</v>
          </cell>
          <cell r="L140">
            <v>155843.01878</v>
          </cell>
          <cell r="M140">
            <v>221344.863</v>
          </cell>
          <cell r="N140">
            <v>156038.765</v>
          </cell>
          <cell r="O140">
            <v>40579.459</v>
          </cell>
          <cell r="P140">
            <v>239576.895</v>
          </cell>
          <cell r="Q140">
            <v>240525.507</v>
          </cell>
          <cell r="R140">
            <v>76704.957</v>
          </cell>
          <cell r="S140">
            <v>-580.653</v>
          </cell>
        </row>
        <row r="140">
          <cell r="U140">
            <v>454682.771</v>
          </cell>
          <cell r="V140">
            <v>534924.3115</v>
          </cell>
          <cell r="W140">
            <v>150025.928</v>
          </cell>
          <cell r="X140">
            <v>2065165.94878</v>
          </cell>
          <cell r="Y140">
            <v>154683.731</v>
          </cell>
          <cell r="Z140">
            <v>196343.147</v>
          </cell>
          <cell r="AA140">
            <v>146717.354</v>
          </cell>
          <cell r="AB140">
            <v>47764.186</v>
          </cell>
          <cell r="AC140">
            <v>7071.209</v>
          </cell>
          <cell r="AD140">
            <v>139903.929</v>
          </cell>
          <cell r="AE140">
            <v>73217.335</v>
          </cell>
          <cell r="AF140">
            <v>523305.23</v>
          </cell>
        </row>
        <row r="140">
          <cell r="AH140">
            <v>10184.022</v>
          </cell>
          <cell r="AI140">
            <v>101632.512</v>
          </cell>
          <cell r="AJ140">
            <v>173799.591</v>
          </cell>
          <cell r="AK140">
            <v>208554.956</v>
          </cell>
          <cell r="AL140">
            <v>412996.88856</v>
          </cell>
          <cell r="AM140">
            <v>481387.1642</v>
          </cell>
          <cell r="AN140">
            <v>529175.42926</v>
          </cell>
          <cell r="AO140">
            <v>472611.99954</v>
          </cell>
          <cell r="AP140">
            <v>437927.75815</v>
          </cell>
          <cell r="AQ140">
            <v>384145.8935</v>
          </cell>
          <cell r="AR140">
            <v>376844.534</v>
          </cell>
          <cell r="AS140">
            <v>876297.30877</v>
          </cell>
        </row>
        <row r="140">
          <cell r="AU140">
            <v>6336</v>
          </cell>
          <cell r="AV140">
            <v>105480.534</v>
          </cell>
          <cell r="AW140">
            <v>173799.591</v>
          </cell>
          <cell r="AX140">
            <v>208554.956</v>
          </cell>
          <cell r="AY140">
            <v>412996.88856</v>
          </cell>
          <cell r="AZ140">
            <v>481387.1642</v>
          </cell>
          <cell r="BA140">
            <v>528549.35526</v>
          </cell>
          <cell r="BB140">
            <v>473238.07354</v>
          </cell>
          <cell r="BC140">
            <v>437927.75815</v>
          </cell>
          <cell r="BD140">
            <v>384145.8935</v>
          </cell>
          <cell r="BE140">
            <v>346669.794</v>
          </cell>
          <cell r="BF140">
            <v>468687.91177</v>
          </cell>
        </row>
        <row r="141">
          <cell r="D141">
            <v>400000</v>
          </cell>
          <cell r="E141">
            <v>0</v>
          </cell>
          <cell r="F141">
            <v>30878.803</v>
          </cell>
        </row>
        <row r="141">
          <cell r="H141">
            <v>109094.2</v>
          </cell>
          <cell r="I141">
            <v>4542.096</v>
          </cell>
          <cell r="J141">
            <v>47200</v>
          </cell>
          <cell r="K141">
            <v>7275.644</v>
          </cell>
          <cell r="L141">
            <v>19303.78384</v>
          </cell>
          <cell r="M141">
            <v>21000</v>
          </cell>
          <cell r="N141">
            <v>148442.75</v>
          </cell>
          <cell r="O141">
            <v>21272.19</v>
          </cell>
          <cell r="P141">
            <v>1886.565</v>
          </cell>
          <cell r="Q141">
            <v>-13108.419</v>
          </cell>
          <cell r="R141">
            <v>2212.387</v>
          </cell>
          <cell r="S141">
            <v>-599.3</v>
          </cell>
        </row>
        <row r="141">
          <cell r="U141">
            <v>29678</v>
          </cell>
          <cell r="V141">
            <v>79416.2</v>
          </cell>
          <cell r="W141">
            <v>47200</v>
          </cell>
          <cell r="X141">
            <v>11787.69984</v>
          </cell>
          <cell r="Y141">
            <v>19333.824</v>
          </cell>
          <cell r="Z141">
            <v>21000</v>
          </cell>
          <cell r="AA141">
            <v>37057.25</v>
          </cell>
          <cell r="AB141">
            <v>113770.057</v>
          </cell>
          <cell r="AC141">
            <v>2193.4</v>
          </cell>
          <cell r="AD141">
            <v>229.779</v>
          </cell>
          <cell r="AE141">
            <v>6680.992</v>
          </cell>
          <cell r="AF141">
            <v>174.695</v>
          </cell>
        </row>
        <row r="141">
          <cell r="AH141">
            <v>0</v>
          </cell>
          <cell r="AI141">
            <v>3135</v>
          </cell>
          <cell r="AJ141">
            <v>8370.6</v>
          </cell>
          <cell r="AK141">
            <v>14327.1</v>
          </cell>
          <cell r="AL141">
            <v>14384.1</v>
          </cell>
          <cell r="AM141">
            <v>18999.697</v>
          </cell>
          <cell r="AN141">
            <v>24205.6</v>
          </cell>
          <cell r="AO141">
            <v>29918.699</v>
          </cell>
          <cell r="AP141">
            <v>86571.764</v>
          </cell>
          <cell r="AQ141">
            <v>71871.896</v>
          </cell>
          <cell r="AR141">
            <v>68159.96644</v>
          </cell>
          <cell r="AS141">
            <v>25253.6124</v>
          </cell>
        </row>
        <row r="141">
          <cell r="AU141">
            <v>0</v>
          </cell>
          <cell r="AV141">
            <v>3135</v>
          </cell>
          <cell r="AW141">
            <v>8370.6</v>
          </cell>
          <cell r="AX141">
            <v>11505.6</v>
          </cell>
          <cell r="AY141">
            <v>17205.6</v>
          </cell>
          <cell r="AZ141">
            <v>18999.697</v>
          </cell>
          <cell r="BA141">
            <v>24205.6</v>
          </cell>
          <cell r="BB141">
            <v>29918.699</v>
          </cell>
          <cell r="BC141">
            <v>86571.764</v>
          </cell>
          <cell r="BD141">
            <v>71871.896</v>
          </cell>
          <cell r="BE141">
            <v>68159.96644</v>
          </cell>
          <cell r="BF141">
            <v>24575.4704</v>
          </cell>
        </row>
        <row r="142">
          <cell r="D142">
            <v>400000</v>
          </cell>
          <cell r="E142">
            <v>0</v>
          </cell>
          <cell r="F142">
            <v>935.155</v>
          </cell>
        </row>
        <row r="142">
          <cell r="H142">
            <v>323480.5</v>
          </cell>
          <cell r="I142">
            <v>2023.741</v>
          </cell>
          <cell r="J142">
            <v>25588.395</v>
          </cell>
          <cell r="K142">
            <v>897.522</v>
          </cell>
          <cell r="L142">
            <v>20518.185</v>
          </cell>
          <cell r="M142">
            <v>1547.817</v>
          </cell>
          <cell r="N142">
            <v>2382.434</v>
          </cell>
          <cell r="O142">
            <v>12699.751</v>
          </cell>
          <cell r="P142">
            <v>8086.185</v>
          </cell>
          <cell r="Q142">
            <v>937.142</v>
          </cell>
          <cell r="R142">
            <v>903.173</v>
          </cell>
          <cell r="S142">
            <v>0</v>
          </cell>
        </row>
        <row r="142">
          <cell r="U142">
            <v>237965.5</v>
          </cell>
          <cell r="V142">
            <v>87538.741</v>
          </cell>
          <cell r="W142">
            <v>25588.395</v>
          </cell>
          <cell r="X142">
            <v>897.522</v>
          </cell>
          <cell r="Y142">
            <v>1537.685</v>
          </cell>
          <cell r="Z142">
            <v>20528.317</v>
          </cell>
          <cell r="AA142">
            <v>2382.434</v>
          </cell>
          <cell r="AB142">
            <v>2513.352</v>
          </cell>
          <cell r="AC142">
            <v>18272.584</v>
          </cell>
          <cell r="AD142">
            <v>937.142</v>
          </cell>
          <cell r="AE142">
            <v>903.173</v>
          </cell>
          <cell r="AF142">
            <v>0</v>
          </cell>
        </row>
        <row r="142">
          <cell r="AH142">
            <v>0</v>
          </cell>
          <cell r="AI142">
            <v>23583.868</v>
          </cell>
          <cell r="AJ142">
            <v>34065.395</v>
          </cell>
          <cell r="AK142">
            <v>35174.464</v>
          </cell>
          <cell r="AL142">
            <v>39029.103</v>
          </cell>
          <cell r="AM142">
            <v>41490.184</v>
          </cell>
          <cell r="AN142">
            <v>43200.376</v>
          </cell>
          <cell r="AO142">
            <v>45066.315</v>
          </cell>
          <cell r="AP142">
            <v>45379.193</v>
          </cell>
          <cell r="AQ142">
            <v>40782.746</v>
          </cell>
          <cell r="AR142">
            <v>21795.582</v>
          </cell>
          <cell r="AS142">
            <v>22149.811</v>
          </cell>
        </row>
        <row r="142">
          <cell r="AU142">
            <v>0</v>
          </cell>
          <cell r="AV142">
            <v>23583.868</v>
          </cell>
          <cell r="AW142">
            <v>34065.395</v>
          </cell>
          <cell r="AX142">
            <v>35174.464</v>
          </cell>
          <cell r="AY142">
            <v>38698.579</v>
          </cell>
          <cell r="AZ142">
            <v>41820.708</v>
          </cell>
          <cell r="BA142">
            <v>43200.376</v>
          </cell>
          <cell r="BB142">
            <v>45066.315</v>
          </cell>
          <cell r="BC142">
            <v>45379.193</v>
          </cell>
          <cell r="BD142">
            <v>40782.746</v>
          </cell>
          <cell r="BE142">
            <v>21795.582</v>
          </cell>
          <cell r="BF142">
            <v>22149.811</v>
          </cell>
        </row>
        <row r="143">
          <cell r="D143">
            <v>1300000</v>
          </cell>
          <cell r="E143">
            <v>0</v>
          </cell>
          <cell r="F143">
            <v>9882.356</v>
          </cell>
        </row>
        <row r="143">
          <cell r="H143">
            <v>78050</v>
          </cell>
          <cell r="I143">
            <v>161696.2</v>
          </cell>
          <cell r="J143">
            <v>565195.34131</v>
          </cell>
          <cell r="K143">
            <v>258625.20169</v>
          </cell>
          <cell r="L143">
            <v>50603.28186</v>
          </cell>
          <cell r="M143">
            <v>91545.494</v>
          </cell>
          <cell r="N143">
            <v>55664.704</v>
          </cell>
          <cell r="O143">
            <v>31721.505</v>
          </cell>
          <cell r="P143">
            <v>-2937.03</v>
          </cell>
          <cell r="Q143">
            <v>0</v>
          </cell>
          <cell r="R143">
            <v>-80</v>
          </cell>
          <cell r="S143">
            <v>-4198.63234</v>
          </cell>
        </row>
        <row r="143">
          <cell r="U143">
            <v>78050</v>
          </cell>
          <cell r="V143">
            <v>8800</v>
          </cell>
          <cell r="W143">
            <v>141009.905</v>
          </cell>
          <cell r="X143">
            <v>822771.55686</v>
          </cell>
          <cell r="Y143">
            <v>16850.952</v>
          </cell>
          <cell r="Z143">
            <v>-369.003</v>
          </cell>
          <cell r="AA143">
            <v>106349.191</v>
          </cell>
          <cell r="AB143">
            <v>86987.542</v>
          </cell>
          <cell r="AC143">
            <v>276</v>
          </cell>
          <cell r="AD143">
            <v>29358.554</v>
          </cell>
          <cell r="AE143">
            <v>-253</v>
          </cell>
          <cell r="AF143">
            <v>-3945.63234</v>
          </cell>
        </row>
        <row r="143">
          <cell r="AH143">
            <v>0</v>
          </cell>
          <cell r="AI143">
            <v>8400</v>
          </cell>
          <cell r="AJ143">
            <v>10488.06</v>
          </cell>
          <cell r="AK143">
            <v>149670.91366</v>
          </cell>
          <cell r="AL143">
            <v>514878.26382</v>
          </cell>
          <cell r="AM143">
            <v>281467.94549</v>
          </cell>
          <cell r="AN143">
            <v>44015.71097</v>
          </cell>
          <cell r="AO143">
            <v>49574.45376</v>
          </cell>
          <cell r="AP143">
            <v>153533.19105</v>
          </cell>
          <cell r="AQ143">
            <v>29669.7082</v>
          </cell>
          <cell r="AR143">
            <v>16535.758</v>
          </cell>
          <cell r="AS143">
            <v>17878.06272</v>
          </cell>
        </row>
        <row r="143">
          <cell r="AU143">
            <v>0</v>
          </cell>
          <cell r="AV143">
            <v>8400</v>
          </cell>
          <cell r="AW143">
            <v>10488.06</v>
          </cell>
          <cell r="AX143">
            <v>149240.56884</v>
          </cell>
          <cell r="AY143">
            <v>510268.07564</v>
          </cell>
          <cell r="AZ143">
            <v>286508.47849</v>
          </cell>
          <cell r="BA143">
            <v>44015.71097</v>
          </cell>
          <cell r="BB143">
            <v>49574.45376</v>
          </cell>
          <cell r="BC143">
            <v>153533.19105</v>
          </cell>
          <cell r="BD143">
            <v>29669.7082</v>
          </cell>
          <cell r="BE143">
            <v>3784.995</v>
          </cell>
          <cell r="BF143">
            <v>30628.82572</v>
          </cell>
        </row>
        <row r="144">
          <cell r="D144">
            <v>1600000</v>
          </cell>
          <cell r="E144">
            <v>0</v>
          </cell>
          <cell r="F144">
            <v>0</v>
          </cell>
        </row>
        <row r="144">
          <cell r="H144">
            <v>1280086.318</v>
          </cell>
          <cell r="I144">
            <v>178736.025</v>
          </cell>
          <cell r="J144">
            <v>66000</v>
          </cell>
          <cell r="K144">
            <v>28800</v>
          </cell>
          <cell r="L144">
            <v>0</v>
          </cell>
          <cell r="M144">
            <v>0</v>
          </cell>
          <cell r="N144">
            <v>0</v>
          </cell>
          <cell r="O144">
            <v>45951.286</v>
          </cell>
          <cell r="P144">
            <v>0</v>
          </cell>
          <cell r="Q144">
            <v>-7566.667</v>
          </cell>
          <cell r="R144">
            <v>7833.68</v>
          </cell>
          <cell r="S144">
            <v>0</v>
          </cell>
        </row>
        <row r="144">
          <cell r="U144">
            <v>654936</v>
          </cell>
          <cell r="V144">
            <v>803886.343</v>
          </cell>
          <cell r="W144">
            <v>66000</v>
          </cell>
          <cell r="X144">
            <v>28800</v>
          </cell>
          <cell r="Y144">
            <v>0</v>
          </cell>
          <cell r="Z144">
            <v>0</v>
          </cell>
          <cell r="AA144">
            <v>0</v>
          </cell>
          <cell r="AB144">
            <v>13607.5</v>
          </cell>
          <cell r="AC144">
            <v>30343.786</v>
          </cell>
          <cell r="AD144">
            <v>-5566.667</v>
          </cell>
          <cell r="AE144">
            <v>7833.68</v>
          </cell>
          <cell r="AF144">
            <v>0</v>
          </cell>
        </row>
        <row r="144">
          <cell r="AH144">
            <v>0</v>
          </cell>
          <cell r="AI144">
            <v>58365</v>
          </cell>
          <cell r="AJ144">
            <v>178531.424</v>
          </cell>
          <cell r="AK144">
            <v>192837.784</v>
          </cell>
          <cell r="AL144">
            <v>185092.424</v>
          </cell>
          <cell r="AM144">
            <v>191231.424</v>
          </cell>
          <cell r="AN144">
            <v>190131.424</v>
          </cell>
          <cell r="AO144">
            <v>192631.424</v>
          </cell>
          <cell r="AP144">
            <v>157126.424</v>
          </cell>
          <cell r="AQ144">
            <v>131440.152</v>
          </cell>
          <cell r="AR144">
            <v>91576.842</v>
          </cell>
          <cell r="AS144">
            <v>30876.32</v>
          </cell>
        </row>
        <row r="144">
          <cell r="AU144">
            <v>0</v>
          </cell>
          <cell r="AV144">
            <v>58365</v>
          </cell>
          <cell r="AW144">
            <v>178531.424</v>
          </cell>
          <cell r="AX144">
            <v>183298.784</v>
          </cell>
          <cell r="AY144">
            <v>194631.424</v>
          </cell>
          <cell r="AZ144">
            <v>191231.424</v>
          </cell>
          <cell r="BA144">
            <v>190131.424</v>
          </cell>
          <cell r="BB144">
            <v>192631.424</v>
          </cell>
          <cell r="BC144">
            <v>157126.424</v>
          </cell>
          <cell r="BD144">
            <v>131440.152</v>
          </cell>
          <cell r="BE144">
            <v>91576.842</v>
          </cell>
          <cell r="BF144">
            <v>30876.32</v>
          </cell>
        </row>
        <row r="145">
          <cell r="D145">
            <v>1100000</v>
          </cell>
          <cell r="E145">
            <v>0</v>
          </cell>
          <cell r="F145">
            <v>6431.385</v>
          </cell>
        </row>
        <row r="145">
          <cell r="H145">
            <v>197248.5</v>
          </cell>
          <cell r="I145">
            <v>385036.52</v>
          </cell>
          <cell r="J145">
            <v>166715.714</v>
          </cell>
          <cell r="K145">
            <v>39504.997</v>
          </cell>
          <cell r="L145">
            <v>128061.1065</v>
          </cell>
          <cell r="M145">
            <v>4289.1655</v>
          </cell>
          <cell r="N145">
            <v>37454.54</v>
          </cell>
          <cell r="O145">
            <v>40062.751</v>
          </cell>
          <cell r="P145">
            <v>27555.258</v>
          </cell>
          <cell r="Q145">
            <v>44363.823</v>
          </cell>
          <cell r="R145">
            <v>25176.24</v>
          </cell>
          <cell r="S145">
            <v>-1914.56591</v>
          </cell>
        </row>
        <row r="145">
          <cell r="U145">
            <v>0</v>
          </cell>
          <cell r="V145">
            <v>539535.02</v>
          </cell>
          <cell r="W145">
            <v>200571.499</v>
          </cell>
          <cell r="X145">
            <v>48399.212</v>
          </cell>
          <cell r="Y145">
            <v>37454.789</v>
          </cell>
          <cell r="Z145">
            <v>94895.483</v>
          </cell>
          <cell r="AA145">
            <v>28054.54</v>
          </cell>
          <cell r="AB145">
            <v>526.554</v>
          </cell>
          <cell r="AC145">
            <v>41112.748</v>
          </cell>
          <cell r="AD145">
            <v>36602.51</v>
          </cell>
          <cell r="AE145">
            <v>65669.403</v>
          </cell>
          <cell r="AF145">
            <v>732.29109</v>
          </cell>
        </row>
        <row r="145">
          <cell r="AH145">
            <v>0</v>
          </cell>
          <cell r="AI145">
            <v>0</v>
          </cell>
          <cell r="AJ145">
            <v>56793.16</v>
          </cell>
          <cell r="AK145">
            <v>73668.157</v>
          </cell>
          <cell r="AL145">
            <v>89890.056</v>
          </cell>
          <cell r="AM145">
            <v>100001.194</v>
          </cell>
          <cell r="AN145">
            <v>98033.452</v>
          </cell>
          <cell r="AO145">
            <v>119688.358</v>
          </cell>
          <cell r="AP145">
            <v>92265.668</v>
          </cell>
          <cell r="AQ145">
            <v>122471.537</v>
          </cell>
          <cell r="AR145">
            <v>135943.009</v>
          </cell>
          <cell r="AS145">
            <v>182397.21909</v>
          </cell>
        </row>
        <row r="145">
          <cell r="AU145">
            <v>0</v>
          </cell>
          <cell r="AV145">
            <v>0</v>
          </cell>
          <cell r="AW145">
            <v>56793.16</v>
          </cell>
          <cell r="AX145">
            <v>73668.157</v>
          </cell>
          <cell r="AY145">
            <v>86025.512</v>
          </cell>
          <cell r="AZ145">
            <v>103865.738</v>
          </cell>
          <cell r="BA145">
            <v>97307.58</v>
          </cell>
          <cell r="BB145">
            <v>120414.23</v>
          </cell>
          <cell r="BC145">
            <v>92265.668</v>
          </cell>
          <cell r="BD145">
            <v>122471.537</v>
          </cell>
          <cell r="BE145">
            <v>121518.009</v>
          </cell>
          <cell r="BF145">
            <v>196822.21909</v>
          </cell>
        </row>
        <row r="146">
          <cell r="D146">
            <v>3200000</v>
          </cell>
          <cell r="E146">
            <v>0</v>
          </cell>
          <cell r="F146">
            <v>100160.712</v>
          </cell>
        </row>
        <row r="146">
          <cell r="H146">
            <v>1213678.629</v>
          </cell>
          <cell r="I146">
            <v>431876.625</v>
          </cell>
          <cell r="J146">
            <v>29855.76</v>
          </cell>
          <cell r="K146">
            <v>211879.706</v>
          </cell>
          <cell r="L146">
            <v>485003.377</v>
          </cell>
          <cell r="M146">
            <v>249475.194</v>
          </cell>
          <cell r="N146">
            <v>69101.124</v>
          </cell>
          <cell r="O146">
            <v>172318.4185</v>
          </cell>
          <cell r="P146">
            <v>125753.922</v>
          </cell>
          <cell r="Q146">
            <v>91326.867</v>
          </cell>
          <cell r="R146">
            <v>28257.253</v>
          </cell>
          <cell r="S146">
            <v>-30375.056</v>
          </cell>
        </row>
        <row r="146">
          <cell r="U146">
            <v>727757.205</v>
          </cell>
          <cell r="V146">
            <v>816796.204</v>
          </cell>
          <cell r="W146">
            <v>101213.867</v>
          </cell>
          <cell r="X146">
            <v>30505.92</v>
          </cell>
          <cell r="Y146">
            <v>148684.928</v>
          </cell>
          <cell r="Z146">
            <v>568707.993</v>
          </cell>
          <cell r="AA146">
            <v>236102.405</v>
          </cell>
          <cell r="AB146">
            <v>94694.2305</v>
          </cell>
          <cell r="AC146">
            <v>47414.117</v>
          </cell>
          <cell r="AD146">
            <v>249185.575</v>
          </cell>
          <cell r="AE146">
            <v>56274.416</v>
          </cell>
          <cell r="AF146">
            <v>814.959</v>
          </cell>
        </row>
        <row r="146">
          <cell r="AH146">
            <v>5538.333</v>
          </cell>
          <cell r="AI146">
            <v>62258.794</v>
          </cell>
          <cell r="AJ146">
            <v>170529.752</v>
          </cell>
          <cell r="AK146">
            <v>184795.3</v>
          </cell>
          <cell r="AL146">
            <v>206697.577</v>
          </cell>
          <cell r="AM146">
            <v>249651.84494</v>
          </cell>
          <cell r="AN146">
            <v>336102.21206</v>
          </cell>
          <cell r="AO146">
            <v>376465.73</v>
          </cell>
          <cell r="AP146">
            <v>379343.054</v>
          </cell>
          <cell r="AQ146">
            <v>476585.111</v>
          </cell>
          <cell r="AR146">
            <v>371248.72961</v>
          </cell>
          <cell r="AS146">
            <v>246916.4965</v>
          </cell>
        </row>
        <row r="146">
          <cell r="AU146">
            <v>5538.333</v>
          </cell>
          <cell r="AV146">
            <v>62258.794</v>
          </cell>
          <cell r="AW146">
            <v>170529.752</v>
          </cell>
          <cell r="AX146">
            <v>181344.3</v>
          </cell>
          <cell r="AY146">
            <v>209893.563</v>
          </cell>
          <cell r="AZ146">
            <v>249906.85894</v>
          </cell>
          <cell r="BA146">
            <v>336102.21206</v>
          </cell>
          <cell r="BB146">
            <v>376465.73</v>
          </cell>
          <cell r="BC146">
            <v>379343.054</v>
          </cell>
          <cell r="BD146">
            <v>476585.111</v>
          </cell>
          <cell r="BE146">
            <v>284080.849</v>
          </cell>
          <cell r="BF146">
            <v>318152.15611</v>
          </cell>
        </row>
        <row r="147">
          <cell r="D147">
            <v>1000000</v>
          </cell>
          <cell r="E147">
            <v>0</v>
          </cell>
          <cell r="F147">
            <v>979812.215</v>
          </cell>
        </row>
        <row r="147">
          <cell r="H147">
            <v>1000000</v>
          </cell>
          <cell r="I147">
            <v>0</v>
          </cell>
          <cell r="J147">
            <v>-979812.215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20187.785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2125.03</v>
          </cell>
          <cell r="AJ147">
            <v>2125.03</v>
          </cell>
          <cell r="AK147">
            <v>2125.03</v>
          </cell>
          <cell r="AL147">
            <v>2125.03</v>
          </cell>
          <cell r="AM147">
            <v>2125.03</v>
          </cell>
          <cell r="AN147">
            <v>2125.03</v>
          </cell>
          <cell r="AO147">
            <v>2125.03</v>
          </cell>
          <cell r="AP147">
            <v>2125.03</v>
          </cell>
          <cell r="AQ147">
            <v>2125.03</v>
          </cell>
          <cell r="AR147">
            <v>1062.515</v>
          </cell>
          <cell r="AS147">
            <v>0</v>
          </cell>
        </row>
        <row r="147">
          <cell r="AU147">
            <v>0</v>
          </cell>
          <cell r="AV147">
            <v>2125.03</v>
          </cell>
          <cell r="AW147">
            <v>2125.03</v>
          </cell>
          <cell r="AX147">
            <v>2125.03</v>
          </cell>
          <cell r="AY147">
            <v>2125.03</v>
          </cell>
          <cell r="AZ147">
            <v>2125.03</v>
          </cell>
          <cell r="BA147">
            <v>2125.03</v>
          </cell>
          <cell r="BB147">
            <v>2125.03</v>
          </cell>
          <cell r="BC147">
            <v>2125.03</v>
          </cell>
          <cell r="BD147">
            <v>2125.03</v>
          </cell>
          <cell r="BE147">
            <v>1062.515</v>
          </cell>
          <cell r="BF147">
            <v>0</v>
          </cell>
        </row>
        <row r="148">
          <cell r="D148">
            <v>1400000</v>
          </cell>
          <cell r="E148">
            <v>0</v>
          </cell>
          <cell r="F148">
            <v>0</v>
          </cell>
        </row>
        <row r="148">
          <cell r="H148">
            <v>643089.657</v>
          </cell>
          <cell r="I148">
            <v>231708</v>
          </cell>
          <cell r="J148">
            <v>64530.074</v>
          </cell>
          <cell r="K148">
            <v>256705.225</v>
          </cell>
          <cell r="L148">
            <v>147194.947</v>
          </cell>
          <cell r="M148">
            <v>21685.469</v>
          </cell>
          <cell r="N148">
            <v>1361.421</v>
          </cell>
          <cell r="O148">
            <v>-72732.877</v>
          </cell>
          <cell r="P148">
            <v>88875.324</v>
          </cell>
          <cell r="Q148">
            <v>1753.772</v>
          </cell>
          <cell r="R148">
            <v>15105.915</v>
          </cell>
          <cell r="S148">
            <v>-214.18</v>
          </cell>
        </row>
        <row r="148">
          <cell r="U148">
            <v>549509.057</v>
          </cell>
          <cell r="V148">
            <v>272958.6</v>
          </cell>
          <cell r="W148">
            <v>53397.324</v>
          </cell>
          <cell r="X148">
            <v>304163.77</v>
          </cell>
          <cell r="Y148">
            <v>4095.412</v>
          </cell>
          <cell r="Z148">
            <v>21685.469</v>
          </cell>
          <cell r="AA148">
            <v>1361.421</v>
          </cell>
          <cell r="AB148">
            <v>295.938</v>
          </cell>
          <cell r="AC148">
            <v>15766.329</v>
          </cell>
          <cell r="AD148">
            <v>156786.512</v>
          </cell>
          <cell r="AE148">
            <v>19176.915</v>
          </cell>
          <cell r="AF148">
            <v>-134</v>
          </cell>
        </row>
        <row r="148">
          <cell r="AH148">
            <v>600.175</v>
          </cell>
          <cell r="AI148">
            <v>70648.325</v>
          </cell>
          <cell r="AJ148">
            <v>125505.056</v>
          </cell>
          <cell r="AK148">
            <v>133612.576</v>
          </cell>
          <cell r="AL148">
            <v>100773.678</v>
          </cell>
          <cell r="AM148">
            <v>130212.54722</v>
          </cell>
          <cell r="AN148">
            <v>126098.45678</v>
          </cell>
          <cell r="AO148">
            <v>123597.958</v>
          </cell>
          <cell r="AP148">
            <v>111068.956</v>
          </cell>
          <cell r="AQ148">
            <v>117465.414</v>
          </cell>
          <cell r="AR148">
            <v>185655.841</v>
          </cell>
          <cell r="AS148">
            <v>172262.46</v>
          </cell>
        </row>
        <row r="148">
          <cell r="AU148">
            <v>0</v>
          </cell>
          <cell r="AV148">
            <v>71248.5</v>
          </cell>
          <cell r="AW148">
            <v>125505.056</v>
          </cell>
          <cell r="AX148">
            <v>128612.576</v>
          </cell>
          <cell r="AY148">
            <v>104307.424</v>
          </cell>
          <cell r="AZ148">
            <v>131678.80122</v>
          </cell>
          <cell r="BA148">
            <v>126098.45678</v>
          </cell>
          <cell r="BB148">
            <v>123597.958</v>
          </cell>
          <cell r="BC148">
            <v>111068.956</v>
          </cell>
          <cell r="BD148">
            <v>117465.414</v>
          </cell>
          <cell r="BE148">
            <v>148272.495</v>
          </cell>
          <cell r="BF148">
            <v>208381.036</v>
          </cell>
        </row>
        <row r="149">
          <cell r="D149">
            <v>2300000</v>
          </cell>
          <cell r="E149">
            <v>0</v>
          </cell>
          <cell r="F149">
            <v>15193.058</v>
          </cell>
        </row>
        <row r="149">
          <cell r="H149">
            <v>1933657.001</v>
          </cell>
          <cell r="I149">
            <v>200165.324</v>
          </cell>
          <cell r="J149">
            <v>66367.488</v>
          </cell>
          <cell r="K149">
            <v>8496.526</v>
          </cell>
          <cell r="L149">
            <v>26075.1</v>
          </cell>
          <cell r="M149">
            <v>0</v>
          </cell>
          <cell r="N149">
            <v>-11366.667</v>
          </cell>
          <cell r="O149">
            <v>10429.366</v>
          </cell>
          <cell r="P149">
            <v>28772.6</v>
          </cell>
          <cell r="Q149">
            <v>28264.071</v>
          </cell>
          <cell r="R149">
            <v>-6053.867</v>
          </cell>
          <cell r="S149">
            <v>-7.75</v>
          </cell>
        </row>
        <row r="149">
          <cell r="U149">
            <v>1644022.333</v>
          </cell>
          <cell r="V149">
            <v>425848.679</v>
          </cell>
          <cell r="W149">
            <v>81014.224</v>
          </cell>
          <cell r="X149">
            <v>31376.762</v>
          </cell>
          <cell r="Y149">
            <v>7404.04</v>
          </cell>
          <cell r="Z149">
            <v>7302.369</v>
          </cell>
          <cell r="AA149">
            <v>20979.35</v>
          </cell>
          <cell r="AB149">
            <v>5447.015</v>
          </cell>
          <cell r="AC149">
            <v>39201.966</v>
          </cell>
          <cell r="AD149">
            <v>28264.071</v>
          </cell>
          <cell r="AE149">
            <v>-6053.867</v>
          </cell>
          <cell r="AF149">
            <v>-7.75</v>
          </cell>
        </row>
        <row r="149">
          <cell r="AH149">
            <v>5538.332</v>
          </cell>
          <cell r="AI149">
            <v>84546.679</v>
          </cell>
          <cell r="AJ149">
            <v>228921.224</v>
          </cell>
          <cell r="AK149">
            <v>250315.374</v>
          </cell>
          <cell r="AL149">
            <v>228242.04</v>
          </cell>
          <cell r="AM149">
            <v>238520.2127</v>
          </cell>
          <cell r="AN149">
            <v>235719.9443</v>
          </cell>
          <cell r="AO149">
            <v>242010.768</v>
          </cell>
          <cell r="AP149">
            <v>229243.639</v>
          </cell>
          <cell r="AQ149">
            <v>229205.655</v>
          </cell>
          <cell r="AR149">
            <v>175375.941</v>
          </cell>
          <cell r="AS149">
            <v>131004.154</v>
          </cell>
        </row>
        <row r="149">
          <cell r="AU149">
            <v>5538.332</v>
          </cell>
          <cell r="AV149">
            <v>84546.679</v>
          </cell>
          <cell r="AW149">
            <v>228921.224</v>
          </cell>
          <cell r="AX149">
            <v>236793.374</v>
          </cell>
          <cell r="AY149">
            <v>241407.29</v>
          </cell>
          <cell r="AZ149">
            <v>238876.9627</v>
          </cell>
          <cell r="BA149">
            <v>235719.9443</v>
          </cell>
          <cell r="BB149">
            <v>242010.768</v>
          </cell>
          <cell r="BC149">
            <v>229243.639</v>
          </cell>
          <cell r="BD149">
            <v>229205.655</v>
          </cell>
          <cell r="BE149">
            <v>175375.941</v>
          </cell>
          <cell r="BF149">
            <v>131004.154</v>
          </cell>
        </row>
        <row r="150">
          <cell r="D150">
            <v>2100000</v>
          </cell>
          <cell r="E150">
            <v>0</v>
          </cell>
          <cell r="F150">
            <v>71030.982</v>
          </cell>
        </row>
        <row r="150">
          <cell r="H150">
            <v>1297653.664</v>
          </cell>
          <cell r="I150">
            <v>51895.53</v>
          </cell>
          <cell r="J150">
            <v>244096.301</v>
          </cell>
          <cell r="K150">
            <v>114178.01</v>
          </cell>
          <cell r="L150">
            <v>31991.767</v>
          </cell>
          <cell r="M150">
            <v>62001.052</v>
          </cell>
          <cell r="N150">
            <v>44561.61</v>
          </cell>
          <cell r="O150">
            <v>35582.951</v>
          </cell>
          <cell r="P150">
            <v>20242.486</v>
          </cell>
          <cell r="Q150">
            <v>100331.647</v>
          </cell>
          <cell r="R150">
            <v>26434</v>
          </cell>
          <cell r="S150">
            <v>-548.38285</v>
          </cell>
        </row>
        <row r="150">
          <cell r="U150">
            <v>1223853.664</v>
          </cell>
          <cell r="V150">
            <v>125668.53</v>
          </cell>
          <cell r="W150">
            <v>229573.53</v>
          </cell>
          <cell r="X150">
            <v>98727.781</v>
          </cell>
          <cell r="Y150">
            <v>31991.767</v>
          </cell>
          <cell r="Z150">
            <v>92001.052</v>
          </cell>
          <cell r="AA150">
            <v>22470.612</v>
          </cell>
          <cell r="AB150">
            <v>35582.951</v>
          </cell>
          <cell r="AC150">
            <v>20242.486</v>
          </cell>
          <cell r="AD150">
            <v>101239.53115</v>
          </cell>
          <cell r="AE150">
            <v>29714</v>
          </cell>
          <cell r="AF150">
            <v>17354.731</v>
          </cell>
        </row>
        <row r="150">
          <cell r="AH150">
            <v>2328.552</v>
          </cell>
          <cell r="AI150">
            <v>128299.915</v>
          </cell>
          <cell r="AJ150">
            <v>143519.093</v>
          </cell>
          <cell r="AK150">
            <v>166976.733</v>
          </cell>
          <cell r="AL150">
            <v>118518.519</v>
          </cell>
          <cell r="AM150">
            <v>226524.249</v>
          </cell>
          <cell r="AN150">
            <v>150140.748</v>
          </cell>
          <cell r="AO150">
            <v>134078.973</v>
          </cell>
          <cell r="AP150">
            <v>198942.596</v>
          </cell>
          <cell r="AQ150">
            <v>179403.304</v>
          </cell>
          <cell r="AR150">
            <v>134588.684</v>
          </cell>
          <cell r="AS150">
            <v>202115.60615</v>
          </cell>
        </row>
        <row r="150">
          <cell r="AU150">
            <v>1584.498</v>
          </cell>
          <cell r="AV150">
            <v>127182.049</v>
          </cell>
          <cell r="AW150">
            <v>145381.013</v>
          </cell>
          <cell r="AX150">
            <v>165899.76</v>
          </cell>
          <cell r="AY150">
            <v>119595.492</v>
          </cell>
          <cell r="AZ150">
            <v>226524.249</v>
          </cell>
          <cell r="BA150">
            <v>149070.136</v>
          </cell>
          <cell r="BB150">
            <v>135149.585</v>
          </cell>
          <cell r="BC150">
            <v>198942.596</v>
          </cell>
          <cell r="BD150">
            <v>179403.304</v>
          </cell>
          <cell r="BE150">
            <v>113751.673</v>
          </cell>
          <cell r="BF150">
            <v>221537.52315</v>
          </cell>
        </row>
        <row r="151">
          <cell r="D151">
            <v>0</v>
          </cell>
          <cell r="E151">
            <v>40000000</v>
          </cell>
          <cell r="F151">
            <v>38540939.067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39880924.467</v>
          </cell>
          <cell r="P151">
            <v>-38458788.6</v>
          </cell>
          <cell r="Q151">
            <v>0</v>
          </cell>
          <cell r="R151">
            <v>37666.666</v>
          </cell>
          <cell r="S151">
            <v>-4288.269</v>
          </cell>
        </row>
        <row r="151"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422135.867</v>
          </cell>
          <cell r="AC151">
            <v>0</v>
          </cell>
          <cell r="AD151">
            <v>0</v>
          </cell>
          <cell r="AE151">
            <v>30319.997</v>
          </cell>
          <cell r="AF151">
            <v>3058.4</v>
          </cell>
        </row>
        <row r="151"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356400</v>
          </cell>
          <cell r="AQ151">
            <v>356400</v>
          </cell>
          <cell r="AR151">
            <v>356400</v>
          </cell>
          <cell r="AS151">
            <v>386314.264</v>
          </cell>
        </row>
        <row r="151"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356400</v>
          </cell>
          <cell r="BD151">
            <v>356400</v>
          </cell>
          <cell r="BE151">
            <v>356400</v>
          </cell>
          <cell r="BF151">
            <v>386314.264</v>
          </cell>
        </row>
        <row r="152">
          <cell r="D152">
            <v>3000000</v>
          </cell>
          <cell r="E152">
            <v>0</v>
          </cell>
          <cell r="F152">
            <v>9919.63</v>
          </cell>
        </row>
        <row r="152">
          <cell r="H152">
            <v>83125</v>
          </cell>
          <cell r="I152">
            <v>786388.743</v>
          </cell>
          <cell r="J152">
            <v>2009489.981</v>
          </cell>
          <cell r="K152">
            <v>7126.997</v>
          </cell>
          <cell r="L152">
            <v>88675.09876</v>
          </cell>
          <cell r="M152">
            <v>17485.284</v>
          </cell>
          <cell r="N152">
            <v>-1220.522</v>
          </cell>
          <cell r="O152">
            <v>8624.676</v>
          </cell>
          <cell r="P152">
            <v>-514.217</v>
          </cell>
          <cell r="Q152">
            <v>-9351.197</v>
          </cell>
          <cell r="R152">
            <v>250.526</v>
          </cell>
          <cell r="S152">
            <v>-8833.58635</v>
          </cell>
        </row>
        <row r="152">
          <cell r="U152">
            <v>34675</v>
          </cell>
          <cell r="V152">
            <v>162418.951</v>
          </cell>
          <cell r="W152">
            <v>354727.146</v>
          </cell>
          <cell r="X152">
            <v>2326424.58876</v>
          </cell>
          <cell r="Y152">
            <v>3825.884</v>
          </cell>
          <cell r="Z152">
            <v>19646.314</v>
          </cell>
          <cell r="AA152">
            <v>22341.557</v>
          </cell>
          <cell r="AB152">
            <v>-1229.597</v>
          </cell>
          <cell r="AC152">
            <v>0</v>
          </cell>
          <cell r="AD152">
            <v>67000</v>
          </cell>
          <cell r="AE152">
            <v>-393.474</v>
          </cell>
          <cell r="AF152">
            <v>-8189.58635</v>
          </cell>
        </row>
        <row r="152">
          <cell r="AH152">
            <v>0</v>
          </cell>
          <cell r="AI152">
            <v>4800</v>
          </cell>
          <cell r="AJ152">
            <v>26155.269</v>
          </cell>
          <cell r="AK152">
            <v>115247.329</v>
          </cell>
          <cell r="AL152">
            <v>808600.603</v>
          </cell>
          <cell r="AM152">
            <v>842097.16016</v>
          </cell>
          <cell r="AN152">
            <v>862995.97308</v>
          </cell>
          <cell r="AO152">
            <v>151600.9095</v>
          </cell>
          <cell r="AP152">
            <v>32134.19944</v>
          </cell>
          <cell r="AQ152">
            <v>30743.208</v>
          </cell>
          <cell r="AR152">
            <v>51949.08</v>
          </cell>
          <cell r="AS152">
            <v>48277.65423</v>
          </cell>
        </row>
        <row r="152">
          <cell r="AU152">
            <v>0</v>
          </cell>
          <cell r="AV152">
            <v>4800</v>
          </cell>
          <cell r="AW152">
            <v>26155.269</v>
          </cell>
          <cell r="AX152">
            <v>115247.329</v>
          </cell>
          <cell r="AY152">
            <v>808600.603</v>
          </cell>
          <cell r="AZ152">
            <v>842097.16016</v>
          </cell>
          <cell r="BA152">
            <v>862995.97308</v>
          </cell>
          <cell r="BB152">
            <v>151600.9095</v>
          </cell>
          <cell r="BC152">
            <v>32134.19944</v>
          </cell>
          <cell r="BD152">
            <v>30743.208</v>
          </cell>
          <cell r="BE152">
            <v>22850.197</v>
          </cell>
          <cell r="BF152">
            <v>77364.37523</v>
          </cell>
        </row>
        <row r="153">
          <cell r="D153">
            <v>4000000</v>
          </cell>
          <cell r="E153">
            <v>0</v>
          </cell>
          <cell r="F153">
            <v>20781.465</v>
          </cell>
        </row>
        <row r="153">
          <cell r="H153">
            <v>837392.382</v>
          </cell>
          <cell r="I153">
            <v>2319990.376</v>
          </cell>
          <cell r="J153">
            <v>240153.667</v>
          </cell>
          <cell r="K153">
            <v>122947.082</v>
          </cell>
          <cell r="L153">
            <v>2653.69995</v>
          </cell>
          <cell r="M153">
            <v>19644.861</v>
          </cell>
          <cell r="N153">
            <v>32626.82</v>
          </cell>
          <cell r="O153">
            <v>40464.393</v>
          </cell>
          <cell r="P153">
            <v>201034.378</v>
          </cell>
          <cell r="Q153">
            <v>126963.68</v>
          </cell>
          <cell r="R153">
            <v>13160.862</v>
          </cell>
          <cell r="S153">
            <v>-6132.735</v>
          </cell>
        </row>
        <row r="153">
          <cell r="U153">
            <v>722407.282</v>
          </cell>
          <cell r="V153">
            <v>912507.082</v>
          </cell>
          <cell r="W153">
            <v>1741461.564</v>
          </cell>
          <cell r="X153">
            <v>75849.08495</v>
          </cell>
          <cell r="Y153">
            <v>31823.973</v>
          </cell>
          <cell r="Z153">
            <v>31772.225</v>
          </cell>
          <cell r="AA153">
            <v>42673.209</v>
          </cell>
          <cell r="AB153">
            <v>35612.857</v>
          </cell>
          <cell r="AC153">
            <v>14007.358</v>
          </cell>
          <cell r="AD153">
            <v>52979.915</v>
          </cell>
          <cell r="AE153">
            <v>67164.182</v>
          </cell>
          <cell r="AF153">
            <v>222640.734</v>
          </cell>
        </row>
        <row r="153">
          <cell r="AH153">
            <v>7192.695</v>
          </cell>
          <cell r="AI153">
            <v>277496.428</v>
          </cell>
          <cell r="AJ153">
            <v>305042.309</v>
          </cell>
          <cell r="AK153">
            <v>320913.489</v>
          </cell>
          <cell r="AL153">
            <v>320363.24</v>
          </cell>
          <cell r="AM153">
            <v>387576.94713</v>
          </cell>
          <cell r="AN153">
            <v>350674.28082</v>
          </cell>
          <cell r="AO153">
            <v>329528.157</v>
          </cell>
          <cell r="AP153">
            <v>338111.273</v>
          </cell>
          <cell r="AQ153">
            <v>328153.565</v>
          </cell>
          <cell r="AR153">
            <v>353324.516</v>
          </cell>
          <cell r="AS153">
            <v>618047.937</v>
          </cell>
        </row>
        <row r="153">
          <cell r="AU153">
            <v>7192.695</v>
          </cell>
          <cell r="AV153">
            <v>277496.428</v>
          </cell>
          <cell r="AW153">
            <v>305042.309</v>
          </cell>
          <cell r="AX153">
            <v>316278.489</v>
          </cell>
          <cell r="AY153">
            <v>324998.24</v>
          </cell>
          <cell r="AZ153">
            <v>387576.94713</v>
          </cell>
          <cell r="BA153">
            <v>350674.28082</v>
          </cell>
          <cell r="BB153">
            <v>329528.157</v>
          </cell>
          <cell r="BC153">
            <v>338111.273</v>
          </cell>
          <cell r="BD153">
            <v>328153.565</v>
          </cell>
          <cell r="BE153">
            <v>353324.516</v>
          </cell>
          <cell r="BF153">
            <v>352081.471</v>
          </cell>
        </row>
        <row r="154">
          <cell r="D154">
            <v>200000</v>
          </cell>
          <cell r="E154">
            <v>0</v>
          </cell>
          <cell r="F154">
            <v>8662.116</v>
          </cell>
        </row>
        <row r="154">
          <cell r="H154">
            <v>76000</v>
          </cell>
          <cell r="I154">
            <v>0</v>
          </cell>
          <cell r="J154">
            <v>39700</v>
          </cell>
          <cell r="K154">
            <v>235.358</v>
          </cell>
          <cell r="L154">
            <v>60990.716</v>
          </cell>
          <cell r="M154">
            <v>0</v>
          </cell>
          <cell r="N154">
            <v>13300</v>
          </cell>
          <cell r="O154">
            <v>333.037</v>
          </cell>
          <cell r="P154">
            <v>778.773</v>
          </cell>
          <cell r="Q154">
            <v>0</v>
          </cell>
          <cell r="R154">
            <v>0</v>
          </cell>
          <cell r="S154">
            <v>0</v>
          </cell>
        </row>
        <row r="154">
          <cell r="U154">
            <v>76000</v>
          </cell>
          <cell r="V154">
            <v>0</v>
          </cell>
          <cell r="W154">
            <v>39700</v>
          </cell>
          <cell r="X154">
            <v>235.358</v>
          </cell>
          <cell r="Y154">
            <v>430.716</v>
          </cell>
          <cell r="Z154">
            <v>0</v>
          </cell>
          <cell r="AA154">
            <v>13300</v>
          </cell>
          <cell r="AB154">
            <v>333.037</v>
          </cell>
          <cell r="AC154">
            <v>778.773</v>
          </cell>
          <cell r="AD154">
            <v>60560</v>
          </cell>
          <cell r="AE154">
            <v>0</v>
          </cell>
          <cell r="AF154">
            <v>0</v>
          </cell>
        </row>
        <row r="154">
          <cell r="AH154">
            <v>0</v>
          </cell>
          <cell r="AI154">
            <v>4200</v>
          </cell>
          <cell r="AJ154">
            <v>8000</v>
          </cell>
          <cell r="AK154">
            <v>13237.679</v>
          </cell>
          <cell r="AL154">
            <v>15550.244</v>
          </cell>
          <cell r="AM154">
            <v>14650.145</v>
          </cell>
          <cell r="AN154">
            <v>13100</v>
          </cell>
          <cell r="AO154">
            <v>15649.704</v>
          </cell>
          <cell r="AP154">
            <v>16226.945</v>
          </cell>
          <cell r="AQ154">
            <v>15669.502</v>
          </cell>
          <cell r="AR154">
            <v>36318.58269</v>
          </cell>
          <cell r="AS154">
            <v>38691.41631</v>
          </cell>
        </row>
        <row r="154">
          <cell r="AU154">
            <v>0</v>
          </cell>
          <cell r="AV154">
            <v>4200</v>
          </cell>
          <cell r="AW154">
            <v>8000</v>
          </cell>
          <cell r="AX154">
            <v>13237.679</v>
          </cell>
          <cell r="AY154">
            <v>15550.244</v>
          </cell>
          <cell r="AZ154">
            <v>14650.145</v>
          </cell>
          <cell r="BA154">
            <v>13100</v>
          </cell>
          <cell r="BB154">
            <v>15649.704</v>
          </cell>
          <cell r="BC154">
            <v>16226.945</v>
          </cell>
          <cell r="BD154">
            <v>15669.502</v>
          </cell>
          <cell r="BE154">
            <v>10016.667</v>
          </cell>
          <cell r="BF154">
            <v>64993.332</v>
          </cell>
        </row>
        <row r="155">
          <cell r="D155">
            <v>100000</v>
          </cell>
          <cell r="E155">
            <v>0</v>
          </cell>
          <cell r="F155">
            <v>196.752</v>
          </cell>
        </row>
        <row r="155">
          <cell r="H155">
            <v>0</v>
          </cell>
          <cell r="I155">
            <v>79555.602</v>
          </cell>
          <cell r="J155">
            <v>0</v>
          </cell>
          <cell r="K155">
            <v>0</v>
          </cell>
          <cell r="L155">
            <v>0</v>
          </cell>
          <cell r="M155">
            <v>20247.646</v>
          </cell>
          <cell r="N155">
            <v>0</v>
          </cell>
          <cell r="O155">
            <v>196.752</v>
          </cell>
          <cell r="P155">
            <v>0</v>
          </cell>
          <cell r="Q155">
            <v>-196.752</v>
          </cell>
          <cell r="R155">
            <v>0</v>
          </cell>
          <cell r="S155">
            <v>0</v>
          </cell>
        </row>
        <row r="155">
          <cell r="U155">
            <v>0</v>
          </cell>
          <cell r="V155">
            <v>79555.602</v>
          </cell>
          <cell r="W155">
            <v>0</v>
          </cell>
          <cell r="X155">
            <v>0</v>
          </cell>
          <cell r="Y155">
            <v>0</v>
          </cell>
          <cell r="Z155">
            <v>20247.646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5">
          <cell r="AH155">
            <v>0</v>
          </cell>
          <cell r="AI155">
            <v>0</v>
          </cell>
          <cell r="AJ155">
            <v>8554.366</v>
          </cell>
          <cell r="AK155">
            <v>8554.366</v>
          </cell>
          <cell r="AL155">
            <v>8554.366</v>
          </cell>
          <cell r="AM155">
            <v>8554.366</v>
          </cell>
          <cell r="AN155">
            <v>12235.756</v>
          </cell>
          <cell r="AO155">
            <v>12235.756</v>
          </cell>
          <cell r="AP155">
            <v>12235.756</v>
          </cell>
          <cell r="AQ155">
            <v>12235.756</v>
          </cell>
          <cell r="AR155">
            <v>14052.065</v>
          </cell>
          <cell r="AS155">
            <v>2590.695</v>
          </cell>
        </row>
        <row r="155">
          <cell r="AU155">
            <v>0</v>
          </cell>
          <cell r="AV155">
            <v>0</v>
          </cell>
          <cell r="AW155">
            <v>8554.366</v>
          </cell>
          <cell r="AX155">
            <v>8554.366</v>
          </cell>
          <cell r="AY155">
            <v>8554.366</v>
          </cell>
          <cell r="AZ155">
            <v>8554.366</v>
          </cell>
          <cell r="BA155">
            <v>12235.756</v>
          </cell>
          <cell r="BB155">
            <v>12235.756</v>
          </cell>
          <cell r="BC155">
            <v>12235.756</v>
          </cell>
          <cell r="BD155">
            <v>12235.756</v>
          </cell>
          <cell r="BE155">
            <v>13143.911</v>
          </cell>
          <cell r="BF155">
            <v>3498.849</v>
          </cell>
        </row>
        <row r="156">
          <cell r="D156">
            <v>7000000</v>
          </cell>
          <cell r="E156">
            <v>0</v>
          </cell>
          <cell r="F156">
            <v>58798.723</v>
          </cell>
        </row>
        <row r="156">
          <cell r="H156">
            <v>3981336.94</v>
          </cell>
          <cell r="I156">
            <v>2320074.566</v>
          </cell>
          <cell r="J156">
            <v>290842.882</v>
          </cell>
          <cell r="K156">
            <v>280390.465</v>
          </cell>
          <cell r="L156">
            <v>31711.08468</v>
          </cell>
          <cell r="M156">
            <v>17668.706</v>
          </cell>
          <cell r="N156">
            <v>4153.952</v>
          </cell>
          <cell r="O156">
            <v>-12724.335</v>
          </cell>
          <cell r="P156">
            <v>19783.184</v>
          </cell>
          <cell r="Q156">
            <v>19252.5</v>
          </cell>
          <cell r="R156">
            <v>-10889.026</v>
          </cell>
          <cell r="S156">
            <v>-30353.67328</v>
          </cell>
        </row>
        <row r="156">
          <cell r="U156">
            <v>3101383.934</v>
          </cell>
          <cell r="V156">
            <v>2028963.983</v>
          </cell>
          <cell r="W156">
            <v>710220.412</v>
          </cell>
          <cell r="X156">
            <v>834687.42068</v>
          </cell>
          <cell r="Y156">
            <v>154335.327</v>
          </cell>
          <cell r="Z156">
            <v>85872.02</v>
          </cell>
          <cell r="AA156">
            <v>3190.664</v>
          </cell>
          <cell r="AB156">
            <v>-5199.5</v>
          </cell>
          <cell r="AC156">
            <v>14259.244</v>
          </cell>
          <cell r="AD156">
            <v>-397.5</v>
          </cell>
          <cell r="AE156">
            <v>6535.974</v>
          </cell>
          <cell r="AF156">
            <v>-22604.73328</v>
          </cell>
        </row>
        <row r="156">
          <cell r="AH156">
            <v>20033.662</v>
          </cell>
          <cell r="AI156">
            <v>1729037.353</v>
          </cell>
          <cell r="AJ156">
            <v>1512189.992</v>
          </cell>
          <cell r="AK156">
            <v>712081.597</v>
          </cell>
          <cell r="AL156">
            <v>688024.316</v>
          </cell>
          <cell r="AM156">
            <v>678448.21164</v>
          </cell>
          <cell r="AN156">
            <v>1093246.56864</v>
          </cell>
          <cell r="AO156">
            <v>264944.03662</v>
          </cell>
          <cell r="AP156">
            <v>99739.07182</v>
          </cell>
          <cell r="AQ156">
            <v>63015.57</v>
          </cell>
          <cell r="AR156">
            <v>11319.1065</v>
          </cell>
          <cell r="AS156">
            <v>30962.37718</v>
          </cell>
        </row>
        <row r="156">
          <cell r="AU156">
            <v>20033.662</v>
          </cell>
          <cell r="AV156">
            <v>1728162.353</v>
          </cell>
          <cell r="AW156">
            <v>1513064.992</v>
          </cell>
          <cell r="AX156">
            <v>711640.351</v>
          </cell>
          <cell r="AY156">
            <v>687850.316</v>
          </cell>
          <cell r="AZ156">
            <v>678407.67064</v>
          </cell>
          <cell r="BA156">
            <v>1093902.35564</v>
          </cell>
          <cell r="BB156">
            <v>264944.03662</v>
          </cell>
          <cell r="BC156">
            <v>99739.07182</v>
          </cell>
          <cell r="BD156">
            <v>63015.57</v>
          </cell>
          <cell r="BE156">
            <v>11319.1065</v>
          </cell>
          <cell r="BF156">
            <v>30962.37718</v>
          </cell>
        </row>
        <row r="157">
          <cell r="D157">
            <v>7000000</v>
          </cell>
          <cell r="E157">
            <v>0</v>
          </cell>
          <cell r="F157">
            <v>204816.742</v>
          </cell>
        </row>
        <row r="157">
          <cell r="H157">
            <v>957005.797</v>
          </cell>
          <cell r="I157">
            <v>4548709.592</v>
          </cell>
          <cell r="J157">
            <v>682998.108</v>
          </cell>
          <cell r="K157">
            <v>350132.601</v>
          </cell>
          <cell r="L157">
            <v>310212.71147</v>
          </cell>
          <cell r="M157">
            <v>-112798.13735</v>
          </cell>
          <cell r="N157">
            <v>-27003.266</v>
          </cell>
          <cell r="O157">
            <v>193448.2</v>
          </cell>
          <cell r="P157">
            <v>16600</v>
          </cell>
          <cell r="Q157">
            <v>-140252.362</v>
          </cell>
          <cell r="R157">
            <v>12800</v>
          </cell>
          <cell r="S157">
            <v>-670.77265</v>
          </cell>
        </row>
        <row r="157">
          <cell r="U157">
            <v>832124.663</v>
          </cell>
          <cell r="V157">
            <v>3450743.01</v>
          </cell>
          <cell r="W157">
            <v>1649527.104</v>
          </cell>
          <cell r="X157">
            <v>350101.09447</v>
          </cell>
          <cell r="Y157">
            <v>86872.742</v>
          </cell>
          <cell r="Z157">
            <v>310000.61865</v>
          </cell>
          <cell r="AA157">
            <v>29651.392</v>
          </cell>
          <cell r="AB157">
            <v>9737.597</v>
          </cell>
          <cell r="AC157">
            <v>-200</v>
          </cell>
          <cell r="AD157">
            <v>25828.357</v>
          </cell>
          <cell r="AE157">
            <v>44693.333</v>
          </cell>
          <cell r="AF157">
            <v>2102.56035</v>
          </cell>
        </row>
        <row r="157">
          <cell r="AH157">
            <v>4287.565</v>
          </cell>
          <cell r="AI157">
            <v>219137.587</v>
          </cell>
          <cell r="AJ157">
            <v>454236.635</v>
          </cell>
          <cell r="AK157">
            <v>1251315.463</v>
          </cell>
          <cell r="AL157">
            <v>1245613.6405</v>
          </cell>
          <cell r="AM157">
            <v>1204522.20293</v>
          </cell>
          <cell r="AN157">
            <v>1309981.4371</v>
          </cell>
          <cell r="AO157">
            <v>582097.39712</v>
          </cell>
          <cell r="AP157">
            <v>178227.235</v>
          </cell>
          <cell r="AQ157">
            <v>73259.99941</v>
          </cell>
          <cell r="AR157">
            <v>123758.828</v>
          </cell>
          <cell r="AS157">
            <v>78564.887</v>
          </cell>
        </row>
        <row r="157">
          <cell r="AU157">
            <v>3284.651</v>
          </cell>
          <cell r="AV157">
            <v>219890.501</v>
          </cell>
          <cell r="AW157">
            <v>454486.635</v>
          </cell>
          <cell r="AX157">
            <v>1243915.463</v>
          </cell>
          <cell r="AY157">
            <v>1253013.6405</v>
          </cell>
          <cell r="AZ157">
            <v>1204522.20293</v>
          </cell>
          <cell r="BA157">
            <v>1309981.4371</v>
          </cell>
          <cell r="BB157">
            <v>582097.39712</v>
          </cell>
          <cell r="BC157">
            <v>178227.235</v>
          </cell>
          <cell r="BD157">
            <v>73259.99941</v>
          </cell>
          <cell r="BE157">
            <v>89442.36</v>
          </cell>
          <cell r="BF157">
            <v>97881.355</v>
          </cell>
        </row>
        <row r="158">
          <cell r="D158">
            <v>6086947.329</v>
          </cell>
          <cell r="E158">
            <v>0</v>
          </cell>
          <cell r="F158">
            <v>9059.791</v>
          </cell>
        </row>
        <row r="158">
          <cell r="H158">
            <v>2307835.565</v>
          </cell>
          <cell r="I158">
            <v>896452.6975</v>
          </cell>
          <cell r="J158">
            <v>1606879.809</v>
          </cell>
          <cell r="K158">
            <v>254020.206</v>
          </cell>
          <cell r="L158">
            <v>770333.02548</v>
          </cell>
          <cell r="M158">
            <v>99211.907</v>
          </cell>
          <cell r="N158">
            <v>78668.089</v>
          </cell>
          <cell r="O158">
            <v>10193.506</v>
          </cell>
          <cell r="P158">
            <v>14823.7955</v>
          </cell>
          <cell r="Q158">
            <v>16013.507</v>
          </cell>
          <cell r="R158">
            <v>20661.42948</v>
          </cell>
          <cell r="S158">
            <v>-14140.30324</v>
          </cell>
        </row>
        <row r="158">
          <cell r="U158">
            <v>2024196.411</v>
          </cell>
          <cell r="V158">
            <v>611190.472</v>
          </cell>
          <cell r="W158">
            <v>975301.205</v>
          </cell>
          <cell r="X158">
            <v>1373448.64048</v>
          </cell>
          <cell r="Y158">
            <v>116876.905</v>
          </cell>
          <cell r="Z158">
            <v>69657.815</v>
          </cell>
          <cell r="AA158">
            <v>795276.296</v>
          </cell>
          <cell r="AB158">
            <v>51597.524</v>
          </cell>
          <cell r="AC158">
            <v>-529.333</v>
          </cell>
          <cell r="AD158">
            <v>27289.186</v>
          </cell>
          <cell r="AE158">
            <v>23649.41648</v>
          </cell>
          <cell r="AF158">
            <v>-7001.30424</v>
          </cell>
        </row>
        <row r="158">
          <cell r="AH158">
            <v>7054</v>
          </cell>
          <cell r="AI158">
            <v>498600.61</v>
          </cell>
          <cell r="AJ158">
            <v>601790.327</v>
          </cell>
          <cell r="AK158">
            <v>607074.744</v>
          </cell>
          <cell r="AL158">
            <v>594102.47623</v>
          </cell>
          <cell r="AM158">
            <v>625606.02745</v>
          </cell>
          <cell r="AN158">
            <v>642663.63403</v>
          </cell>
          <cell r="AO158">
            <v>713900.51819</v>
          </cell>
          <cell r="AP158">
            <v>800822.1395</v>
          </cell>
          <cell r="AQ158">
            <v>359437.533</v>
          </cell>
          <cell r="AR158">
            <v>263122.87047</v>
          </cell>
          <cell r="AS158">
            <v>221306.99554</v>
          </cell>
        </row>
        <row r="158">
          <cell r="AU158">
            <v>7054</v>
          </cell>
          <cell r="AV158">
            <v>498600.61</v>
          </cell>
          <cell r="AW158">
            <v>601790.327</v>
          </cell>
          <cell r="AX158">
            <v>598574.569</v>
          </cell>
          <cell r="AY158">
            <v>602300.93423</v>
          </cell>
          <cell r="AZ158">
            <v>625907.74445</v>
          </cell>
          <cell r="BA158">
            <v>642663.63403</v>
          </cell>
          <cell r="BB158">
            <v>713900.51819</v>
          </cell>
          <cell r="BC158">
            <v>800822.1395</v>
          </cell>
          <cell r="BD158">
            <v>359437.533</v>
          </cell>
          <cell r="BE158">
            <v>239558.31047</v>
          </cell>
          <cell r="BF158">
            <v>244857.29362</v>
          </cell>
        </row>
        <row r="159">
          <cell r="D159">
            <v>0</v>
          </cell>
          <cell r="E159">
            <v>1750000</v>
          </cell>
          <cell r="F159">
            <v>94483.633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1216495.61</v>
          </cell>
          <cell r="Q159">
            <v>309573.826</v>
          </cell>
          <cell r="R159">
            <v>108213.499</v>
          </cell>
          <cell r="S159">
            <v>8291.08367</v>
          </cell>
        </row>
        <row r="159"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628263.053</v>
          </cell>
          <cell r="AD159">
            <v>877500.157</v>
          </cell>
          <cell r="AE159">
            <v>124719.725</v>
          </cell>
          <cell r="AF159">
            <v>12091.08367</v>
          </cell>
        </row>
        <row r="159"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0</v>
          </cell>
          <cell r="AN159">
            <v>0</v>
          </cell>
          <cell r="AO159">
            <v>0</v>
          </cell>
          <cell r="AP159">
            <v>873.281</v>
          </cell>
          <cell r="AQ159">
            <v>299079.733</v>
          </cell>
          <cell r="AR159">
            <v>859828.344</v>
          </cell>
          <cell r="AS159">
            <v>481895.07667</v>
          </cell>
        </row>
        <row r="159">
          <cell r="AU159">
            <v>0</v>
          </cell>
          <cell r="AV159">
            <v>0</v>
          </cell>
          <cell r="AW159">
            <v>0</v>
          </cell>
          <cell r="AX159">
            <v>0</v>
          </cell>
          <cell r="AY159">
            <v>0</v>
          </cell>
          <cell r="AZ159">
            <v>0</v>
          </cell>
          <cell r="BA159">
            <v>0</v>
          </cell>
          <cell r="BB159">
            <v>0</v>
          </cell>
          <cell r="BC159">
            <v>873.281</v>
          </cell>
          <cell r="BD159">
            <v>299079.733</v>
          </cell>
          <cell r="BE159">
            <v>859828.344</v>
          </cell>
          <cell r="BF159">
            <v>480095.07667</v>
          </cell>
        </row>
        <row r="160">
          <cell r="D160">
            <v>313052.671</v>
          </cell>
          <cell r="E160">
            <v>0</v>
          </cell>
          <cell r="F160">
            <v>23490.901</v>
          </cell>
        </row>
        <row r="160">
          <cell r="H160">
            <v>0</v>
          </cell>
          <cell r="I160">
            <v>0</v>
          </cell>
          <cell r="J160">
            <v>85366.667</v>
          </cell>
          <cell r="K160">
            <v>781.201</v>
          </cell>
          <cell r="L160">
            <v>100375.528</v>
          </cell>
          <cell r="M160">
            <v>1823.037</v>
          </cell>
          <cell r="N160">
            <v>35697.19607</v>
          </cell>
          <cell r="O160">
            <v>3339.188</v>
          </cell>
          <cell r="P160">
            <v>9594</v>
          </cell>
          <cell r="Q160">
            <v>10200</v>
          </cell>
          <cell r="R160">
            <v>42384.952</v>
          </cell>
          <cell r="S160">
            <v>-7E-005</v>
          </cell>
        </row>
        <row r="160">
          <cell r="U160">
            <v>0</v>
          </cell>
          <cell r="V160">
            <v>0</v>
          </cell>
          <cell r="W160">
            <v>85366.667</v>
          </cell>
          <cell r="X160">
            <v>781.201</v>
          </cell>
          <cell r="Y160">
            <v>19833.037</v>
          </cell>
          <cell r="Z160">
            <v>1823.037</v>
          </cell>
          <cell r="AA160">
            <v>116239.68707</v>
          </cell>
          <cell r="AB160">
            <v>3339.188</v>
          </cell>
          <cell r="AC160">
            <v>9594</v>
          </cell>
          <cell r="AD160">
            <v>10200</v>
          </cell>
          <cell r="AE160">
            <v>4500</v>
          </cell>
          <cell r="AF160">
            <v>37884.95193</v>
          </cell>
        </row>
        <row r="160">
          <cell r="AH160">
            <v>0</v>
          </cell>
          <cell r="AI160">
            <v>0</v>
          </cell>
          <cell r="AJ160">
            <v>0</v>
          </cell>
          <cell r="AK160">
            <v>385.263</v>
          </cell>
          <cell r="AL160">
            <v>14575.938</v>
          </cell>
          <cell r="AM160">
            <v>15603.037</v>
          </cell>
          <cell r="AN160">
            <v>18356.074</v>
          </cell>
          <cell r="AO160">
            <v>24496.733</v>
          </cell>
          <cell r="AP160">
            <v>94806.208</v>
          </cell>
          <cell r="AQ160">
            <v>26848.439</v>
          </cell>
          <cell r="AR160">
            <v>20968.439</v>
          </cell>
          <cell r="AS160">
            <v>73521.638</v>
          </cell>
        </row>
        <row r="160">
          <cell r="AU160">
            <v>0</v>
          </cell>
          <cell r="AV160">
            <v>0</v>
          </cell>
          <cell r="AW160">
            <v>0</v>
          </cell>
          <cell r="AX160">
            <v>385.263</v>
          </cell>
          <cell r="AY160">
            <v>14575.938</v>
          </cell>
          <cell r="AZ160">
            <v>15603.037</v>
          </cell>
          <cell r="BA160">
            <v>18356.074</v>
          </cell>
          <cell r="BB160">
            <v>24496.733</v>
          </cell>
          <cell r="BC160">
            <v>94806.208</v>
          </cell>
          <cell r="BD160">
            <v>26848.439</v>
          </cell>
          <cell r="BE160">
            <v>20968.439</v>
          </cell>
          <cell r="BF160">
            <v>73521.638</v>
          </cell>
        </row>
        <row r="161">
          <cell r="D161">
            <v>0</v>
          </cell>
          <cell r="E161">
            <v>355042.056</v>
          </cell>
          <cell r="F161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355042.056</v>
          </cell>
        </row>
        <row r="161"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355042.056</v>
          </cell>
        </row>
        <row r="161"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0</v>
          </cell>
          <cell r="AM161">
            <v>0</v>
          </cell>
          <cell r="AN161">
            <v>0</v>
          </cell>
          <cell r="AO161">
            <v>0</v>
          </cell>
          <cell r="AP161">
            <v>0</v>
          </cell>
          <cell r="AQ161">
            <v>0</v>
          </cell>
          <cell r="AR161">
            <v>0</v>
          </cell>
          <cell r="AS161">
            <v>353875.389</v>
          </cell>
        </row>
        <row r="161">
          <cell r="AU161">
            <v>0</v>
          </cell>
          <cell r="AV161">
            <v>0</v>
          </cell>
          <cell r="AW161">
            <v>0</v>
          </cell>
          <cell r="AX161">
            <v>0</v>
          </cell>
          <cell r="AY161">
            <v>0</v>
          </cell>
          <cell r="AZ161">
            <v>0</v>
          </cell>
          <cell r="BA161">
            <v>0</v>
          </cell>
          <cell r="BB161">
            <v>0</v>
          </cell>
          <cell r="BC161">
            <v>0</v>
          </cell>
          <cell r="BD161">
            <v>0</v>
          </cell>
          <cell r="BE161">
            <v>0</v>
          </cell>
          <cell r="BF161">
            <v>0</v>
          </cell>
        </row>
        <row r="162">
          <cell r="D162">
            <v>0</v>
          </cell>
          <cell r="E162">
            <v>36920287.417</v>
          </cell>
          <cell r="F162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31491304.126</v>
          </cell>
          <cell r="Q162">
            <v>3392939.189</v>
          </cell>
          <cell r="R162">
            <v>531441.961</v>
          </cell>
          <cell r="S162">
            <v>1192123.30719</v>
          </cell>
        </row>
        <row r="162"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434986.089</v>
          </cell>
          <cell r="AD162">
            <v>3382747.18867</v>
          </cell>
          <cell r="AE162">
            <v>21355421.99633</v>
          </cell>
          <cell r="AF162">
            <v>11434653.30919</v>
          </cell>
        </row>
        <row r="162"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787433.837</v>
          </cell>
          <cell r="AR162">
            <v>1212964.63867</v>
          </cell>
          <cell r="AS162">
            <v>33057449.21</v>
          </cell>
        </row>
        <row r="162">
          <cell r="AU162">
            <v>0</v>
          </cell>
          <cell r="AV162">
            <v>0</v>
          </cell>
          <cell r="AW162">
            <v>0</v>
          </cell>
          <cell r="AX162">
            <v>0</v>
          </cell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785241.217</v>
          </cell>
          <cell r="BE162">
            <v>1174027.54167</v>
          </cell>
          <cell r="BF162">
            <v>2252650.601</v>
          </cell>
        </row>
        <row r="163">
          <cell r="D163">
            <v>0</v>
          </cell>
          <cell r="E163">
            <v>74150.727</v>
          </cell>
          <cell r="F163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74150.727</v>
          </cell>
        </row>
        <row r="163"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74150.727</v>
          </cell>
        </row>
        <row r="163"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74150.727</v>
          </cell>
        </row>
        <row r="163">
          <cell r="AU163">
            <v>0</v>
          </cell>
          <cell r="AV163">
            <v>0</v>
          </cell>
          <cell r="AW163">
            <v>0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0</v>
          </cell>
          <cell r="BF163">
            <v>0</v>
          </cell>
        </row>
        <row r="164">
          <cell r="D164">
            <v>4009213.611</v>
          </cell>
          <cell r="E164">
            <v>0</v>
          </cell>
          <cell r="F164">
            <v>0</v>
          </cell>
        </row>
        <row r="164">
          <cell r="H164">
            <v>1824061.3132</v>
          </cell>
          <cell r="I164">
            <v>119847.651</v>
          </cell>
          <cell r="J164">
            <v>314139.704</v>
          </cell>
          <cell r="K164">
            <v>275373.41</v>
          </cell>
          <cell r="L164">
            <v>477411.623</v>
          </cell>
          <cell r="M164">
            <v>-105880.28993</v>
          </cell>
          <cell r="N164">
            <v>183789.085</v>
          </cell>
          <cell r="O164">
            <v>554893.508</v>
          </cell>
          <cell r="P164">
            <v>82871.396</v>
          </cell>
          <cell r="Q164">
            <v>218232.35307</v>
          </cell>
          <cell r="R164">
            <v>63819.772</v>
          </cell>
          <cell r="S164">
            <v>494.06366</v>
          </cell>
        </row>
        <row r="164">
          <cell r="U164">
            <v>1744788.9132</v>
          </cell>
          <cell r="V164">
            <v>158091.666</v>
          </cell>
          <cell r="W164">
            <v>255138.786</v>
          </cell>
          <cell r="X164">
            <v>95587.413</v>
          </cell>
          <cell r="Y164">
            <v>74765.658</v>
          </cell>
          <cell r="Z164">
            <v>235909.90507</v>
          </cell>
          <cell r="AA164">
            <v>368992.753</v>
          </cell>
          <cell r="AB164">
            <v>161870.712</v>
          </cell>
          <cell r="AC164">
            <v>98160.161</v>
          </cell>
          <cell r="AD164">
            <v>616295.89107</v>
          </cell>
          <cell r="AE164">
            <v>165540.533</v>
          </cell>
          <cell r="AF164">
            <v>33911.19766</v>
          </cell>
        </row>
        <row r="164">
          <cell r="AH164">
            <v>0</v>
          </cell>
          <cell r="AI164">
            <v>153544.1872</v>
          </cell>
          <cell r="AJ164">
            <v>208359.1932</v>
          </cell>
          <cell r="AK164">
            <v>261827.0049</v>
          </cell>
          <cell r="AL164">
            <v>244751.57722</v>
          </cell>
          <cell r="AM164">
            <v>268136.72072</v>
          </cell>
          <cell r="AN164">
            <v>376261.76541</v>
          </cell>
          <cell r="AO164">
            <v>431149.04341</v>
          </cell>
          <cell r="AP164">
            <v>277742.83691</v>
          </cell>
          <cell r="AQ164">
            <v>547850.43958</v>
          </cell>
          <cell r="AR164">
            <v>562998.77554</v>
          </cell>
          <cell r="AS164">
            <v>509909.74765</v>
          </cell>
        </row>
        <row r="164">
          <cell r="AU164">
            <v>0</v>
          </cell>
          <cell r="AV164">
            <v>153544.1872</v>
          </cell>
          <cell r="AW164">
            <v>208359.1932</v>
          </cell>
          <cell r="AX164">
            <v>260884.3649</v>
          </cell>
          <cell r="AY164">
            <v>245694.21722</v>
          </cell>
          <cell r="AZ164">
            <v>268136.72072</v>
          </cell>
          <cell r="BA164">
            <v>375643.31741</v>
          </cell>
          <cell r="BB164">
            <v>431767.49141</v>
          </cell>
          <cell r="BC164">
            <v>277742.83691</v>
          </cell>
          <cell r="BD164">
            <v>547850.43958</v>
          </cell>
          <cell r="BE164">
            <v>481148.21704</v>
          </cell>
          <cell r="BF164">
            <v>572303.86049</v>
          </cell>
        </row>
        <row r="165">
          <cell r="D165">
            <v>3000000</v>
          </cell>
          <cell r="E165">
            <v>0</v>
          </cell>
          <cell r="F165">
            <v>17654.716</v>
          </cell>
        </row>
        <row r="165">
          <cell r="H165">
            <v>2259702.815</v>
          </cell>
          <cell r="I165">
            <v>97995.592</v>
          </cell>
          <cell r="J165">
            <v>155292.944</v>
          </cell>
          <cell r="K165">
            <v>134023.625</v>
          </cell>
          <cell r="L165">
            <v>33550.776</v>
          </cell>
          <cell r="M165">
            <v>17192.719</v>
          </cell>
          <cell r="N165">
            <v>6713.333</v>
          </cell>
          <cell r="O165">
            <v>56672.679</v>
          </cell>
          <cell r="P165">
            <v>3634.95</v>
          </cell>
          <cell r="Q165">
            <v>86213.168</v>
          </cell>
          <cell r="R165">
            <v>88494.928</v>
          </cell>
          <cell r="S165">
            <v>41504.97834</v>
          </cell>
        </row>
        <row r="165">
          <cell r="U165">
            <v>2136002.815</v>
          </cell>
          <cell r="V165">
            <v>221695.592</v>
          </cell>
          <cell r="W165">
            <v>145292.944</v>
          </cell>
          <cell r="X165">
            <v>10000</v>
          </cell>
          <cell r="Y165">
            <v>115626.144</v>
          </cell>
          <cell r="Z165">
            <v>53729.869</v>
          </cell>
          <cell r="AA165">
            <v>22124.44</v>
          </cell>
          <cell r="AB165">
            <v>0</v>
          </cell>
          <cell r="AC165">
            <v>3634.95</v>
          </cell>
          <cell r="AD165">
            <v>139285.847</v>
          </cell>
          <cell r="AE165">
            <v>75554.733</v>
          </cell>
          <cell r="AF165">
            <v>58045.17334</v>
          </cell>
        </row>
        <row r="165">
          <cell r="AH165">
            <v>0</v>
          </cell>
          <cell r="AI165">
            <v>153583.944</v>
          </cell>
          <cell r="AJ165">
            <v>272645.357</v>
          </cell>
          <cell r="AK165">
            <v>296009.504</v>
          </cell>
          <cell r="AL165">
            <v>282598.055</v>
          </cell>
          <cell r="AM165">
            <v>308971.77605</v>
          </cell>
          <cell r="AN165">
            <v>323278.83</v>
          </cell>
          <cell r="AO165">
            <v>305988.655</v>
          </cell>
          <cell r="AP165">
            <v>300862.27</v>
          </cell>
          <cell r="AQ165">
            <v>282677.71295</v>
          </cell>
          <cell r="AR165">
            <v>182303.275</v>
          </cell>
          <cell r="AS165">
            <v>204210.54734</v>
          </cell>
        </row>
        <row r="165">
          <cell r="AU165">
            <v>0</v>
          </cell>
          <cell r="AV165">
            <v>152126.952</v>
          </cell>
          <cell r="AW165">
            <v>270899.73</v>
          </cell>
          <cell r="AX165">
            <v>285918.911</v>
          </cell>
          <cell r="AY165">
            <v>295891.267</v>
          </cell>
          <cell r="AZ165">
            <v>308971.77605</v>
          </cell>
          <cell r="BA165">
            <v>323278.83</v>
          </cell>
          <cell r="BB165">
            <v>305988.655</v>
          </cell>
          <cell r="BC165">
            <v>300862.27</v>
          </cell>
          <cell r="BD165">
            <v>278477.71295</v>
          </cell>
          <cell r="BE165">
            <v>162497.305</v>
          </cell>
          <cell r="BF165">
            <v>186366.942</v>
          </cell>
        </row>
        <row r="166">
          <cell r="D166">
            <v>600000</v>
          </cell>
          <cell r="E166">
            <v>0</v>
          </cell>
          <cell r="F166">
            <v>158335.78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29427.965</v>
          </cell>
          <cell r="L166">
            <v>200300.43038</v>
          </cell>
          <cell r="M166">
            <v>-5567.994</v>
          </cell>
          <cell r="N166">
            <v>130938.54391</v>
          </cell>
          <cell r="O166">
            <v>202022.952</v>
          </cell>
          <cell r="P166">
            <v>16388.1</v>
          </cell>
          <cell r="Q166">
            <v>-150062.36387</v>
          </cell>
          <cell r="R166">
            <v>15216.586</v>
          </cell>
          <cell r="S166">
            <v>-1923.23025</v>
          </cell>
        </row>
        <row r="166">
          <cell r="U166">
            <v>0</v>
          </cell>
          <cell r="V166">
            <v>0</v>
          </cell>
          <cell r="W166">
            <v>0</v>
          </cell>
          <cell r="X166">
            <v>11166.059</v>
          </cell>
          <cell r="Y166">
            <v>12693.912</v>
          </cell>
          <cell r="Z166">
            <v>0</v>
          </cell>
          <cell r="AA166">
            <v>183504.01429</v>
          </cell>
          <cell r="AB166">
            <v>8694.6</v>
          </cell>
          <cell r="AC166">
            <v>19236.501</v>
          </cell>
          <cell r="AD166">
            <v>84683.83413</v>
          </cell>
          <cell r="AE166">
            <v>81480.615</v>
          </cell>
          <cell r="AF166">
            <v>35281.45375</v>
          </cell>
        </row>
        <row r="166"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11166.059</v>
          </cell>
          <cell r="AM166">
            <v>5583.029</v>
          </cell>
          <cell r="AN166">
            <v>7110.883</v>
          </cell>
          <cell r="AO166">
            <v>0</v>
          </cell>
          <cell r="AP166">
            <v>79876.15594</v>
          </cell>
          <cell r="AQ166">
            <v>93071.57923</v>
          </cell>
          <cell r="AR166">
            <v>18772.87912</v>
          </cell>
          <cell r="AS166">
            <v>168105.96318</v>
          </cell>
        </row>
        <row r="166">
          <cell r="AU166">
            <v>0</v>
          </cell>
          <cell r="AV166">
            <v>0</v>
          </cell>
          <cell r="AW166">
            <v>0</v>
          </cell>
          <cell r="AX166">
            <v>0</v>
          </cell>
          <cell r="AY166">
            <v>0</v>
          </cell>
          <cell r="AZ166">
            <v>16749.088</v>
          </cell>
          <cell r="BA166">
            <v>7110.883</v>
          </cell>
          <cell r="BB166">
            <v>0</v>
          </cell>
          <cell r="BC166">
            <v>79876.15594</v>
          </cell>
          <cell r="BD166">
            <v>93071.57923</v>
          </cell>
          <cell r="BE166">
            <v>18772.87912</v>
          </cell>
          <cell r="BF166">
            <v>135806.21443</v>
          </cell>
        </row>
        <row r="167">
          <cell r="D167">
            <v>900000</v>
          </cell>
          <cell r="E167">
            <v>147734.96</v>
          </cell>
          <cell r="F167">
            <v>0</v>
          </cell>
        </row>
        <row r="167">
          <cell r="H167">
            <v>0</v>
          </cell>
          <cell r="I167">
            <v>39915.179</v>
          </cell>
          <cell r="J167">
            <v>102650.059</v>
          </cell>
          <cell r="K167">
            <v>12005.618</v>
          </cell>
          <cell r="L167">
            <v>419950.686</v>
          </cell>
          <cell r="M167">
            <v>81722.202</v>
          </cell>
          <cell r="N167">
            <v>-2796.6818</v>
          </cell>
          <cell r="O167">
            <v>45692.702</v>
          </cell>
          <cell r="P167">
            <v>198201.682</v>
          </cell>
          <cell r="Q167">
            <v>-312.68</v>
          </cell>
          <cell r="R167">
            <v>150526.3548</v>
          </cell>
          <cell r="S167">
            <v>-620.0058</v>
          </cell>
        </row>
        <row r="167">
          <cell r="U167">
            <v>0</v>
          </cell>
          <cell r="V167">
            <v>0</v>
          </cell>
          <cell r="W167">
            <v>43344.112</v>
          </cell>
          <cell r="X167">
            <v>38316.57</v>
          </cell>
          <cell r="Y167">
            <v>38529.532</v>
          </cell>
          <cell r="Z167">
            <v>37571.594</v>
          </cell>
          <cell r="AA167">
            <v>47788.0262</v>
          </cell>
          <cell r="AB167">
            <v>465881.233</v>
          </cell>
          <cell r="AC167">
            <v>218846.479</v>
          </cell>
          <cell r="AD167">
            <v>5745.32</v>
          </cell>
          <cell r="AE167">
            <v>85422.008</v>
          </cell>
          <cell r="AF167">
            <v>65490.241</v>
          </cell>
        </row>
        <row r="167">
          <cell r="AH167">
            <v>0</v>
          </cell>
          <cell r="AI167">
            <v>0</v>
          </cell>
          <cell r="AJ167">
            <v>0</v>
          </cell>
          <cell r="AK167">
            <v>19389.984</v>
          </cell>
          <cell r="AL167">
            <v>23795.653</v>
          </cell>
          <cell r="AM167">
            <v>30423.199</v>
          </cell>
          <cell r="AN167">
            <v>29652.065</v>
          </cell>
          <cell r="AO167">
            <v>54080.734</v>
          </cell>
          <cell r="AP167">
            <v>57142.0132</v>
          </cell>
          <cell r="AQ167">
            <v>3523.1</v>
          </cell>
          <cell r="AR167">
            <v>171850.524</v>
          </cell>
          <cell r="AS167">
            <v>171849.18</v>
          </cell>
        </row>
        <row r="167">
          <cell r="AU167">
            <v>0</v>
          </cell>
          <cell r="AV167">
            <v>0</v>
          </cell>
          <cell r="AW167">
            <v>0</v>
          </cell>
          <cell r="AX167">
            <v>19389.984</v>
          </cell>
          <cell r="AY167">
            <v>23795.653</v>
          </cell>
          <cell r="AZ167">
            <v>30423.199</v>
          </cell>
          <cell r="BA167">
            <v>29652.065</v>
          </cell>
          <cell r="BB167">
            <v>54080.734</v>
          </cell>
          <cell r="BC167">
            <v>57142.0132</v>
          </cell>
          <cell r="BD167">
            <v>3523.1</v>
          </cell>
          <cell r="BE167">
            <v>171850.524</v>
          </cell>
          <cell r="BF167">
            <v>137195.775</v>
          </cell>
        </row>
        <row r="168">
          <cell r="D168">
            <v>400000</v>
          </cell>
          <cell r="E168">
            <v>0</v>
          </cell>
          <cell r="F168">
            <v>0</v>
          </cell>
        </row>
        <row r="168">
          <cell r="H168">
            <v>347700</v>
          </cell>
          <cell r="I168">
            <v>3306.417</v>
          </cell>
          <cell r="J168">
            <v>3536.061</v>
          </cell>
          <cell r="K168">
            <v>1644.164</v>
          </cell>
          <cell r="L168">
            <v>1984.193</v>
          </cell>
          <cell r="M168">
            <v>1165.09</v>
          </cell>
          <cell r="N168">
            <v>2161.249</v>
          </cell>
          <cell r="O168">
            <v>-240.078</v>
          </cell>
          <cell r="P168">
            <v>543.713</v>
          </cell>
          <cell r="Q168">
            <v>36619.01</v>
          </cell>
          <cell r="R168">
            <v>1580.181</v>
          </cell>
          <cell r="S168">
            <v>-10</v>
          </cell>
        </row>
        <row r="168">
          <cell r="U168">
            <v>267300</v>
          </cell>
          <cell r="V168">
            <v>83706.417</v>
          </cell>
          <cell r="W168">
            <v>3536.061</v>
          </cell>
          <cell r="X168">
            <v>1644.164</v>
          </cell>
          <cell r="Y168">
            <v>1984.193</v>
          </cell>
          <cell r="Z168">
            <v>1165.09</v>
          </cell>
          <cell r="AA168">
            <v>1931.171</v>
          </cell>
          <cell r="AB168">
            <v>-10</v>
          </cell>
          <cell r="AC168">
            <v>543.713</v>
          </cell>
          <cell r="AD168">
            <v>30370.959</v>
          </cell>
          <cell r="AE168">
            <v>7733.934</v>
          </cell>
          <cell r="AF168">
            <v>84.298</v>
          </cell>
        </row>
        <row r="168">
          <cell r="AH168">
            <v>0</v>
          </cell>
          <cell r="AI168">
            <v>3306.417</v>
          </cell>
          <cell r="AJ168">
            <v>42045.038</v>
          </cell>
          <cell r="AK168">
            <v>43910.838</v>
          </cell>
          <cell r="AL168">
            <v>45606.837</v>
          </cell>
          <cell r="AM168">
            <v>42292.876</v>
          </cell>
          <cell r="AN168">
            <v>40439.761</v>
          </cell>
          <cell r="AO168">
            <v>35384.944</v>
          </cell>
          <cell r="AP168">
            <v>35743.713</v>
          </cell>
          <cell r="AQ168">
            <v>30856.287</v>
          </cell>
          <cell r="AR168">
            <v>33175.215</v>
          </cell>
          <cell r="AS168">
            <v>46967.689</v>
          </cell>
        </row>
        <row r="168">
          <cell r="AU168">
            <v>0</v>
          </cell>
          <cell r="AV168">
            <v>3306.417</v>
          </cell>
          <cell r="AW168">
            <v>42045.038</v>
          </cell>
          <cell r="AX168">
            <v>43910.838</v>
          </cell>
          <cell r="AY168">
            <v>45606.837</v>
          </cell>
          <cell r="AZ168">
            <v>42292.876</v>
          </cell>
          <cell r="BA168">
            <v>40439.761</v>
          </cell>
          <cell r="BB168">
            <v>35384.944</v>
          </cell>
          <cell r="BC168">
            <v>35743.713</v>
          </cell>
          <cell r="BD168">
            <v>30856.287</v>
          </cell>
          <cell r="BE168">
            <v>33175.215</v>
          </cell>
          <cell r="BF168">
            <v>45717.6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25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255.133</v>
          </cell>
          <cell r="L15">
            <v>265.9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342.2</v>
          </cell>
          <cell r="Y15">
            <v>265.9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016.70595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10162.58316</v>
          </cell>
          <cell r="L19">
            <v>14579.2735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10162.58316</v>
          </cell>
          <cell r="Y19">
            <v>14579.2735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11811.80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613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811.808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1742.08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57937.162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28.839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4204.862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4365.344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.77169390269682E-01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98.272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9350.362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1207.4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1207.4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0401.5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852.066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671.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671.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6505.014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5135.78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167.302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5.171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5.171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8186.989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1441.067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1441.067</v>
          </cell>
        </row>
        <row r="54">
          <cell r="D54">
            <v>3203.723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4607.287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252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52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520</v>
          </cell>
          <cell r="AB56">
            <v>0</v>
          </cell>
          <cell r="AC56">
            <v>0</v>
          </cell>
        </row>
        <row r="57">
          <cell r="D57">
            <v>8773.04500000001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1160.561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25.353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180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25.353</v>
          </cell>
          <cell r="Y59">
            <v>180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3886.667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545.159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776.226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06.817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58486.093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39145.227</v>
          </cell>
          <cell r="M64">
            <v>0</v>
          </cell>
          <cell r="N64">
            <v>39145.227</v>
          </cell>
          <cell r="O64">
            <v>0</v>
          </cell>
          <cell r="P64">
            <v>24756.585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7300.495</v>
          </cell>
          <cell r="Y64">
            <v>0</v>
          </cell>
          <cell r="Z64">
            <v>39145.227</v>
          </cell>
          <cell r="AA64">
            <v>39145.227</v>
          </cell>
          <cell r="AB64">
            <v>0</v>
          </cell>
          <cell r="AC64">
            <v>24756.585</v>
          </cell>
        </row>
        <row r="65">
          <cell r="D65">
            <v>124663.654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15663.936</v>
          </cell>
          <cell r="M65">
            <v>0</v>
          </cell>
          <cell r="N65">
            <v>15663.936</v>
          </cell>
          <cell r="O65">
            <v>0</v>
          </cell>
          <cell r="P65">
            <v>9906.33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3671.289</v>
          </cell>
          <cell r="Y65">
            <v>0</v>
          </cell>
          <cell r="Z65">
            <v>15663.936</v>
          </cell>
          <cell r="AA65">
            <v>15663.936</v>
          </cell>
          <cell r="AB65">
            <v>0</v>
          </cell>
          <cell r="AC65">
            <v>9906.33</v>
          </cell>
        </row>
        <row r="66">
          <cell r="D66">
            <v>373073.684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68116.122</v>
          </cell>
          <cell r="M66">
            <v>0</v>
          </cell>
          <cell r="N66">
            <v>68116.122</v>
          </cell>
          <cell r="O66">
            <v>0</v>
          </cell>
          <cell r="P66">
            <v>43078.626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12703.501</v>
          </cell>
          <cell r="Y66">
            <v>0</v>
          </cell>
          <cell r="Z66">
            <v>68116.122</v>
          </cell>
          <cell r="AA66">
            <v>68116.122</v>
          </cell>
          <cell r="AB66">
            <v>0</v>
          </cell>
          <cell r="AC66">
            <v>43078.626</v>
          </cell>
        </row>
        <row r="67">
          <cell r="D67">
            <v>1180.028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24239.68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5048.875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6815.062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2889</v>
          </cell>
          <cell r="M70">
            <v>1041.9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2889</v>
          </cell>
          <cell r="Z70">
            <v>1041.9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4999.997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1500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15000</v>
          </cell>
        </row>
        <row r="72">
          <cell r="D72">
            <v>39062.254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1598.633</v>
          </cell>
          <cell r="L72">
            <v>450</v>
          </cell>
          <cell r="M72">
            <v>0</v>
          </cell>
          <cell r="N72">
            <v>0</v>
          </cell>
          <cell r="O72">
            <v>0</v>
          </cell>
          <cell r="P72">
            <v>90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1598.633</v>
          </cell>
          <cell r="Y72">
            <v>450</v>
          </cell>
          <cell r="Z72">
            <v>0</v>
          </cell>
          <cell r="AA72">
            <v>0</v>
          </cell>
          <cell r="AB72">
            <v>0</v>
          </cell>
          <cell r="AC72">
            <v>900</v>
          </cell>
        </row>
        <row r="73">
          <cell r="D73">
            <v>384.289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BH3" activeCellId="0" sqref="B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7" min="8" style="1" width="12.85"/>
    <col collapsed="false" customWidth="true" hidden="true" outlineLevel="0" max="18" min="18" style="1" width="9.56"/>
    <col collapsed="false" customWidth="true" hidden="false" outlineLevel="0" max="19" min="19" style="1" width="9.14"/>
    <col collapsed="false" customWidth="true" hidden="false" outlineLevel="0" max="20" min="20" style="1" width="11.13"/>
    <col collapsed="false" customWidth="true" hidden="true" outlineLevel="0" max="31" min="21" style="1" width="12.85"/>
    <col collapsed="false" customWidth="true" hidden="false" outlineLevel="0" max="33" min="32" style="1" width="12.85"/>
    <col collapsed="false" customWidth="true" hidden="true" outlineLevel="0" max="44" min="34" style="1" width="12.85"/>
    <col collapsed="false" customWidth="true" hidden="false" outlineLevel="0" max="46" min="45" style="1" width="12.85"/>
    <col collapsed="false" customWidth="true" hidden="true" outlineLevel="0" max="57" min="47" style="1" width="12.85"/>
    <col collapsed="false" customWidth="true" hidden="false" outlineLevel="0" max="58" min="58" style="1" width="12.85"/>
    <col collapsed="false" customWidth="true" hidden="false" outlineLevel="0" max="59" min="59" style="1" width="13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3</f>
        <v>72431935.596</v>
      </c>
      <c r="E7" s="39" t="n">
        <f aca="false">+E8+E48+E123</f>
        <v>21361546.35725</v>
      </c>
      <c r="F7" s="39" t="n">
        <f aca="false">+F8+F48+F123</f>
        <v>3407425.72925</v>
      </c>
      <c r="G7" s="39" t="n">
        <f aca="false">+G8+G48+G123</f>
        <v>90386056.224</v>
      </c>
      <c r="H7" s="39" t="n">
        <f aca="false">+H8+H48+H123</f>
        <v>68684915.7204</v>
      </c>
      <c r="I7" s="39" t="n">
        <f aca="false">+I8+I48+I123</f>
        <v>644427.0473</v>
      </c>
      <c r="J7" s="39" t="n">
        <f aca="false">+J8+J48+J123</f>
        <v>534714.36582</v>
      </c>
      <c r="K7" s="39" t="n">
        <f aca="false">+K8+K48+K123</f>
        <v>536497.58686</v>
      </c>
      <c r="L7" s="39" t="n">
        <f aca="false">+L8+L48+L123</f>
        <v>140217.00305</v>
      </c>
      <c r="M7" s="39" t="n">
        <f aca="false">+M8+M48+M123</f>
        <v>227870.21483</v>
      </c>
      <c r="N7" s="39" t="n">
        <f aca="false">+N8+N48+N123</f>
        <v>240051.41133</v>
      </c>
      <c r="O7" s="39" t="n">
        <f aca="false">+O8+O48+O123</f>
        <v>88405.31329</v>
      </c>
      <c r="P7" s="39" t="n">
        <f aca="false">+P8+P48+P123</f>
        <v>13002197.68524</v>
      </c>
      <c r="Q7" s="39" t="n">
        <f aca="false">+Q8+Q48+Q123</f>
        <v>475491.50672</v>
      </c>
      <c r="R7" s="39" t="n">
        <f aca="false">+R8+R48+R123</f>
        <v>5628384.36324</v>
      </c>
      <c r="S7" s="39" t="n">
        <f aca="false">+S8+S48+S123</f>
        <v>-5772296.35257</v>
      </c>
      <c r="T7" s="39" t="n">
        <f aca="false">+T8+T48+T123</f>
        <v>84430875.86551</v>
      </c>
      <c r="U7" s="39" t="n">
        <f aca="false">+U8+U48+U123</f>
        <v>8813397.76951</v>
      </c>
      <c r="V7" s="39" t="n">
        <f aca="false">+V8+V48+V123</f>
        <v>7102994.02259</v>
      </c>
      <c r="W7" s="39" t="n">
        <f aca="false">+W8+W48+W123</f>
        <v>5975086.50738</v>
      </c>
      <c r="X7" s="39" t="n">
        <f aca="false">+X8+X48+X123</f>
        <v>6347797.84389</v>
      </c>
      <c r="Y7" s="39" t="n">
        <f aca="false">+Y8+Y48+Y123</f>
        <v>5465745.50187</v>
      </c>
      <c r="Z7" s="39" t="n">
        <f aca="false">+Z8+Z48+Z123</f>
        <v>7536290.02027</v>
      </c>
      <c r="AA7" s="39" t="n">
        <f aca="false">+AA8+AA48+AA123</f>
        <v>7705003.35266</v>
      </c>
      <c r="AB7" s="39" t="n">
        <f aca="false">+AB8+AB48+AB123</f>
        <v>6024665.86321</v>
      </c>
      <c r="AC7" s="39" t="n">
        <f aca="false">+AC8+AC48+AC123</f>
        <v>5918557.6776</v>
      </c>
      <c r="AD7" s="39" t="n">
        <f aca="false">+AD8+AD48+AD123</f>
        <v>5850072.72661</v>
      </c>
      <c r="AE7" s="39" t="n">
        <f aca="false">+AE8+AE48+AE123</f>
        <v>7559216.20514</v>
      </c>
      <c r="AF7" s="39" t="n">
        <f aca="false">+AF8+AF48+AF123</f>
        <v>10132048.37478</v>
      </c>
      <c r="AG7" s="39" t="n">
        <f aca="false">+AG8+AG48+AG123</f>
        <v>84430875.86551</v>
      </c>
      <c r="AH7" s="39" t="n">
        <f aca="false">+AH8+AH48+AH123</f>
        <v>4880518.33068</v>
      </c>
      <c r="AI7" s="39" t="n">
        <f aca="false">+AI8+AI48+AI123</f>
        <v>6761894.6774</v>
      </c>
      <c r="AJ7" s="39" t="n">
        <f aca="false">+AJ8+AJ48+AJ123</f>
        <v>7145196.80259</v>
      </c>
      <c r="AK7" s="39" t="n">
        <f aca="false">+AK8+AK48+AK123</f>
        <v>6264679.97081</v>
      </c>
      <c r="AL7" s="39" t="n">
        <f aca="false">+AL8+AL48+AL123</f>
        <v>5764211.68113</v>
      </c>
      <c r="AM7" s="39" t="n">
        <f aca="false">+AM8+AM48+AM123</f>
        <v>7917320.40897</v>
      </c>
      <c r="AN7" s="39" t="n">
        <f aca="false">+AN8+AN48+AN123</f>
        <v>8034114.69746</v>
      </c>
      <c r="AO7" s="39" t="n">
        <f aca="false">+AO8+AO48+AO123</f>
        <v>6385208.91242</v>
      </c>
      <c r="AP7" s="39" t="n">
        <f aca="false">+AP8+AP48+AP123</f>
        <v>6168013.94086</v>
      </c>
      <c r="AQ7" s="39" t="n">
        <f aca="false">+AQ8+AQ48+AQ123</f>
        <v>6096527.58413</v>
      </c>
      <c r="AR7" s="39" t="n">
        <f aca="false">+AR8+AR48+AR123</f>
        <v>7658488.68397</v>
      </c>
      <c r="AS7" s="39" t="n">
        <f aca="false">+AS8+AS48+AS123</f>
        <v>10923864.46649</v>
      </c>
      <c r="AT7" s="39" t="n">
        <f aca="false">+AT8+AT48+AT123</f>
        <v>84000040.15691</v>
      </c>
      <c r="AU7" s="39" t="n">
        <f aca="false">+AU8+AU48+AU123</f>
        <v>4702647.25771</v>
      </c>
      <c r="AV7" s="39" t="n">
        <f aca="false">+AV8+AV48+AV123</f>
        <v>6939615.57537</v>
      </c>
      <c r="AW7" s="39" t="n">
        <f aca="false">+AW8+AW48+AW123</f>
        <v>7129542.47759</v>
      </c>
      <c r="AX7" s="39" t="n">
        <f aca="false">+AX8+AX48+AX123</f>
        <v>6279398.04419</v>
      </c>
      <c r="AY7" s="39" t="n">
        <f aca="false">+AY8+AY48+AY123</f>
        <v>5764282.91167</v>
      </c>
      <c r="AZ7" s="39" t="n">
        <f aca="false">+AZ8+AZ48+AZ123</f>
        <v>7917895.09505</v>
      </c>
      <c r="BA7" s="39" t="n">
        <f aca="false">+BA8+BA48+BA123</f>
        <v>7796562.18046</v>
      </c>
      <c r="BB7" s="39" t="n">
        <f aca="false">+BB8+BB48+BB123</f>
        <v>6619895.39542</v>
      </c>
      <c r="BC7" s="39" t="n">
        <f aca="false">+BC8+BC48+BC123</f>
        <v>6152184.27086</v>
      </c>
      <c r="BD7" s="39" t="n">
        <f aca="false">+BD8+BD48+BD123</f>
        <v>6115663.79813</v>
      </c>
      <c r="BE7" s="39" t="n">
        <f aca="false">+BE8+BE48+BE123</f>
        <v>7630295.47962</v>
      </c>
      <c r="BF7" s="39" t="n">
        <f aca="false">+BF8+BF48+BF123</f>
        <v>9636767.51154</v>
      </c>
      <c r="BG7" s="39" t="n">
        <f aca="false">+BG8+BG48+BG123</f>
        <v>82684749.99761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3766904.596</v>
      </c>
      <c r="E8" s="40" t="n">
        <f aca="false">+E9+E33+E37</f>
        <v>20411918.467</v>
      </c>
      <c r="F8" s="40" t="n">
        <f aca="false">+F9+F33+F37</f>
        <v>2214475.466</v>
      </c>
      <c r="G8" s="40" t="n">
        <f aca="false">+G9+G33+G37</f>
        <v>81964347.597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5100</v>
      </c>
      <c r="N8" s="40" t="n">
        <f aca="false">+N9+N33+N37</f>
        <v>38280</v>
      </c>
      <c r="O8" s="40" t="n">
        <f aca="false">+O9+O33+O37</f>
        <v>0</v>
      </c>
      <c r="P8" s="40" t="n">
        <f aca="false">+P9+P33+P37</f>
        <v>12978183.334</v>
      </c>
      <c r="Q8" s="40" t="n">
        <f aca="false">+Q9+Q33+Q37</f>
        <v>16605.312</v>
      </c>
      <c r="R8" s="40" t="n">
        <f aca="false">+R9+R33+R37</f>
        <v>5236613.001</v>
      </c>
      <c r="S8" s="40" t="n">
        <f aca="false">+S9+S33+S37</f>
        <v>-5944643.37</v>
      </c>
      <c r="T8" s="40" t="n">
        <f aca="false">+T9+T33+T37</f>
        <v>76015764.093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7271444.334</v>
      </c>
      <c r="AA8" s="40" t="n">
        <f aca="false">+AA9+AA33+AA37</f>
        <v>7368984.962</v>
      </c>
      <c r="AB8" s="40" t="n">
        <f aca="false">+AB9+AB33+AB37</f>
        <v>5779728.676</v>
      </c>
      <c r="AC8" s="40" t="n">
        <f aca="false">+AC9+AC33+AC37</f>
        <v>5637539.611</v>
      </c>
      <c r="AD8" s="40" t="n">
        <f aca="false">+AD9+AD33+AD37</f>
        <v>5477936.669</v>
      </c>
      <c r="AE8" s="40" t="n">
        <f aca="false">+AE9+AE33+AE37</f>
        <v>7192137.944</v>
      </c>
      <c r="AF8" s="40" t="n">
        <f aca="false">+AF9+AF33+AF37</f>
        <v>9735838.182</v>
      </c>
      <c r="AG8" s="40" t="n">
        <f aca="false">+AG9+AG33+AG37</f>
        <v>76015764.093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7319413.713</v>
      </c>
      <c r="AN8" s="40" t="n">
        <f aca="false">+AN9+AN33+AN37</f>
        <v>7339907.493</v>
      </c>
      <c r="AO8" s="40" t="n">
        <f aca="false">+AO9+AO33+AO37</f>
        <v>5833256.265</v>
      </c>
      <c r="AP8" s="40" t="n">
        <f aca="false">+AP9+AP33+AP37</f>
        <v>5648475.07</v>
      </c>
      <c r="AQ8" s="40" t="n">
        <f aca="false">+AQ9+AQ33+AQ37</f>
        <v>5494350.253</v>
      </c>
      <c r="AR8" s="40" t="n">
        <f aca="false">+AR9+AR33+AR37</f>
        <v>7212886.896</v>
      </c>
      <c r="AS8" s="40" t="n">
        <f aca="false">+AS9+AS33+AS37</f>
        <v>9784149.598</v>
      </c>
      <c r="AT8" s="40" t="n">
        <f aca="false">+AT9+AT33+AT37</f>
        <v>76015764.093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7318973.203</v>
      </c>
      <c r="BA8" s="40" t="n">
        <f aca="false">+BA9+BA33+BA37</f>
        <v>7104082.603</v>
      </c>
      <c r="BB8" s="40" t="n">
        <f aca="false">+BB9+BB33+BB37</f>
        <v>6069521.665</v>
      </c>
      <c r="BC8" s="40" t="n">
        <f aca="false">+BC9+BC33+BC37</f>
        <v>5648475.07</v>
      </c>
      <c r="BD8" s="40" t="n">
        <f aca="false">+BD9+BD33+BD37</f>
        <v>5494350.253</v>
      </c>
      <c r="BE8" s="40" t="n">
        <f aca="false">+BE9+BE33+BE37</f>
        <v>7211236.296</v>
      </c>
      <c r="BF8" s="40" t="n">
        <f aca="false">+BF9+BF33+BF37</f>
        <v>9048178.499</v>
      </c>
      <c r="BG8" s="40" t="n">
        <f aca="false">+BG9+BG33+BG37</f>
        <v>75278142.394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0708648.925</v>
      </c>
      <c r="E9" s="43" t="n">
        <f aca="false">+E10+E14+E17+E30</f>
        <v>11296538.889</v>
      </c>
      <c r="F9" s="43" t="n">
        <f aca="false">+F10+F14+F17+F30</f>
        <v>678300</v>
      </c>
      <c r="G9" s="43" t="n">
        <f aca="false">+G10+G14+G17+G30</f>
        <v>61326887.814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7300000</v>
      </c>
      <c r="Q9" s="43" t="n">
        <f aca="false">+Q10+Q14+Q17+Q30</f>
        <v>0</v>
      </c>
      <c r="R9" s="43" t="n">
        <f aca="false">+R10+R14+R17+R30</f>
        <v>3318238.889</v>
      </c>
      <c r="S9" s="43" t="n">
        <f aca="false">+S10+S14+S17+S30</f>
        <v>-4435962.434</v>
      </c>
      <c r="T9" s="43" t="n">
        <f aca="false">+T10+T14+T17+T30</f>
        <v>56890925.38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6057838.118</v>
      </c>
      <c r="AA9" s="43" t="n">
        <f aca="false">+AA10+AA14+AA17+AA30</f>
        <v>5984939.462</v>
      </c>
      <c r="AB9" s="43" t="n">
        <f aca="false">+AB10+AB14+AB17+AB30</f>
        <v>3932342.231</v>
      </c>
      <c r="AC9" s="43" t="n">
        <f aca="false">+AC10+AC14+AC17+AC30</f>
        <v>4375449.741</v>
      </c>
      <c r="AD9" s="43" t="n">
        <f aca="false">+AD10+AD14+AD17+AD30</f>
        <v>4361033.744</v>
      </c>
      <c r="AE9" s="43" t="n">
        <f aca="false">+AE10+AE14+AE17+AE30</f>
        <v>4580306.344</v>
      </c>
      <c r="AF9" s="43" t="n">
        <f aca="false">+AF10+AF14+AF17+AF30</f>
        <v>8351333.348</v>
      </c>
      <c r="AG9" s="43" t="n">
        <f aca="false">+AG10+AG14+AG17+AG30</f>
        <v>56890925.38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6065159.917</v>
      </c>
      <c r="AN9" s="43" t="n">
        <f aca="false">+AN10+AN14+AN17+AN30</f>
        <v>5961594.413</v>
      </c>
      <c r="AO9" s="43" t="n">
        <f aca="false">+AO10+AO14+AO17+AO30</f>
        <v>3953142.24</v>
      </c>
      <c r="AP9" s="43" t="n">
        <f aca="false">+AP10+AP14+AP17+AP30</f>
        <v>4367520.954</v>
      </c>
      <c r="AQ9" s="43" t="n">
        <f aca="false">+AQ10+AQ14+AQ17+AQ30</f>
        <v>4357705.06</v>
      </c>
      <c r="AR9" s="43" t="n">
        <f aca="false">+AR10+AR14+AR17+AR30</f>
        <v>4580277.716</v>
      </c>
      <c r="AS9" s="43" t="n">
        <f aca="false">+AS10+AS14+AS17+AS30</f>
        <v>8366633.698</v>
      </c>
      <c r="AT9" s="43" t="n">
        <f aca="false">+AT10+AT14+AT17+AT30</f>
        <v>56890925.38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6064719.407</v>
      </c>
      <c r="BA9" s="43" t="n">
        <f aca="false">+BA10+BA14+BA17+BA30</f>
        <v>5962034.923</v>
      </c>
      <c r="BB9" s="43" t="n">
        <f aca="false">+BB10+BB14+BB17+BB30</f>
        <v>3953142.24</v>
      </c>
      <c r="BC9" s="43" t="n">
        <f aca="false">+BC10+BC14+BC17+BC30</f>
        <v>4367520.954</v>
      </c>
      <c r="BD9" s="43" t="n">
        <f aca="false">+BD10+BD14+BD17+BD30</f>
        <v>4357705.06</v>
      </c>
      <c r="BE9" s="43" t="n">
        <f aca="false">+BE10+BE14+BE17+BE30</f>
        <v>4580277.716</v>
      </c>
      <c r="BF9" s="43" t="n">
        <f aca="false">+BF10+BF14+BF17+BF30</f>
        <v>8363827.099</v>
      </c>
      <c r="BG9" s="43" t="n">
        <f aca="false">+BG10+BG14+BG17+BG30</f>
        <v>56888118.781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38257514.311</v>
      </c>
      <c r="E10" s="46" t="n">
        <f aca="false">SUM(E11:E13)</f>
        <v>7044443</v>
      </c>
      <c r="F10" s="46" t="n">
        <f aca="false">SUM(F11:F13)</f>
        <v>60000</v>
      </c>
      <c r="G10" s="46" t="n">
        <f aca="false">SUM(G11:G13)</f>
        <v>45241957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5450000</v>
      </c>
      <c r="Q10" s="46" t="n">
        <f aca="false">SUM(Q11:Q13)</f>
        <v>0</v>
      </c>
      <c r="R10" s="46" t="n">
        <f aca="false">SUM(R11:R13)</f>
        <v>1534443</v>
      </c>
      <c r="S10" s="46" t="n">
        <f aca="false">SUM(S11:S13)</f>
        <v>-1959844.898</v>
      </c>
      <c r="T10" s="46" t="n">
        <f aca="false">SUM(T11:T13)</f>
        <v>43282112.413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4962241.809</v>
      </c>
      <c r="AA10" s="46" t="n">
        <f aca="false">SUM(AA11:AA13)</f>
        <v>3492019.99</v>
      </c>
      <c r="AB10" s="46" t="n">
        <f aca="false">SUM(AB11:AB13)</f>
        <v>3453538.885</v>
      </c>
      <c r="AC10" s="46" t="n">
        <f aca="false">SUM(AC11:AC13)</f>
        <v>3587197.151</v>
      </c>
      <c r="AD10" s="46" t="n">
        <f aca="false">SUM(AD11:AD13)</f>
        <v>3454499.733</v>
      </c>
      <c r="AE10" s="46" t="n">
        <f aca="false">SUM(AE11:AE13)</f>
        <v>3518330.777</v>
      </c>
      <c r="AF10" s="46" t="n">
        <f aca="false">SUM(AF11:AF13)</f>
        <v>3806740.494</v>
      </c>
      <c r="AG10" s="46" t="n">
        <f aca="false">SUM(AG11:AG13)</f>
        <v>43282112.413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4968878.334</v>
      </c>
      <c r="AN10" s="46" t="n">
        <f aca="false">SUM(AN11:AN13)</f>
        <v>3486910.468</v>
      </c>
      <c r="AO10" s="46" t="n">
        <f aca="false">SUM(AO11:AO13)</f>
        <v>3456579.009</v>
      </c>
      <c r="AP10" s="46" t="n">
        <f aca="false">SUM(AP11:AP13)</f>
        <v>3587197.151</v>
      </c>
      <c r="AQ10" s="46" t="n">
        <f aca="false">SUM(AQ11:AQ13)</f>
        <v>3452666.053</v>
      </c>
      <c r="AR10" s="46" t="n">
        <f aca="false">SUM(AR11:AR13)</f>
        <v>3518302.149</v>
      </c>
      <c r="AS10" s="46" t="n">
        <f aca="false">SUM(AS11:AS13)</f>
        <v>3812105.796</v>
      </c>
      <c r="AT10" s="46" t="n">
        <f aca="false">SUM(AT11:AT13)</f>
        <v>43282112.413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4968721.832</v>
      </c>
      <c r="BA10" s="46" t="n">
        <f aca="false">SUM(BA11:BA13)</f>
        <v>3487066.97</v>
      </c>
      <c r="BB10" s="46" t="n">
        <f aca="false">SUM(BB11:BB13)</f>
        <v>3456579.009</v>
      </c>
      <c r="BC10" s="46" t="n">
        <f aca="false">SUM(BC11:BC13)</f>
        <v>3587197.151</v>
      </c>
      <c r="BD10" s="46" t="n">
        <f aca="false">SUM(BD11:BD13)</f>
        <v>3452666.053</v>
      </c>
      <c r="BE10" s="46" t="n">
        <f aca="false">SUM(BE11:BE13)</f>
        <v>3518302.149</v>
      </c>
      <c r="BF10" s="46" t="n">
        <f aca="false">SUM(BF11:BF13)</f>
        <v>3809515.089</v>
      </c>
      <c r="BG10" s="46" t="n">
        <f aca="false">SUM(BG11:BG13)</f>
        <v>43279521.706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36185514.311</v>
      </c>
      <c r="E11" s="49" t="n">
        <f aca="false">+[1]Informe_dane!E11</f>
        <v>5334443</v>
      </c>
      <c r="F11" s="49" t="n">
        <f aca="false">+[1]Informe_dane!F11</f>
        <v>60000</v>
      </c>
      <c r="G11" s="49" t="n">
        <f aca="false">SUM(D11:E11)-F11</f>
        <v>41459957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-60000</v>
      </c>
      <c r="P11" s="49" t="n">
        <f aca="false">+[1]Informe_dane!P11</f>
        <v>4900000</v>
      </c>
      <c r="Q11" s="49" t="n">
        <f aca="false">+[1]Informe_dane!Q11</f>
        <v>0</v>
      </c>
      <c r="R11" s="49" t="n">
        <f aca="false">+[1]Informe_dane!R11</f>
        <v>434443</v>
      </c>
      <c r="S11" s="49" t="n">
        <f aca="false">+[1]Informe_dane!S11</f>
        <v>-972347.938</v>
      </c>
      <c r="T11" s="49" t="n">
        <f aca="false">SUM(H11:S11)</f>
        <v>40487609.373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4378875.012</v>
      </c>
      <c r="AA11" s="49" t="n">
        <f aca="false">+[1]Informe_dane!AA11</f>
        <v>3246956.204</v>
      </c>
      <c r="AB11" s="49" t="n">
        <f aca="false">+[1]Informe_dane!AB11</f>
        <v>3321616.021</v>
      </c>
      <c r="AC11" s="49" t="n">
        <f aca="false">+[1]Informe_dane!AC11</f>
        <v>3425334.415</v>
      </c>
      <c r="AD11" s="49" t="n">
        <f aca="false">+[1]Informe_dane!AD11</f>
        <v>3359432.373</v>
      </c>
      <c r="AE11" s="49" t="n">
        <f aca="false">+[1]Informe_dane!AE11</f>
        <v>3297233.914</v>
      </c>
      <c r="AF11" s="49" t="n">
        <f aca="false">+[1]Informe_dane!AF11</f>
        <v>3323708.956</v>
      </c>
      <c r="AG11" s="49" t="n">
        <f aca="false">SUM(U11:AF11)</f>
        <v>40487609.373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4385243.455</v>
      </c>
      <c r="AN11" s="49" t="n">
        <f aca="false">+[1]Informe_dane!AN11</f>
        <v>3241846.682</v>
      </c>
      <c r="AO11" s="49" t="n">
        <f aca="false">+[1]Informe_dane!AO11</f>
        <v>3324656.145</v>
      </c>
      <c r="AP11" s="49" t="n">
        <f aca="false">+[1]Informe_dane!AP11</f>
        <v>3425334.415</v>
      </c>
      <c r="AQ11" s="49" t="n">
        <f aca="false">+[1]Informe_dane!AQ11</f>
        <v>3357598.693</v>
      </c>
      <c r="AR11" s="49" t="n">
        <f aca="false">+[1]Informe_dane!AR11</f>
        <v>3297233.914</v>
      </c>
      <c r="AS11" s="49" t="n">
        <f aca="false">+[1]Informe_dane!AS11</f>
        <v>3329045.63</v>
      </c>
      <c r="AT11" s="49" t="n">
        <f aca="false">SUM(AH11:AS11)</f>
        <v>40487609.373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4385086.953</v>
      </c>
      <c r="BA11" s="49" t="n">
        <f aca="false">+[1]Informe_dane!BA11</f>
        <v>3242003.184</v>
      </c>
      <c r="BB11" s="49" t="n">
        <f aca="false">+[1]Informe_dane!BB11</f>
        <v>3324656.145</v>
      </c>
      <c r="BC11" s="49" t="n">
        <f aca="false">+[1]Informe_dane!BC11</f>
        <v>3425334.415</v>
      </c>
      <c r="BD11" s="49" t="n">
        <f aca="false">+[1]Informe_dane!BD11</f>
        <v>3357598.693</v>
      </c>
      <c r="BE11" s="49" t="n">
        <f aca="false">+[1]Informe_dane!BE11</f>
        <v>3297233.914</v>
      </c>
      <c r="BF11" s="49" t="n">
        <f aca="false">+[1]Informe_dane!BF11</f>
        <v>3326454.923</v>
      </c>
      <c r="BG11" s="49" t="n">
        <f aca="false">SUM(AU11:BF11)</f>
        <v>40485018.666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1900000</v>
      </c>
      <c r="E12" s="49" t="n">
        <f aca="false">+[1]Informe_dane!E12</f>
        <v>1280000</v>
      </c>
      <c r="F12" s="49" t="n">
        <f aca="false">+[1]Informe_dane!F12</f>
        <v>0</v>
      </c>
      <c r="G12" s="49" t="n">
        <f aca="false">SUM(D12:E12)-F12</f>
        <v>318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480000</v>
      </c>
      <c r="Q12" s="49" t="n">
        <f aca="false">+[1]Informe_dane!Q12</f>
        <v>0</v>
      </c>
      <c r="R12" s="49" t="n">
        <f aca="false">+[1]Informe_dane!R12</f>
        <v>800000</v>
      </c>
      <c r="S12" s="49" t="n">
        <f aca="false">+[1]Informe_dane!S12</f>
        <v>-649881.461</v>
      </c>
      <c r="T12" s="49" t="n">
        <f aca="false">SUM(H12:S12)</f>
        <v>2530118.539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557799.791</v>
      </c>
      <c r="AA12" s="49" t="n">
        <f aca="false">+[1]Informe_dane!AA12</f>
        <v>227846.895</v>
      </c>
      <c r="AB12" s="49" t="n">
        <f aca="false">+[1]Informe_dane!AB12</f>
        <v>117057.981</v>
      </c>
      <c r="AC12" s="49" t="n">
        <f aca="false">+[1]Informe_dane!AC12</f>
        <v>143285.072</v>
      </c>
      <c r="AD12" s="49" t="n">
        <f aca="false">+[1]Informe_dane!AD12</f>
        <v>83748.343</v>
      </c>
      <c r="AE12" s="49" t="n">
        <f aca="false">+[1]Informe_dane!AE12</f>
        <v>187278.812</v>
      </c>
      <c r="AF12" s="49" t="n">
        <f aca="false">+[1]Informe_dane!AF12</f>
        <v>457757.789</v>
      </c>
      <c r="AG12" s="49" t="n">
        <f aca="false">SUM(U12:AF12)</f>
        <v>2530118.539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558067.873</v>
      </c>
      <c r="AN12" s="49" t="n">
        <f aca="false">+[1]Informe_dane!AN12</f>
        <v>227846.895</v>
      </c>
      <c r="AO12" s="49" t="n">
        <f aca="false">+[1]Informe_dane!AO12</f>
        <v>117057.981</v>
      </c>
      <c r="AP12" s="49" t="n">
        <f aca="false">+[1]Informe_dane!AP12</f>
        <v>143285.072</v>
      </c>
      <c r="AQ12" s="49" t="n">
        <f aca="false">+[1]Informe_dane!AQ12</f>
        <v>83748.343</v>
      </c>
      <c r="AR12" s="49" t="n">
        <f aca="false">+[1]Informe_dane!AR12</f>
        <v>187278.812</v>
      </c>
      <c r="AS12" s="49" t="n">
        <f aca="false">+[1]Informe_dane!AS12</f>
        <v>457757.789</v>
      </c>
      <c r="AT12" s="49" t="n">
        <f aca="false">SUM(AH12:AS12)</f>
        <v>2530118.539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558067.873</v>
      </c>
      <c r="BA12" s="49" t="n">
        <f aca="false">+[1]Informe_dane!BA12</f>
        <v>227846.895</v>
      </c>
      <c r="BB12" s="49" t="n">
        <f aca="false">+[1]Informe_dane!BB12</f>
        <v>117057.981</v>
      </c>
      <c r="BC12" s="49" t="n">
        <f aca="false">+[1]Informe_dane!BC12</f>
        <v>143285.072</v>
      </c>
      <c r="BD12" s="49" t="n">
        <f aca="false">+[1]Informe_dane!BD12</f>
        <v>83748.343</v>
      </c>
      <c r="BE12" s="49" t="n">
        <f aca="false">+[1]Informe_dane!BE12</f>
        <v>187278.812</v>
      </c>
      <c r="BF12" s="49" t="n">
        <f aca="false">+[1]Informe_dane!BF12</f>
        <v>457757.789</v>
      </c>
      <c r="BG12" s="49" t="n">
        <f aca="false">SUM(AU12:BF12)</f>
        <v>2530118.539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172000</v>
      </c>
      <c r="E13" s="49" t="n">
        <f aca="false">+[1]Informe_dane!E13</f>
        <v>430000</v>
      </c>
      <c r="F13" s="49" t="n">
        <f aca="false">+[1]Informe_dane!F13</f>
        <v>0</v>
      </c>
      <c r="G13" s="49" t="n">
        <f aca="false">SUM(D13:E13)-F13</f>
        <v>60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60000</v>
      </c>
      <c r="P13" s="49" t="n">
        <f aca="false">+[1]Informe_dane!P13</f>
        <v>70000</v>
      </c>
      <c r="Q13" s="49" t="n">
        <f aca="false">+[1]Informe_dane!Q13</f>
        <v>0</v>
      </c>
      <c r="R13" s="49" t="n">
        <f aca="false">+[1]Informe_dane!R13</f>
        <v>300000</v>
      </c>
      <c r="S13" s="49" t="n">
        <f aca="false">+[1]Informe_dane!S13</f>
        <v>-337615.499</v>
      </c>
      <c r="T13" s="49" t="n">
        <f aca="false">SUM(H13:S13)</f>
        <v>264384.501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25567.006</v>
      </c>
      <c r="AA13" s="49" t="n">
        <f aca="false">+[1]Informe_dane!AA13</f>
        <v>17216.891</v>
      </c>
      <c r="AB13" s="49" t="n">
        <f aca="false">+[1]Informe_dane!AB13</f>
        <v>14864.883</v>
      </c>
      <c r="AC13" s="49" t="n">
        <f aca="false">+[1]Informe_dane!AC13</f>
        <v>18577.664</v>
      </c>
      <c r="AD13" s="49" t="n">
        <f aca="false">+[1]Informe_dane!AD13</f>
        <v>11319.017</v>
      </c>
      <c r="AE13" s="49" t="n">
        <f aca="false">+[1]Informe_dane!AE13</f>
        <v>33818.051</v>
      </c>
      <c r="AF13" s="49" t="n">
        <f aca="false">+[1]Informe_dane!AF13</f>
        <v>25273.749</v>
      </c>
      <c r="AG13" s="49" t="n">
        <f aca="false">SUM(U13:AF13)</f>
        <v>264384.501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25567.006</v>
      </c>
      <c r="AN13" s="49" t="n">
        <f aca="false">+[1]Informe_dane!AN13</f>
        <v>17216.891</v>
      </c>
      <c r="AO13" s="49" t="n">
        <f aca="false">+[1]Informe_dane!AO13</f>
        <v>14864.883</v>
      </c>
      <c r="AP13" s="49" t="n">
        <f aca="false">+[1]Informe_dane!AP13</f>
        <v>18577.664</v>
      </c>
      <c r="AQ13" s="49" t="n">
        <f aca="false">+[1]Informe_dane!AQ13</f>
        <v>11319.017</v>
      </c>
      <c r="AR13" s="49" t="n">
        <f aca="false">+[1]Informe_dane!AR13</f>
        <v>33789.423</v>
      </c>
      <c r="AS13" s="49" t="n">
        <f aca="false">+[1]Informe_dane!AS13</f>
        <v>25302.377</v>
      </c>
      <c r="AT13" s="49" t="n">
        <f aca="false">SUM(AH13:AS13)</f>
        <v>264384.501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25567.006</v>
      </c>
      <c r="BA13" s="49" t="n">
        <f aca="false">+[1]Informe_dane!BA13</f>
        <v>17216.891</v>
      </c>
      <c r="BB13" s="49" t="n">
        <f aca="false">+[1]Informe_dane!BB13</f>
        <v>14864.883</v>
      </c>
      <c r="BC13" s="49" t="n">
        <f aca="false">+[1]Informe_dane!BC13</f>
        <v>18577.664</v>
      </c>
      <c r="BD13" s="49" t="n">
        <f aca="false">+[1]Informe_dane!BD13</f>
        <v>11319.017</v>
      </c>
      <c r="BE13" s="49" t="n">
        <f aca="false">+[1]Informe_dane!BE13</f>
        <v>33789.423</v>
      </c>
      <c r="BF13" s="49" t="n">
        <f aca="false">+[1]Informe_dane!BF13</f>
        <v>25302.377</v>
      </c>
      <c r="BG13" s="49" t="n">
        <f aca="false">SUM(AU13:BF13)</f>
        <v>264384.501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-248677.126</v>
      </c>
      <c r="T14" s="46" t="n">
        <f aca="false">SUM(T15:T16)</f>
        <v>1191929.964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127295.965</v>
      </c>
      <c r="AA14" s="46" t="n">
        <f aca="false">SUM(AA15:AA16)</f>
        <v>92642.212</v>
      </c>
      <c r="AB14" s="46" t="n">
        <f aca="false">SUM(AB15:AB16)</f>
        <v>96652.827</v>
      </c>
      <c r="AC14" s="46" t="n">
        <f aca="false">SUM(AC15:AC16)</f>
        <v>105347.482</v>
      </c>
      <c r="AD14" s="46" t="n">
        <f aca="false">SUM(AD15:AD16)</f>
        <v>107863.548</v>
      </c>
      <c r="AE14" s="46" t="n">
        <f aca="false">SUM(AE15:AE16)</f>
        <v>99468.467</v>
      </c>
      <c r="AF14" s="46" t="n">
        <f aca="false">SUM(AF15:AF16)</f>
        <v>99777.075</v>
      </c>
      <c r="AG14" s="46" t="n">
        <f aca="false">SUM(AG15:AG16)</f>
        <v>1191929.964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127295.965</v>
      </c>
      <c r="AN14" s="46" t="n">
        <f aca="false">SUM(AN15:AN16)</f>
        <v>92642.212</v>
      </c>
      <c r="AO14" s="46" t="n">
        <f aca="false">SUM(AO15:AO16)</f>
        <v>96652.827</v>
      </c>
      <c r="AP14" s="46" t="n">
        <f aca="false">SUM(AP15:AP16)</f>
        <v>105347.482</v>
      </c>
      <c r="AQ14" s="46" t="n">
        <f aca="false">SUM(AQ15:AQ16)</f>
        <v>107863.548</v>
      </c>
      <c r="AR14" s="46" t="n">
        <f aca="false">SUM(AR15:AR16)</f>
        <v>99468.467</v>
      </c>
      <c r="AS14" s="46" t="n">
        <f aca="false">SUM(AS15:AS16)</f>
        <v>99777.075</v>
      </c>
      <c r="AT14" s="46" t="n">
        <f aca="false">SUM(AT15:AT16)</f>
        <v>1191929.964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127295.965</v>
      </c>
      <c r="BA14" s="46" t="n">
        <f aca="false">SUM(BA15:BA16)</f>
        <v>92642.212</v>
      </c>
      <c r="BB14" s="46" t="n">
        <f aca="false">SUM(BB15:BB16)</f>
        <v>96652.827</v>
      </c>
      <c r="BC14" s="46" t="n">
        <f aca="false">SUM(BC15:BC16)</f>
        <v>105347.482</v>
      </c>
      <c r="BD14" s="46" t="n">
        <f aca="false">SUM(BD15:BD16)</f>
        <v>107863.548</v>
      </c>
      <c r="BE14" s="46" t="n">
        <f aca="false">SUM(BE15:BE16)</f>
        <v>99468.467</v>
      </c>
      <c r="BF14" s="46" t="n">
        <f aca="false">SUM(BF15:BF16)</f>
        <v>99777.075</v>
      </c>
      <c r="BG14" s="46" t="n">
        <f aca="false">SUM(BG15:BG16)</f>
        <v>1191929.964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-5835.94</v>
      </c>
      <c r="T15" s="49" t="n">
        <f aca="false">SUM(H15:S15)</f>
        <v>124164.06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14043.29</v>
      </c>
      <c r="AA15" s="49" t="n">
        <f aca="false">+[1]Informe_dane!AA15</f>
        <v>7940.232</v>
      </c>
      <c r="AB15" s="49" t="n">
        <f aca="false">+[1]Informe_dane!AB15</f>
        <v>10759.144</v>
      </c>
      <c r="AC15" s="49" t="n">
        <f aca="false">+[1]Informe_dane!AC15</f>
        <v>10759.144</v>
      </c>
      <c r="AD15" s="49" t="n">
        <f aca="false">+[1]Informe_dane!AD15</f>
        <v>10759.144</v>
      </c>
      <c r="AE15" s="49" t="n">
        <f aca="false">+[1]Informe_dane!AE15</f>
        <v>5453.108</v>
      </c>
      <c r="AF15" s="49" t="n">
        <f aca="false">+[1]Informe_dane!AF15</f>
        <v>10759.145</v>
      </c>
      <c r="AG15" s="49" t="n">
        <f aca="false">SUM(U15:AF15)</f>
        <v>124164.06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14043.29</v>
      </c>
      <c r="AN15" s="49" t="n">
        <f aca="false">+[1]Informe_dane!AN15</f>
        <v>7940.232</v>
      </c>
      <c r="AO15" s="49" t="n">
        <f aca="false">+[1]Informe_dane!AO15</f>
        <v>10759.144</v>
      </c>
      <c r="AP15" s="49" t="n">
        <f aca="false">+[1]Informe_dane!AP15</f>
        <v>10759.144</v>
      </c>
      <c r="AQ15" s="49" t="n">
        <f aca="false">+[1]Informe_dane!AQ15</f>
        <v>10759.144</v>
      </c>
      <c r="AR15" s="49" t="n">
        <f aca="false">+[1]Informe_dane!AR15</f>
        <v>5453.108</v>
      </c>
      <c r="AS15" s="49" t="n">
        <f aca="false">+[1]Informe_dane!AS15</f>
        <v>10759.145</v>
      </c>
      <c r="AT15" s="49" t="n">
        <f aca="false">SUM(AH15:AS15)</f>
        <v>124164.06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14043.29</v>
      </c>
      <c r="BA15" s="49" t="n">
        <f aca="false">+[1]Informe_dane!BA15</f>
        <v>7940.232</v>
      </c>
      <c r="BB15" s="49" t="n">
        <f aca="false">+[1]Informe_dane!BB15</f>
        <v>10759.144</v>
      </c>
      <c r="BC15" s="49" t="n">
        <f aca="false">+[1]Informe_dane!BC15</f>
        <v>10759.144</v>
      </c>
      <c r="BD15" s="49" t="n">
        <f aca="false">+[1]Informe_dane!BD15</f>
        <v>10759.144</v>
      </c>
      <c r="BE15" s="49" t="n">
        <f aca="false">+[1]Informe_dane!BE15</f>
        <v>5453.108</v>
      </c>
      <c r="BF15" s="49" t="n">
        <f aca="false">+[1]Informe_dane!BF15</f>
        <v>10759.145</v>
      </c>
      <c r="BG15" s="49" t="n">
        <f aca="false">SUM(AU15:BF15)</f>
        <v>124164.06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-242841.186</v>
      </c>
      <c r="T16" s="49" t="n">
        <f aca="false">SUM(H16:S16)</f>
        <v>1067765.904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113252.675</v>
      </c>
      <c r="AA16" s="49" t="n">
        <f aca="false">+[1]Informe_dane!AA16</f>
        <v>84701.98</v>
      </c>
      <c r="AB16" s="49" t="n">
        <f aca="false">+[1]Informe_dane!AB16</f>
        <v>85893.683</v>
      </c>
      <c r="AC16" s="49" t="n">
        <f aca="false">+[1]Informe_dane!AC16</f>
        <v>94588.338</v>
      </c>
      <c r="AD16" s="49" t="n">
        <f aca="false">+[1]Informe_dane!AD16</f>
        <v>97104.404</v>
      </c>
      <c r="AE16" s="49" t="n">
        <f aca="false">+[1]Informe_dane!AE16</f>
        <v>94015.359</v>
      </c>
      <c r="AF16" s="49" t="n">
        <f aca="false">+[1]Informe_dane!AF16</f>
        <v>89017.93</v>
      </c>
      <c r="AG16" s="49" t="n">
        <f aca="false">SUM(U16:AF16)</f>
        <v>1067765.904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113252.675</v>
      </c>
      <c r="AN16" s="49" t="n">
        <f aca="false">+[1]Informe_dane!AN16</f>
        <v>84701.98</v>
      </c>
      <c r="AO16" s="49" t="n">
        <f aca="false">+[1]Informe_dane!AO16</f>
        <v>85893.683</v>
      </c>
      <c r="AP16" s="49" t="n">
        <f aca="false">+[1]Informe_dane!AP16</f>
        <v>94588.338</v>
      </c>
      <c r="AQ16" s="49" t="n">
        <f aca="false">+[1]Informe_dane!AQ16</f>
        <v>97104.404</v>
      </c>
      <c r="AR16" s="49" t="n">
        <f aca="false">+[1]Informe_dane!AR16</f>
        <v>94015.359</v>
      </c>
      <c r="AS16" s="49" t="n">
        <f aca="false">+[1]Informe_dane!AS16</f>
        <v>89017.93</v>
      </c>
      <c r="AT16" s="49" t="n">
        <f aca="false">SUM(AH16:AS16)</f>
        <v>1067765.904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113252.675</v>
      </c>
      <c r="BA16" s="49" t="n">
        <f aca="false">+[1]Informe_dane!BA16</f>
        <v>84701.98</v>
      </c>
      <c r="BB16" s="49" t="n">
        <f aca="false">+[1]Informe_dane!BB16</f>
        <v>85893.683</v>
      </c>
      <c r="BC16" s="49" t="n">
        <f aca="false">+[1]Informe_dane!BC16</f>
        <v>94588.338</v>
      </c>
      <c r="BD16" s="49" t="n">
        <f aca="false">+[1]Informe_dane!BD16</f>
        <v>97104.404</v>
      </c>
      <c r="BE16" s="49" t="n">
        <f aca="false">+[1]Informe_dane!BE16</f>
        <v>94015.359</v>
      </c>
      <c r="BF16" s="49" t="n">
        <f aca="false">+[1]Informe_dane!BF16</f>
        <v>89017.93</v>
      </c>
      <c r="BG16" s="49" t="n">
        <f aca="false">SUM(AU16:BF16)</f>
        <v>1067765.904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0908557.524</v>
      </c>
      <c r="E17" s="46" t="n">
        <f aca="false">SUM(E18:E29)</f>
        <v>3045000</v>
      </c>
      <c r="F17" s="46" t="n">
        <f aca="false">SUM(F18:F29)</f>
        <v>602000</v>
      </c>
      <c r="G17" s="46" t="n">
        <f aca="false">SUM(G18:G29)</f>
        <v>1335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1850000</v>
      </c>
      <c r="Q17" s="46" t="n">
        <f aca="false">SUM(Q18:Q29)</f>
        <v>0</v>
      </c>
      <c r="R17" s="46" t="n">
        <f aca="false">SUM(R18:R29)</f>
        <v>1160000</v>
      </c>
      <c r="S17" s="46" t="n">
        <f aca="false">SUM(S18:S29)</f>
        <v>-1903694.957</v>
      </c>
      <c r="T17" s="46" t="n">
        <f aca="false">SUM(T18:T29)</f>
        <v>11447862.567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914100.877</v>
      </c>
      <c r="AA17" s="46" t="n">
        <f aca="false">SUM(AA18:AA29)</f>
        <v>2393235.305</v>
      </c>
      <c r="AB17" s="46" t="n">
        <f aca="false">SUM(AB18:AB29)</f>
        <v>319397.587</v>
      </c>
      <c r="AC17" s="46" t="n">
        <f aca="false">SUM(AC18:AC29)</f>
        <v>586723.755</v>
      </c>
      <c r="AD17" s="46" t="n">
        <f aca="false">SUM(AD18:AD29)</f>
        <v>602774.889</v>
      </c>
      <c r="AE17" s="46" t="n">
        <f aca="false">SUM(AE18:AE29)</f>
        <v>716561.28</v>
      </c>
      <c r="AF17" s="46" t="n">
        <f aca="false">SUM(AF18:AF29)</f>
        <v>4296441.875</v>
      </c>
      <c r="AG17" s="46" t="n">
        <f aca="false">SUM(AG18:AG29)</f>
        <v>11447862.567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914786.151</v>
      </c>
      <c r="AN17" s="46" t="n">
        <f aca="false">SUM(AN18:AN29)</f>
        <v>2375081.591</v>
      </c>
      <c r="AO17" s="46" t="n">
        <f aca="false">SUM(AO18:AO29)</f>
        <v>337157.472</v>
      </c>
      <c r="AP17" s="46" t="n">
        <f aca="false">SUM(AP18:AP29)</f>
        <v>578794.968</v>
      </c>
      <c r="AQ17" s="46" t="n">
        <f aca="false">SUM(AQ18:AQ29)</f>
        <v>601279.885</v>
      </c>
      <c r="AR17" s="46" t="n">
        <f aca="false">SUM(AR18:AR29)</f>
        <v>716561.28</v>
      </c>
      <c r="AS17" s="46" t="n">
        <f aca="false">SUM(AS18:AS29)</f>
        <v>4306295.11</v>
      </c>
      <c r="AT17" s="46" t="n">
        <f aca="false">SUM(AT18:AT29)</f>
        <v>11447862.567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914583.956</v>
      </c>
      <c r="BA17" s="46" t="n">
        <f aca="false">SUM(BA18:BA29)</f>
        <v>2375283.786</v>
      </c>
      <c r="BB17" s="46" t="n">
        <f aca="false">SUM(BB18:BB29)</f>
        <v>337157.472</v>
      </c>
      <c r="BC17" s="46" t="n">
        <f aca="false">SUM(BC18:BC29)</f>
        <v>578794.968</v>
      </c>
      <c r="BD17" s="46" t="n">
        <f aca="false">SUM(BD18:BD29)</f>
        <v>601279.885</v>
      </c>
      <c r="BE17" s="46" t="n">
        <f aca="false">SUM(BE18:BE29)</f>
        <v>716561.28</v>
      </c>
      <c r="BF17" s="46" t="n">
        <f aca="false">SUM(BF18:BF29)</f>
        <v>4306079.218</v>
      </c>
      <c r="BG17" s="46" t="n">
        <f aca="false">SUM(BG18:BG29)</f>
        <v>11447646.675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59210</v>
      </c>
      <c r="E18" s="49" t="n">
        <f aca="false">+[1]Informe_dane!E18</f>
        <v>5000</v>
      </c>
      <c r="F18" s="49" t="n">
        <f aca="false">+[1]Informe_dane!F18</f>
        <v>0</v>
      </c>
      <c r="G18" s="49" t="n">
        <f aca="false">SUM(D18:E18)-F18</f>
        <v>164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500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-6261.055</v>
      </c>
      <c r="T18" s="49" t="n">
        <f aca="false">SUM(H18:S18)</f>
        <v>157948.945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18428.414</v>
      </c>
      <c r="AA18" s="49" t="n">
        <f aca="false">+[1]Informe_dane!AA18</f>
        <v>14001.664</v>
      </c>
      <c r="AB18" s="49" t="n">
        <f aca="false">+[1]Informe_dane!AB18</f>
        <v>11048.665</v>
      </c>
      <c r="AC18" s="49" t="n">
        <f aca="false">+[1]Informe_dane!AC18</f>
        <v>12820.464</v>
      </c>
      <c r="AD18" s="49" t="n">
        <f aca="false">+[1]Informe_dane!AD18</f>
        <v>14001.664</v>
      </c>
      <c r="AE18" s="49" t="n">
        <f aca="false">+[1]Informe_dane!AE18</f>
        <v>8064.842</v>
      </c>
      <c r="AF18" s="49" t="n">
        <f aca="false">+[1]Informe_dane!AF18</f>
        <v>14001.663</v>
      </c>
      <c r="AG18" s="49" t="n">
        <f aca="false">SUM(U18:AF18)</f>
        <v>157948.945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18428.414</v>
      </c>
      <c r="AN18" s="49" t="n">
        <f aca="false">+[1]Informe_dane!AN18</f>
        <v>14001.664</v>
      </c>
      <c r="AO18" s="49" t="n">
        <f aca="false">+[1]Informe_dane!AO18</f>
        <v>11048.665</v>
      </c>
      <c r="AP18" s="49" t="n">
        <f aca="false">+[1]Informe_dane!AP18</f>
        <v>12820.464</v>
      </c>
      <c r="AQ18" s="49" t="n">
        <f aca="false">+[1]Informe_dane!AQ18</f>
        <v>14001.664</v>
      </c>
      <c r="AR18" s="49" t="n">
        <f aca="false">+[1]Informe_dane!AR18</f>
        <v>8064.842</v>
      </c>
      <c r="AS18" s="49" t="n">
        <f aca="false">+[1]Informe_dane!AS18</f>
        <v>14001.663</v>
      </c>
      <c r="AT18" s="49" t="n">
        <f aca="false">SUM(AH18:AS18)</f>
        <v>157948.945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18428.414</v>
      </c>
      <c r="BA18" s="49" t="n">
        <f aca="false">+[1]Informe_dane!BA18</f>
        <v>14001.664</v>
      </c>
      <c r="BB18" s="49" t="n">
        <f aca="false">+[1]Informe_dane!BB18</f>
        <v>11048.665</v>
      </c>
      <c r="BC18" s="49" t="n">
        <f aca="false">+[1]Informe_dane!BC18</f>
        <v>12820.464</v>
      </c>
      <c r="BD18" s="49" t="n">
        <f aca="false">+[1]Informe_dane!BD18</f>
        <v>14001.664</v>
      </c>
      <c r="BE18" s="49" t="n">
        <f aca="false">+[1]Informe_dane!BE18</f>
        <v>8064.842</v>
      </c>
      <c r="BF18" s="49" t="n">
        <f aca="false">+[1]Informe_dane!BF18</f>
        <v>14001.663</v>
      </c>
      <c r="BG18" s="49" t="n">
        <f aca="false">SUM(AU18:BF18)</f>
        <v>157948.945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348840</v>
      </c>
      <c r="E19" s="49" t="n">
        <f aca="false">+[1]Informe_dane!E19</f>
        <v>200000</v>
      </c>
      <c r="F19" s="49" t="n">
        <f aca="false">+[1]Informe_dane!F19</f>
        <v>0</v>
      </c>
      <c r="G19" s="49" t="n">
        <f aca="false">SUM(D19:E19)-F19</f>
        <v>15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200000</v>
      </c>
      <c r="S19" s="49" t="n">
        <f aca="false">+[1]Informe_dane!S19</f>
        <v>-158891.722</v>
      </c>
      <c r="T19" s="49" t="n">
        <f aca="false">SUM(H19:S19)</f>
        <v>1389948.278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124184.591</v>
      </c>
      <c r="AA19" s="49" t="n">
        <f aca="false">+[1]Informe_dane!AA19</f>
        <v>255315.453</v>
      </c>
      <c r="AB19" s="49" t="n">
        <f aca="false">+[1]Informe_dane!AB19</f>
        <v>68463.505</v>
      </c>
      <c r="AC19" s="49" t="n">
        <f aca="false">+[1]Informe_dane!AC19</f>
        <v>219940.188</v>
      </c>
      <c r="AD19" s="49" t="n">
        <f aca="false">+[1]Informe_dane!AD19</f>
        <v>113880.279</v>
      </c>
      <c r="AE19" s="49" t="n">
        <f aca="false">+[1]Informe_dane!AE19</f>
        <v>135649.56</v>
      </c>
      <c r="AF19" s="49" t="n">
        <f aca="false">+[1]Informe_dane!AF19</f>
        <v>73117.774</v>
      </c>
      <c r="AG19" s="49" t="n">
        <f aca="false">SUM(U19:AF19)</f>
        <v>1389948.278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124184.591</v>
      </c>
      <c r="AN19" s="49" t="n">
        <f aca="false">+[1]Informe_dane!AN19</f>
        <v>255281.371</v>
      </c>
      <c r="AO19" s="49" t="n">
        <f aca="false">+[1]Informe_dane!AO19</f>
        <v>68463.505</v>
      </c>
      <c r="AP19" s="49" t="n">
        <f aca="false">+[1]Informe_dane!AP19</f>
        <v>219940.188</v>
      </c>
      <c r="AQ19" s="49" t="n">
        <f aca="false">+[1]Informe_dane!AQ19</f>
        <v>113855.18</v>
      </c>
      <c r="AR19" s="49" t="n">
        <f aca="false">+[1]Informe_dane!AR19</f>
        <v>135649.56</v>
      </c>
      <c r="AS19" s="49" t="n">
        <f aca="false">+[1]Informe_dane!AS19</f>
        <v>73176.955</v>
      </c>
      <c r="AT19" s="49" t="n">
        <f aca="false">SUM(AH19:AS19)</f>
        <v>1389948.278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124150.509</v>
      </c>
      <c r="BA19" s="49" t="n">
        <f aca="false">+[1]Informe_dane!BA19</f>
        <v>255315.453</v>
      </c>
      <c r="BB19" s="49" t="n">
        <f aca="false">+[1]Informe_dane!BB19</f>
        <v>68463.505</v>
      </c>
      <c r="BC19" s="49" t="n">
        <f aca="false">+[1]Informe_dane!BC19</f>
        <v>219940.188</v>
      </c>
      <c r="BD19" s="49" t="n">
        <f aca="false">+[1]Informe_dane!BD19</f>
        <v>113855.18</v>
      </c>
      <c r="BE19" s="49" t="n">
        <f aca="false">+[1]Informe_dane!BE19</f>
        <v>135649.56</v>
      </c>
      <c r="BF19" s="49" t="n">
        <f aca="false">+[1]Informe_dane!BF19</f>
        <v>73176.955</v>
      </c>
      <c r="BG19" s="49" t="n">
        <f aca="false">SUM(AU19:BF19)</f>
        <v>1389948.278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44910</v>
      </c>
      <c r="E20" s="49" t="n">
        <f aca="false">+[1]Informe_dane!E20</f>
        <v>110000</v>
      </c>
      <c r="F20" s="49" t="n">
        <f aca="false">+[1]Informe_dane!F20</f>
        <v>0</v>
      </c>
      <c r="G20" s="49" t="n">
        <f aca="false">SUM(D20:E20)-F20</f>
        <v>35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20000</v>
      </c>
      <c r="Q20" s="49" t="n">
        <f aca="false">+[1]Informe_dane!Q20</f>
        <v>0</v>
      </c>
      <c r="R20" s="49" t="n">
        <f aca="false">+[1]Informe_dane!R20</f>
        <v>90000</v>
      </c>
      <c r="S20" s="49" t="n">
        <f aca="false">+[1]Informe_dane!S20</f>
        <v>-83869.693</v>
      </c>
      <c r="T20" s="49" t="n">
        <f aca="false">SUM(H20:S20)</f>
        <v>271040.307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46551.824</v>
      </c>
      <c r="AA20" s="49" t="n">
        <f aca="false">+[1]Informe_dane!AA20</f>
        <v>18467.62</v>
      </c>
      <c r="AB20" s="49" t="n">
        <f aca="false">+[1]Informe_dane!AB20</f>
        <v>14036.821</v>
      </c>
      <c r="AC20" s="49" t="n">
        <f aca="false">+[1]Informe_dane!AC20</f>
        <v>20025.877</v>
      </c>
      <c r="AD20" s="49" t="n">
        <f aca="false">+[1]Informe_dane!AD20</f>
        <v>21328.544</v>
      </c>
      <c r="AE20" s="49" t="n">
        <f aca="false">+[1]Informe_dane!AE20</f>
        <v>30515.623</v>
      </c>
      <c r="AF20" s="49" t="n">
        <f aca="false">+[1]Informe_dane!AF20</f>
        <v>46799.708</v>
      </c>
      <c r="AG20" s="49" t="n">
        <f aca="false">SUM(U20:AF20)</f>
        <v>271040.307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46551.824</v>
      </c>
      <c r="AN20" s="49" t="n">
        <f aca="false">+[1]Informe_dane!AN20</f>
        <v>18461.151</v>
      </c>
      <c r="AO20" s="49" t="n">
        <f aca="false">+[1]Informe_dane!AO20</f>
        <v>14036.821</v>
      </c>
      <c r="AP20" s="49" t="n">
        <f aca="false">+[1]Informe_dane!AP20</f>
        <v>20025.877</v>
      </c>
      <c r="AQ20" s="49" t="n">
        <f aca="false">+[1]Informe_dane!AQ20</f>
        <v>21328.544</v>
      </c>
      <c r="AR20" s="49" t="n">
        <f aca="false">+[1]Informe_dane!AR20</f>
        <v>30515.623</v>
      </c>
      <c r="AS20" s="49" t="n">
        <f aca="false">+[1]Informe_dane!AS20</f>
        <v>46806.177</v>
      </c>
      <c r="AT20" s="49" t="n">
        <f aca="false">SUM(AH20:AS20)</f>
        <v>271040.307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46545.355</v>
      </c>
      <c r="BA20" s="49" t="n">
        <f aca="false">+[1]Informe_dane!BA20</f>
        <v>18467.62</v>
      </c>
      <c r="BB20" s="49" t="n">
        <f aca="false">+[1]Informe_dane!BB20</f>
        <v>14036.821</v>
      </c>
      <c r="BC20" s="49" t="n">
        <f aca="false">+[1]Informe_dane!BC20</f>
        <v>20025.877</v>
      </c>
      <c r="BD20" s="49" t="n">
        <f aca="false">+[1]Informe_dane!BD20</f>
        <v>21328.544</v>
      </c>
      <c r="BE20" s="49" t="n">
        <f aca="false">+[1]Informe_dane!BE20</f>
        <v>30515.623</v>
      </c>
      <c r="BF20" s="49" t="n">
        <f aca="false">+[1]Informe_dane!BF20</f>
        <v>46806.177</v>
      </c>
      <c r="BG20" s="49" t="n">
        <f aca="false">SUM(AU20:BF20)</f>
        <v>271040.307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-6397.583</v>
      </c>
      <c r="T21" s="49" t="n">
        <f aca="false">SUM(H21:S21)</f>
        <v>115932.417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12530.023</v>
      </c>
      <c r="AA21" s="49" t="n">
        <f aca="false">+[1]Informe_dane!AA21</f>
        <v>9403.348</v>
      </c>
      <c r="AB21" s="49" t="n">
        <f aca="false">+[1]Informe_dane!AB21</f>
        <v>9456.905</v>
      </c>
      <c r="AC21" s="49" t="n">
        <f aca="false">+[1]Informe_dane!AC21</f>
        <v>9659.086</v>
      </c>
      <c r="AD21" s="49" t="n">
        <f aca="false">+[1]Informe_dane!AD21</f>
        <v>9846.123</v>
      </c>
      <c r="AE21" s="49" t="n">
        <f aca="false">+[1]Informe_dane!AE21</f>
        <v>9678.17</v>
      </c>
      <c r="AF21" s="49" t="n">
        <f aca="false">+[1]Informe_dane!AF21</f>
        <v>9794.425</v>
      </c>
      <c r="AG21" s="49" t="n">
        <f aca="false">SUM(U21:AF21)</f>
        <v>115932.417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12549.688</v>
      </c>
      <c r="AN21" s="49" t="n">
        <f aca="false">+[1]Informe_dane!AN21</f>
        <v>9401.56</v>
      </c>
      <c r="AO21" s="49" t="n">
        <f aca="false">+[1]Informe_dane!AO21</f>
        <v>9458.693</v>
      </c>
      <c r="AP21" s="49" t="n">
        <f aca="false">+[1]Informe_dane!AP21</f>
        <v>9659.086</v>
      </c>
      <c r="AQ21" s="49" t="n">
        <f aca="false">+[1]Informe_dane!AQ21</f>
        <v>9828.946</v>
      </c>
      <c r="AR21" s="49" t="n">
        <f aca="false">+[1]Informe_dane!AR21</f>
        <v>9678.17</v>
      </c>
      <c r="AS21" s="49" t="n">
        <f aca="false">+[1]Informe_dane!AS21</f>
        <v>9811.602</v>
      </c>
      <c r="AT21" s="49" t="n">
        <f aca="false">SUM(AH21:AS21)</f>
        <v>115932.417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12549.688</v>
      </c>
      <c r="BA21" s="49" t="n">
        <f aca="false">+[1]Informe_dane!BA21</f>
        <v>9401.56</v>
      </c>
      <c r="BB21" s="49" t="n">
        <f aca="false">+[1]Informe_dane!BB21</f>
        <v>9458.693</v>
      </c>
      <c r="BC21" s="49" t="n">
        <f aca="false">+[1]Informe_dane!BC21</f>
        <v>9659.086</v>
      </c>
      <c r="BD21" s="49" t="n">
        <f aca="false">+[1]Informe_dane!BD21</f>
        <v>9828.946</v>
      </c>
      <c r="BE21" s="49" t="n">
        <f aca="false">+[1]Informe_dane!BE21</f>
        <v>9678.17</v>
      </c>
      <c r="BF21" s="49" t="n">
        <f aca="false">+[1]Informe_dane!BF21</f>
        <v>9811.602</v>
      </c>
      <c r="BG21" s="49" t="n">
        <f aca="false">SUM(AU21:BF21)</f>
        <v>115932.417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26390</v>
      </c>
      <c r="E22" s="49" t="n">
        <f aca="false">+[1]Informe_dane!E22</f>
        <v>2000</v>
      </c>
      <c r="F22" s="49" t="n">
        <f aca="false">+[1]Informe_dane!F22</f>
        <v>0</v>
      </c>
      <c r="G22" s="49" t="n">
        <f aca="false">SUM(D22:E22)-F22</f>
        <v>128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2000</v>
      </c>
      <c r="S22" s="49" t="n">
        <f aca="false">+[1]Informe_dane!S22</f>
        <v>-10175.946</v>
      </c>
      <c r="T22" s="49" t="n">
        <f aca="false">SUM(H22:S22)</f>
        <v>118214.054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10533.836</v>
      </c>
      <c r="AA22" s="49" t="n">
        <f aca="false">+[1]Informe_dane!AA22</f>
        <v>9547.242</v>
      </c>
      <c r="AB22" s="49" t="n">
        <f aca="false">+[1]Informe_dane!AB22</f>
        <v>9591.582</v>
      </c>
      <c r="AC22" s="49" t="n">
        <f aca="false">+[1]Informe_dane!AC22</f>
        <v>9766.18</v>
      </c>
      <c r="AD22" s="49" t="n">
        <f aca="false">+[1]Informe_dane!AD22</f>
        <v>10071.026</v>
      </c>
      <c r="AE22" s="49" t="n">
        <f aca="false">+[1]Informe_dane!AE22</f>
        <v>9771.721</v>
      </c>
      <c r="AF22" s="49" t="n">
        <f aca="false">+[1]Informe_dane!AF22</f>
        <v>1565.804</v>
      </c>
      <c r="AG22" s="49" t="n">
        <f aca="false">SUM(U22:AF22)</f>
        <v>118214.054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10564.321</v>
      </c>
      <c r="AN22" s="49" t="n">
        <f aca="false">+[1]Informe_dane!AN22</f>
        <v>9544.471</v>
      </c>
      <c r="AO22" s="49" t="n">
        <f aca="false">+[1]Informe_dane!AO22</f>
        <v>9367.104</v>
      </c>
      <c r="AP22" s="49" t="n">
        <f aca="false">+[1]Informe_dane!AP22</f>
        <v>1837.393</v>
      </c>
      <c r="AQ22" s="49" t="n">
        <f aca="false">+[1]Informe_dane!AQ22</f>
        <v>9735.695</v>
      </c>
      <c r="AR22" s="49" t="n">
        <f aca="false">+[1]Informe_dane!AR22</f>
        <v>9771.721</v>
      </c>
      <c r="AS22" s="49" t="n">
        <f aca="false">+[1]Informe_dane!AS22</f>
        <v>10057.171</v>
      </c>
      <c r="AT22" s="49" t="n">
        <f aca="false">SUM(AH22:AS22)</f>
        <v>118214.054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10564.321</v>
      </c>
      <c r="BA22" s="49" t="n">
        <f aca="false">+[1]Informe_dane!BA22</f>
        <v>9544.471</v>
      </c>
      <c r="BB22" s="49" t="n">
        <f aca="false">+[1]Informe_dane!BB22</f>
        <v>9367.104</v>
      </c>
      <c r="BC22" s="49" t="n">
        <f aca="false">+[1]Informe_dane!BC22</f>
        <v>1837.393</v>
      </c>
      <c r="BD22" s="49" t="n">
        <f aca="false">+[1]Informe_dane!BD22</f>
        <v>9735.695</v>
      </c>
      <c r="BE22" s="49" t="n">
        <f aca="false">+[1]Informe_dane!BE22</f>
        <v>9771.721</v>
      </c>
      <c r="BF22" s="49" t="n">
        <f aca="false">+[1]Informe_dane!BF22</f>
        <v>10057.171</v>
      </c>
      <c r="BG22" s="49" t="n">
        <f aca="false">SUM(AU22:BF22)</f>
        <v>118214.054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1887680</v>
      </c>
      <c r="E23" s="49" t="n">
        <f aca="false">+[1]Informe_dane!E23</f>
        <v>30000</v>
      </c>
      <c r="F23" s="49" t="n">
        <f aca="false">+[1]Informe_dane!F23</f>
        <v>0</v>
      </c>
      <c r="G23" s="49" t="n">
        <f aca="false">SUM(D23:E23)-F23</f>
        <v>191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3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-1021.457</v>
      </c>
      <c r="T23" s="49" t="n">
        <f aca="false">SUM(H23:S23)</f>
        <v>1916658.543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17165.723</v>
      </c>
      <c r="AA23" s="49" t="n">
        <f aca="false">+[1]Informe_dane!AA23</f>
        <v>1864220.119</v>
      </c>
      <c r="AB23" s="49" t="n">
        <f aca="false">+[1]Informe_dane!AB23</f>
        <v>2621.682</v>
      </c>
      <c r="AC23" s="49" t="n">
        <f aca="false">+[1]Informe_dane!AC23</f>
        <v>927.357</v>
      </c>
      <c r="AD23" s="49" t="n">
        <f aca="false">+[1]Informe_dane!AD23</f>
        <v>64.227</v>
      </c>
      <c r="AE23" s="49" t="n">
        <f aca="false">+[1]Informe_dane!AE23</f>
        <v>0</v>
      </c>
      <c r="AF23" s="49" t="n">
        <f aca="false">+[1]Informe_dane!AF23</f>
        <v>-58.747</v>
      </c>
      <c r="AG23" s="49" t="n">
        <f aca="false">SUM(U23:AF23)</f>
        <v>1916658.543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17165.723</v>
      </c>
      <c r="AN23" s="49" t="n">
        <f aca="false">+[1]Informe_dane!AN23</f>
        <v>1864161.372</v>
      </c>
      <c r="AO23" s="49" t="n">
        <f aca="false">+[1]Informe_dane!AO23</f>
        <v>2621.682</v>
      </c>
      <c r="AP23" s="49" t="n">
        <f aca="false">+[1]Informe_dane!AP23</f>
        <v>927.357</v>
      </c>
      <c r="AQ23" s="49" t="n">
        <f aca="false">+[1]Informe_dane!AQ23</f>
        <v>64.227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916658.543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17106.976</v>
      </c>
      <c r="BA23" s="49" t="n">
        <f aca="false">+[1]Informe_dane!BA23</f>
        <v>1864220.119</v>
      </c>
      <c r="BB23" s="49" t="n">
        <f aca="false">+[1]Informe_dane!BB23</f>
        <v>2621.682</v>
      </c>
      <c r="BC23" s="49" t="n">
        <f aca="false">+[1]Informe_dane!BC23</f>
        <v>927.357</v>
      </c>
      <c r="BD23" s="49" t="n">
        <f aca="false">+[1]Informe_dane!BD23</f>
        <v>64.227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916658.543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1520947.524</v>
      </c>
      <c r="E24" s="49" t="n">
        <f aca="false">+[1]Informe_dane!E24</f>
        <v>1268000</v>
      </c>
      <c r="F24" s="49" t="n">
        <f aca="false">+[1]Informe_dane!F24</f>
        <v>0</v>
      </c>
      <c r="G24" s="49" t="n">
        <f aca="false">SUM(D24:E24)-F24</f>
        <v>2788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400000</v>
      </c>
      <c r="Q24" s="49" t="n">
        <f aca="false">+[1]Informe_dane!Q24</f>
        <v>0</v>
      </c>
      <c r="R24" s="49" t="n">
        <f aca="false">+[1]Informe_dane!R24</f>
        <v>868000</v>
      </c>
      <c r="S24" s="49" t="n">
        <f aca="false">+[1]Informe_dane!S24</f>
        <v>-542055.844</v>
      </c>
      <c r="T24" s="49" t="n">
        <f aca="false">SUM(H24:S24)</f>
        <v>2246891.68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383261.705</v>
      </c>
      <c r="AA24" s="49" t="n">
        <f aca="false">+[1]Informe_dane!AA24</f>
        <v>150477.042</v>
      </c>
      <c r="AB24" s="49" t="n">
        <f aca="false">+[1]Informe_dane!AB24</f>
        <v>116471.9</v>
      </c>
      <c r="AC24" s="49" t="n">
        <f aca="false">+[1]Informe_dane!AC24</f>
        <v>163671.879</v>
      </c>
      <c r="AD24" s="49" t="n">
        <f aca="false">+[1]Informe_dane!AD24</f>
        <v>186563.043</v>
      </c>
      <c r="AE24" s="49" t="n">
        <f aca="false">+[1]Informe_dane!AE24</f>
        <v>271170.995</v>
      </c>
      <c r="AF24" s="49" t="n">
        <f aca="false">+[1]Informe_dane!AF24</f>
        <v>385166.846</v>
      </c>
      <c r="AG24" s="49" t="n">
        <f aca="false">SUM(U24:AF24)</f>
        <v>2246891.68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383261.705</v>
      </c>
      <c r="AN24" s="49" t="n">
        <f aca="false">+[1]Informe_dane!AN24</f>
        <v>150409.742</v>
      </c>
      <c r="AO24" s="49" t="n">
        <f aca="false">+[1]Informe_dane!AO24</f>
        <v>116471.9</v>
      </c>
      <c r="AP24" s="49" t="n">
        <f aca="false">+[1]Informe_dane!AP24</f>
        <v>163671.879</v>
      </c>
      <c r="AQ24" s="49" t="n">
        <f aca="false">+[1]Informe_dane!AQ24</f>
        <v>186563.043</v>
      </c>
      <c r="AR24" s="49" t="n">
        <f aca="false">+[1]Informe_dane!AR24</f>
        <v>271170.995</v>
      </c>
      <c r="AS24" s="49" t="n">
        <f aca="false">+[1]Informe_dane!AS24</f>
        <v>385234.146</v>
      </c>
      <c r="AT24" s="49" t="n">
        <f aca="false">SUM(AH24:AS24)</f>
        <v>2246891.68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383194.405</v>
      </c>
      <c r="BA24" s="49" t="n">
        <f aca="false">+[1]Informe_dane!BA24</f>
        <v>150477.042</v>
      </c>
      <c r="BB24" s="49" t="n">
        <f aca="false">+[1]Informe_dane!BB24</f>
        <v>116471.9</v>
      </c>
      <c r="BC24" s="49" t="n">
        <f aca="false">+[1]Informe_dane!BC24</f>
        <v>163671.879</v>
      </c>
      <c r="BD24" s="49" t="n">
        <f aca="false">+[1]Informe_dane!BD24</f>
        <v>186563.043</v>
      </c>
      <c r="BE24" s="49" t="n">
        <f aca="false">+[1]Informe_dane!BE24</f>
        <v>271170.995</v>
      </c>
      <c r="BF24" s="49" t="n">
        <f aca="false">+[1]Informe_dane!BF24</f>
        <v>385234.146</v>
      </c>
      <c r="BG24" s="49" t="n">
        <f aca="false">SUM(AU24:BF24)</f>
        <v>2246891.68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4283470</v>
      </c>
      <c r="E25" s="49" t="n">
        <f aca="false">+[1]Informe_dane!E25</f>
        <v>1395000</v>
      </c>
      <c r="F25" s="49" t="n">
        <f aca="false">+[1]Informe_dane!F25</f>
        <v>602000</v>
      </c>
      <c r="G25" s="49" t="n">
        <f aca="false">SUM(D25:E25)-F25</f>
        <v>5076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-30000</v>
      </c>
      <c r="O25" s="49" t="n">
        <f aca="false">+[1]Informe_dane!O25</f>
        <v>0</v>
      </c>
      <c r="P25" s="49" t="n">
        <f aca="false">+[1]Informe_dane!P25</f>
        <v>139500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-1047649.821</v>
      </c>
      <c r="T25" s="49" t="n">
        <f aca="false">SUM(H25:S25)</f>
        <v>4033820.179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16672.827</v>
      </c>
      <c r="AA25" s="49" t="n">
        <f aca="false">+[1]Informe_dane!AA25</f>
        <v>0</v>
      </c>
      <c r="AB25" s="49" t="n">
        <f aca="false">+[1]Informe_dane!AB25</f>
        <v>31278.723</v>
      </c>
      <c r="AC25" s="49" t="n">
        <f aca="false">+[1]Informe_dane!AC25</f>
        <v>82017.379</v>
      </c>
      <c r="AD25" s="49" t="n">
        <f aca="false">+[1]Informe_dane!AD25</f>
        <v>180546.184</v>
      </c>
      <c r="AE25" s="49" t="n">
        <f aca="false">+[1]Informe_dane!AE25</f>
        <v>193569.213</v>
      </c>
      <c r="AF25" s="49" t="n">
        <f aca="false">+[1]Informe_dane!AF25</f>
        <v>3507753.258</v>
      </c>
      <c r="AG25" s="49" t="n">
        <f aca="false">SUM(U25:AF25)</f>
        <v>4033820.179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16672.827</v>
      </c>
      <c r="AN25" s="49" t="n">
        <f aca="false">+[1]Informe_dane!AN25</f>
        <v>-13.687</v>
      </c>
      <c r="AO25" s="49" t="n">
        <f aca="false">+[1]Informe_dane!AO25</f>
        <v>31278.723</v>
      </c>
      <c r="AP25" s="49" t="n">
        <f aca="false">+[1]Informe_dane!AP25</f>
        <v>82017.379</v>
      </c>
      <c r="AQ25" s="49" t="n">
        <f aca="false">+[1]Informe_dane!AQ25</f>
        <v>180546.184</v>
      </c>
      <c r="AR25" s="49" t="n">
        <f aca="false">+[1]Informe_dane!AR25</f>
        <v>193569.213</v>
      </c>
      <c r="AS25" s="49" t="n">
        <f aca="false">+[1]Informe_dane!AS25</f>
        <v>3507766.945</v>
      </c>
      <c r="AT25" s="49" t="n">
        <f aca="false">SUM(AH25:AS25)</f>
        <v>4033820.179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16659.14</v>
      </c>
      <c r="BA25" s="49" t="n">
        <f aca="false">+[1]Informe_dane!BA25</f>
        <v>0</v>
      </c>
      <c r="BB25" s="49" t="n">
        <f aca="false">+[1]Informe_dane!BB25</f>
        <v>31278.723</v>
      </c>
      <c r="BC25" s="49" t="n">
        <f aca="false">+[1]Informe_dane!BC25</f>
        <v>82017.379</v>
      </c>
      <c r="BD25" s="49" t="n">
        <f aca="false">+[1]Informe_dane!BD25</f>
        <v>180546.184</v>
      </c>
      <c r="BE25" s="49" t="n">
        <f aca="false">+[1]Informe_dane!BE25</f>
        <v>193569.213</v>
      </c>
      <c r="BF25" s="49" t="n">
        <f aca="false">+[1]Informe_dane!BF25</f>
        <v>3507551.053</v>
      </c>
      <c r="BG25" s="49" t="n">
        <f aca="false">SUM(AU25:BF25)</f>
        <v>4033604.28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-398.452</v>
      </c>
      <c r="T26" s="49" t="n">
        <f aca="false">SUM(H26:S26)</f>
        <v>3441.548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183.699</v>
      </c>
      <c r="AA26" s="49" t="n">
        <f aca="false">+[1]Informe_dane!AA26</f>
        <v>309.626</v>
      </c>
      <c r="AB26" s="49" t="n">
        <f aca="false">+[1]Informe_dane!AB26</f>
        <v>309.626</v>
      </c>
      <c r="AC26" s="49" t="n">
        <f aca="false">+[1]Informe_dane!AC26</f>
        <v>206.418</v>
      </c>
      <c r="AD26" s="49" t="n">
        <f aca="false">+[1]Informe_dane!AD26</f>
        <v>309.626</v>
      </c>
      <c r="AE26" s="49" t="n">
        <f aca="false">+[1]Informe_dane!AE26</f>
        <v>82.567</v>
      </c>
      <c r="AF26" s="49" t="n">
        <f aca="false">+[1]Informe_dane!AF26</f>
        <v>402.515</v>
      </c>
      <c r="AG26" s="49" t="n">
        <f aca="false">SUM(U26:AF26)</f>
        <v>3441.548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405.202</v>
      </c>
      <c r="AN26" s="49" t="n">
        <f aca="false">+[1]Informe_dane!AN26</f>
        <v>309.626</v>
      </c>
      <c r="AO26" s="49" t="n">
        <f aca="false">+[1]Informe_dane!AO26</f>
        <v>309.626</v>
      </c>
      <c r="AP26" s="49" t="n">
        <f aca="false">+[1]Informe_dane!AP26</f>
        <v>206.418</v>
      </c>
      <c r="AQ26" s="49" t="n">
        <f aca="false">+[1]Informe_dane!AQ26</f>
        <v>309.626</v>
      </c>
      <c r="AR26" s="49" t="n">
        <f aca="false">+[1]Informe_dane!AR26</f>
        <v>82.567</v>
      </c>
      <c r="AS26" s="49" t="n">
        <f aca="false">+[1]Informe_dane!AS26</f>
        <v>402.515</v>
      </c>
      <c r="AT26" s="49" t="n">
        <f aca="false">SUM(AH26:AS26)</f>
        <v>3441.548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405.202</v>
      </c>
      <c r="BA26" s="49" t="n">
        <f aca="false">+[1]Informe_dane!BA26</f>
        <v>309.626</v>
      </c>
      <c r="BB26" s="49" t="n">
        <f aca="false">+[1]Informe_dane!BB26</f>
        <v>309.626</v>
      </c>
      <c r="BC26" s="49" t="n">
        <f aca="false">+[1]Informe_dane!BC26</f>
        <v>206.418</v>
      </c>
      <c r="BD26" s="49" t="n">
        <f aca="false">+[1]Informe_dane!BD26</f>
        <v>309.626</v>
      </c>
      <c r="BE26" s="49" t="n">
        <f aca="false">+[1]Informe_dane!BE26</f>
        <v>82.567</v>
      </c>
      <c r="BF26" s="49" t="n">
        <f aca="false">+[1]Informe_dane!BF26</f>
        <v>402.515</v>
      </c>
      <c r="BG26" s="49" t="n">
        <f aca="false">SUM(AU26:BF26)</f>
        <v>3441.548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22650</v>
      </c>
      <c r="E28" s="49" t="n">
        <f aca="false">+[1]Informe_dane!E28</f>
        <v>30000</v>
      </c>
      <c r="F28" s="49" t="n">
        <f aca="false">+[1]Informe_dane!F28</f>
        <v>0</v>
      </c>
      <c r="G28" s="49" t="n">
        <f aca="false">SUM(D28:E28)-F28</f>
        <v>85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3000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-51680.325</v>
      </c>
      <c r="T28" s="49" t="n">
        <f aca="false">SUM(H28:S28)</f>
        <v>800969.675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85427.617</v>
      </c>
      <c r="AA28" s="49" t="n">
        <f aca="false">+[1]Informe_dane!AA28</f>
        <v>71493.191</v>
      </c>
      <c r="AB28" s="49" t="n">
        <f aca="false">+[1]Informe_dane!AB28</f>
        <v>73927.319</v>
      </c>
      <c r="AC28" s="49" t="n">
        <f aca="false">+[1]Informe_dane!AC28</f>
        <v>67688.927</v>
      </c>
      <c r="AD28" s="49" t="n">
        <f aca="false">+[1]Informe_dane!AD28</f>
        <v>66164.173</v>
      </c>
      <c r="AE28" s="49" t="n">
        <f aca="false">+[1]Informe_dane!AE28</f>
        <v>58058.589</v>
      </c>
      <c r="AF28" s="49" t="n">
        <f aca="false">+[1]Informe_dane!AF28</f>
        <v>49443.552</v>
      </c>
      <c r="AG28" s="49" t="n">
        <f aca="false">SUM(U28:AF28)</f>
        <v>800969.675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85841.238</v>
      </c>
      <c r="AN28" s="49" t="n">
        <f aca="false">+[1]Informe_dane!AN28</f>
        <v>71333.462</v>
      </c>
      <c r="AO28" s="49" t="n">
        <f aca="false">+[1]Informe_dane!AO28</f>
        <v>74100.753</v>
      </c>
      <c r="AP28" s="49" t="n">
        <f aca="false">+[1]Informe_dane!AP28</f>
        <v>67688.927</v>
      </c>
      <c r="AQ28" s="49" t="n">
        <f aca="false">+[1]Informe_dane!AQ28</f>
        <v>65046.776</v>
      </c>
      <c r="AR28" s="49" t="n">
        <f aca="false">+[1]Informe_dane!AR28</f>
        <v>58058.589</v>
      </c>
      <c r="AS28" s="49" t="n">
        <f aca="false">+[1]Informe_dane!AS28</f>
        <v>50582.859</v>
      </c>
      <c r="AT28" s="49" t="n">
        <f aca="false">SUM(AH28:AS28)</f>
        <v>800969.675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85819.328</v>
      </c>
      <c r="BA28" s="49" t="n">
        <f aca="false">+[1]Informe_dane!BA28</f>
        <v>71355.372</v>
      </c>
      <c r="BB28" s="49" t="n">
        <f aca="false">+[1]Informe_dane!BB28</f>
        <v>74100.753</v>
      </c>
      <c r="BC28" s="49" t="n">
        <f aca="false">+[1]Informe_dane!BC28</f>
        <v>67688.927</v>
      </c>
      <c r="BD28" s="49" t="n">
        <f aca="false">+[1]Informe_dane!BD28</f>
        <v>65046.776</v>
      </c>
      <c r="BE28" s="49" t="n">
        <f aca="false">+[1]Informe_dane!BE28</f>
        <v>58058.589</v>
      </c>
      <c r="BF28" s="49" t="n">
        <f aca="false">+[1]Informe_dane!BF28</f>
        <v>50582.859</v>
      </c>
      <c r="BG28" s="49" t="n">
        <f aca="false">SUM(AU28:BF28)</f>
        <v>800969.675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388290</v>
      </c>
      <c r="E29" s="49" t="n">
        <f aca="false">+[1]Informe_dane!E29</f>
        <v>5000</v>
      </c>
      <c r="F29" s="49" t="n">
        <f aca="false">+[1]Informe_dane!F29</f>
        <v>0</v>
      </c>
      <c r="G29" s="49" t="n">
        <f aca="false">SUM(D29:E29)-F29</f>
        <v>393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4706.941</v>
      </c>
      <c r="T29" s="49" t="n">
        <f aca="false">SUM(H29:S29)</f>
        <v>392996.941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199160.618</v>
      </c>
      <c r="AA29" s="49" t="n">
        <f aca="false">+[1]Informe_dane!AA29</f>
        <v>0</v>
      </c>
      <c r="AB29" s="49" t="n">
        <f aca="false">+[1]Informe_dane!AB29</f>
        <v>-17809.141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208455.077</v>
      </c>
      <c r="AG29" s="49" t="n">
        <f aca="false">SUM(U29:AF29)</f>
        <v>392996.941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199160.618</v>
      </c>
      <c r="AN29" s="49" t="n">
        <f aca="false">+[1]Informe_dane!AN29</f>
        <v>-17809.141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208455.077</v>
      </c>
      <c r="AT29" s="49" t="n">
        <f aca="false">SUM(AH29:AS29)</f>
        <v>392996.941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199160.618</v>
      </c>
      <c r="BA29" s="49" t="n">
        <f aca="false">+[1]Informe_dane!BA29</f>
        <v>-17809.141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208455.077</v>
      </c>
      <c r="BG29" s="49" t="n">
        <f aca="false">SUM(AU29:BF29)</f>
        <v>392996.941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1970</v>
      </c>
      <c r="E30" s="46" t="n">
        <f aca="false">SUM(E31:E32)</f>
        <v>1207095.889</v>
      </c>
      <c r="F30" s="46" t="n">
        <f aca="false">SUM(F31:F32)</f>
        <v>16300</v>
      </c>
      <c r="G30" s="46" t="n">
        <f aca="false">SUM(G31:G32)</f>
        <v>1292765.889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623795.889</v>
      </c>
      <c r="S30" s="46" t="n">
        <f aca="false">SUM(S31:S32)</f>
        <v>-323745.453</v>
      </c>
      <c r="T30" s="46" t="n">
        <f aca="false">SUM(T31:T32)</f>
        <v>969020.436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54199.467</v>
      </c>
      <c r="AA30" s="46" t="n">
        <f aca="false">SUM(AA31:AA32)</f>
        <v>7041.955</v>
      </c>
      <c r="AB30" s="46" t="n">
        <f aca="false">SUM(AB31:AB32)</f>
        <v>62752.932</v>
      </c>
      <c r="AC30" s="46" t="n">
        <f aca="false">SUM(AC31:AC32)</f>
        <v>96181.353</v>
      </c>
      <c r="AD30" s="46" t="n">
        <f aca="false">SUM(AD31:AD32)</f>
        <v>195895.574</v>
      </c>
      <c r="AE30" s="46" t="n">
        <f aca="false">SUM(AE31:AE32)</f>
        <v>245945.82</v>
      </c>
      <c r="AF30" s="46" t="n">
        <f aca="false">SUM(AF31:AF32)</f>
        <v>148373.904</v>
      </c>
      <c r="AG30" s="46" t="n">
        <f aca="false">SUM(AG31:AG32)</f>
        <v>969020.436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54199.467</v>
      </c>
      <c r="AN30" s="46" t="n">
        <f aca="false">SUM(AN31:AN32)</f>
        <v>6960.142</v>
      </c>
      <c r="AO30" s="46" t="n">
        <f aca="false">SUM(AO31:AO32)</f>
        <v>62752.932</v>
      </c>
      <c r="AP30" s="46" t="n">
        <f aca="false">SUM(AP31:AP32)</f>
        <v>96181.353</v>
      </c>
      <c r="AQ30" s="46" t="n">
        <f aca="false">SUM(AQ31:AQ32)</f>
        <v>195895.574</v>
      </c>
      <c r="AR30" s="46" t="n">
        <f aca="false">SUM(AR31:AR32)</f>
        <v>245945.82</v>
      </c>
      <c r="AS30" s="46" t="n">
        <f aca="false">SUM(AS31:AS32)</f>
        <v>148455.717</v>
      </c>
      <c r="AT30" s="46" t="n">
        <f aca="false">SUM(AT31:AT32)</f>
        <v>969020.436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54117.654</v>
      </c>
      <c r="BA30" s="46" t="n">
        <f aca="false">SUM(BA31:BA32)</f>
        <v>7041.955</v>
      </c>
      <c r="BB30" s="46" t="n">
        <f aca="false">SUM(BB31:BB32)</f>
        <v>62752.932</v>
      </c>
      <c r="BC30" s="46" t="n">
        <f aca="false">SUM(BC31:BC32)</f>
        <v>96181.353</v>
      </c>
      <c r="BD30" s="46" t="n">
        <f aca="false">SUM(BD31:BD32)</f>
        <v>195895.574</v>
      </c>
      <c r="BE30" s="46" t="n">
        <f aca="false">SUM(BE31:BE32)</f>
        <v>245945.82</v>
      </c>
      <c r="BF30" s="46" t="n">
        <f aca="false">SUM(BF31:BF32)</f>
        <v>148455.717</v>
      </c>
      <c r="BG30" s="46" t="n">
        <f aca="false">SUM(BG31:BG32)</f>
        <v>969020.436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2000</v>
      </c>
      <c r="E31" s="49" t="n">
        <f aca="false">+[1]Informe_dane!E31</f>
        <v>60937.692</v>
      </c>
      <c r="F31" s="49" t="n">
        <f aca="false">+[1]Informe_dane!F31</f>
        <v>0</v>
      </c>
      <c r="G31" s="49" t="n">
        <f aca="false">SUM(D31:E31)-F31</f>
        <v>1029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12500</v>
      </c>
      <c r="S31" s="49" t="n">
        <f aca="false">+[1]Informe_dane!S31</f>
        <v>287.247</v>
      </c>
      <c r="T31" s="49" t="n">
        <f aca="false">SUM(H31:S31)</f>
        <v>86924.939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9192.071</v>
      </c>
      <c r="AA31" s="49" t="n">
        <f aca="false">+[1]Informe_dane!AA31</f>
        <v>7041.955</v>
      </c>
      <c r="AB31" s="49" t="n">
        <f aca="false">+[1]Informe_dane!AB31</f>
        <v>7157.397</v>
      </c>
      <c r="AC31" s="49" t="n">
        <f aca="false">+[1]Informe_dane!AC31</f>
        <v>8193.277</v>
      </c>
      <c r="AD31" s="49" t="n">
        <f aca="false">+[1]Informe_dane!AD31</f>
        <v>7905.05</v>
      </c>
      <c r="AE31" s="49" t="n">
        <f aca="false">+[1]Informe_dane!AE31</f>
        <v>8874.253</v>
      </c>
      <c r="AF31" s="49" t="n">
        <f aca="false">+[1]Informe_dane!AF31</f>
        <v>12392.338</v>
      </c>
      <c r="AG31" s="49" t="n">
        <f aca="false">SUM(U31:AF31)</f>
        <v>86924.939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9192.071</v>
      </c>
      <c r="AN31" s="49" t="n">
        <f aca="false">+[1]Informe_dane!AN31</f>
        <v>7041.955</v>
      </c>
      <c r="AO31" s="49" t="n">
        <f aca="false">+[1]Informe_dane!AO31</f>
        <v>7157.397</v>
      </c>
      <c r="AP31" s="49" t="n">
        <f aca="false">+[1]Informe_dane!AP31</f>
        <v>8193.277</v>
      </c>
      <c r="AQ31" s="49" t="n">
        <f aca="false">+[1]Informe_dane!AQ31</f>
        <v>7905.05</v>
      </c>
      <c r="AR31" s="49" t="n">
        <f aca="false">+[1]Informe_dane!AR31</f>
        <v>8874.253</v>
      </c>
      <c r="AS31" s="49" t="n">
        <f aca="false">+[1]Informe_dane!AS31</f>
        <v>12392.338</v>
      </c>
      <c r="AT31" s="49" t="n">
        <f aca="false">SUM(AH31:AS31)</f>
        <v>86924.939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9192.071</v>
      </c>
      <c r="BA31" s="49" t="n">
        <f aca="false">+[1]Informe_dane!BA31</f>
        <v>7041.955</v>
      </c>
      <c r="BB31" s="49" t="n">
        <f aca="false">+[1]Informe_dane!BB31</f>
        <v>7157.397</v>
      </c>
      <c r="BC31" s="49" t="n">
        <f aca="false">+[1]Informe_dane!BC31</f>
        <v>8193.277</v>
      </c>
      <c r="BD31" s="49" t="n">
        <f aca="false">+[1]Informe_dane!BD31</f>
        <v>7905.05</v>
      </c>
      <c r="BE31" s="49" t="n">
        <f aca="false">+[1]Informe_dane!BE31</f>
        <v>8874.253</v>
      </c>
      <c r="BF31" s="49" t="n">
        <f aca="false">+[1]Informe_dane!BF31</f>
        <v>12392.338</v>
      </c>
      <c r="BG31" s="49" t="n">
        <f aca="false">SUM(AU31:BF31)</f>
        <v>86924.939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59970</v>
      </c>
      <c r="E32" s="49" t="n">
        <f aca="false">+[1]Informe_dane!E32</f>
        <v>1146158.197</v>
      </c>
      <c r="F32" s="49" t="n">
        <f aca="false">+[1]Informe_dane!F32</f>
        <v>16300</v>
      </c>
      <c r="G32" s="49" t="n">
        <f aca="false">SUM(D32:E32)-F32</f>
        <v>1189828.197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611295.889</v>
      </c>
      <c r="S32" s="49" t="n">
        <f aca="false">+[1]Informe_dane!S32</f>
        <v>-324032.7</v>
      </c>
      <c r="T32" s="49" t="n">
        <f aca="false">SUM(H32:S32)</f>
        <v>882095.497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45007.396</v>
      </c>
      <c r="AA32" s="49" t="n">
        <f aca="false">+[1]Informe_dane!AA32</f>
        <v>0</v>
      </c>
      <c r="AB32" s="49" t="n">
        <f aca="false">+[1]Informe_dane!AB32</f>
        <v>55595.535</v>
      </c>
      <c r="AC32" s="49" t="n">
        <f aca="false">+[1]Informe_dane!AC32</f>
        <v>87988.076</v>
      </c>
      <c r="AD32" s="49" t="n">
        <f aca="false">+[1]Informe_dane!AD32</f>
        <v>187990.524</v>
      </c>
      <c r="AE32" s="49" t="n">
        <f aca="false">+[1]Informe_dane!AE32</f>
        <v>237071.567</v>
      </c>
      <c r="AF32" s="49" t="n">
        <f aca="false">+[1]Informe_dane!AF32</f>
        <v>135981.566</v>
      </c>
      <c r="AG32" s="49" t="n">
        <f aca="false">SUM(U32:AF32)</f>
        <v>882095.497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45007.396</v>
      </c>
      <c r="AN32" s="49" t="n">
        <f aca="false">+[1]Informe_dane!AN32</f>
        <v>-81.813</v>
      </c>
      <c r="AO32" s="49" t="n">
        <f aca="false">+[1]Informe_dane!AO32</f>
        <v>55595.535</v>
      </c>
      <c r="AP32" s="49" t="n">
        <f aca="false">+[1]Informe_dane!AP32</f>
        <v>87988.076</v>
      </c>
      <c r="AQ32" s="49" t="n">
        <f aca="false">+[1]Informe_dane!AQ32</f>
        <v>187990.524</v>
      </c>
      <c r="AR32" s="49" t="n">
        <f aca="false">+[1]Informe_dane!AR32</f>
        <v>237071.567</v>
      </c>
      <c r="AS32" s="49" t="n">
        <f aca="false">+[1]Informe_dane!AS32</f>
        <v>136063.379</v>
      </c>
      <c r="AT32" s="49" t="n">
        <f aca="false">SUM(AH32:AS32)</f>
        <v>882095.497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44925.583</v>
      </c>
      <c r="BA32" s="49" t="n">
        <f aca="false">+[1]Informe_dane!BA32</f>
        <v>0</v>
      </c>
      <c r="BB32" s="49" t="n">
        <f aca="false">+[1]Informe_dane!BB32</f>
        <v>55595.535</v>
      </c>
      <c r="BC32" s="49" t="n">
        <f aca="false">+[1]Informe_dane!BC32</f>
        <v>87988.076</v>
      </c>
      <c r="BD32" s="49" t="n">
        <f aca="false">+[1]Informe_dane!BD32</f>
        <v>187990.524</v>
      </c>
      <c r="BE32" s="49" t="n">
        <f aca="false">+[1]Informe_dane!BE32</f>
        <v>237071.567</v>
      </c>
      <c r="BF32" s="49" t="n">
        <f aca="false">+[1]Informe_dane!BF32</f>
        <v>136063.379</v>
      </c>
      <c r="BG32" s="49" t="n">
        <f aca="false">SUM(AU32:BF32)</f>
        <v>882095.497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40477</v>
      </c>
      <c r="E33" s="46" t="n">
        <f aca="false">SUM(E34:E36)</f>
        <v>23136.362</v>
      </c>
      <c r="F33" s="46" t="n">
        <f aca="false">SUM(F34:F36)</f>
        <v>23136.362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5100</v>
      </c>
      <c r="N33" s="46" t="n">
        <f aca="false">SUM(N34:N36)</f>
        <v>38280</v>
      </c>
      <c r="O33" s="46" t="n">
        <f aca="false">SUM(O34:O36)</f>
        <v>0</v>
      </c>
      <c r="P33" s="46" t="n">
        <f aca="false">SUM(P34:P36)</f>
        <v>15183.334</v>
      </c>
      <c r="Q33" s="46" t="n">
        <f aca="false">SUM(Q34:Q36)</f>
        <v>16605.312</v>
      </c>
      <c r="R33" s="46" t="n">
        <f aca="false">SUM(R34:R36)</f>
        <v>2170</v>
      </c>
      <c r="S33" s="46" t="n">
        <f aca="false">SUM(S34:S36)</f>
        <v>3940.134</v>
      </c>
      <c r="T33" s="46" t="n">
        <f aca="false">SUM(T34:T36)</f>
        <v>440477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5100</v>
      </c>
      <c r="AA33" s="46" t="n">
        <f aca="false">SUM(AA34:AA36)</f>
        <v>38280</v>
      </c>
      <c r="AB33" s="46" t="n">
        <f aca="false">SUM(AB34:AB36)</f>
        <v>0</v>
      </c>
      <c r="AC33" s="46" t="n">
        <f aca="false">SUM(AC34:AC36)</f>
        <v>15183.334</v>
      </c>
      <c r="AD33" s="46" t="n">
        <f aca="false">SUM(AD34:AD36)</f>
        <v>16605.312</v>
      </c>
      <c r="AE33" s="46" t="n">
        <f aca="false">SUM(AE34:AE36)</f>
        <v>2170</v>
      </c>
      <c r="AF33" s="46" t="n">
        <f aca="false">SUM(AF34:AF36)</f>
        <v>3940.134</v>
      </c>
      <c r="AG33" s="46" t="n">
        <f aca="false">SUM(AG34:AG36)</f>
        <v>440477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45747.58</v>
      </c>
      <c r="AN33" s="46" t="n">
        <f aca="false">SUM(AN34:AN36)</f>
        <v>32547.58</v>
      </c>
      <c r="AO33" s="46" t="n">
        <f aca="false">SUM(AO34:AO36)</f>
        <v>32727.58</v>
      </c>
      <c r="AP33" s="46" t="n">
        <f aca="false">SUM(AP34:AP36)</f>
        <v>34047.58</v>
      </c>
      <c r="AQ33" s="46" t="n">
        <f aca="false">SUM(AQ34:AQ36)</f>
        <v>36347.58</v>
      </c>
      <c r="AR33" s="46" t="n">
        <f aca="false">SUM(AR34:AR36)</f>
        <v>22947.58</v>
      </c>
      <c r="AS33" s="46" t="n">
        <f aca="false">SUM(AS34:AS36)</f>
        <v>36951.2</v>
      </c>
      <c r="AT33" s="46" t="n">
        <f aca="false">SUM(AT34:AT36)</f>
        <v>440477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45747.58</v>
      </c>
      <c r="BA33" s="46" t="n">
        <f aca="false">SUM(BA34:BA36)</f>
        <v>32547.58</v>
      </c>
      <c r="BB33" s="46" t="n">
        <f aca="false">SUM(BB34:BB36)</f>
        <v>32727.58</v>
      </c>
      <c r="BC33" s="46" t="n">
        <f aca="false">SUM(BC34:BC36)</f>
        <v>34047.58</v>
      </c>
      <c r="BD33" s="46" t="n">
        <f aca="false">SUM(BD34:BD36)</f>
        <v>36347.58</v>
      </c>
      <c r="BE33" s="46" t="n">
        <f aca="false">SUM(BE34:BE36)</f>
        <v>22947.58</v>
      </c>
      <c r="BF33" s="46" t="n">
        <f aca="false">SUM(BF34:BF36)</f>
        <v>36951.2</v>
      </c>
      <c r="BG33" s="46" t="n">
        <f aca="false">SUM(BG34:BG36)</f>
        <v>440477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23136.362</v>
      </c>
      <c r="G34" s="49" t="n">
        <f aca="false">SUM(D34:E34)-F34</f>
        <v>330193.468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5100</v>
      </c>
      <c r="N34" s="49" t="n">
        <f aca="false">+[1]Informe_dane!N34</f>
        <v>38280</v>
      </c>
      <c r="O34" s="49" t="n">
        <f aca="false">+[1]Informe_dane!O34</f>
        <v>0</v>
      </c>
      <c r="P34" s="49" t="n">
        <f aca="false">+[1]Informe_dane!P34</f>
        <v>15183.334</v>
      </c>
      <c r="Q34" s="49" t="n">
        <f aca="false">+[1]Informe_dane!Q34</f>
        <v>14000</v>
      </c>
      <c r="R34" s="49" t="n">
        <f aca="false">+[1]Informe_dane!R34</f>
        <v>-830</v>
      </c>
      <c r="S34" s="49" t="n">
        <f aca="false">+[1]Informe_dane!S34</f>
        <v>3940.134</v>
      </c>
      <c r="T34" s="49" t="n">
        <f aca="false">SUM(H34:S34)</f>
        <v>330193.468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5100</v>
      </c>
      <c r="AA34" s="49" t="n">
        <f aca="false">+[1]Informe_dane!AA34</f>
        <v>38280</v>
      </c>
      <c r="AB34" s="49" t="n">
        <f aca="false">+[1]Informe_dane!AB34</f>
        <v>0</v>
      </c>
      <c r="AC34" s="49" t="n">
        <f aca="false">+[1]Informe_dane!AC34</f>
        <v>15183.334</v>
      </c>
      <c r="AD34" s="49" t="n">
        <f aca="false">+[1]Informe_dane!AD34</f>
        <v>14000</v>
      </c>
      <c r="AE34" s="49" t="n">
        <f aca="false">+[1]Informe_dane!AE34</f>
        <v>-830</v>
      </c>
      <c r="AF34" s="49" t="n">
        <f aca="false">+[1]Informe_dane!AF34</f>
        <v>3940.134</v>
      </c>
      <c r="AG34" s="49" t="n">
        <f aca="false">SUM(U34:AF34)</f>
        <v>330193.468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35000</v>
      </c>
      <c r="AN34" s="49" t="n">
        <f aca="false">+[1]Informe_dane!AN34</f>
        <v>29000</v>
      </c>
      <c r="AO34" s="49" t="n">
        <f aca="false">+[1]Informe_dane!AO34</f>
        <v>29180</v>
      </c>
      <c r="AP34" s="49" t="n">
        <f aca="false">+[1]Informe_dane!AP34</f>
        <v>30500</v>
      </c>
      <c r="AQ34" s="49" t="n">
        <f aca="false">+[1]Informe_dane!AQ34</f>
        <v>32800</v>
      </c>
      <c r="AR34" s="49" t="n">
        <f aca="false">+[1]Informe_dane!AR34</f>
        <v>21600</v>
      </c>
      <c r="AS34" s="49" t="n">
        <f aca="false">+[1]Informe_dane!AS34</f>
        <v>28293.468</v>
      </c>
      <c r="AT34" s="49" t="n">
        <f aca="false">SUM(AH34:AS34)</f>
        <v>330193.468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35000</v>
      </c>
      <c r="BA34" s="49" t="n">
        <f aca="false">+[1]Informe_dane!BA34</f>
        <v>29000</v>
      </c>
      <c r="BB34" s="49" t="n">
        <f aca="false">+[1]Informe_dane!BB34</f>
        <v>29180</v>
      </c>
      <c r="BC34" s="49" t="n">
        <f aca="false">+[1]Informe_dane!BC34</f>
        <v>30500</v>
      </c>
      <c r="BD34" s="49" t="n">
        <f aca="false">+[1]Informe_dane!BD34</f>
        <v>32800</v>
      </c>
      <c r="BE34" s="49" t="n">
        <f aca="false">+[1]Informe_dane!BE34</f>
        <v>21600</v>
      </c>
      <c r="BF34" s="49" t="n">
        <f aca="false">+[1]Informe_dane!BF34</f>
        <v>28293.468</v>
      </c>
      <c r="BG34" s="49" t="n">
        <f aca="false">SUM(AU34:BF34)</f>
        <v>330193.468</v>
      </c>
    </row>
    <row r="35" customFormat="false" ht="11.25" hidden="fals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87147.17</v>
      </c>
      <c r="E35" s="49" t="n">
        <f aca="false">+[1]Informe_dane!E35</f>
        <v>23136.362</v>
      </c>
      <c r="F35" s="49" t="n">
        <f aca="false">+[1]Informe_dane!F35</f>
        <v>0</v>
      </c>
      <c r="G35" s="49" t="n">
        <f aca="false">SUM(D35:E35)-F35</f>
        <v>110283.532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2605.312</v>
      </c>
      <c r="R35" s="49" t="n">
        <f aca="false">+[1]Informe_dane!R35</f>
        <v>3000</v>
      </c>
      <c r="S35" s="49" t="n">
        <f aca="false">+[1]Informe_dane!S35</f>
        <v>0</v>
      </c>
      <c r="T35" s="49" t="n">
        <f aca="false">SUM(H35:S35)</f>
        <v>110283.53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2605.312</v>
      </c>
      <c r="AE35" s="49" t="n">
        <f aca="false">+[1]Informe_dane!AE35</f>
        <v>3000</v>
      </c>
      <c r="AF35" s="49" t="n">
        <f aca="false">+[1]Informe_dane!AF35</f>
        <v>0</v>
      </c>
      <c r="AG35" s="49" t="n">
        <f aca="false">SUM(U35:AF35)</f>
        <v>110283.53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10747.58</v>
      </c>
      <c r="AN35" s="49" t="n">
        <f aca="false">+[1]Informe_dane!AN35</f>
        <v>3547.58</v>
      </c>
      <c r="AO35" s="49" t="n">
        <f aca="false">+[1]Informe_dane!AO35</f>
        <v>3547.58</v>
      </c>
      <c r="AP35" s="49" t="n">
        <f aca="false">+[1]Informe_dane!AP35</f>
        <v>3547.58</v>
      </c>
      <c r="AQ35" s="49" t="n">
        <f aca="false">+[1]Informe_dane!AQ35</f>
        <v>3547.58</v>
      </c>
      <c r="AR35" s="49" t="n">
        <f aca="false">+[1]Informe_dane!AR35</f>
        <v>1347.58</v>
      </c>
      <c r="AS35" s="49" t="n">
        <f aca="false">+[1]Informe_dane!AS35</f>
        <v>8657.732</v>
      </c>
      <c r="AT35" s="49" t="n">
        <f aca="false">SUM(AH35:AS35)</f>
        <v>110283.532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10747.58</v>
      </c>
      <c r="BA35" s="49" t="n">
        <f aca="false">+[1]Informe_dane!BA35</f>
        <v>3547.58</v>
      </c>
      <c r="BB35" s="49" t="n">
        <f aca="false">+[1]Informe_dane!BB35</f>
        <v>3547.58</v>
      </c>
      <c r="BC35" s="49" t="n">
        <f aca="false">+[1]Informe_dane!BC35</f>
        <v>3547.58</v>
      </c>
      <c r="BD35" s="49" t="n">
        <f aca="false">+[1]Informe_dane!BD35</f>
        <v>3547.58</v>
      </c>
      <c r="BE35" s="49" t="n">
        <f aca="false">+[1]Informe_dane!BE35</f>
        <v>1347.58</v>
      </c>
      <c r="BF35" s="49" t="n">
        <f aca="false">+[1]Informe_dane!BF35</f>
        <v>8657.732</v>
      </c>
      <c r="BG35" s="49" t="n">
        <f aca="false">SUM(AU35:BF35)</f>
        <v>110283.532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2617778.671</v>
      </c>
      <c r="E37" s="46" t="n">
        <f aca="false">SUM(E38:E47)</f>
        <v>9092243.216</v>
      </c>
      <c r="F37" s="46" t="n">
        <f aca="false">SUM(F38:F47)</f>
        <v>1513039.104</v>
      </c>
      <c r="G37" s="46" t="n">
        <f aca="false">SUM(G38:G47)</f>
        <v>20196982.783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5663000</v>
      </c>
      <c r="Q37" s="46" t="n">
        <f aca="false">SUM(Q38:Q47)</f>
        <v>0</v>
      </c>
      <c r="R37" s="46" t="n">
        <f aca="false">SUM(R38:R47)</f>
        <v>1916204.112</v>
      </c>
      <c r="S37" s="46" t="n">
        <f aca="false">SUM(S38:S47)</f>
        <v>-1512621.07</v>
      </c>
      <c r="T37" s="46" t="n">
        <f aca="false">SUM(T38:T47)</f>
        <v>18684361.713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1208506.216</v>
      </c>
      <c r="AA37" s="46" t="n">
        <f aca="false">SUM(AA38:AA47)</f>
        <v>1345765.5</v>
      </c>
      <c r="AB37" s="46" t="n">
        <f aca="false">SUM(AB38:AB47)</f>
        <v>1847386.445</v>
      </c>
      <c r="AC37" s="46" t="n">
        <f aca="false">SUM(AC38:AC47)</f>
        <v>1246906.536</v>
      </c>
      <c r="AD37" s="46" t="n">
        <f aca="false">SUM(AD38:AD47)</f>
        <v>1100297.613</v>
      </c>
      <c r="AE37" s="46" t="n">
        <f aca="false">SUM(AE38:AE47)</f>
        <v>2609661.6</v>
      </c>
      <c r="AF37" s="46" t="n">
        <f aca="false">SUM(AF38:AF47)</f>
        <v>1380564.7</v>
      </c>
      <c r="AG37" s="46" t="n">
        <f aca="false">SUM(AG38:AG47)</f>
        <v>18684361.713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1208506.216</v>
      </c>
      <c r="AN37" s="46" t="n">
        <f aca="false">SUM(AN38:AN47)</f>
        <v>1345765.5</v>
      </c>
      <c r="AO37" s="46" t="n">
        <f aca="false">SUM(AO38:AO47)</f>
        <v>1847386.445</v>
      </c>
      <c r="AP37" s="46" t="n">
        <f aca="false">SUM(AP38:AP47)</f>
        <v>1246906.536</v>
      </c>
      <c r="AQ37" s="46" t="n">
        <f aca="false">SUM(AQ38:AQ47)</f>
        <v>1100297.613</v>
      </c>
      <c r="AR37" s="46" t="n">
        <f aca="false">SUM(AR38:AR47)</f>
        <v>2609661.6</v>
      </c>
      <c r="AS37" s="46" t="n">
        <f aca="false">SUM(AS38:AS47)</f>
        <v>1380564.7</v>
      </c>
      <c r="AT37" s="46" t="n">
        <f aca="false">SUM(AT38:AT47)</f>
        <v>18684361.713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1208506.216</v>
      </c>
      <c r="BA37" s="46" t="n">
        <f aca="false">SUM(BA38:BA47)</f>
        <v>1109500.1</v>
      </c>
      <c r="BB37" s="46" t="n">
        <f aca="false">SUM(BB38:BB47)</f>
        <v>2083651.845</v>
      </c>
      <c r="BC37" s="46" t="n">
        <f aca="false">SUM(BC38:BC47)</f>
        <v>1246906.536</v>
      </c>
      <c r="BD37" s="46" t="n">
        <f aca="false">SUM(BD38:BD47)</f>
        <v>1100297.613</v>
      </c>
      <c r="BE37" s="46" t="n">
        <f aca="false">SUM(BE38:BE47)</f>
        <v>2608011</v>
      </c>
      <c r="BF37" s="46" t="n">
        <f aca="false">SUM(BF38:BF47)</f>
        <v>647400.2</v>
      </c>
      <c r="BG37" s="46" t="n">
        <f aca="false">SUM(BG38:BG47)</f>
        <v>17949546.613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527000</v>
      </c>
      <c r="E38" s="49" t="n">
        <f aca="false">+[1]Informe_dane!E38</f>
        <v>880000</v>
      </c>
      <c r="F38" s="49" t="n">
        <f aca="false">+[1]Informe_dane!F38</f>
        <v>159000</v>
      </c>
      <c r="G38" s="49" t="n">
        <f aca="false">SUM(D38:E38)-F38</f>
        <v>2248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-159000</v>
      </c>
      <c r="P38" s="49" t="n">
        <f aca="false">+[1]Informe_dane!P38</f>
        <v>580000</v>
      </c>
      <c r="Q38" s="49" t="n">
        <f aca="false">+[1]Informe_dane!Q38</f>
        <v>0</v>
      </c>
      <c r="R38" s="49" t="n">
        <f aca="false">+[1]Informe_dane!R38</f>
        <v>300000</v>
      </c>
      <c r="S38" s="49" t="n">
        <f aca="false">+[1]Informe_dane!S38</f>
        <v>-281465.387</v>
      </c>
      <c r="T38" s="49" t="n">
        <f aca="false">SUM(H38:S38)</f>
        <v>1966534.613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164463.962</v>
      </c>
      <c r="AA38" s="49" t="n">
        <f aca="false">+[1]Informe_dane!AA38</f>
        <v>237292.3</v>
      </c>
      <c r="AB38" s="49" t="n">
        <f aca="false">+[1]Informe_dane!AB38</f>
        <v>201499.791</v>
      </c>
      <c r="AC38" s="49" t="n">
        <f aca="false">+[1]Informe_dane!AC38</f>
        <v>157489.4</v>
      </c>
      <c r="AD38" s="49" t="n">
        <f aca="false">+[1]Informe_dane!AD38</f>
        <v>153929.7</v>
      </c>
      <c r="AE38" s="49" t="n">
        <f aca="false">+[1]Informe_dane!AE38</f>
        <v>148800.8</v>
      </c>
      <c r="AF38" s="49" t="n">
        <f aca="false">+[1]Informe_dane!AF38</f>
        <v>158691.7</v>
      </c>
      <c r="AG38" s="49" t="n">
        <f aca="false">SUM(U38:AF38)</f>
        <v>1966534.613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164463.962</v>
      </c>
      <c r="AN38" s="49" t="n">
        <f aca="false">+[1]Informe_dane!AN38</f>
        <v>237292.3</v>
      </c>
      <c r="AO38" s="49" t="n">
        <f aca="false">+[1]Informe_dane!AO38</f>
        <v>201499.791</v>
      </c>
      <c r="AP38" s="49" t="n">
        <f aca="false">+[1]Informe_dane!AP38</f>
        <v>157489.4</v>
      </c>
      <c r="AQ38" s="49" t="n">
        <f aca="false">+[1]Informe_dane!AQ38</f>
        <v>153929.7</v>
      </c>
      <c r="AR38" s="49" t="n">
        <f aca="false">+[1]Informe_dane!AR38</f>
        <v>148800.8</v>
      </c>
      <c r="AS38" s="49" t="n">
        <f aca="false">+[1]Informe_dane!AS38</f>
        <v>158691.7</v>
      </c>
      <c r="AT38" s="49" t="n">
        <f aca="false">SUM(AH38:AS38)</f>
        <v>1966534.613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164463.962</v>
      </c>
      <c r="BA38" s="49" t="n">
        <f aca="false">+[1]Informe_dane!BA38</f>
        <v>237273.5</v>
      </c>
      <c r="BB38" s="49" t="n">
        <f aca="false">+[1]Informe_dane!BB38</f>
        <v>201518.591</v>
      </c>
      <c r="BC38" s="49" t="n">
        <f aca="false">+[1]Informe_dane!BC38</f>
        <v>157489.4</v>
      </c>
      <c r="BD38" s="49" t="n">
        <f aca="false">+[1]Informe_dane!BD38</f>
        <v>153929.7</v>
      </c>
      <c r="BE38" s="49" t="n">
        <f aca="false">+[1]Informe_dane!BE38</f>
        <v>148800.8</v>
      </c>
      <c r="BF38" s="49" t="n">
        <f aca="false">+[1]Informe_dane!BF38</f>
        <v>158691.7</v>
      </c>
      <c r="BG38" s="49" t="n">
        <f aca="false">SUM(AU38:BF38)</f>
        <v>1966534.613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2087000</v>
      </c>
      <c r="E39" s="49" t="n">
        <f aca="false">+[1]Informe_dane!E39</f>
        <v>1080000</v>
      </c>
      <c r="F39" s="49" t="n">
        <f aca="false">+[1]Informe_dane!F39</f>
        <v>350000</v>
      </c>
      <c r="G39" s="49" t="n">
        <f aca="false">SUM(D39:E39)-F39</f>
        <v>281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830000</v>
      </c>
      <c r="Q39" s="49" t="n">
        <f aca="false">+[1]Informe_dane!Q39</f>
        <v>0</v>
      </c>
      <c r="R39" s="49" t="n">
        <f aca="false">+[1]Informe_dane!R39</f>
        <v>250000</v>
      </c>
      <c r="S39" s="49" t="n">
        <f aca="false">+[1]Informe_dane!S39</f>
        <v>-274771.522</v>
      </c>
      <c r="T39" s="49" t="n">
        <f aca="false">SUM(H39:S39)</f>
        <v>2542228.478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216237.225</v>
      </c>
      <c r="AA39" s="49" t="n">
        <f aca="false">+[1]Informe_dane!AA39</f>
        <v>213457.7</v>
      </c>
      <c r="AB39" s="49" t="n">
        <f aca="false">+[1]Informe_dane!AB39</f>
        <v>272592.866</v>
      </c>
      <c r="AC39" s="49" t="n">
        <f aca="false">+[1]Informe_dane!AC39</f>
        <v>208946.318</v>
      </c>
      <c r="AD39" s="49" t="n">
        <f aca="false">+[1]Informe_dane!AD39</f>
        <v>197744.4</v>
      </c>
      <c r="AE39" s="49" t="n">
        <f aca="false">+[1]Informe_dane!AE39</f>
        <v>192952.4</v>
      </c>
      <c r="AF39" s="49" t="n">
        <f aca="false">+[1]Informe_dane!AF39</f>
        <v>205769.2</v>
      </c>
      <c r="AG39" s="49" t="n">
        <f aca="false">SUM(U39:AF39)</f>
        <v>2542228.478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216237.225</v>
      </c>
      <c r="AN39" s="49" t="n">
        <f aca="false">+[1]Informe_dane!AN39</f>
        <v>213457.7</v>
      </c>
      <c r="AO39" s="49" t="n">
        <f aca="false">+[1]Informe_dane!AO39</f>
        <v>272592.866</v>
      </c>
      <c r="AP39" s="49" t="n">
        <f aca="false">+[1]Informe_dane!AP39</f>
        <v>208946.318</v>
      </c>
      <c r="AQ39" s="49" t="n">
        <f aca="false">+[1]Informe_dane!AQ39</f>
        <v>197744.4</v>
      </c>
      <c r="AR39" s="49" t="n">
        <f aca="false">+[1]Informe_dane!AR39</f>
        <v>192952.4</v>
      </c>
      <c r="AS39" s="49" t="n">
        <f aca="false">+[1]Informe_dane!AS39</f>
        <v>205769.2</v>
      </c>
      <c r="AT39" s="49" t="n">
        <f aca="false">SUM(AH39:AS39)</f>
        <v>2542228.478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216237.225</v>
      </c>
      <c r="BA39" s="49" t="n">
        <f aca="false">+[1]Informe_dane!BA39</f>
        <v>213457.7</v>
      </c>
      <c r="BB39" s="49" t="n">
        <f aca="false">+[1]Informe_dane!BB39</f>
        <v>272592.866</v>
      </c>
      <c r="BC39" s="49" t="n">
        <f aca="false">+[1]Informe_dane!BC39</f>
        <v>208946.318</v>
      </c>
      <c r="BD39" s="49" t="n">
        <f aca="false">+[1]Informe_dane!BD39</f>
        <v>197744.4</v>
      </c>
      <c r="BE39" s="49" t="n">
        <f aca="false">+[1]Informe_dane!BE39</f>
        <v>192952.4</v>
      </c>
      <c r="BF39" s="49" t="n">
        <f aca="false">+[1]Informe_dane!BF39</f>
        <v>0</v>
      </c>
      <c r="BG39" s="49" t="n">
        <f aca="false">SUM(AU39:BF39)</f>
        <v>2336459.278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956000</v>
      </c>
      <c r="E40" s="49" t="n">
        <f aca="false">+[1]Informe_dane!E40</f>
        <v>1656204.112</v>
      </c>
      <c r="F40" s="49" t="n">
        <f aca="false">+[1]Informe_dane!F40</f>
        <v>636563.613</v>
      </c>
      <c r="G40" s="49" t="n">
        <f aca="false">SUM(D40:E40)-F40</f>
        <v>3975640.499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-366000</v>
      </c>
      <c r="P40" s="49" t="n">
        <f aca="false">+[1]Informe_dane!P40</f>
        <v>1230000</v>
      </c>
      <c r="Q40" s="49" t="n">
        <f aca="false">+[1]Informe_dane!Q40</f>
        <v>0</v>
      </c>
      <c r="R40" s="49" t="n">
        <f aca="false">+[1]Informe_dane!R40</f>
        <v>426204.112</v>
      </c>
      <c r="S40" s="49" t="n">
        <f aca="false">+[1]Informe_dane!S40</f>
        <v>-460048.455</v>
      </c>
      <c r="T40" s="49" t="n">
        <f aca="false">SUM(H40:S40)</f>
        <v>3786155.657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316904.876</v>
      </c>
      <c r="AA40" s="49" t="n">
        <f aca="false">+[1]Informe_dane!AA40</f>
        <v>328595.5</v>
      </c>
      <c r="AB40" s="49" t="n">
        <f aca="false">+[1]Informe_dane!AB40</f>
        <v>410768.304</v>
      </c>
      <c r="AC40" s="49" t="n">
        <f aca="false">+[1]Informe_dane!AC40</f>
        <v>320297.418</v>
      </c>
      <c r="AD40" s="49" t="n">
        <f aca="false">+[1]Informe_dane!AD40</f>
        <v>306131.4</v>
      </c>
      <c r="AE40" s="49" t="n">
        <f aca="false">+[1]Informe_dane!AE40</f>
        <v>300739</v>
      </c>
      <c r="AF40" s="49" t="n">
        <f aca="false">+[1]Informe_dane!AF40</f>
        <v>289287.6</v>
      </c>
      <c r="AG40" s="49" t="n">
        <f aca="false">SUM(U40:AF40)</f>
        <v>3786155.657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316904.876</v>
      </c>
      <c r="AN40" s="49" t="n">
        <f aca="false">+[1]Informe_dane!AN40</f>
        <v>328595.5</v>
      </c>
      <c r="AO40" s="49" t="n">
        <f aca="false">+[1]Informe_dane!AO40</f>
        <v>410768.304</v>
      </c>
      <c r="AP40" s="49" t="n">
        <f aca="false">+[1]Informe_dane!AP40</f>
        <v>320297.418</v>
      </c>
      <c r="AQ40" s="49" t="n">
        <f aca="false">+[1]Informe_dane!AQ40</f>
        <v>306131.4</v>
      </c>
      <c r="AR40" s="49" t="n">
        <f aca="false">+[1]Informe_dane!AR40</f>
        <v>300739</v>
      </c>
      <c r="AS40" s="49" t="n">
        <f aca="false">+[1]Informe_dane!AS40</f>
        <v>289287.6</v>
      </c>
      <c r="AT40" s="49" t="n">
        <f aca="false">SUM(AH40:AS40)</f>
        <v>3786155.657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316904.876</v>
      </c>
      <c r="BA40" s="49" t="n">
        <f aca="false">+[1]Informe_dane!BA40</f>
        <v>328595.5</v>
      </c>
      <c r="BB40" s="49" t="n">
        <f aca="false">+[1]Informe_dane!BB40</f>
        <v>410768.304</v>
      </c>
      <c r="BC40" s="49" t="n">
        <f aca="false">+[1]Informe_dane!BC40</f>
        <v>320297.418</v>
      </c>
      <c r="BD40" s="49" t="n">
        <f aca="false">+[1]Informe_dane!BD40</f>
        <v>306131.4</v>
      </c>
      <c r="BE40" s="49" t="n">
        <f aca="false">+[1]Informe_dane!BE40</f>
        <v>299088.4</v>
      </c>
      <c r="BF40" s="49" t="n">
        <f aca="false">+[1]Informe_dane!BF40</f>
        <v>290938.2</v>
      </c>
      <c r="BG40" s="49" t="n">
        <f aca="false">SUM(AU40:BF40)</f>
        <v>3786155.657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79778.671</v>
      </c>
      <c r="E41" s="49" t="n">
        <f aca="false">+[1]Informe_dane!E41</f>
        <v>160000</v>
      </c>
      <c r="F41" s="49" t="n">
        <f aca="false">+[1]Informe_dane!F41</f>
        <v>5000</v>
      </c>
      <c r="G41" s="49" t="n">
        <f aca="false">SUM(D41:E41)-F41</f>
        <v>334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-5000</v>
      </c>
      <c r="P41" s="49" t="n">
        <f aca="false">+[1]Informe_dane!P41</f>
        <v>60000</v>
      </c>
      <c r="Q41" s="49" t="n">
        <f aca="false">+[1]Informe_dane!Q41</f>
        <v>0</v>
      </c>
      <c r="R41" s="49" t="n">
        <f aca="false">+[1]Informe_dane!R41</f>
        <v>100000</v>
      </c>
      <c r="S41" s="49" t="n">
        <f aca="false">+[1]Informe_dane!S41</f>
        <v>-125074.4</v>
      </c>
      <c r="T41" s="49" t="n">
        <f aca="false">SUM(H41:S41)</f>
        <v>209704.2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18588.127</v>
      </c>
      <c r="AA41" s="49" t="n">
        <f aca="false">+[1]Informe_dane!AA41</f>
        <v>19043.5</v>
      </c>
      <c r="AB41" s="49" t="n">
        <f aca="false">+[1]Informe_dane!AB41</f>
        <v>24542.4</v>
      </c>
      <c r="AC41" s="49" t="n">
        <f aca="false">+[1]Informe_dane!AC41</f>
        <v>19638.8</v>
      </c>
      <c r="AD41" s="49" t="n">
        <f aca="false">+[1]Informe_dane!AD41</f>
        <v>19</v>
      </c>
      <c r="AE41" s="49" t="n">
        <f aca="false">+[1]Informe_dane!AE41</f>
        <v>37533.3</v>
      </c>
      <c r="AF41" s="49" t="n">
        <f aca="false">+[1]Informe_dane!AF41</f>
        <v>25.2</v>
      </c>
      <c r="AG41" s="49" t="n">
        <f aca="false">SUM(U41:AF41)</f>
        <v>209704.271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18588.127</v>
      </c>
      <c r="AN41" s="49" t="n">
        <f aca="false">+[1]Informe_dane!AN41</f>
        <v>19043.5</v>
      </c>
      <c r="AO41" s="49" t="n">
        <f aca="false">+[1]Informe_dane!AO41</f>
        <v>24542.4</v>
      </c>
      <c r="AP41" s="49" t="n">
        <f aca="false">+[1]Informe_dane!AP41</f>
        <v>19638.8</v>
      </c>
      <c r="AQ41" s="49" t="n">
        <f aca="false">+[1]Informe_dane!AQ41</f>
        <v>19</v>
      </c>
      <c r="AR41" s="49" t="n">
        <f aca="false">+[1]Informe_dane!AR41</f>
        <v>37533.3</v>
      </c>
      <c r="AS41" s="49" t="n">
        <f aca="false">+[1]Informe_dane!AS41</f>
        <v>25.2</v>
      </c>
      <c r="AT41" s="49" t="n">
        <f aca="false">SUM(AH41:AS41)</f>
        <v>209704.271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18588.127</v>
      </c>
      <c r="BA41" s="49" t="n">
        <f aca="false">+[1]Informe_dane!BA41</f>
        <v>19043.5</v>
      </c>
      <c r="BB41" s="49" t="n">
        <f aca="false">+[1]Informe_dane!BB41</f>
        <v>24542.4</v>
      </c>
      <c r="BC41" s="49" t="n">
        <f aca="false">+[1]Informe_dane!BC41</f>
        <v>19638.8</v>
      </c>
      <c r="BD41" s="49" t="n">
        <f aca="false">+[1]Informe_dane!BD41</f>
        <v>19</v>
      </c>
      <c r="BE41" s="49" t="n">
        <f aca="false">+[1]Informe_dane!BE41</f>
        <v>37533.3</v>
      </c>
      <c r="BF41" s="49" t="n">
        <f aca="false">+[1]Informe_dane!BF41</f>
        <v>25.2</v>
      </c>
      <c r="BG41" s="49" t="n">
        <f aca="false">SUM(AU41:BF41)</f>
        <v>209704.27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1879000</v>
      </c>
      <c r="E42" s="49" t="n">
        <f aca="false">+[1]Informe_dane!E42</f>
        <v>3013039.104</v>
      </c>
      <c r="F42" s="49" t="n">
        <f aca="false">+[1]Informe_dane!F42</f>
        <v>0</v>
      </c>
      <c r="G42" s="49" t="n">
        <f aca="false">SUM(D42:E42)-F42</f>
        <v>4892039.104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12475.491</v>
      </c>
      <c r="N42" s="49" t="n">
        <f aca="false">+[1]Informe_dane!N42</f>
        <v>0</v>
      </c>
      <c r="O42" s="49" t="n">
        <f aca="false">+[1]Informe_dane!O42</f>
        <v>370000</v>
      </c>
      <c r="P42" s="49" t="n">
        <f aca="false">+[1]Informe_dane!P42</f>
        <v>1460000</v>
      </c>
      <c r="Q42" s="49" t="n">
        <f aca="false">+[1]Informe_dane!Q42</f>
        <v>0</v>
      </c>
      <c r="R42" s="49" t="n">
        <f aca="false">+[1]Informe_dane!R42</f>
        <v>200000</v>
      </c>
      <c r="S42" s="49" t="n">
        <f aca="false">+[1]Informe_dane!S42</f>
        <v>270563.613</v>
      </c>
      <c r="T42" s="49" t="n">
        <f aca="false">SUM(H42:S42)</f>
        <v>4892039.104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56000</v>
      </c>
      <c r="AA42" s="49" t="n">
        <f aca="false">+[1]Informe_dane!AA42</f>
        <v>0</v>
      </c>
      <c r="AB42" s="49" t="n">
        <f aca="false">+[1]Informe_dane!AB42</f>
        <v>370000</v>
      </c>
      <c r="AC42" s="49" t="n">
        <f aca="false">+[1]Informe_dane!AC42</f>
        <v>100000</v>
      </c>
      <c r="AD42" s="49" t="n">
        <f aca="false">+[1]Informe_dane!AD42</f>
        <v>130563.613</v>
      </c>
      <c r="AE42" s="49" t="n">
        <f aca="false">+[1]Informe_dane!AE42</f>
        <v>1400000</v>
      </c>
      <c r="AF42" s="49" t="n">
        <f aca="false">+[1]Informe_dane!AF42</f>
        <v>300000</v>
      </c>
      <c r="AG42" s="49" t="n">
        <f aca="false">SUM(U42:AF42)</f>
        <v>4892039.104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56000</v>
      </c>
      <c r="AN42" s="49" t="n">
        <f aca="false">+[1]Informe_dane!AN42</f>
        <v>0</v>
      </c>
      <c r="AO42" s="49" t="n">
        <f aca="false">+[1]Informe_dane!AO42</f>
        <v>370000</v>
      </c>
      <c r="AP42" s="49" t="n">
        <f aca="false">+[1]Informe_dane!AP42</f>
        <v>100000</v>
      </c>
      <c r="AQ42" s="49" t="n">
        <f aca="false">+[1]Informe_dane!AQ42</f>
        <v>130563.613</v>
      </c>
      <c r="AR42" s="49" t="n">
        <f aca="false">+[1]Informe_dane!AR42</f>
        <v>1400000</v>
      </c>
      <c r="AS42" s="49" t="n">
        <f aca="false">+[1]Informe_dane!AS42</f>
        <v>300000</v>
      </c>
      <c r="AT42" s="49" t="n">
        <f aca="false">SUM(AH42:AS42)</f>
        <v>4892039.104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56000</v>
      </c>
      <c r="BA42" s="49" t="n">
        <f aca="false">+[1]Informe_dane!BA42</f>
        <v>0</v>
      </c>
      <c r="BB42" s="49" t="n">
        <f aca="false">+[1]Informe_dane!BB42</f>
        <v>370000</v>
      </c>
      <c r="BC42" s="49" t="n">
        <f aca="false">+[1]Informe_dane!BC42</f>
        <v>100000</v>
      </c>
      <c r="BD42" s="49" t="n">
        <f aca="false">+[1]Informe_dane!BD42</f>
        <v>130563.613</v>
      </c>
      <c r="BE42" s="49" t="n">
        <f aca="false">+[1]Informe_dane!BE42</f>
        <v>1400000</v>
      </c>
      <c r="BF42" s="49" t="n">
        <f aca="false">+[1]Informe_dane!BF42</f>
        <v>0</v>
      </c>
      <c r="BG42" s="49" t="n">
        <f aca="false">SUM(AU42:BF42)</f>
        <v>4592039.104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2101000</v>
      </c>
      <c r="E43" s="49" t="n">
        <f aca="false">+[1]Informe_dane!E43</f>
        <v>1493000</v>
      </c>
      <c r="F43" s="49" t="n">
        <f aca="false">+[1]Informe_dane!F43</f>
        <v>350000</v>
      </c>
      <c r="G43" s="49" t="n">
        <f aca="false">SUM(D43:E43)-F43</f>
        <v>3244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160000</v>
      </c>
      <c r="P43" s="49" t="n">
        <f aca="false">+[1]Informe_dane!P43</f>
        <v>933000</v>
      </c>
      <c r="Q43" s="49" t="n">
        <f aca="false">+[1]Informe_dane!Q43</f>
        <v>0</v>
      </c>
      <c r="R43" s="49" t="n">
        <f aca="false">+[1]Informe_dane!R43</f>
        <v>400000</v>
      </c>
      <c r="S43" s="49" t="n">
        <f aca="false">+[1]Informe_dane!S43</f>
        <v>-397802.672</v>
      </c>
      <c r="T43" s="49" t="n">
        <f aca="false">SUM(H43:S43)</f>
        <v>2846197.328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232077.4</v>
      </c>
      <c r="AA43" s="49" t="n">
        <f aca="false">+[1]Informe_dane!AA43</f>
        <v>252053.6</v>
      </c>
      <c r="AB43" s="49" t="n">
        <f aca="false">+[1]Informe_dane!AB43</f>
        <v>317489.032</v>
      </c>
      <c r="AC43" s="49" t="n">
        <f aca="false">+[1]Informe_dane!AC43</f>
        <v>245111</v>
      </c>
      <c r="AD43" s="49" t="n">
        <f aca="false">+[1]Informe_dane!AD43</f>
        <v>235339.2</v>
      </c>
      <c r="AE43" s="49" t="n">
        <f aca="false">+[1]Informe_dane!AE43</f>
        <v>231071</v>
      </c>
      <c r="AF43" s="49" t="n">
        <f aca="false">+[1]Informe_dane!AF43</f>
        <v>229356</v>
      </c>
      <c r="AG43" s="49" t="n">
        <f aca="false">SUM(U43:AF43)</f>
        <v>2846197.328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232077.4</v>
      </c>
      <c r="AN43" s="49" t="n">
        <f aca="false">+[1]Informe_dane!AN43</f>
        <v>252053.6</v>
      </c>
      <c r="AO43" s="49" t="n">
        <f aca="false">+[1]Informe_dane!AO43</f>
        <v>317489.032</v>
      </c>
      <c r="AP43" s="49" t="n">
        <f aca="false">+[1]Informe_dane!AP43</f>
        <v>245111</v>
      </c>
      <c r="AQ43" s="49" t="n">
        <f aca="false">+[1]Informe_dane!AQ43</f>
        <v>235339.2</v>
      </c>
      <c r="AR43" s="49" t="n">
        <f aca="false">+[1]Informe_dane!AR43</f>
        <v>231071</v>
      </c>
      <c r="AS43" s="49" t="n">
        <f aca="false">+[1]Informe_dane!AS43</f>
        <v>229356</v>
      </c>
      <c r="AT43" s="49" t="n">
        <f aca="false">SUM(AH43:AS43)</f>
        <v>2846197.328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232077.4</v>
      </c>
      <c r="BA43" s="49" t="n">
        <f aca="false">+[1]Informe_dane!BA43</f>
        <v>252053.6</v>
      </c>
      <c r="BB43" s="49" t="n">
        <f aca="false">+[1]Informe_dane!BB43</f>
        <v>317489.032</v>
      </c>
      <c r="BC43" s="49" t="n">
        <f aca="false">+[1]Informe_dane!BC43</f>
        <v>245111</v>
      </c>
      <c r="BD43" s="49" t="n">
        <f aca="false">+[1]Informe_dane!BD43</f>
        <v>235339.2</v>
      </c>
      <c r="BE43" s="49" t="n">
        <f aca="false">+[1]Informe_dane!BE43</f>
        <v>231071</v>
      </c>
      <c r="BF43" s="49" t="n">
        <f aca="false">+[1]Informe_dane!BF43</f>
        <v>310.1</v>
      </c>
      <c r="BG43" s="49" t="n">
        <f aca="false">SUM(AU43:BF43)</f>
        <v>2617151.428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1133000</v>
      </c>
      <c r="E44" s="49" t="n">
        <f aca="false">+[1]Informe_dane!E44</f>
        <v>420000</v>
      </c>
      <c r="F44" s="49" t="n">
        <f aca="false">+[1]Informe_dane!F44</f>
        <v>0</v>
      </c>
      <c r="G44" s="49" t="n">
        <f aca="false">SUM(D44:E44)-F44</f>
        <v>155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320000</v>
      </c>
      <c r="Q44" s="49" t="n">
        <f aca="false">+[1]Informe_dane!Q44</f>
        <v>0</v>
      </c>
      <c r="R44" s="49" t="n">
        <f aca="false">+[1]Informe_dane!R44</f>
        <v>100000</v>
      </c>
      <c r="S44" s="49" t="n">
        <f aca="false">+[1]Informe_dane!S44</f>
        <v>-89349.016</v>
      </c>
      <c r="T44" s="49" t="n">
        <f aca="false">SUM(H44:S44)</f>
        <v>1463650.984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122432.256</v>
      </c>
      <c r="AA44" s="49" t="n">
        <f aca="false">+[1]Informe_dane!AA44</f>
        <v>177087.1</v>
      </c>
      <c r="AB44" s="49" t="n">
        <f aca="false">+[1]Informe_dane!AB44</f>
        <v>149951.183</v>
      </c>
      <c r="AC44" s="49" t="n">
        <f aca="false">+[1]Informe_dane!AC44</f>
        <v>117155.3</v>
      </c>
      <c r="AD44" s="49" t="n">
        <f aca="false">+[1]Informe_dane!AD44</f>
        <v>16.8</v>
      </c>
      <c r="AE44" s="49" t="n">
        <f aca="false">+[1]Informe_dane!AE44</f>
        <v>224878.3</v>
      </c>
      <c r="AF44" s="49" t="n">
        <f aca="false">+[1]Informe_dane!AF44</f>
        <v>118353.5</v>
      </c>
      <c r="AG44" s="49" t="n">
        <f aca="false">SUM(U44:AF44)</f>
        <v>1463650.984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122432.256</v>
      </c>
      <c r="AN44" s="49" t="n">
        <f aca="false">+[1]Informe_dane!AN44</f>
        <v>177087.1</v>
      </c>
      <c r="AO44" s="49" t="n">
        <f aca="false">+[1]Informe_dane!AO44</f>
        <v>149951.183</v>
      </c>
      <c r="AP44" s="49" t="n">
        <f aca="false">+[1]Informe_dane!AP44</f>
        <v>117155.3</v>
      </c>
      <c r="AQ44" s="49" t="n">
        <f aca="false">+[1]Informe_dane!AQ44</f>
        <v>16.8</v>
      </c>
      <c r="AR44" s="49" t="n">
        <f aca="false">+[1]Informe_dane!AR44</f>
        <v>224878.3</v>
      </c>
      <c r="AS44" s="49" t="n">
        <f aca="false">+[1]Informe_dane!AS44</f>
        <v>118353.5</v>
      </c>
      <c r="AT44" s="49" t="n">
        <f aca="false">SUM(AH44:AS44)</f>
        <v>1463650.984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122432.256</v>
      </c>
      <c r="BA44" s="49" t="n">
        <f aca="false">+[1]Informe_dane!BA44</f>
        <v>0</v>
      </c>
      <c r="BB44" s="49" t="n">
        <f aca="false">+[1]Informe_dane!BB44</f>
        <v>327038.283</v>
      </c>
      <c r="BC44" s="49" t="n">
        <f aca="false">+[1]Informe_dane!BC44</f>
        <v>117155.3</v>
      </c>
      <c r="BD44" s="49" t="n">
        <f aca="false">+[1]Informe_dane!BD44</f>
        <v>16.8</v>
      </c>
      <c r="BE44" s="49" t="n">
        <f aca="false">+[1]Informe_dane!BE44</f>
        <v>224878.3</v>
      </c>
      <c r="BF44" s="49" t="n">
        <f aca="false">+[1]Informe_dane!BF44</f>
        <v>118353.5</v>
      </c>
      <c r="BG44" s="49" t="n">
        <f aca="false">SUM(AU44:BF44)</f>
        <v>1463650.984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89000</v>
      </c>
      <c r="E45" s="49" t="n">
        <f aca="false">+[1]Informe_dane!E45</f>
        <v>95000</v>
      </c>
      <c r="F45" s="49" t="n">
        <f aca="false">+[1]Informe_dane!F45</f>
        <v>0</v>
      </c>
      <c r="G45" s="49" t="n">
        <f aca="false">SUM(D45:E45)-F45</f>
        <v>284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60000</v>
      </c>
      <c r="Q45" s="49" t="n">
        <f aca="false">+[1]Informe_dane!Q45</f>
        <v>0</v>
      </c>
      <c r="R45" s="49" t="n">
        <f aca="false">+[1]Informe_dane!R45</f>
        <v>35000</v>
      </c>
      <c r="S45" s="49" t="n">
        <f aca="false">+[1]Informe_dane!S45</f>
        <v>-39307.132</v>
      </c>
      <c r="T45" s="49" t="n">
        <f aca="false">SUM(H45:S45)</f>
        <v>244692.868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20470.292</v>
      </c>
      <c r="AA45" s="49" t="n">
        <f aca="false">+[1]Informe_dane!AA45</f>
        <v>29577.4</v>
      </c>
      <c r="AB45" s="49" t="n">
        <f aca="false">+[1]Informe_dane!AB45</f>
        <v>25192.814</v>
      </c>
      <c r="AC45" s="49" t="n">
        <f aca="false">+[1]Informe_dane!AC45</f>
        <v>19584.3</v>
      </c>
      <c r="AD45" s="49" t="n">
        <f aca="false">+[1]Informe_dane!AD45</f>
        <v>19161.7</v>
      </c>
      <c r="AE45" s="49" t="n">
        <f aca="false">+[1]Informe_dane!AE45</f>
        <v>18438.8</v>
      </c>
      <c r="AF45" s="49" t="n">
        <f aca="false">+[1]Informe_dane!AF45</f>
        <v>19788.9</v>
      </c>
      <c r="AG45" s="49" t="n">
        <f aca="false">SUM(U45:AF45)</f>
        <v>244692.868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20470.292</v>
      </c>
      <c r="AN45" s="49" t="n">
        <f aca="false">+[1]Informe_dane!AN45</f>
        <v>29577.4</v>
      </c>
      <c r="AO45" s="49" t="n">
        <f aca="false">+[1]Informe_dane!AO45</f>
        <v>25192.814</v>
      </c>
      <c r="AP45" s="49" t="n">
        <f aca="false">+[1]Informe_dane!AP45</f>
        <v>19584.3</v>
      </c>
      <c r="AQ45" s="49" t="n">
        <f aca="false">+[1]Informe_dane!AQ45</f>
        <v>19161.7</v>
      </c>
      <c r="AR45" s="49" t="n">
        <f aca="false">+[1]Informe_dane!AR45</f>
        <v>18438.8</v>
      </c>
      <c r="AS45" s="49" t="n">
        <f aca="false">+[1]Informe_dane!AS45</f>
        <v>19788.9</v>
      </c>
      <c r="AT45" s="49" t="n">
        <f aca="false">SUM(AH45:AS45)</f>
        <v>244692.868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20470.292</v>
      </c>
      <c r="BA45" s="49" t="n">
        <f aca="false">+[1]Informe_dane!BA45</f>
        <v>0</v>
      </c>
      <c r="BB45" s="49" t="n">
        <f aca="false">+[1]Informe_dane!BB45</f>
        <v>54770.214</v>
      </c>
      <c r="BC45" s="49" t="n">
        <f aca="false">+[1]Informe_dane!BC45</f>
        <v>19584.3</v>
      </c>
      <c r="BD45" s="49" t="n">
        <f aca="false">+[1]Informe_dane!BD45</f>
        <v>19161.7</v>
      </c>
      <c r="BE45" s="49" t="n">
        <f aca="false">+[1]Informe_dane!BE45</f>
        <v>18438.8</v>
      </c>
      <c r="BF45" s="49" t="n">
        <f aca="false">+[1]Informe_dane!BF45</f>
        <v>19788.9</v>
      </c>
      <c r="BG45" s="49" t="n">
        <f aca="false">SUM(AU45:BF45)</f>
        <v>244692.868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202000</v>
      </c>
      <c r="E46" s="49" t="n">
        <f aca="false">+[1]Informe_dane!E46</f>
        <v>95000</v>
      </c>
      <c r="F46" s="49" t="n">
        <f aca="false">+[1]Informe_dane!F46</f>
        <v>12475.491</v>
      </c>
      <c r="G46" s="49" t="n">
        <f aca="false">SUM(D46:E46)-F46</f>
        <v>284524.509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-12475.491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60000</v>
      </c>
      <c r="Q46" s="49" t="n">
        <f aca="false">+[1]Informe_dane!Q46</f>
        <v>0</v>
      </c>
      <c r="R46" s="49" t="n">
        <f aca="false">+[1]Informe_dane!R46</f>
        <v>35000</v>
      </c>
      <c r="S46" s="49" t="n">
        <f aca="false">+[1]Informe_dane!S46</f>
        <v>-39836.34</v>
      </c>
      <c r="T46" s="49" t="n">
        <f aca="false">SUM(H46:S46)</f>
        <v>244688.169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20470.292</v>
      </c>
      <c r="AA46" s="49" t="n">
        <f aca="false">+[1]Informe_dane!AA46</f>
        <v>29577.4</v>
      </c>
      <c r="AB46" s="49" t="n">
        <f aca="false">+[1]Informe_dane!AB46</f>
        <v>25188.115</v>
      </c>
      <c r="AC46" s="49" t="n">
        <f aca="false">+[1]Informe_dane!AC46</f>
        <v>19584.3</v>
      </c>
      <c r="AD46" s="49" t="n">
        <f aca="false">+[1]Informe_dane!AD46</f>
        <v>19161.7</v>
      </c>
      <c r="AE46" s="49" t="n">
        <f aca="false">+[1]Informe_dane!AE46</f>
        <v>18438.8</v>
      </c>
      <c r="AF46" s="49" t="n">
        <f aca="false">+[1]Informe_dane!AF46</f>
        <v>19788.9</v>
      </c>
      <c r="AG46" s="49" t="n">
        <f aca="false">SUM(U46:AF46)</f>
        <v>244688.169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20470.292</v>
      </c>
      <c r="AN46" s="49" t="n">
        <f aca="false">+[1]Informe_dane!AN46</f>
        <v>29577.4</v>
      </c>
      <c r="AO46" s="49" t="n">
        <f aca="false">+[1]Informe_dane!AO46</f>
        <v>25188.115</v>
      </c>
      <c r="AP46" s="49" t="n">
        <f aca="false">+[1]Informe_dane!AP46</f>
        <v>19584.3</v>
      </c>
      <c r="AQ46" s="49" t="n">
        <f aca="false">+[1]Informe_dane!AQ46</f>
        <v>19161.7</v>
      </c>
      <c r="AR46" s="49" t="n">
        <f aca="false">+[1]Informe_dane!AR46</f>
        <v>18438.8</v>
      </c>
      <c r="AS46" s="49" t="n">
        <f aca="false">+[1]Informe_dane!AS46</f>
        <v>19788.9</v>
      </c>
      <c r="AT46" s="49" t="n">
        <f aca="false">SUM(AH46:AS46)</f>
        <v>244688.169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20470.292</v>
      </c>
      <c r="BA46" s="49" t="n">
        <f aca="false">+[1]Informe_dane!BA46</f>
        <v>0</v>
      </c>
      <c r="BB46" s="49" t="n">
        <f aca="false">+[1]Informe_dane!BB46</f>
        <v>54765.515</v>
      </c>
      <c r="BC46" s="49" t="n">
        <f aca="false">+[1]Informe_dane!BC46</f>
        <v>19584.3</v>
      </c>
      <c r="BD46" s="49" t="n">
        <f aca="false">+[1]Informe_dane!BD46</f>
        <v>19161.7</v>
      </c>
      <c r="BE46" s="49" t="n">
        <f aca="false">+[1]Informe_dane!BE46</f>
        <v>18438.8</v>
      </c>
      <c r="BF46" s="49" t="n">
        <f aca="false">+[1]Informe_dane!BF46</f>
        <v>19788.9</v>
      </c>
      <c r="BG46" s="49" t="n">
        <f aca="false">SUM(AU46:BF46)</f>
        <v>244688.169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364000</v>
      </c>
      <c r="E47" s="57" t="n">
        <f aca="false">+[1]Informe_dane!E47</f>
        <v>200000</v>
      </c>
      <c r="F47" s="57" t="n">
        <f aca="false">+[1]Informe_dane!F47</f>
        <v>0</v>
      </c>
      <c r="G47" s="49" t="n">
        <f aca="false">SUM(D47:E47)-F47</f>
        <v>5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130000</v>
      </c>
      <c r="Q47" s="57" t="n">
        <f aca="false">+[1]Informe_dane!Q47</f>
        <v>0</v>
      </c>
      <c r="R47" s="57" t="n">
        <f aca="false">+[1]Informe_dane!R47</f>
        <v>70000</v>
      </c>
      <c r="S47" s="57" t="n">
        <f aca="false">+[1]Informe_dane!S47</f>
        <v>-75529.759</v>
      </c>
      <c r="T47" s="49" t="n">
        <f aca="false">SUM(H47:S47)</f>
        <v>488470.241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40861.786</v>
      </c>
      <c r="AA47" s="57" t="n">
        <f aca="false">+[1]Informe_dane!AA47</f>
        <v>59081</v>
      </c>
      <c r="AB47" s="57" t="n">
        <f aca="false">+[1]Informe_dane!AB47</f>
        <v>50161.94</v>
      </c>
      <c r="AC47" s="57" t="n">
        <f aca="false">+[1]Informe_dane!AC47</f>
        <v>39099.7</v>
      </c>
      <c r="AD47" s="57" t="n">
        <f aca="false">+[1]Informe_dane!AD47</f>
        <v>38230.1</v>
      </c>
      <c r="AE47" s="57" t="n">
        <f aca="false">+[1]Informe_dane!AE47</f>
        <v>36809.2</v>
      </c>
      <c r="AF47" s="57" t="n">
        <f aca="false">+[1]Informe_dane!AF47</f>
        <v>39503.7</v>
      </c>
      <c r="AG47" s="49" t="n">
        <f aca="false">SUM(U47:AF47)</f>
        <v>488470.241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40861.786</v>
      </c>
      <c r="AN47" s="57" t="n">
        <f aca="false">+[1]Informe_dane!AN47</f>
        <v>59081</v>
      </c>
      <c r="AO47" s="57" t="n">
        <f aca="false">+[1]Informe_dane!AO47</f>
        <v>50161.94</v>
      </c>
      <c r="AP47" s="57" t="n">
        <f aca="false">+[1]Informe_dane!AP47</f>
        <v>39099.7</v>
      </c>
      <c r="AQ47" s="57" t="n">
        <f aca="false">+[1]Informe_dane!AQ47</f>
        <v>38230.1</v>
      </c>
      <c r="AR47" s="57" t="n">
        <f aca="false">+[1]Informe_dane!AR47</f>
        <v>36809.2</v>
      </c>
      <c r="AS47" s="57" t="n">
        <f aca="false">+[1]Informe_dane!AS47</f>
        <v>39503.7</v>
      </c>
      <c r="AT47" s="49" t="n">
        <f aca="false">SUM(AH47:AS47)</f>
        <v>488470.241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40861.786</v>
      </c>
      <c r="BA47" s="57" t="n">
        <f aca="false">+[1]Informe_dane!BA47</f>
        <v>59076.3</v>
      </c>
      <c r="BB47" s="57" t="n">
        <f aca="false">+[1]Informe_dane!BB47</f>
        <v>50166.64</v>
      </c>
      <c r="BC47" s="57" t="n">
        <f aca="false">+[1]Informe_dane!BC47</f>
        <v>39099.7</v>
      </c>
      <c r="BD47" s="57" t="n">
        <f aca="false">+[1]Informe_dane!BD47</f>
        <v>38230.1</v>
      </c>
      <c r="BE47" s="57" t="n">
        <f aca="false">+[1]Informe_dane!BE47</f>
        <v>36809.2</v>
      </c>
      <c r="BF47" s="57" t="n">
        <f aca="false">+[1]Informe_dane!BF47</f>
        <v>39503.7</v>
      </c>
      <c r="BG47" s="49" t="n">
        <f aca="false">SUM(AU47:BF47)</f>
        <v>488470.241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901376.8427</v>
      </c>
      <c r="F48" s="40" t="n">
        <f aca="false">+F49</f>
        <v>548538.0537</v>
      </c>
      <c r="G48" s="40" t="n">
        <f aca="false">+G49</f>
        <v>7381869.789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169685.59983</v>
      </c>
      <c r="N48" s="40" t="n">
        <f aca="false">+N49</f>
        <v>108520.31288</v>
      </c>
      <c r="O48" s="40" t="n">
        <f aca="false">+O49</f>
        <v>92196.22159</v>
      </c>
      <c r="P48" s="40" t="n">
        <f aca="false">+P49</f>
        <v>3648.11251999999</v>
      </c>
      <c r="Q48" s="40" t="n">
        <f aca="false">+Q49</f>
        <v>200439.92596</v>
      </c>
      <c r="R48" s="40" t="n">
        <f aca="false">+R49</f>
        <v>324735.92324</v>
      </c>
      <c r="S48" s="40" t="n">
        <f aca="false">+S49</f>
        <v>65890.76209</v>
      </c>
      <c r="T48" s="40" t="n">
        <f aca="false">+T49</f>
        <v>7375370.30803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224770.80427</v>
      </c>
      <c r="AA48" s="40" t="n">
        <f aca="false">+AA49</f>
        <v>252107.15721</v>
      </c>
      <c r="AB48" s="40" t="n">
        <f aca="false">+AB49</f>
        <v>223728.09551</v>
      </c>
      <c r="AC48" s="40" t="n">
        <f aca="false">+AC49</f>
        <v>265650.99488</v>
      </c>
      <c r="AD48" s="40" t="n">
        <f aca="false">+AD49</f>
        <v>133541.38285</v>
      </c>
      <c r="AE48" s="40" t="n">
        <f aca="false">+AE49</f>
        <v>277442.06114</v>
      </c>
      <c r="AF48" s="40" t="n">
        <f aca="false">+AF49</f>
        <v>287503.93744</v>
      </c>
      <c r="AG48" s="40" t="n">
        <f aca="false">+AG49</f>
        <v>7375370.30803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543309.81397</v>
      </c>
      <c r="AN48" s="40" t="n">
        <f aca="false">+AN49</f>
        <v>568051.09801</v>
      </c>
      <c r="AO48" s="40" t="n">
        <f aca="false">+AO49</f>
        <v>511273.64742</v>
      </c>
      <c r="AP48" s="40" t="n">
        <f aca="false">+AP49</f>
        <v>450172.35314</v>
      </c>
      <c r="AQ48" s="40" t="n">
        <f aca="false">+AQ49</f>
        <v>328303.65637</v>
      </c>
      <c r="AR48" s="40" t="n">
        <f aca="false">+AR49</f>
        <v>385724.02097</v>
      </c>
      <c r="AS48" s="40" t="n">
        <f aca="false">+AS49</f>
        <v>995347.27749</v>
      </c>
      <c r="AT48" s="40" t="n">
        <f aca="false">+AT49</f>
        <v>7054491.46947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544325.01005</v>
      </c>
      <c r="BA48" s="40" t="n">
        <f aca="false">+BA49</f>
        <v>566323.47101</v>
      </c>
      <c r="BB48" s="40" t="n">
        <f aca="false">+BB49</f>
        <v>509694.73042</v>
      </c>
      <c r="BC48" s="40" t="n">
        <f aca="false">+BC49</f>
        <v>447063.65314</v>
      </c>
      <c r="BD48" s="40" t="n">
        <f aca="false">+BD49</f>
        <v>334718.90037</v>
      </c>
      <c r="BE48" s="40" t="n">
        <f aca="false">+BE49</f>
        <v>378458.18362</v>
      </c>
      <c r="BF48" s="40" t="n">
        <f aca="false">+BF49</f>
        <v>429485.43854</v>
      </c>
      <c r="BG48" s="40" t="n">
        <f aca="false">+BG49</f>
        <v>6481363.79317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80,D87,D92,D104,D106,D110,D113,D117,D119,D121)</f>
        <v>7029031</v>
      </c>
      <c r="E49" s="43" t="n">
        <f aca="false">SUM(E50,E56,E59,E70,E80,E87,E92,E104,E106,E110,E113,E117,E119,E121)</f>
        <v>901376.8427</v>
      </c>
      <c r="F49" s="43" t="n">
        <f aca="false">SUM(F50,F56,F59,F70,F80,F87,F92,F104,F106,F110,F113,F117,F119,F121)</f>
        <v>548538.0537</v>
      </c>
      <c r="G49" s="43" t="n">
        <f aca="false">SUM(G50,G56,G59,G70,G80,G87,G92,G104,G106,G110,G113,G117,G119,G121)</f>
        <v>7381869.789</v>
      </c>
      <c r="H49" s="43" t="n">
        <f aca="false">SUM(H50,H56,H59,H70,H80,H87,H92,H104,H106,H110,H113,H117,H119,H121)</f>
        <v>4923394.9044</v>
      </c>
      <c r="I49" s="43" t="n">
        <f aca="false">SUM(I50,I56,I59,I70,I80,I87,I92,I104,I106,I110,I113,I117,I119,I121)</f>
        <v>508364.0733</v>
      </c>
      <c r="J49" s="43" t="n">
        <f aca="false">SUM(J50,J56,J59,J70,J80,J87,J92,J104,J106,J110,J113,J117,J119,J121)</f>
        <v>421273.91982</v>
      </c>
      <c r="K49" s="43" t="n">
        <f aca="false">SUM(K50,K56,K59,K70,K80,K87,K92,K104,K106,K110,K113,K117,K119,K121)</f>
        <v>504948.54935</v>
      </c>
      <c r="L49" s="43" t="n">
        <f aca="false">SUM(L50,L56,L59,L70,L80,L87,L92,L104,L106,L110,L113,L117,L119,L121)</f>
        <v>52272.00305</v>
      </c>
      <c r="M49" s="43" t="n">
        <f aca="false">SUM(M50,M56,M59,M70,M80,M87,M92,M104,M106,M110,M113,M117,M119,M121)</f>
        <v>169685.59983</v>
      </c>
      <c r="N49" s="43" t="n">
        <f aca="false">SUM(N50,N56,N59,N70,N80,N87,N92,N104,N106,N110,N113,N117,N119,N121)</f>
        <v>108520.31288</v>
      </c>
      <c r="O49" s="43" t="n">
        <f aca="false">SUM(O50,O56,O59,O70,O80,O87,O92,O104,O106,O110,O113,O117,O119,O121)</f>
        <v>92196.22159</v>
      </c>
      <c r="P49" s="43" t="n">
        <f aca="false">SUM(P50,P56,P59,P70,P80,P87,P92,P104,P106,P110,P113,P117,P119,P121)</f>
        <v>3648.11251999999</v>
      </c>
      <c r="Q49" s="43" t="n">
        <f aca="false">SUM(Q50,Q56,Q59,Q70,Q80,Q87,Q92,Q104,Q106,Q110,Q113,Q117,Q119,Q121)</f>
        <v>200439.92596</v>
      </c>
      <c r="R49" s="43" t="n">
        <f aca="false">SUM(R50,R56,R59,R70,R80,R87,R92,R104,R106,R110,R113,R117,R119,R121)</f>
        <v>324735.92324</v>
      </c>
      <c r="S49" s="43" t="n">
        <f aca="false">SUM(S50,S56,S59,S70,S80,S87,S92,S104,S106,S110,S113,S117,S119,S121)</f>
        <v>65890.76209</v>
      </c>
      <c r="T49" s="43" t="n">
        <f aca="false">SUM(T50,T56,T59,T70,T80,T87,T92,T104,T106,T110,T113,T117,T119,T121)</f>
        <v>7375370.30803</v>
      </c>
      <c r="U49" s="43" t="n">
        <f aca="false">SUM(U50,U56,U59,U70,U80,U87,U92,U104,U106,U110,U113,U117,U119,U121)</f>
        <v>3697353.03151</v>
      </c>
      <c r="V49" s="43" t="n">
        <f aca="false">SUM(V50,V56,V59,V70,V80,V87,V92,V104,V106,V110,V113,V117,V119,V121)</f>
        <v>710700.83759</v>
      </c>
      <c r="W49" s="43" t="n">
        <f aca="false">SUM(W50,W56,W59,W70,W80,W87,W92,W104,W106,W110,W113,W117,W119,W121)</f>
        <v>452846.14438</v>
      </c>
      <c r="X49" s="43" t="n">
        <f aca="false">SUM(X50,X56,X59,X70,X80,X87,X92,X104,X106,X110,X113,X117,X119,X121)</f>
        <v>590061.55438</v>
      </c>
      <c r="Y49" s="43" t="n">
        <f aca="false">SUM(Y50,Y56,Y59,Y70,Y80,Y87,Y92,Y104,Y106,Y110,Y113,Y117,Y119,Y121)</f>
        <v>259664.30687</v>
      </c>
      <c r="Z49" s="43" t="n">
        <f aca="false">SUM(Z50,Z56,Z59,Z70,Z80,Z87,Z92,Z104,Z106,Z110,Z113,Z117,Z119,Z121)</f>
        <v>224770.80427</v>
      </c>
      <c r="AA49" s="43" t="n">
        <f aca="false">SUM(AA50,AA56,AA59,AA70,AA80,AA87,AA92,AA104,AA106,AA110,AA113,AA117,AA119,AA121)</f>
        <v>252107.15721</v>
      </c>
      <c r="AB49" s="43" t="n">
        <f aca="false">SUM(AB50,AB56,AB59,AB70,AB80,AB87,AB92,AB104,AB106,AB110,AB113,AB117,AB119,AB121)</f>
        <v>223728.09551</v>
      </c>
      <c r="AC49" s="43" t="n">
        <f aca="false">SUM(AC50,AC56,AC59,AC70,AC80,AC87,AC92,AC104,AC106,AC110,AC113,AC117,AC119,AC121)</f>
        <v>265650.99488</v>
      </c>
      <c r="AD49" s="43" t="n">
        <f aca="false">SUM(AD50,AD56,AD59,AD70,AD80,AD87,AD92,AD104,AD106,AD110,AD113,AD117,AD119,AD121)</f>
        <v>133541.38285</v>
      </c>
      <c r="AE49" s="43" t="n">
        <f aca="false">SUM(AE50,AE56,AE59,AE70,AE80,AE87,AE92,AE104,AE106,AE110,AE113,AE117,AE119,AE121)</f>
        <v>277442.06114</v>
      </c>
      <c r="AF49" s="43" t="n">
        <f aca="false">SUM(AF50,AF56,AF59,AF70,AF80,AF87,AF92,AF104,AF106,AF110,AF113,AF117,AF119,AF121)</f>
        <v>287503.93744</v>
      </c>
      <c r="AG49" s="43" t="n">
        <f aca="false">SUM(AG50,AG56,AG59,AG70,AG80,AG87,AG92,AG104,AG106,AG110,AG113,AG117,AG119,AG121)</f>
        <v>7375370.30803</v>
      </c>
      <c r="AH49" s="43" t="n">
        <f aca="false">SUM(AH50,AH56,AH59,AH70,AH80,AH87,AH92,AH104,AH106,AH110,AH113,AH117,AH119,AH121)</f>
        <v>150866.81268</v>
      </c>
      <c r="AI49" s="43" t="n">
        <f aca="false">SUM(AI50,AI56,AI59,AI70,AI80,AI87,AI92,AI104,AI106,AI110,AI113,AI117,AI119,AI121)</f>
        <v>492668.0864</v>
      </c>
      <c r="AJ49" s="43" t="n">
        <f aca="false">SUM(AJ50,AJ56,AJ59,AJ70,AJ80,AJ87,AJ92,AJ104,AJ106,AJ110,AJ113,AJ117,AJ119,AJ121)</f>
        <v>1642549.68559</v>
      </c>
      <c r="AK49" s="43" t="n">
        <f aca="false">SUM(AK50,AK56,AK59,AK70,AK80,AK87,AK92,AK104,AK106,AK110,AK113,AK117,AK119,AK121)</f>
        <v>452704.6473</v>
      </c>
      <c r="AL49" s="43" t="n">
        <f aca="false">SUM(AL50,AL56,AL59,AL70,AL80,AL87,AL92,AL104,AL106,AL110,AL113,AL117,AL119,AL121)</f>
        <v>533520.37013</v>
      </c>
      <c r="AM49" s="43" t="n">
        <f aca="false">SUM(AM50,AM56,AM59,AM70,AM80,AM87,AM92,AM104,AM106,AM110,AM113,AM117,AM119,AM121)</f>
        <v>543309.81397</v>
      </c>
      <c r="AN49" s="43" t="n">
        <f aca="false">SUM(AN50,AN56,AN59,AN70,AN80,AN87,AN92,AN104,AN106,AN110,AN113,AN117,AN119,AN121)</f>
        <v>568051.09801</v>
      </c>
      <c r="AO49" s="43" t="n">
        <f aca="false">SUM(AO50,AO56,AO59,AO70,AO80,AO87,AO92,AO104,AO106,AO110,AO113,AO117,AO119,AO121)</f>
        <v>511273.64742</v>
      </c>
      <c r="AP49" s="43" t="n">
        <f aca="false">SUM(AP50,AP56,AP59,AP70,AP80,AP87,AP92,AP104,AP106,AP110,AP113,AP117,AP119,AP121)</f>
        <v>450172.35314</v>
      </c>
      <c r="AQ49" s="43" t="n">
        <f aca="false">SUM(AQ50,AQ56,AQ59,AQ70,AQ80,AQ87,AQ92,AQ104,AQ106,AQ110,AQ113,AQ117,AQ119,AQ121)</f>
        <v>328303.65637</v>
      </c>
      <c r="AR49" s="43" t="n">
        <f aca="false">SUM(AR50,AR56,AR59,AR70,AR80,AR87,AR92,AR104,AR106,AR110,AR113,AR117,AR119,AR121)</f>
        <v>385724.02097</v>
      </c>
      <c r="AS49" s="43" t="n">
        <f aca="false">SUM(AS50,AS56,AS59,AS70,AS80,AS87,AS92,AS104,AS106,AS110,AS113,AS117,AS119,AS121)</f>
        <v>995347.27749</v>
      </c>
      <c r="AT49" s="43" t="n">
        <f aca="false">SUM(AT50,AT56,AT59,AT70,AT80,AT87,AT92,AT104,AT106,AT110,AT113,AT117,AT119,AT121)</f>
        <v>7054491.46947</v>
      </c>
      <c r="AU49" s="43" t="n">
        <f aca="false">SUM(AU50,AU56,AU59,AU70,AU80,AU87,AU92,AU104,AU106,AU110,AU113,AU117,AU119,AU121)</f>
        <v>150251.61171</v>
      </c>
      <c r="AV49" s="43" t="n">
        <f aca="false">SUM(AV50,AV56,AV59,AV70,AV80,AV87,AV92,AV104,AV106,AV110,AV113,AV117,AV119,AV121)</f>
        <v>493133.11237</v>
      </c>
      <c r="AW49" s="43" t="n">
        <f aca="false">SUM(AW50,AW56,AW59,AW70,AW80,AW87,AW92,AW104,AW106,AW110,AW113,AW117,AW119,AW121)</f>
        <v>1642699.86059</v>
      </c>
      <c r="AX49" s="43" t="n">
        <f aca="false">SUM(AX50,AX56,AX59,AX70,AX80,AX87,AX92,AX104,AX106,AX110,AX113,AX117,AX119,AX121)</f>
        <v>451618.22068</v>
      </c>
      <c r="AY49" s="43" t="n">
        <f aca="false">SUM(AY50,AY56,AY59,AY70,AY80,AY87,AY92,AY104,AY106,AY110,AY113,AY117,AY119,AY121)</f>
        <v>533591.60067</v>
      </c>
      <c r="AZ49" s="43" t="n">
        <f aca="false">SUM(AZ50,AZ56,AZ59,AZ70,AZ80,AZ87,AZ92,AZ104,AZ106,AZ110,AZ113,AZ117,AZ119,AZ121)</f>
        <v>544325.01005</v>
      </c>
      <c r="BA49" s="43" t="n">
        <f aca="false">SUM(BA50,BA56,BA59,BA70,BA80,BA87,BA92,BA104,BA106,BA110,BA113,BA117,BA119,BA121)</f>
        <v>566323.47101</v>
      </c>
      <c r="BB49" s="43" t="n">
        <f aca="false">SUM(BB50,BB56,BB59,BB70,BB80,BB87,BB92,BB104,BB106,BB110,BB113,BB117,BB119,BB121)</f>
        <v>509694.73042</v>
      </c>
      <c r="BC49" s="43" t="n">
        <f aca="false">SUM(BC50,BC56,BC59,BC70,BC80,BC87,BC92,BC104,BC106,BC110,BC113,BC117,BC119,BC121)</f>
        <v>447063.65314</v>
      </c>
      <c r="BD49" s="43" t="n">
        <f aca="false">SUM(BD50,BD56,BD59,BD70,BD80,BD87,BD92,BD104,BD106,BD110,BD113,BD117,BD119,BD121)</f>
        <v>334718.90037</v>
      </c>
      <c r="BE49" s="43" t="n">
        <f aca="false">SUM(BE50,BE56,BE59,BE70,BE80,BE87,BE92,BE104,BE106,BE110,BE113,BE117,BE119,BE121)</f>
        <v>378458.18362</v>
      </c>
      <c r="BF49" s="43" t="n">
        <f aca="false">SUM(BF50,BF56,BF59,BF70,BF80,BF87,BF92,BF104,BF106,BF110,BF113,BF117,BF119,BF121)</f>
        <v>429485.43854</v>
      </c>
      <c r="BG49" s="43" t="n">
        <f aca="false">SUM(BG50,BG56,BG59,BG70,BG80,BG87,BG92,BG104,BG106,BG110,BG113,BG117,BG119,BG121)</f>
        <v>6481363.79317</v>
      </c>
    </row>
    <row r="50" s="48" customFormat="true" ht="11.25" hidden="fals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1760</v>
      </c>
      <c r="F50" s="46" t="n">
        <f aca="false">SUM(F51:F55)</f>
        <v>31.406</v>
      </c>
      <c r="G50" s="46" t="n">
        <f aca="false">SUM(G51:G55)</f>
        <v>1728.594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728.594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728.594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1728.594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728.594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1728.594</v>
      </c>
      <c r="AS50" s="46" t="n">
        <f aca="false">SUM(AS51:AS55)</f>
        <v>0</v>
      </c>
      <c r="AT50" s="46" t="n">
        <f aca="false">SUM(AT51:AT55)</f>
        <v>1728.594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1728.594</v>
      </c>
      <c r="BF50" s="46" t="n">
        <f aca="false">SUM(BF51:BF55)</f>
        <v>0</v>
      </c>
      <c r="BG50" s="46" t="n">
        <f aca="false">SUM(BG51:BG55)</f>
        <v>1728.594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fals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1760</v>
      </c>
      <c r="F54" s="49" t="n">
        <f aca="false">+[1]Informe_dane!F54</f>
        <v>31.406</v>
      </c>
      <c r="G54" s="49" t="n">
        <f aca="false">SUM(D54:E54)-F54</f>
        <v>1728.594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1728.594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1728.594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1728.594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1728.594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1728.594</v>
      </c>
      <c r="AS54" s="49" t="n">
        <f aca="false">+[1]Informe_dane!AS54</f>
        <v>0</v>
      </c>
      <c r="AT54" s="49" t="n">
        <f aca="false">SUM(AH54:AS54)</f>
        <v>1728.594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1728.594</v>
      </c>
      <c r="BF54" s="49" t="n">
        <f aca="false">+[1]Informe_dane!BF54</f>
        <v>0</v>
      </c>
      <c r="BG54" s="49" t="n">
        <f aca="false">SUM(AU54:BF54)</f>
        <v>1728.594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312846.733</v>
      </c>
      <c r="E59" s="46" t="n">
        <f aca="false">SUM(E60:E69)</f>
        <v>26308.27595</v>
      </c>
      <c r="F59" s="46" t="n">
        <f aca="false">SUM(F60:F69)</f>
        <v>145690.21312</v>
      </c>
      <c r="G59" s="46" t="n">
        <f aca="false">SUM(G60:G69)</f>
        <v>193464.7958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32113.223</v>
      </c>
      <c r="N59" s="46" t="n">
        <f aca="false">SUM(N60:N69)</f>
        <v>73836.29995</v>
      </c>
      <c r="O59" s="46" t="n">
        <f aca="false">SUM(O60:O69)</f>
        <v>-46950.7312</v>
      </c>
      <c r="P59" s="46" t="n">
        <f aca="false">SUM(P60:P69)</f>
        <v>5083</v>
      </c>
      <c r="Q59" s="46" t="n">
        <f aca="false">SUM(Q60:Q69)</f>
        <v>54910.96117</v>
      </c>
      <c r="R59" s="46" t="n">
        <f aca="false">SUM(R60:R69)</f>
        <v>-20579.10385</v>
      </c>
      <c r="S59" s="46" t="n">
        <f aca="false">SUM(S60:S69)</f>
        <v>-1362.39505</v>
      </c>
      <c r="T59" s="46" t="n">
        <f aca="false">SUM(T60:T69)</f>
        <v>192839.18283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5103.669</v>
      </c>
      <c r="AA59" s="46" t="n">
        <f aca="false">SUM(AA60:AA69)</f>
        <v>25311.12495</v>
      </c>
      <c r="AB59" s="46" t="n">
        <f aca="false">SUM(AB60:AB69)</f>
        <v>29515.5088</v>
      </c>
      <c r="AC59" s="46" t="n">
        <f aca="false">SUM(AC60:AC69)</f>
        <v>1572.599</v>
      </c>
      <c r="AD59" s="46" t="n">
        <f aca="false">SUM(AD60:AD69)</f>
        <v>5848.147</v>
      </c>
      <c r="AE59" s="46" t="n">
        <f aca="false">SUM(AE60:AE69)</f>
        <v>29947.75732</v>
      </c>
      <c r="AF59" s="46" t="n">
        <f aca="false">SUM(AF60:AF69)</f>
        <v>1761.24495</v>
      </c>
      <c r="AG59" s="46" t="n">
        <f aca="false">SUM(AG60:AG69)</f>
        <v>192839.18283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21241.495</v>
      </c>
      <c r="AN59" s="46" t="n">
        <f aca="false">SUM(AN60:AN69)</f>
        <v>9352.935</v>
      </c>
      <c r="AO59" s="46" t="n">
        <f aca="false">SUM(AO60:AO69)</f>
        <v>5474.402</v>
      </c>
      <c r="AP59" s="46" t="n">
        <f aca="false">SUM(AP60:AP69)</f>
        <v>27154.74895</v>
      </c>
      <c r="AQ59" s="46" t="n">
        <f aca="false">SUM(AQ60:AQ69)</f>
        <v>5437.181</v>
      </c>
      <c r="AR59" s="46" t="n">
        <f aca="false">SUM(AR60:AR69)</f>
        <v>14395.90622</v>
      </c>
      <c r="AS59" s="46" t="n">
        <f aca="false">SUM(AS60:AS69)</f>
        <v>9647.15047</v>
      </c>
      <c r="AT59" s="46" t="n">
        <f aca="false">SUM(AT60:AT69)</f>
        <v>141692.10845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21241.495</v>
      </c>
      <c r="BA59" s="46" t="n">
        <f aca="false">SUM(BA60:BA69)</f>
        <v>9352.935</v>
      </c>
      <c r="BB59" s="46" t="n">
        <f aca="false">SUM(BB60:BB69)</f>
        <v>5474.402</v>
      </c>
      <c r="BC59" s="46" t="n">
        <f aca="false">SUM(BC60:BC69)</f>
        <v>27154.74895</v>
      </c>
      <c r="BD59" s="46" t="n">
        <f aca="false">SUM(BD60:BD69)</f>
        <v>5437.181</v>
      </c>
      <c r="BE59" s="46" t="n">
        <f aca="false">SUM(BE60:BE69)</f>
        <v>12268.06912</v>
      </c>
      <c r="BF59" s="46" t="n">
        <f aca="false">SUM(BF60:BF69)</f>
        <v>5419.1531</v>
      </c>
      <c r="BG59" s="46" t="n">
        <f aca="false">SUM(BG60:BG69)</f>
        <v>135336.27398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3778.95</v>
      </c>
      <c r="E60" s="49" t="n">
        <f aca="false">+[1]Informe_dane!E60</f>
        <v>6394.57195</v>
      </c>
      <c r="F60" s="49" t="n">
        <f aca="false">+[1]Informe_dane!F60</f>
        <v>1245.832</v>
      </c>
      <c r="G60" s="49" t="n">
        <f aca="false">SUM(D60:E60)-F60</f>
        <v>48927.68995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180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5400</v>
      </c>
      <c r="R60" s="49" t="n">
        <f aca="false">+[1]Informe_dane!R60</f>
        <v>-0.09</v>
      </c>
      <c r="S60" s="49" t="n">
        <f aca="false">+[1]Informe_dane!S60</f>
        <v>-647.26705</v>
      </c>
      <c r="T60" s="49" t="n">
        <f aca="false">SUM(H60:S60)</f>
        <v>48593.56495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761.972</v>
      </c>
      <c r="AA60" s="49" t="n">
        <f aca="false">+[1]Informe_dane!AA60</f>
        <v>180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2700</v>
      </c>
      <c r="AE60" s="49" t="n">
        <f aca="false">+[1]Informe_dane!AE60</f>
        <v>-0.09</v>
      </c>
      <c r="AF60" s="49" t="n">
        <f aca="false">+[1]Informe_dane!AF60</f>
        <v>2052.73295</v>
      </c>
      <c r="AG60" s="49" t="n">
        <f aca="false">SUM(U60:AF60)</f>
        <v>48593.56495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4231.895</v>
      </c>
      <c r="AN60" s="49" t="n">
        <f aca="false">+[1]Informe_dane!AN60</f>
        <v>5254.378</v>
      </c>
      <c r="AO60" s="49" t="n">
        <f aca="false">+[1]Informe_dane!AO60</f>
        <v>4352.232</v>
      </c>
      <c r="AP60" s="49" t="n">
        <f aca="false">+[1]Informe_dane!AP60</f>
        <v>4715.595</v>
      </c>
      <c r="AQ60" s="49" t="n">
        <f aca="false">+[1]Informe_dane!AQ60</f>
        <v>3910.934</v>
      </c>
      <c r="AR60" s="49" t="n">
        <f aca="false">+[1]Informe_dane!AR60</f>
        <v>4308.462</v>
      </c>
      <c r="AS60" s="49" t="n">
        <f aca="false">+[1]Informe_dane!AS60</f>
        <v>4587.90695</v>
      </c>
      <c r="AT60" s="49" t="n">
        <f aca="false">SUM(AH60:AS60)</f>
        <v>44516.17095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4231.895</v>
      </c>
      <c r="BA60" s="49" t="n">
        <f aca="false">+[1]Informe_dane!BA60</f>
        <v>5254.378</v>
      </c>
      <c r="BB60" s="49" t="n">
        <f aca="false">+[1]Informe_dane!BB60</f>
        <v>4352.232</v>
      </c>
      <c r="BC60" s="49" t="n">
        <f aca="false">+[1]Informe_dane!BC60</f>
        <v>4715.595</v>
      </c>
      <c r="BD60" s="49" t="n">
        <f aca="false">+[1]Informe_dane!BD60</f>
        <v>3910.934</v>
      </c>
      <c r="BE60" s="49" t="n">
        <f aca="false">+[1]Informe_dane!BE60</f>
        <v>4308.462</v>
      </c>
      <c r="BF60" s="49" t="n">
        <f aca="false">+[1]Informe_dane!BF60</f>
        <v>3582.804</v>
      </c>
      <c r="BG60" s="49" t="n">
        <f aca="false">SUM(AU60:BF60)</f>
        <v>43511.068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125588.01607</v>
      </c>
      <c r="G61" s="49" t="n">
        <f aca="false">SUM(D61:E61)-F61</f>
        <v>90788.70393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76816.241</v>
      </c>
      <c r="O61" s="49" t="n">
        <f aca="false">+[1]Informe_dane!O61</f>
        <v>-47300.7322</v>
      </c>
      <c r="P61" s="49" t="n">
        <f aca="false">+[1]Informe_dane!P61</f>
        <v>0</v>
      </c>
      <c r="Q61" s="49" t="n">
        <f aca="false">+[1]Informe_dane!Q61</f>
        <v>49571.36117</v>
      </c>
      <c r="R61" s="49" t="n">
        <f aca="false">+[1]Informe_dane!R61</f>
        <v>-19623.51385</v>
      </c>
      <c r="S61" s="49" t="n">
        <f aca="false">+[1]Informe_dane!S61</f>
        <v>0</v>
      </c>
      <c r="T61" s="49" t="n">
        <f aca="false">SUM(H61:S61)</f>
        <v>90788.70393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29515.5088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29947.84732</v>
      </c>
      <c r="AF61" s="49" t="n">
        <f aca="false">+[1]Informe_dane!AF61</f>
        <v>0</v>
      </c>
      <c r="AG61" s="49" t="n">
        <f aca="false">SUM(U61:AF61)</f>
        <v>90788.70393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9774.66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10087.44422</v>
      </c>
      <c r="AS61" s="49" t="n">
        <f aca="false">+[1]Informe_dane!AS61</f>
        <v>2306.23152</v>
      </c>
      <c r="AT61" s="49" t="n">
        <f aca="false">SUM(AH61:AS61)</f>
        <v>43719.02355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9774.66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7959.60712</v>
      </c>
      <c r="BF61" s="49" t="n">
        <f aca="false">+[1]Informe_dane!BF61</f>
        <v>2127.8371</v>
      </c>
      <c r="BG61" s="49" t="n">
        <f aca="false">SUM(AU61:BF61)</f>
        <v>41412.79203</v>
      </c>
    </row>
    <row r="62" customFormat="false" ht="11.25" hidden="fals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19413.704</v>
      </c>
      <c r="F62" s="49" t="n">
        <f aca="false">+[1]Informe_dane!F62</f>
        <v>9262.604</v>
      </c>
      <c r="G62" s="49" t="n">
        <f aca="false">SUM(D62:E62)-F62</f>
        <v>10151.1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1000</v>
      </c>
      <c r="Q62" s="49" t="n">
        <f aca="false">+[1]Informe_dane!Q62</f>
        <v>-60.4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10151.1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939.6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10151.1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6892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939.6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10151.1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6892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939.6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10151.1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147.253</v>
      </c>
      <c r="G63" s="61" t="n">
        <f aca="false">SUM(D63:E63)-F63</f>
        <v>1352.747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-49.999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-177.254</v>
      </c>
      <c r="T63" s="49" t="n">
        <f aca="false">SUM(H63:S63)</f>
        <v>1272.747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208.5</v>
      </c>
      <c r="AA63" s="49" t="n">
        <f aca="false">+[1]Informe_dane!AA63</f>
        <v>140.6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103.647</v>
      </c>
      <c r="AE63" s="49" t="n">
        <f aca="false">+[1]Informe_dane!AE63</f>
        <v>0</v>
      </c>
      <c r="AF63" s="49" t="n">
        <f aca="false">+[1]Informe_dane!AF63</f>
        <v>-80</v>
      </c>
      <c r="AG63" s="49" t="n">
        <f aca="false">SUM(U63:AF63)</f>
        <v>1272.747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208.5</v>
      </c>
      <c r="AN63" s="49" t="n">
        <f aca="false">+[1]Informe_dane!AN63</f>
        <v>99.8</v>
      </c>
      <c r="AO63" s="49" t="n">
        <f aca="false">+[1]Informe_dane!AO63</f>
        <v>40.8</v>
      </c>
      <c r="AP63" s="49" t="n">
        <f aca="false">+[1]Informe_dane!AP63</f>
        <v>0</v>
      </c>
      <c r="AQ63" s="49" t="n">
        <f aca="false">+[1]Informe_dane!AQ63</f>
        <v>103.647</v>
      </c>
      <c r="AR63" s="49" t="n">
        <f aca="false">+[1]Informe_dane!AR63</f>
        <v>0</v>
      </c>
      <c r="AS63" s="49" t="n">
        <f aca="false">+[1]Informe_dane!AS63</f>
        <v>-80</v>
      </c>
      <c r="AT63" s="49" t="n">
        <f aca="false">SUM(AH63:AS63)</f>
        <v>1272.747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208.5</v>
      </c>
      <c r="BA63" s="49" t="n">
        <f aca="false">+[1]Informe_dane!BA63</f>
        <v>99.8</v>
      </c>
      <c r="BB63" s="49" t="n">
        <f aca="false">+[1]Informe_dane!BB63</f>
        <v>40.8</v>
      </c>
      <c r="BC63" s="49" t="n">
        <f aca="false">+[1]Informe_dane!BC63</f>
        <v>0</v>
      </c>
      <c r="BD63" s="49" t="n">
        <f aca="false">+[1]Informe_dane!BD63</f>
        <v>103.647</v>
      </c>
      <c r="BE63" s="49" t="n">
        <f aca="false">+[1]Informe_dane!BE63</f>
        <v>0</v>
      </c>
      <c r="BF63" s="49" t="n">
        <f aca="false">+[1]Informe_dane!BF63</f>
        <v>-80</v>
      </c>
      <c r="BG63" s="49" t="n">
        <f aca="false">SUM(AU63:BF63)</f>
        <v>1272.747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5.806</v>
      </c>
      <c r="G64" s="49" t="n">
        <f aca="false">SUM(D64:E64)-F64</f>
        <v>594.194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-7.694</v>
      </c>
      <c r="T64" s="49" t="n">
        <f aca="false">SUM(H64:S64)</f>
        <v>592.306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104.72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49.999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-1.888</v>
      </c>
      <c r="AG64" s="49" t="n">
        <f aca="false">SUM(U64:AF64)</f>
        <v>592.306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104.72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49.999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-1.888</v>
      </c>
      <c r="AT64" s="49" t="n">
        <f aca="false">SUM(AH64:AS64)</f>
        <v>592.306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104.72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49.999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-1.888</v>
      </c>
      <c r="BG64" s="49" t="n">
        <f aca="false">SUM(AU64:BF64)</f>
        <v>592.306</v>
      </c>
    </row>
    <row r="65" customFormat="false" ht="11.25" hidden="fals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300</v>
      </c>
      <c r="G65" s="49" t="n">
        <f aca="false">SUM(D65:E65)-F65</f>
        <v>2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-50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-20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-20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-200</v>
      </c>
      <c r="BG65" s="49" t="n">
        <f aca="false">SUM(AU65:BF65)</f>
        <v>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50091.063</v>
      </c>
      <c r="E67" s="49" t="n">
        <f aca="false">+[1]Informe_dane!E67</f>
        <v>500</v>
      </c>
      <c r="F67" s="49" t="n">
        <f aca="false">+[1]Informe_dane!F67</f>
        <v>9140.70205</v>
      </c>
      <c r="G67" s="49" t="n">
        <f aca="false">SUM(D67:E67)-F67</f>
        <v>41450.36095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30313.223</v>
      </c>
      <c r="N67" s="49" t="n">
        <f aca="false">+[1]Informe_dane!N67</f>
        <v>-2979.94105</v>
      </c>
      <c r="O67" s="49" t="n">
        <f aca="false">+[1]Informe_dane!O67</f>
        <v>400</v>
      </c>
      <c r="P67" s="49" t="n">
        <f aca="false">+[1]Informe_dane!P67</f>
        <v>4083</v>
      </c>
      <c r="Q67" s="49" t="n">
        <f aca="false">+[1]Informe_dane!Q67</f>
        <v>0</v>
      </c>
      <c r="R67" s="49" t="n">
        <f aca="false">+[1]Informe_dane!R67</f>
        <v>-955.5</v>
      </c>
      <c r="S67" s="49" t="n">
        <f aca="false">+[1]Informe_dane!S67</f>
        <v>-30.18</v>
      </c>
      <c r="T67" s="49" t="n">
        <f aca="false">SUM(H67:S67)</f>
        <v>41440.76095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4028.477</v>
      </c>
      <c r="AA67" s="49" t="n">
        <f aca="false">+[1]Informe_dane!AA67</f>
        <v>23370.52495</v>
      </c>
      <c r="AB67" s="49" t="n">
        <f aca="false">+[1]Informe_dane!AB67</f>
        <v>0</v>
      </c>
      <c r="AC67" s="49" t="n">
        <f aca="false">+[1]Informe_dane!AC67</f>
        <v>583</v>
      </c>
      <c r="AD67" s="49" t="n">
        <f aca="false">+[1]Informe_dane!AD67</f>
        <v>3044.5</v>
      </c>
      <c r="AE67" s="49" t="n">
        <f aca="false">+[1]Informe_dane!AE67</f>
        <v>0</v>
      </c>
      <c r="AF67" s="49" t="n">
        <f aca="false">+[1]Informe_dane!AF67</f>
        <v>-9.6</v>
      </c>
      <c r="AG67" s="49" t="n">
        <f aca="false">SUM(U67:AF67)</f>
        <v>41440.76095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29.72</v>
      </c>
      <c r="AN67" s="49" t="n">
        <f aca="false">+[1]Informe_dane!AN67</f>
        <v>3998.757</v>
      </c>
      <c r="AO67" s="49" t="n">
        <f aca="false">+[1]Informe_dane!AO67</f>
        <v>1081.37</v>
      </c>
      <c r="AP67" s="49" t="n">
        <f aca="false">+[1]Informe_dane!AP67</f>
        <v>22389.15495</v>
      </c>
      <c r="AQ67" s="49" t="n">
        <f aca="false">+[1]Informe_dane!AQ67</f>
        <v>483</v>
      </c>
      <c r="AR67" s="49" t="n">
        <f aca="false">+[1]Informe_dane!AR67</f>
        <v>0</v>
      </c>
      <c r="AS67" s="49" t="n">
        <f aca="false">+[1]Informe_dane!AS67</f>
        <v>3034.9</v>
      </c>
      <c r="AT67" s="49" t="n">
        <f aca="false">SUM(AH67:AS67)</f>
        <v>41440.76095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29.72</v>
      </c>
      <c r="BA67" s="49" t="n">
        <f aca="false">+[1]Informe_dane!BA67</f>
        <v>3998.757</v>
      </c>
      <c r="BB67" s="49" t="n">
        <f aca="false">+[1]Informe_dane!BB67</f>
        <v>1081.37</v>
      </c>
      <c r="BC67" s="49" t="n">
        <f aca="false">+[1]Informe_dane!BC67</f>
        <v>22389.15495</v>
      </c>
      <c r="BD67" s="49" t="n">
        <f aca="false">+[1]Informe_dane!BD67</f>
        <v>483</v>
      </c>
      <c r="BE67" s="49" t="n">
        <f aca="false">+[1]Informe_dane!BE67</f>
        <v>0</v>
      </c>
      <c r="BF67" s="49" t="n">
        <f aca="false">+[1]Informe_dane!BF67</f>
        <v>-9.6</v>
      </c>
      <c r="BG67" s="49" t="n">
        <f aca="false">SUM(AU67:BF67)</f>
        <v>38396.2609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9)</f>
        <v>2554505.927</v>
      </c>
      <c r="E70" s="46" t="n">
        <f aca="false">SUM(E71:E79)</f>
        <v>125248.73256</v>
      </c>
      <c r="F70" s="46" t="n">
        <f aca="false">SUM(F71:F79)</f>
        <v>68519.76606</v>
      </c>
      <c r="G70" s="46" t="n">
        <f aca="false">SUM(G71:G79)</f>
        <v>2611234.8935</v>
      </c>
      <c r="H70" s="46" t="n">
        <f aca="false">SUM(H71:H79)</f>
        <v>1782429.08255</v>
      </c>
      <c r="I70" s="46" t="n">
        <f aca="false">SUM(I71:I79)</f>
        <v>3858.7353</v>
      </c>
      <c r="J70" s="46" t="n">
        <f aca="false">SUM(J71:J79)</f>
        <v>152235.19131</v>
      </c>
      <c r="K70" s="46" t="n">
        <f aca="false">SUM(K71:K79)</f>
        <v>527377.87304</v>
      </c>
      <c r="L70" s="46" t="n">
        <f aca="false">SUM(L71:L79)</f>
        <v>1196.95548</v>
      </c>
      <c r="M70" s="46" t="n">
        <f aca="false">SUM(M71:M79)</f>
        <v>-8638.69858</v>
      </c>
      <c r="N70" s="46" t="n">
        <f aca="false">SUM(N71:N79)</f>
        <v>15921.97622</v>
      </c>
      <c r="O70" s="46" t="n">
        <f aca="false">SUM(O71:O79)</f>
        <v>-5446.99653</v>
      </c>
      <c r="P70" s="46" t="n">
        <f aca="false">SUM(P71:P79)</f>
        <v>67528.77096</v>
      </c>
      <c r="Q70" s="46" t="n">
        <f aca="false">SUM(Q71:Q79)</f>
        <v>57573.47019</v>
      </c>
      <c r="R70" s="46" t="n">
        <f aca="false">SUM(R71:R79)</f>
        <v>9466.95285</v>
      </c>
      <c r="S70" s="46" t="n">
        <f aca="false">SUM(S71:S79)</f>
        <v>7618.93573</v>
      </c>
      <c r="T70" s="46" t="n">
        <f aca="false">SUM(T71:T79)</f>
        <v>2611122.24852</v>
      </c>
      <c r="U70" s="46" t="n">
        <f aca="false">SUM(U71:U79)</f>
        <v>1738876.0939</v>
      </c>
      <c r="V70" s="46" t="n">
        <f aca="false">SUM(V71:V79)</f>
        <v>39825.08731</v>
      </c>
      <c r="W70" s="46" t="n">
        <f aca="false">SUM(W71:W79)</f>
        <v>21591.23112</v>
      </c>
      <c r="X70" s="46" t="n">
        <f aca="false">SUM(X71:X79)</f>
        <v>472671.53672</v>
      </c>
      <c r="Y70" s="46" t="n">
        <f aca="false">SUM(Y71:Y79)</f>
        <v>81754.9309</v>
      </c>
      <c r="Z70" s="46" t="n">
        <f aca="false">SUM(Z71:Z79)</f>
        <v>34055.22848</v>
      </c>
      <c r="AA70" s="46" t="n">
        <f aca="false">SUM(AA71:AA79)</f>
        <v>11549.75147</v>
      </c>
      <c r="AB70" s="46" t="n">
        <f aca="false">SUM(AB71:AB79)</f>
        <v>17412.98122</v>
      </c>
      <c r="AC70" s="46" t="n">
        <f aca="false">SUM(AC71:AC79)</f>
        <v>103203.93891</v>
      </c>
      <c r="AD70" s="46" t="n">
        <f aca="false">SUM(AD71:AD79)</f>
        <v>23086.01973</v>
      </c>
      <c r="AE70" s="46" t="n">
        <f aca="false">SUM(AE71:AE79)</f>
        <v>23389.02951</v>
      </c>
      <c r="AF70" s="46" t="n">
        <f aca="false">SUM(AF71:AF79)</f>
        <v>43706.41925</v>
      </c>
      <c r="AG70" s="46" t="n">
        <f aca="false">SUM(AG71:AG79)</f>
        <v>2611122.24852</v>
      </c>
      <c r="AH70" s="46" t="n">
        <f aca="false">SUM(AH71:AH79)</f>
        <v>0</v>
      </c>
      <c r="AI70" s="46" t="n">
        <f aca="false">SUM(AI71:AI79)</f>
        <v>180857.49576</v>
      </c>
      <c r="AJ70" s="46" t="n">
        <f aca="false">SUM(AJ71:AJ79)</f>
        <v>210766.74514</v>
      </c>
      <c r="AK70" s="46" t="n">
        <f aca="false">SUM(AK71:AK79)</f>
        <v>207365.64745</v>
      </c>
      <c r="AL70" s="46" t="n">
        <f aca="false">SUM(AL71:AL79)</f>
        <v>220121.11554</v>
      </c>
      <c r="AM70" s="46" t="n">
        <f aca="false">SUM(AM71:AM79)</f>
        <v>220810.92018</v>
      </c>
      <c r="AN70" s="46" t="n">
        <f aca="false">SUM(AN71:AN79)</f>
        <v>266374.67222</v>
      </c>
      <c r="AO70" s="46" t="n">
        <f aca="false">SUM(AO71:AO79)</f>
        <v>215641.64777</v>
      </c>
      <c r="AP70" s="46" t="n">
        <f aca="false">SUM(AP71:AP79)</f>
        <v>222450.78997</v>
      </c>
      <c r="AQ70" s="46" t="n">
        <f aca="false">SUM(AQ71:AQ79)</f>
        <v>162044.78093</v>
      </c>
      <c r="AR70" s="46" t="n">
        <f aca="false">SUM(AR71:AR79)</f>
        <v>56562.162</v>
      </c>
      <c r="AS70" s="46" t="n">
        <f aca="false">SUM(AS71:AS79)</f>
        <v>502764.93197</v>
      </c>
      <c r="AT70" s="46" t="n">
        <f aca="false">SUM(AT71:AT79)</f>
        <v>2465760.90893</v>
      </c>
      <c r="AU70" s="46" t="n">
        <f aca="false">SUM(AU71:AU79)</f>
        <v>0</v>
      </c>
      <c r="AV70" s="46" t="n">
        <f aca="false">SUM(AV71:AV79)</f>
        <v>180857.49576</v>
      </c>
      <c r="AW70" s="46" t="n">
        <f aca="false">SUM(AW71:AW79)</f>
        <v>210766.74514</v>
      </c>
      <c r="AX70" s="46" t="n">
        <f aca="false">SUM(AX71:AX79)</f>
        <v>207365.64745</v>
      </c>
      <c r="AY70" s="46" t="n">
        <f aca="false">SUM(AY71:AY79)</f>
        <v>220121.11554</v>
      </c>
      <c r="AZ70" s="46" t="n">
        <f aca="false">SUM(AZ71:AZ79)</f>
        <v>220810.92018</v>
      </c>
      <c r="BA70" s="46" t="n">
        <f aca="false">SUM(BA71:BA79)</f>
        <v>266374.67222</v>
      </c>
      <c r="BB70" s="46" t="n">
        <f aca="false">SUM(BB71:BB79)</f>
        <v>215641.64777</v>
      </c>
      <c r="BC70" s="46" t="n">
        <f aca="false">SUM(BC71:BC79)</f>
        <v>222450.78997</v>
      </c>
      <c r="BD70" s="46" t="n">
        <f aca="false">SUM(BD71:BD79)</f>
        <v>162044.78093</v>
      </c>
      <c r="BE70" s="46" t="n">
        <f aca="false">SUM(BE71:BE79)</f>
        <v>56562.162</v>
      </c>
      <c r="BF70" s="46" t="n">
        <f aca="false">SUM(BF71:BF79)</f>
        <v>132632.42931</v>
      </c>
      <c r="BG70" s="46" t="n">
        <f aca="false">SUM(BG71:BG79)</f>
        <v>2095628.40627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1120.24515</v>
      </c>
      <c r="G71" s="49" t="n">
        <f aca="false">SUM(D71:E71)-F71</f>
        <v>29293.67485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820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-731.92515</v>
      </c>
      <c r="R71" s="49" t="n">
        <f aca="false">+[1]Informe_dane!R71</f>
        <v>0</v>
      </c>
      <c r="S71" s="49" t="n">
        <f aca="false">+[1]Informe_dane!S71</f>
        <v>-388.32</v>
      </c>
      <c r="T71" s="49" t="n">
        <f aca="false">SUM(H71:S71)</f>
        <v>29293.67485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8200</v>
      </c>
      <c r="AC71" s="49" t="n">
        <f aca="false">+[1]Informe_dane!AC71</f>
        <v>0</v>
      </c>
      <c r="AD71" s="49" t="n">
        <f aca="false">+[1]Informe_dane!AD71</f>
        <v>1568.07485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29293.67485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1576.16</v>
      </c>
      <c r="AN71" s="49" t="n">
        <f aca="false">+[1]Informe_dane!AN71</f>
        <v>3152.32</v>
      </c>
      <c r="AO71" s="49" t="n">
        <f aca="false">+[1]Informe_dane!AO71</f>
        <v>0</v>
      </c>
      <c r="AP71" s="49" t="n">
        <f aca="false">+[1]Informe_dane!AP71</f>
        <v>3152.32</v>
      </c>
      <c r="AQ71" s="49" t="n">
        <f aca="false">+[1]Informe_dane!AQ71</f>
        <v>1948.45</v>
      </c>
      <c r="AR71" s="49" t="n">
        <f aca="false">+[1]Informe_dane!AR71</f>
        <v>1576.16</v>
      </c>
      <c r="AS71" s="49" t="n">
        <f aca="false">+[1]Informe_dane!AS71</f>
        <v>3792.423</v>
      </c>
      <c r="AT71" s="49" t="n">
        <f aca="false">SUM(AH71:AS71)</f>
        <v>23690.313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1576.16</v>
      </c>
      <c r="BA71" s="49" t="n">
        <f aca="false">+[1]Informe_dane!BA71</f>
        <v>3152.32</v>
      </c>
      <c r="BB71" s="49" t="n">
        <f aca="false">+[1]Informe_dane!BB71</f>
        <v>0</v>
      </c>
      <c r="BC71" s="49" t="n">
        <f aca="false">+[1]Informe_dane!BC71</f>
        <v>3152.32</v>
      </c>
      <c r="BD71" s="49" t="n">
        <f aca="false">+[1]Informe_dane!BD71</f>
        <v>1948.45</v>
      </c>
      <c r="BE71" s="49" t="n">
        <f aca="false">+[1]Informe_dane!BE71</f>
        <v>1576.16</v>
      </c>
      <c r="BF71" s="49" t="n">
        <f aca="false">+[1]Informe_dane!BF71</f>
        <v>3792.423</v>
      </c>
      <c r="BG71" s="49" t="n">
        <f aca="false">SUM(AU71:BF71)</f>
        <v>23690.313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1141.36</v>
      </c>
      <c r="E72" s="49" t="n">
        <f aca="false">+[1]Informe_dane!E72</f>
        <v>13794.713</v>
      </c>
      <c r="F72" s="49" t="n">
        <f aca="false">+[1]Informe_dane!F72</f>
        <v>10053.418</v>
      </c>
      <c r="G72" s="49" t="n">
        <f aca="false">SUM(D72:E72)-F72</f>
        <v>14882.655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17236.073</v>
      </c>
      <c r="N72" s="49" t="n">
        <f aca="false">+[1]Informe_dane!N72</f>
        <v>-590.95</v>
      </c>
      <c r="O72" s="49" t="n">
        <f aca="false">+[1]Informe_dane!O72</f>
        <v>-6079.248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-182</v>
      </c>
      <c r="T72" s="49" t="n">
        <f aca="false">SUM(H72:S72)</f>
        <v>14882.655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1500</v>
      </c>
      <c r="AA72" s="49" t="n">
        <f aca="false">+[1]Informe_dane!AA72</f>
        <v>10410.12</v>
      </c>
      <c r="AB72" s="49" t="n">
        <f aca="false">+[1]Informe_dane!AB72</f>
        <v>225.755</v>
      </c>
      <c r="AC72" s="49" t="n">
        <f aca="false">+[1]Informe_dane!AC72</f>
        <v>0</v>
      </c>
      <c r="AD72" s="49" t="n">
        <f aca="false">+[1]Informe_dane!AD72</f>
        <v>691</v>
      </c>
      <c r="AE72" s="49" t="n">
        <f aca="false">+[1]Informe_dane!AE72</f>
        <v>0</v>
      </c>
      <c r="AF72" s="49" t="n">
        <f aca="false">+[1]Informe_dane!AF72</f>
        <v>132</v>
      </c>
      <c r="AG72" s="49" t="n">
        <f aca="false">SUM(U72:AF72)</f>
        <v>14882.655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284</v>
      </c>
      <c r="AN72" s="49" t="n">
        <f aca="false">+[1]Informe_dane!AN72</f>
        <v>8895.85</v>
      </c>
      <c r="AO72" s="49" t="n">
        <f aca="false">+[1]Informe_dane!AO72</f>
        <v>225.755</v>
      </c>
      <c r="AP72" s="49" t="n">
        <f aca="false">+[1]Informe_dane!AP72</f>
        <v>4159.05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823</v>
      </c>
      <c r="AT72" s="49" t="n">
        <f aca="false">SUM(AH72:AS72)</f>
        <v>14882.65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284</v>
      </c>
      <c r="BA72" s="49" t="n">
        <f aca="false">+[1]Informe_dane!BA72</f>
        <v>8895.85</v>
      </c>
      <c r="BB72" s="49" t="n">
        <f aca="false">+[1]Informe_dane!BB72</f>
        <v>225.755</v>
      </c>
      <c r="BC72" s="49" t="n">
        <f aca="false">+[1]Informe_dane!BC72</f>
        <v>4159.05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823</v>
      </c>
      <c r="BG72" s="49" t="n">
        <f aca="false">SUM(AU72:BF72)</f>
        <v>14882.655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0346.912</v>
      </c>
      <c r="E74" s="49" t="n">
        <f aca="false">+[1]Informe_dane!E74</f>
        <v>6606.434</v>
      </c>
      <c r="F74" s="49" t="n">
        <f aca="false">+[1]Informe_dane!F74</f>
        <v>943.95</v>
      </c>
      <c r="G74" s="49" t="n">
        <f aca="false">SUM(D74:E74)-F74</f>
        <v>46009.396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400</v>
      </c>
      <c r="N74" s="49" t="n">
        <f aca="false">+[1]Informe_dane!N74</f>
        <v>-0.6</v>
      </c>
      <c r="O74" s="49" t="n">
        <f aca="false">+[1]Informe_dane!O74</f>
        <v>673.699</v>
      </c>
      <c r="P74" s="49" t="n">
        <f aca="false">+[1]Informe_dane!P74</f>
        <v>8150</v>
      </c>
      <c r="Q74" s="49" t="n">
        <f aca="false">+[1]Informe_dane!Q74</f>
        <v>0</v>
      </c>
      <c r="R74" s="49" t="n">
        <f aca="false">+[1]Informe_dane!R74</f>
        <v>2744</v>
      </c>
      <c r="S74" s="49" t="n">
        <f aca="false">+[1]Informe_dane!S74</f>
        <v>-578.389</v>
      </c>
      <c r="T74" s="49" t="n">
        <f aca="false">SUM(H74:S74)</f>
        <v>45927.601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25794.346</v>
      </c>
      <c r="AA74" s="49" t="n">
        <f aca="false">+[1]Informe_dane!AA74</f>
        <v>399.999</v>
      </c>
      <c r="AB74" s="49" t="n">
        <f aca="false">+[1]Informe_dane!AB74</f>
        <v>673.7</v>
      </c>
      <c r="AC74" s="49" t="n">
        <f aca="false">+[1]Informe_dane!AC74</f>
        <v>8000</v>
      </c>
      <c r="AD74" s="49" t="n">
        <f aca="false">+[1]Informe_dane!AD74</f>
        <v>320</v>
      </c>
      <c r="AE74" s="49" t="n">
        <f aca="false">+[1]Informe_dane!AE74</f>
        <v>2800</v>
      </c>
      <c r="AF74" s="49" t="n">
        <f aca="false">+[1]Informe_dane!AF74</f>
        <v>-106.389</v>
      </c>
      <c r="AG74" s="49" t="n">
        <f aca="false">SUM(U74:AF74)</f>
        <v>45927.601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15547.143</v>
      </c>
      <c r="AN74" s="49" t="n">
        <f aca="false">+[1]Informe_dane!AN74</f>
        <v>7587</v>
      </c>
      <c r="AO74" s="49" t="n">
        <f aca="false">+[1]Informe_dane!AO74</f>
        <v>4099.999</v>
      </c>
      <c r="AP74" s="49" t="n">
        <f aca="false">+[1]Informe_dane!AP74</f>
        <v>853.5</v>
      </c>
      <c r="AQ74" s="49" t="n">
        <f aca="false">+[1]Informe_dane!AQ74</f>
        <v>20</v>
      </c>
      <c r="AR74" s="49" t="n">
        <f aca="false">+[1]Informe_dane!AR74</f>
        <v>7214</v>
      </c>
      <c r="AS74" s="49" t="n">
        <f aca="false">+[1]Informe_dane!AS74</f>
        <v>6145.955</v>
      </c>
      <c r="AT74" s="49" t="n">
        <f aca="false">SUM(AH74:AS74)</f>
        <v>45927.601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15547.143</v>
      </c>
      <c r="BA74" s="49" t="n">
        <f aca="false">+[1]Informe_dane!BA74</f>
        <v>7587</v>
      </c>
      <c r="BB74" s="49" t="n">
        <f aca="false">+[1]Informe_dane!BB74</f>
        <v>4099.999</v>
      </c>
      <c r="BC74" s="49" t="n">
        <f aca="false">+[1]Informe_dane!BC74</f>
        <v>853.5</v>
      </c>
      <c r="BD74" s="49" t="n">
        <f aca="false">+[1]Informe_dane!BD74</f>
        <v>20</v>
      </c>
      <c r="BE74" s="49" t="n">
        <f aca="false">+[1]Informe_dane!BE74</f>
        <v>7214</v>
      </c>
      <c r="BF74" s="49" t="n">
        <f aca="false">+[1]Informe_dane!BF74</f>
        <v>4654.205</v>
      </c>
      <c r="BG74" s="49" t="n">
        <f aca="false">SUM(AU74:BF74)</f>
        <v>44435.851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65910.339</v>
      </c>
      <c r="E75" s="49" t="n">
        <f aca="false">+[1]Informe_dane!E75</f>
        <v>89095.23748</v>
      </c>
      <c r="F75" s="49" t="n">
        <f aca="false">+[1]Informe_dane!F75</f>
        <v>56235.08091</v>
      </c>
      <c r="G75" s="49" t="n">
        <f aca="false">SUM(D75:E75)-F75</f>
        <v>1298770.49557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-26274.77158</v>
      </c>
      <c r="N75" s="49" t="n">
        <f aca="false">+[1]Informe_dane!N75</f>
        <v>8313.52622</v>
      </c>
      <c r="O75" s="49" t="n">
        <f aca="false">+[1]Informe_dane!O75</f>
        <v>-10.36753</v>
      </c>
      <c r="P75" s="49" t="n">
        <f aca="false">+[1]Informe_dane!P75</f>
        <v>59347.69096</v>
      </c>
      <c r="Q75" s="49" t="n">
        <f aca="false">+[1]Informe_dane!Q75</f>
        <v>58305.39534</v>
      </c>
      <c r="R75" s="49" t="n">
        <f aca="false">+[1]Informe_dane!R75</f>
        <v>-63.82715</v>
      </c>
      <c r="S75" s="49" t="n">
        <f aca="false">+[1]Informe_dane!S75</f>
        <v>-0.00527</v>
      </c>
      <c r="T75" s="49" t="n">
        <f aca="false">SUM(H75:S75)</f>
        <v>1298770.49167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6649.68248</v>
      </c>
      <c r="AA75" s="49" t="n">
        <f aca="false">+[1]Informe_dane!AA75</f>
        <v>-10.36753</v>
      </c>
      <c r="AB75" s="49" t="n">
        <f aca="false">+[1]Informe_dane!AB75</f>
        <v>8313.52622</v>
      </c>
      <c r="AC75" s="49" t="n">
        <f aca="false">+[1]Informe_dane!AC75</f>
        <v>95172.85891</v>
      </c>
      <c r="AD75" s="49" t="n">
        <f aca="false">+[1]Informe_dane!AD75</f>
        <v>20506.94488</v>
      </c>
      <c r="AE75" s="49" t="n">
        <f aca="false">+[1]Informe_dane!AE75</f>
        <v>20487.02951</v>
      </c>
      <c r="AF75" s="49" t="n">
        <f aca="false">+[1]Informe_dane!AF75</f>
        <v>27959.30625</v>
      </c>
      <c r="AG75" s="49" t="n">
        <f aca="false">SUM(U75:AF75)</f>
        <v>1298770.49167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101126.89918</v>
      </c>
      <c r="AN75" s="49" t="n">
        <f aca="false">+[1]Informe_dane!AN75</f>
        <v>144573.98422</v>
      </c>
      <c r="AO75" s="49" t="n">
        <f aca="false">+[1]Informe_dane!AO75</f>
        <v>108400.37577</v>
      </c>
      <c r="AP75" s="49" t="n">
        <f aca="false">+[1]Informe_dane!AP75</f>
        <v>112089.32197</v>
      </c>
      <c r="AQ75" s="49" t="n">
        <f aca="false">+[1]Informe_dane!AQ75</f>
        <v>57910.81293</v>
      </c>
      <c r="AR75" s="49" t="n">
        <f aca="false">+[1]Informe_dane!AR75</f>
        <v>47670.002</v>
      </c>
      <c r="AS75" s="49" t="n">
        <f aca="false">+[1]Informe_dane!AS75</f>
        <v>271957.58132</v>
      </c>
      <c r="AT75" s="49" t="n">
        <f aca="false">SUM(AH75:AS75)</f>
        <v>1262388.44728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101126.89918</v>
      </c>
      <c r="BA75" s="49" t="n">
        <f aca="false">+[1]Informe_dane!BA75</f>
        <v>144573.98422</v>
      </c>
      <c r="BB75" s="49" t="n">
        <f aca="false">+[1]Informe_dane!BB75</f>
        <v>108400.37577</v>
      </c>
      <c r="BC75" s="49" t="n">
        <f aca="false">+[1]Informe_dane!BC75</f>
        <v>112089.32197</v>
      </c>
      <c r="BD75" s="49" t="n">
        <f aca="false">+[1]Informe_dane!BD75</f>
        <v>57910.81293</v>
      </c>
      <c r="BE75" s="49" t="n">
        <f aca="false">+[1]Informe_dane!BE75</f>
        <v>47670.002</v>
      </c>
      <c r="BF75" s="49" t="n">
        <f aca="false">+[1]Informe_dane!BF75</f>
        <v>123393.64731</v>
      </c>
      <c r="BG75" s="49" t="n">
        <f aca="false">SUM(AU75:BF75)</f>
        <v>1113824.51327</v>
      </c>
    </row>
    <row r="76" customFormat="false" ht="11.25" hidden="false" customHeight="false" outlineLevel="0" collapsed="false">
      <c r="A76" s="49" t="s">
        <v>205</v>
      </c>
      <c r="B76" s="50" t="n">
        <v>11</v>
      </c>
      <c r="C76" s="51" t="s">
        <v>206</v>
      </c>
      <c r="D76" s="49" t="n">
        <f aca="false">+[1]Informe_dane!D76</f>
        <v>0</v>
      </c>
      <c r="E76" s="49" t="n">
        <f aca="false">+[1]Informe_dane!E76</f>
        <v>15752.34808</v>
      </c>
      <c r="F76" s="49" t="n">
        <f aca="false">+[1]Informe_dane!F76</f>
        <v>0</v>
      </c>
      <c r="G76" s="49" t="n">
        <f aca="false">SUM(D76:E76)-F76</f>
        <v>15752.34808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6786.78</v>
      </c>
      <c r="S76" s="49" t="n">
        <f aca="false">+[1]Informe_dane!S76</f>
        <v>8965.568</v>
      </c>
      <c r="T76" s="49" t="n">
        <f aca="false">SUM(H76:S76)</f>
        <v>15752.348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15752.348</v>
      </c>
      <c r="AG76" s="49" t="n">
        <f aca="false">SUM(U76:AF76)</f>
        <v>15752.348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15745.78965</v>
      </c>
      <c r="AT76" s="49" t="n">
        <f aca="false">SUM(AH76:AS76)</f>
        <v>15745.78965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49" t="s">
        <v>207</v>
      </c>
      <c r="B77" s="50" t="s">
        <v>77</v>
      </c>
      <c r="C77" s="51" t="s">
        <v>208</v>
      </c>
      <c r="D77" s="49" t="n">
        <f aca="false">+[1]Informe_dane!D77</f>
        <v>3000</v>
      </c>
      <c r="E77" s="49" t="n">
        <f aca="false">+[1]Informe_dane!E77</f>
        <v>0</v>
      </c>
      <c r="F77" s="49" t="n">
        <f aca="false">+[1]Informe_dane!F77</f>
        <v>167.072</v>
      </c>
      <c r="G77" s="49" t="n">
        <f aca="false">SUM(D77:E77)-F77</f>
        <v>2832.928</v>
      </c>
      <c r="H77" s="49" t="n">
        <f aca="false">+[1]Informe_dane!H77</f>
        <v>3000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-31.08</v>
      </c>
      <c r="P77" s="49" t="n">
        <f aca="false">+[1]Informe_dane!P77</f>
        <v>31.08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-197.918</v>
      </c>
      <c r="T77" s="49" t="n">
        <f aca="false">SUM(H77:S77)</f>
        <v>2802.082</v>
      </c>
      <c r="U77" s="49" t="n">
        <f aca="false">+[1]Informe_dane!U77</f>
        <v>0</v>
      </c>
      <c r="V77" s="49" t="n">
        <f aca="false">+[1]Informe_dane!V77</f>
        <v>1000</v>
      </c>
      <c r="W77" s="49" t="n">
        <f aca="false">+[1]Informe_dane!W77</f>
        <v>0</v>
      </c>
      <c r="X77" s="49" t="n">
        <f aca="false">+[1]Informe_dane!X77</f>
        <v>838.648</v>
      </c>
      <c r="Y77" s="49" t="n">
        <f aca="false">+[1]Informe_dane!Y77</f>
        <v>0</v>
      </c>
      <c r="Z77" s="49" t="n">
        <f aca="false">+[1]Informe_dane!Z77</f>
        <v>111.2</v>
      </c>
      <c r="AA77" s="49" t="n">
        <f aca="false">+[1]Informe_dane!AA77</f>
        <v>750</v>
      </c>
      <c r="AB77" s="49" t="n">
        <f aca="false">+[1]Informe_dane!AB77</f>
        <v>0</v>
      </c>
      <c r="AC77" s="49" t="n">
        <f aca="false">+[1]Informe_dane!AC77</f>
        <v>31.08</v>
      </c>
      <c r="AD77" s="49" t="n">
        <f aca="false">+[1]Informe_dane!AD77</f>
        <v>0</v>
      </c>
      <c r="AE77" s="49" t="n">
        <f aca="false">+[1]Informe_dane!AE77</f>
        <v>102</v>
      </c>
      <c r="AF77" s="49" t="n">
        <f aca="false">+[1]Informe_dane!AF77</f>
        <v>-30.846</v>
      </c>
      <c r="AG77" s="49" t="n">
        <f aca="false">SUM(U77:AF77)</f>
        <v>2802.082</v>
      </c>
      <c r="AH77" s="49" t="n">
        <f aca="false">+[1]Informe_dane!AH77</f>
        <v>0</v>
      </c>
      <c r="AI77" s="49" t="n">
        <f aca="false">+[1]Informe_dane!AI77</f>
        <v>1000</v>
      </c>
      <c r="AJ77" s="49" t="n">
        <f aca="false">+[1]Informe_dane!AJ77</f>
        <v>0</v>
      </c>
      <c r="AK77" s="49" t="n">
        <f aca="false">+[1]Informe_dane!AK77</f>
        <v>0</v>
      </c>
      <c r="AL77" s="49" t="n">
        <f aca="false">+[1]Informe_dane!AL77</f>
        <v>838.648</v>
      </c>
      <c r="AM77" s="49" t="n">
        <f aca="false">+[1]Informe_dane!AM77</f>
        <v>111.2</v>
      </c>
      <c r="AN77" s="49" t="n">
        <f aca="false">+[1]Informe_dane!AN77</f>
        <v>0</v>
      </c>
      <c r="AO77" s="49" t="n">
        <f aca="false">+[1]Informe_dane!AO77</f>
        <v>750</v>
      </c>
      <c r="AP77" s="49" t="n">
        <f aca="false">+[1]Informe_dane!AP77</f>
        <v>31.08</v>
      </c>
      <c r="AQ77" s="49" t="n">
        <f aca="false">+[1]Informe_dane!AQ77</f>
        <v>0</v>
      </c>
      <c r="AR77" s="49" t="n">
        <f aca="false">+[1]Informe_dane!AR77</f>
        <v>102</v>
      </c>
      <c r="AS77" s="49" t="n">
        <f aca="false">+[1]Informe_dane!AS77</f>
        <v>-30.846</v>
      </c>
      <c r="AT77" s="49" t="n">
        <f aca="false">SUM(AH77:AS77)</f>
        <v>2802.082</v>
      </c>
      <c r="AU77" s="49" t="n">
        <f aca="false">+[1]Informe_dane!AU77</f>
        <v>0</v>
      </c>
      <c r="AV77" s="49" t="n">
        <f aca="false">+[1]Informe_dane!AV77</f>
        <v>1000</v>
      </c>
      <c r="AW77" s="49" t="n">
        <f aca="false">+[1]Informe_dane!AW77</f>
        <v>0</v>
      </c>
      <c r="AX77" s="49" t="n">
        <f aca="false">+[1]Informe_dane!AX77</f>
        <v>0</v>
      </c>
      <c r="AY77" s="49" t="n">
        <f aca="false">+[1]Informe_dane!AY77</f>
        <v>838.648</v>
      </c>
      <c r="AZ77" s="49" t="n">
        <f aca="false">+[1]Informe_dane!AZ77</f>
        <v>111.2</v>
      </c>
      <c r="BA77" s="49" t="n">
        <f aca="false">+[1]Informe_dane!BA77</f>
        <v>0</v>
      </c>
      <c r="BB77" s="49" t="n">
        <f aca="false">+[1]Informe_dane!BB77</f>
        <v>750</v>
      </c>
      <c r="BC77" s="49" t="n">
        <f aca="false">+[1]Informe_dane!BC77</f>
        <v>31.08</v>
      </c>
      <c r="BD77" s="49" t="n">
        <f aca="false">+[1]Informe_dane!BD77</f>
        <v>0</v>
      </c>
      <c r="BE77" s="49" t="n">
        <f aca="false">+[1]Informe_dane!BE77</f>
        <v>102</v>
      </c>
      <c r="BF77" s="49" t="n">
        <f aca="false">+[1]Informe_dane!BF77</f>
        <v>-30.846</v>
      </c>
      <c r="BG77" s="49" t="n">
        <f aca="false">SUM(AU77:BF77)</f>
        <v>2802.082</v>
      </c>
    </row>
    <row r="78" customFormat="false" ht="11.25" hidden="false" customHeight="false" outlineLevel="0" collapsed="false">
      <c r="A78" s="49" t="s">
        <v>209</v>
      </c>
      <c r="B78" s="50" t="s">
        <v>77</v>
      </c>
      <c r="C78" s="51" t="s">
        <v>210</v>
      </c>
      <c r="D78" s="49" t="n">
        <f aca="false">+[1]Informe_dane!D78</f>
        <v>1203693.396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1203693.396</v>
      </c>
      <c r="H78" s="49" t="n">
        <f aca="false">+[1]Informe_dane!H78</f>
        <v>1203693.396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1203693.396</v>
      </c>
      <c r="U78" s="49" t="n">
        <f aca="false">+[1]Informe_dane!U78</f>
        <v>1203693.396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1203693.396</v>
      </c>
      <c r="AH78" s="49" t="n">
        <f aca="false">+[1]Informe_dane!AH78</f>
        <v>0</v>
      </c>
      <c r="AI78" s="49" t="n">
        <f aca="false">+[1]Informe_dane!AI78</f>
        <v>79050.81</v>
      </c>
      <c r="AJ78" s="49" t="n">
        <f aca="false">+[1]Informe_dane!AJ78</f>
        <v>101783.556</v>
      </c>
      <c r="AK78" s="49" t="n">
        <f aca="false">+[1]Informe_dane!AK78</f>
        <v>102165.518</v>
      </c>
      <c r="AL78" s="49" t="n">
        <f aca="false">+[1]Informe_dane!AL78</f>
        <v>102165.518</v>
      </c>
      <c r="AM78" s="49" t="n">
        <f aca="false">+[1]Informe_dane!AM78</f>
        <v>102165.518</v>
      </c>
      <c r="AN78" s="49" t="n">
        <f aca="false">+[1]Informe_dane!AN78</f>
        <v>102165.518</v>
      </c>
      <c r="AO78" s="49" t="n">
        <f aca="false">+[1]Informe_dane!AO78</f>
        <v>102165.518</v>
      </c>
      <c r="AP78" s="49" t="n">
        <f aca="false">+[1]Informe_dane!AP78</f>
        <v>102165.518</v>
      </c>
      <c r="AQ78" s="49" t="n">
        <f aca="false">+[1]Informe_dane!AQ78</f>
        <v>102165.518</v>
      </c>
      <c r="AR78" s="49" t="n">
        <f aca="false">+[1]Informe_dane!AR78</f>
        <v>0</v>
      </c>
      <c r="AS78" s="49" t="n">
        <f aca="false">+[1]Informe_dane!AS78</f>
        <v>204331.029</v>
      </c>
      <c r="AT78" s="49" t="n">
        <f aca="false">SUM(AH78:AS78)</f>
        <v>1100324.021</v>
      </c>
      <c r="AU78" s="49" t="n">
        <f aca="false">+[1]Informe_dane!AU78</f>
        <v>0</v>
      </c>
      <c r="AV78" s="49" t="n">
        <f aca="false">+[1]Informe_dane!AV78</f>
        <v>79050.81</v>
      </c>
      <c r="AW78" s="49" t="n">
        <f aca="false">+[1]Informe_dane!AW78</f>
        <v>101783.556</v>
      </c>
      <c r="AX78" s="49" t="n">
        <f aca="false">+[1]Informe_dane!AX78</f>
        <v>102165.518</v>
      </c>
      <c r="AY78" s="49" t="n">
        <f aca="false">+[1]Informe_dane!AY78</f>
        <v>102165.518</v>
      </c>
      <c r="AZ78" s="49" t="n">
        <f aca="false">+[1]Informe_dane!AZ78</f>
        <v>102165.518</v>
      </c>
      <c r="BA78" s="49" t="n">
        <f aca="false">+[1]Informe_dane!BA78</f>
        <v>102165.518</v>
      </c>
      <c r="BB78" s="49" t="n">
        <f aca="false">+[1]Informe_dane!BB78</f>
        <v>102165.518</v>
      </c>
      <c r="BC78" s="49" t="n">
        <f aca="false">+[1]Informe_dane!BC78</f>
        <v>102165.518</v>
      </c>
      <c r="BD78" s="49" t="n">
        <f aca="false">+[1]Informe_dane!BD78</f>
        <v>102165.518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895992.992</v>
      </c>
    </row>
    <row r="79" customFormat="false" ht="11.25" hidden="true" customHeight="false" outlineLevel="0" collapsed="false">
      <c r="A79" s="49" t="s">
        <v>211</v>
      </c>
      <c r="B79" s="50" t="s">
        <v>77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s="48" customFormat="true" ht="11.25" hidden="false" customHeight="false" outlineLevel="0" collapsed="false">
      <c r="A80" s="46" t="s">
        <v>213</v>
      </c>
      <c r="B80" s="47" t="n">
        <v>10</v>
      </c>
      <c r="C80" s="52" t="s">
        <v>214</v>
      </c>
      <c r="D80" s="46" t="n">
        <f aca="false">SUM(D81:D86)</f>
        <v>84419.114</v>
      </c>
      <c r="E80" s="46" t="n">
        <f aca="false">SUM(E81:E86)</f>
        <v>51283.39488</v>
      </c>
      <c r="F80" s="46" t="n">
        <f aca="false">SUM(F81:F86)</f>
        <v>20209.97397</v>
      </c>
      <c r="G80" s="46" t="n">
        <f aca="false">SUM(G81:G86)</f>
        <v>115492.53491</v>
      </c>
      <c r="H80" s="46" t="n">
        <f aca="false">SUM(H81:H86)</f>
        <v>76146.114</v>
      </c>
      <c r="I80" s="46" t="n">
        <f aca="false">SUM(I81:I86)</f>
        <v>0</v>
      </c>
      <c r="J80" s="46" t="n">
        <f aca="false">SUM(J81:J86)</f>
        <v>0</v>
      </c>
      <c r="K80" s="46" t="n">
        <f aca="false">SUM(K81:K86)</f>
        <v>0</v>
      </c>
      <c r="L80" s="46" t="n">
        <f aca="false">SUM(L81:L86)</f>
        <v>2154</v>
      </c>
      <c r="M80" s="46" t="n">
        <f aca="false">SUM(M81:M86)</f>
        <v>0</v>
      </c>
      <c r="N80" s="46" t="n">
        <f aca="false">SUM(N81:N86)</f>
        <v>0</v>
      </c>
      <c r="O80" s="46" t="n">
        <f aca="false">SUM(O81:O86)</f>
        <v>0</v>
      </c>
      <c r="P80" s="46" t="n">
        <f aca="false">SUM(P81:P86)</f>
        <v>8183.705</v>
      </c>
      <c r="Q80" s="46" t="n">
        <f aca="false">SUM(Q81:Q86)</f>
        <v>12000</v>
      </c>
      <c r="R80" s="46" t="n">
        <f aca="false">SUM(R81:R86)</f>
        <v>89.295</v>
      </c>
      <c r="S80" s="46" t="n">
        <f aca="false">SUM(S81:S86)</f>
        <v>16650.13326</v>
      </c>
      <c r="T80" s="46" t="n">
        <f aca="false">SUM(T81:T86)</f>
        <v>115223.24726</v>
      </c>
      <c r="U80" s="46" t="n">
        <f aca="false">SUM(U81:U86)</f>
        <v>52976.61342</v>
      </c>
      <c r="V80" s="46" t="n">
        <f aca="false">SUM(V81:V86)</f>
        <v>10895.84148</v>
      </c>
      <c r="W80" s="46" t="n">
        <f aca="false">SUM(W81:W86)</f>
        <v>1165.06589</v>
      </c>
      <c r="X80" s="46" t="n">
        <f aca="false">SUM(X81:X86)</f>
        <v>1646.06925</v>
      </c>
      <c r="Y80" s="46" t="n">
        <f aca="false">SUM(Y81:Y86)</f>
        <v>3315.58189</v>
      </c>
      <c r="Z80" s="46" t="n">
        <f aca="false">SUM(Z81:Z86)</f>
        <v>1311.58189</v>
      </c>
      <c r="AA80" s="46" t="n">
        <f aca="false">SUM(AA81:AA86)</f>
        <v>1161.58189</v>
      </c>
      <c r="AB80" s="46" t="n">
        <f aca="false">SUM(AB81:AB86)</f>
        <v>1161.58189</v>
      </c>
      <c r="AC80" s="46" t="n">
        <f aca="false">SUM(AC81:AC86)</f>
        <v>9099.89453</v>
      </c>
      <c r="AD80" s="46" t="n">
        <f aca="false">SUM(AD81:AD86)</f>
        <v>3351.69041</v>
      </c>
      <c r="AE80" s="46" t="n">
        <f aca="false">SUM(AE81:AE86)</f>
        <v>1314.52839</v>
      </c>
      <c r="AF80" s="46" t="n">
        <f aca="false">SUM(AF81:AF86)</f>
        <v>27823.21633</v>
      </c>
      <c r="AG80" s="46" t="n">
        <f aca="false">SUM(AG81:AG86)</f>
        <v>115223.24726</v>
      </c>
      <c r="AH80" s="46" t="n">
        <f aca="false">SUM(AH81:AH86)</f>
        <v>662.03156</v>
      </c>
      <c r="AI80" s="46" t="n">
        <f aca="false">SUM(AI81:AI86)</f>
        <v>40596.6885</v>
      </c>
      <c r="AJ80" s="46" t="n">
        <f aca="false">SUM(AJ81:AJ86)</f>
        <v>14377.22189</v>
      </c>
      <c r="AK80" s="46" t="n">
        <f aca="false">SUM(AK81:AK86)</f>
        <v>2509.27725</v>
      </c>
      <c r="AL80" s="46" t="n">
        <f aca="false">SUM(AL81:AL86)</f>
        <v>2720.78389</v>
      </c>
      <c r="AM80" s="46" t="n">
        <f aca="false">SUM(AM81:AM86)</f>
        <v>4548.98489</v>
      </c>
      <c r="AN80" s="46" t="n">
        <f aca="false">SUM(AN81:AN86)</f>
        <v>2698.98489</v>
      </c>
      <c r="AO80" s="46" t="n">
        <f aca="false">SUM(AO81:AO86)</f>
        <v>2534.42853</v>
      </c>
      <c r="AP80" s="46" t="n">
        <f aca="false">SUM(AP81:AP86)</f>
        <v>2703.11589</v>
      </c>
      <c r="AQ80" s="46" t="n">
        <f aca="false">SUM(AQ81:AQ86)</f>
        <v>8049.71989</v>
      </c>
      <c r="AR80" s="46" t="n">
        <f aca="false">SUM(AR81:AR86)</f>
        <v>3054.91091</v>
      </c>
      <c r="AS80" s="46" t="n">
        <f aca="false">SUM(AS81:AS86)</f>
        <v>2921.33217</v>
      </c>
      <c r="AT80" s="46" t="n">
        <f aca="false">SUM(AT81:AT86)</f>
        <v>87377.48026</v>
      </c>
      <c r="AU80" s="46" t="n">
        <f aca="false">SUM(AU81:AU86)</f>
        <v>662.03156</v>
      </c>
      <c r="AV80" s="46" t="n">
        <f aca="false">SUM(AV81:AV86)</f>
        <v>40596.6885</v>
      </c>
      <c r="AW80" s="46" t="n">
        <f aca="false">SUM(AW81:AW86)</f>
        <v>14377.22189</v>
      </c>
      <c r="AX80" s="46" t="n">
        <f aca="false">SUM(AX81:AX86)</f>
        <v>2174.58989</v>
      </c>
      <c r="AY80" s="46" t="n">
        <f aca="false">SUM(AY81:AY86)</f>
        <v>2720.78389</v>
      </c>
      <c r="AZ80" s="46" t="n">
        <f aca="false">SUM(AZ81:AZ86)</f>
        <v>4883.67225</v>
      </c>
      <c r="BA80" s="46" t="n">
        <f aca="false">SUM(BA81:BA86)</f>
        <v>1289.58189</v>
      </c>
      <c r="BB80" s="46" t="n">
        <f aca="false">SUM(BB81:BB86)</f>
        <v>2534.42853</v>
      </c>
      <c r="BC80" s="46" t="n">
        <f aca="false">SUM(BC81:BC86)</f>
        <v>2703.11589</v>
      </c>
      <c r="BD80" s="46" t="n">
        <f aca="false">SUM(BD81:BD86)</f>
        <v>9459.12289</v>
      </c>
      <c r="BE80" s="46" t="n">
        <f aca="false">SUM(BE81:BE86)</f>
        <v>2720.22355</v>
      </c>
      <c r="BF80" s="46" t="n">
        <f aca="false">SUM(BF81:BF86)</f>
        <v>3224.01953</v>
      </c>
      <c r="BG80" s="46" t="n">
        <f aca="false">SUM(BG81:BG86)</f>
        <v>87345.48026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70000</v>
      </c>
      <c r="E81" s="49" t="n">
        <f aca="false">+[1]Informe_dane!E81</f>
        <v>32000</v>
      </c>
      <c r="F81" s="49" t="n">
        <f aca="false">+[1]Informe_dane!F81</f>
        <v>20150</v>
      </c>
      <c r="G81" s="49" t="n">
        <f aca="false">SUM(D81:E81)-F81</f>
        <v>81850</v>
      </c>
      <c r="H81" s="49" t="n">
        <f aca="false">+[1]Informe_dane!H81</f>
        <v>61727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8273</v>
      </c>
      <c r="Q81" s="49" t="n">
        <f aca="false">+[1]Informe_dane!Q81</f>
        <v>12000</v>
      </c>
      <c r="R81" s="49" t="n">
        <f aca="false">+[1]Informe_dane!R81</f>
        <v>0</v>
      </c>
      <c r="S81" s="49" t="n">
        <f aca="false">+[1]Informe_dane!S81</f>
        <v>-300</v>
      </c>
      <c r="T81" s="49" t="n">
        <f aca="false">SUM(H81:S81)</f>
        <v>81700</v>
      </c>
      <c r="U81" s="49" t="n">
        <f aca="false">+[1]Informe_dane!U81</f>
        <v>52170</v>
      </c>
      <c r="V81" s="49" t="n">
        <f aca="false">+[1]Informe_dane!V81</f>
        <v>9407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8273</v>
      </c>
      <c r="AD81" s="49" t="n">
        <f aca="false">+[1]Informe_dane!AD81</f>
        <v>2000</v>
      </c>
      <c r="AE81" s="49" t="n">
        <f aca="false">+[1]Informe_dane!AE81</f>
        <v>0</v>
      </c>
      <c r="AF81" s="49" t="n">
        <f aca="false">+[1]Informe_dane!AF81</f>
        <v>9850</v>
      </c>
      <c r="AG81" s="49" t="n">
        <f aca="false">SUM(U81:AF81)</f>
        <v>81700</v>
      </c>
      <c r="AH81" s="49" t="n">
        <f aca="false">+[1]Informe_dane!AH81</f>
        <v>0</v>
      </c>
      <c r="AI81" s="49" t="n">
        <f aca="false">+[1]Informe_dane!AI81</f>
        <v>39107.844</v>
      </c>
      <c r="AJ81" s="49" t="n">
        <f aca="false">+[1]Informe_dane!AJ81</f>
        <v>13212.156</v>
      </c>
      <c r="AK81" s="49" t="n">
        <f aca="false">+[1]Informe_dane!AK81</f>
        <v>1013.008</v>
      </c>
      <c r="AL81" s="49" t="n">
        <f aca="false">+[1]Informe_dane!AL81</f>
        <v>1409.402</v>
      </c>
      <c r="AM81" s="49" t="n">
        <f aca="false">+[1]Informe_dane!AM81</f>
        <v>1409.403</v>
      </c>
      <c r="AN81" s="49" t="n">
        <f aca="false">+[1]Informe_dane!AN81</f>
        <v>1409.403</v>
      </c>
      <c r="AO81" s="49" t="n">
        <f aca="false">+[1]Informe_dane!AO81</f>
        <v>1541.534</v>
      </c>
      <c r="AP81" s="49" t="n">
        <f aca="false">+[1]Informe_dane!AP81</f>
        <v>1541.534</v>
      </c>
      <c r="AQ81" s="49" t="n">
        <f aca="false">+[1]Informe_dane!AQ81</f>
        <v>6888.138</v>
      </c>
      <c r="AR81" s="49" t="n">
        <f aca="false">+[1]Informe_dane!AR81</f>
        <v>1550.274</v>
      </c>
      <c r="AS81" s="49" t="n">
        <f aca="false">+[1]Informe_dane!AS81</f>
        <v>1771.537</v>
      </c>
      <c r="AT81" s="49" t="n">
        <f aca="false">SUM(AH81:AS81)</f>
        <v>70854.233</v>
      </c>
      <c r="AU81" s="49" t="n">
        <f aca="false">+[1]Informe_dane!AU81</f>
        <v>0</v>
      </c>
      <c r="AV81" s="49" t="n">
        <f aca="false">+[1]Informe_dane!AV81</f>
        <v>39107.844</v>
      </c>
      <c r="AW81" s="49" t="n">
        <f aca="false">+[1]Informe_dane!AW81</f>
        <v>13212.156</v>
      </c>
      <c r="AX81" s="49" t="n">
        <f aca="false">+[1]Informe_dane!AX81</f>
        <v>1013.008</v>
      </c>
      <c r="AY81" s="49" t="n">
        <f aca="false">+[1]Informe_dane!AY81</f>
        <v>1409.402</v>
      </c>
      <c r="AZ81" s="49" t="n">
        <f aca="false">+[1]Informe_dane!AZ81</f>
        <v>1409.403</v>
      </c>
      <c r="BA81" s="49" t="n">
        <f aca="false">+[1]Informe_dane!BA81</f>
        <v>0</v>
      </c>
      <c r="BB81" s="49" t="n">
        <f aca="false">+[1]Informe_dane!BB81</f>
        <v>1541.534</v>
      </c>
      <c r="BC81" s="49" t="n">
        <f aca="false">+[1]Informe_dane!BC81</f>
        <v>1541.534</v>
      </c>
      <c r="BD81" s="49" t="n">
        <f aca="false">+[1]Informe_dane!BD81</f>
        <v>8297.541</v>
      </c>
      <c r="BE81" s="49" t="n">
        <f aca="false">+[1]Informe_dane!BE81</f>
        <v>1550.274</v>
      </c>
      <c r="BF81" s="49" t="n">
        <f aca="false">+[1]Informe_dane!BF81</f>
        <v>1771.537</v>
      </c>
      <c r="BG81" s="49" t="n">
        <f aca="false">SUM(AU81:BF81)</f>
        <v>70854.233</v>
      </c>
    </row>
    <row r="82" customFormat="false" ht="11.25" hidden="false" customHeight="false" outlineLevel="0" collapsed="false">
      <c r="A82" s="49" t="s">
        <v>215</v>
      </c>
      <c r="B82" s="50" t="n">
        <v>11</v>
      </c>
      <c r="C82" s="51" t="s">
        <v>216</v>
      </c>
      <c r="D82" s="49" t="n">
        <f aca="false">+[1]Informe_dane!D82</f>
        <v>0</v>
      </c>
      <c r="E82" s="49" t="n">
        <f aca="false">+[1]Informe_dane!E82</f>
        <v>17000</v>
      </c>
      <c r="F82" s="49" t="n">
        <f aca="false">+[1]Informe_dane!F82</f>
        <v>0</v>
      </c>
      <c r="G82" s="49" t="n">
        <f aca="false">SUM(D82:E82)-F82</f>
        <v>1700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17000</v>
      </c>
      <c r="T82" s="49" t="n">
        <f aca="false">SUM(H82:S82)</f>
        <v>1700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17000</v>
      </c>
      <c r="AG82" s="49" t="n">
        <f aca="false">SUM(U82:AF82)</f>
        <v>1700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customFormat="false" ht="11.25" hidden="false" customHeight="false" outlineLevel="0" collapsed="false">
      <c r="A83" s="61" t="s">
        <v>217</v>
      </c>
      <c r="B83" s="62" t="s">
        <v>77</v>
      </c>
      <c r="C83" s="63" t="s">
        <v>218</v>
      </c>
      <c r="D83" s="49" t="n">
        <f aca="false">+[1]Informe_dane!D83</f>
        <v>0</v>
      </c>
      <c r="E83" s="49" t="n">
        <f aca="false">+[1]Informe_dane!E83</f>
        <v>1800</v>
      </c>
      <c r="F83" s="49" t="n">
        <f aca="false">+[1]Informe_dane!F83</f>
        <v>20</v>
      </c>
      <c r="G83" s="49" t="n">
        <f aca="false">SUM(D83:E83)-F83</f>
        <v>1780</v>
      </c>
      <c r="H83" s="49" t="n">
        <f aca="false">+[1]Informe_dane!H83</f>
        <v>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178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1780</v>
      </c>
      <c r="U83" s="49" t="n">
        <f aca="false">+[1]Informe_dane!U83</f>
        <v>0</v>
      </c>
      <c r="V83" s="49" t="n">
        <f aca="false">+[1]Informe_dane!V83</f>
        <v>0</v>
      </c>
      <c r="W83" s="49" t="n">
        <f aca="false">+[1]Informe_dane!W83</f>
        <v>0</v>
      </c>
      <c r="X83" s="49" t="n">
        <f aca="false">+[1]Informe_dane!X83</f>
        <v>0</v>
      </c>
      <c r="Y83" s="49" t="n">
        <f aca="false">+[1]Informe_dane!Y83</f>
        <v>178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1780</v>
      </c>
      <c r="AH83" s="49" t="n">
        <f aca="false">+[1]Informe_dane!AH83</f>
        <v>0</v>
      </c>
      <c r="AI83" s="49" t="n">
        <f aca="false">+[1]Informe_dane!AI83</f>
        <v>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178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1780</v>
      </c>
      <c r="AU83" s="49" t="n">
        <f aca="false">+[1]Informe_dane!AU83</f>
        <v>0</v>
      </c>
      <c r="AV83" s="49" t="n">
        <f aca="false">+[1]Informe_dane!AV83</f>
        <v>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178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1780</v>
      </c>
    </row>
    <row r="84" customFormat="false" ht="11.25" hidden="false" customHeight="false" outlineLevel="0" collapsed="false">
      <c r="A84" s="49" t="s">
        <v>219</v>
      </c>
      <c r="B84" s="50" t="s">
        <v>77</v>
      </c>
      <c r="C84" s="51" t="s">
        <v>220</v>
      </c>
      <c r="D84" s="49" t="n">
        <f aca="false">+[1]Informe_dane!D84</f>
        <v>13819.114</v>
      </c>
      <c r="E84" s="49" t="n">
        <f aca="false">+[1]Informe_dane!E84</f>
        <v>109.25588</v>
      </c>
      <c r="F84" s="49" t="n">
        <f aca="false">+[1]Informe_dane!F84</f>
        <v>39.63497</v>
      </c>
      <c r="G84" s="49" t="n">
        <f aca="false">SUM(D84:E84)-F84</f>
        <v>13888.73491</v>
      </c>
      <c r="H84" s="49" t="n">
        <f aca="false">+[1]Informe_dane!H84</f>
        <v>13819.114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-89.295</v>
      </c>
      <c r="Q84" s="49" t="n">
        <f aca="false">+[1]Informe_dane!Q84</f>
        <v>0</v>
      </c>
      <c r="R84" s="49" t="n">
        <f aca="false">+[1]Informe_dane!R84</f>
        <v>89.295</v>
      </c>
      <c r="S84" s="49" t="n">
        <f aca="false">+[1]Informe_dane!S84</f>
        <v>-40.86674</v>
      </c>
      <c r="T84" s="49" t="n">
        <f aca="false">SUM(H84:S84)</f>
        <v>13778.24726</v>
      </c>
      <c r="U84" s="49" t="n">
        <f aca="false">+[1]Informe_dane!U84</f>
        <v>806.61342</v>
      </c>
      <c r="V84" s="49" t="n">
        <f aca="false">+[1]Informe_dane!V84</f>
        <v>1188.84148</v>
      </c>
      <c r="W84" s="49" t="n">
        <f aca="false">+[1]Informe_dane!W84</f>
        <v>1165.06589</v>
      </c>
      <c r="X84" s="49" t="n">
        <f aca="false">+[1]Informe_dane!X84</f>
        <v>1496.26925</v>
      </c>
      <c r="Y84" s="49" t="n">
        <f aca="false">+[1]Informe_dane!Y84</f>
        <v>1161.58189</v>
      </c>
      <c r="Z84" s="49" t="n">
        <f aca="false">+[1]Informe_dane!Z84</f>
        <v>1161.58189</v>
      </c>
      <c r="AA84" s="49" t="n">
        <f aca="false">+[1]Informe_dane!AA84</f>
        <v>1161.58189</v>
      </c>
      <c r="AB84" s="49" t="n">
        <f aca="false">+[1]Informe_dane!AB84</f>
        <v>1161.58189</v>
      </c>
      <c r="AC84" s="49" t="n">
        <f aca="false">+[1]Informe_dane!AC84</f>
        <v>826.89453</v>
      </c>
      <c r="AD84" s="49" t="n">
        <f aca="false">+[1]Informe_dane!AD84</f>
        <v>1351.69041</v>
      </c>
      <c r="AE84" s="49" t="n">
        <f aca="false">+[1]Informe_dane!AE84</f>
        <v>1314.52839</v>
      </c>
      <c r="AF84" s="49" t="n">
        <f aca="false">+[1]Informe_dane!AF84</f>
        <v>982.01633</v>
      </c>
      <c r="AG84" s="49" t="n">
        <f aca="false">SUM(U84:AF84)</f>
        <v>13778.24726</v>
      </c>
      <c r="AH84" s="49" t="n">
        <f aca="false">+[1]Informe_dane!AH84</f>
        <v>662.03156</v>
      </c>
      <c r="AI84" s="49" t="n">
        <f aca="false">+[1]Informe_dane!AI84</f>
        <v>1188.8445</v>
      </c>
      <c r="AJ84" s="49" t="n">
        <f aca="false">+[1]Informe_dane!AJ84</f>
        <v>1165.06589</v>
      </c>
      <c r="AK84" s="49" t="n">
        <f aca="false">+[1]Informe_dane!AK84</f>
        <v>1496.26925</v>
      </c>
      <c r="AL84" s="49" t="n">
        <f aca="false">+[1]Informe_dane!AL84</f>
        <v>1161.58189</v>
      </c>
      <c r="AM84" s="49" t="n">
        <f aca="false">+[1]Informe_dane!AM84</f>
        <v>1161.58189</v>
      </c>
      <c r="AN84" s="49" t="n">
        <f aca="false">+[1]Informe_dane!AN84</f>
        <v>1161.58189</v>
      </c>
      <c r="AO84" s="49" t="n">
        <f aca="false">+[1]Informe_dane!AO84</f>
        <v>826.89453</v>
      </c>
      <c r="AP84" s="49" t="n">
        <f aca="false">+[1]Informe_dane!AP84</f>
        <v>1161.58189</v>
      </c>
      <c r="AQ84" s="49" t="n">
        <f aca="false">+[1]Informe_dane!AQ84</f>
        <v>1161.58189</v>
      </c>
      <c r="AR84" s="49" t="n">
        <f aca="false">+[1]Informe_dane!AR84</f>
        <v>1504.63691</v>
      </c>
      <c r="AS84" s="49" t="n">
        <f aca="false">+[1]Informe_dane!AS84</f>
        <v>1126.59517</v>
      </c>
      <c r="AT84" s="49" t="n">
        <f aca="false">SUM(AH84:AS84)</f>
        <v>13778.24726</v>
      </c>
      <c r="AU84" s="49" t="n">
        <f aca="false">+[1]Informe_dane!AU84</f>
        <v>662.03156</v>
      </c>
      <c r="AV84" s="49" t="n">
        <f aca="false">+[1]Informe_dane!AV84</f>
        <v>1188.8445</v>
      </c>
      <c r="AW84" s="49" t="n">
        <f aca="false">+[1]Informe_dane!AW84</f>
        <v>1165.06589</v>
      </c>
      <c r="AX84" s="49" t="n">
        <f aca="false">+[1]Informe_dane!AX84</f>
        <v>1161.58189</v>
      </c>
      <c r="AY84" s="49" t="n">
        <f aca="false">+[1]Informe_dane!AY84</f>
        <v>1161.58189</v>
      </c>
      <c r="AZ84" s="49" t="n">
        <f aca="false">+[1]Informe_dane!AZ84</f>
        <v>1496.26925</v>
      </c>
      <c r="BA84" s="49" t="n">
        <f aca="false">+[1]Informe_dane!BA84</f>
        <v>1161.58189</v>
      </c>
      <c r="BB84" s="49" t="n">
        <f aca="false">+[1]Informe_dane!BB84</f>
        <v>826.89453</v>
      </c>
      <c r="BC84" s="49" t="n">
        <f aca="false">+[1]Informe_dane!BC84</f>
        <v>1161.58189</v>
      </c>
      <c r="BD84" s="49" t="n">
        <f aca="false">+[1]Informe_dane!BD84</f>
        <v>1161.58189</v>
      </c>
      <c r="BE84" s="49" t="n">
        <f aca="false">+[1]Informe_dane!BE84</f>
        <v>1169.94955</v>
      </c>
      <c r="BF84" s="49" t="n">
        <f aca="false">+[1]Informe_dane!BF84</f>
        <v>1461.28253</v>
      </c>
      <c r="BG84" s="49" t="n">
        <f aca="false">SUM(AU84:BF84)</f>
        <v>13778.24726</v>
      </c>
    </row>
    <row r="85" customFormat="false" ht="11.25" hidden="false" customHeight="false" outlineLevel="0" collapsed="false">
      <c r="A85" s="49" t="s">
        <v>221</v>
      </c>
      <c r="B85" s="50" t="s">
        <v>77</v>
      </c>
      <c r="C85" s="55" t="s">
        <v>222</v>
      </c>
      <c r="D85" s="49" t="n">
        <f aca="false">+[1]Informe_dane!D85</f>
        <v>600</v>
      </c>
      <c r="E85" s="49" t="n">
        <f aca="false">+[1]Informe_dane!E85</f>
        <v>374.139</v>
      </c>
      <c r="F85" s="49" t="n">
        <f aca="false">+[1]Informe_dane!F85</f>
        <v>0.339</v>
      </c>
      <c r="G85" s="49" t="n">
        <f aca="false">SUM(D85:E85)-F85</f>
        <v>973.8</v>
      </c>
      <c r="H85" s="49" t="n">
        <f aca="false">+[1]Informe_dane!H85</f>
        <v>60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374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-9</v>
      </c>
      <c r="T85" s="49" t="n">
        <f aca="false">SUM(H85:S85)</f>
        <v>965</v>
      </c>
      <c r="U85" s="49" t="n">
        <f aca="false">+[1]Informe_dane!U85</f>
        <v>0</v>
      </c>
      <c r="V85" s="49" t="n">
        <f aca="false">+[1]Informe_dane!V85</f>
        <v>300</v>
      </c>
      <c r="W85" s="49" t="n">
        <f aca="false">+[1]Informe_dane!W85</f>
        <v>0</v>
      </c>
      <c r="X85" s="49" t="n">
        <f aca="false">+[1]Informe_dane!X85</f>
        <v>149.8</v>
      </c>
      <c r="Y85" s="49" t="n">
        <f aca="false">+[1]Informe_dane!Y85</f>
        <v>374</v>
      </c>
      <c r="Z85" s="49" t="n">
        <f aca="false">+[1]Informe_dane!Z85</f>
        <v>15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-8.8</v>
      </c>
      <c r="AG85" s="49" t="n">
        <f aca="false">SUM(U85:AF85)</f>
        <v>965</v>
      </c>
      <c r="AH85" s="49" t="n">
        <f aca="false">+[1]Informe_dane!AH85</f>
        <v>0</v>
      </c>
      <c r="AI85" s="49" t="n">
        <f aca="false">+[1]Informe_dane!AI85</f>
        <v>30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149.8</v>
      </c>
      <c r="AM85" s="49" t="n">
        <f aca="false">+[1]Informe_dane!AM85</f>
        <v>198</v>
      </c>
      <c r="AN85" s="49" t="n">
        <f aca="false">+[1]Informe_dane!AN85</f>
        <v>128</v>
      </c>
      <c r="AO85" s="49" t="n">
        <f aca="false">+[1]Informe_dane!AO85</f>
        <v>166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23.2</v>
      </c>
      <c r="AT85" s="49" t="n">
        <f aca="false">SUM(AH85:AS85)</f>
        <v>965</v>
      </c>
      <c r="AU85" s="49" t="n">
        <f aca="false">+[1]Informe_dane!AU85</f>
        <v>0</v>
      </c>
      <c r="AV85" s="49" t="n">
        <f aca="false">+[1]Informe_dane!AV85</f>
        <v>30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149.8</v>
      </c>
      <c r="AZ85" s="49" t="n">
        <f aca="false">+[1]Informe_dane!AZ85</f>
        <v>198</v>
      </c>
      <c r="BA85" s="49" t="n">
        <f aca="false">+[1]Informe_dane!BA85</f>
        <v>128</v>
      </c>
      <c r="BB85" s="49" t="n">
        <f aca="false">+[1]Informe_dane!BB85</f>
        <v>166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-8.8</v>
      </c>
      <c r="BG85" s="49" t="n">
        <f aca="false">SUM(AU85:BF85)</f>
        <v>933</v>
      </c>
    </row>
    <row r="86" customFormat="false" ht="11.25" hidden="true" customHeight="false" outlineLevel="0" collapsed="false">
      <c r="A86" s="49" t="s">
        <v>223</v>
      </c>
      <c r="B86" s="50" t="s">
        <v>77</v>
      </c>
      <c r="C86" s="51" t="s">
        <v>224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customFormat="false" ht="11.25" hidden="false" customHeight="false" outlineLevel="0" collapsed="false">
      <c r="A87" s="46" t="s">
        <v>225</v>
      </c>
      <c r="B87" s="47" t="n">
        <v>10</v>
      </c>
      <c r="C87" s="52" t="s">
        <v>226</v>
      </c>
      <c r="D87" s="46" t="n">
        <f aca="false">SUM(D88:D91)</f>
        <v>1000</v>
      </c>
      <c r="E87" s="46" t="n">
        <f aca="false">SUM(E88:E91)</f>
        <v>12092.41</v>
      </c>
      <c r="F87" s="46" t="n">
        <f aca="false">SUM(F88:F91)</f>
        <v>647.364</v>
      </c>
      <c r="G87" s="46" t="n">
        <f aca="false">SUM(G88:G91)</f>
        <v>12445.046</v>
      </c>
      <c r="H87" s="46" t="n">
        <f aca="false">SUM(H88:H91)</f>
        <v>1000</v>
      </c>
      <c r="I87" s="46" t="n">
        <f aca="false">SUM(I88:I91)</f>
        <v>0</v>
      </c>
      <c r="J87" s="46" t="n">
        <f aca="false">SUM(J88:J91)</f>
        <v>0</v>
      </c>
      <c r="K87" s="46" t="n">
        <f aca="false">SUM(K88:K91)</f>
        <v>0</v>
      </c>
      <c r="L87" s="46" t="n">
        <f aca="false">SUM(L88:L91)</f>
        <v>0</v>
      </c>
      <c r="M87" s="46" t="n">
        <f aca="false">SUM(M88:M91)</f>
        <v>0</v>
      </c>
      <c r="N87" s="46" t="n">
        <f aca="false">SUM(N88:N91)</f>
        <v>153.81</v>
      </c>
      <c r="O87" s="46" t="n">
        <f aca="false">SUM(O88:O91)</f>
        <v>-228.778</v>
      </c>
      <c r="P87" s="46" t="n">
        <f aca="false">SUM(P88:P91)</f>
        <v>76.868</v>
      </c>
      <c r="Q87" s="46" t="n">
        <f aca="false">SUM(Q88:Q91)</f>
        <v>0</v>
      </c>
      <c r="R87" s="46" t="n">
        <f aca="false">SUM(R88:R91)</f>
        <v>4999.4</v>
      </c>
      <c r="S87" s="46" t="n">
        <f aca="false">SUM(S88:S91)</f>
        <v>6364.327</v>
      </c>
      <c r="T87" s="46" t="n">
        <f aca="false">SUM(T88:T91)</f>
        <v>12365.627</v>
      </c>
      <c r="U87" s="46" t="n">
        <f aca="false">SUM(U88:U91)</f>
        <v>0</v>
      </c>
      <c r="V87" s="46" t="n">
        <f aca="false">SUM(V88:V91)</f>
        <v>200</v>
      </c>
      <c r="W87" s="46" t="n">
        <f aca="false">SUM(W88:W91)</f>
        <v>0</v>
      </c>
      <c r="X87" s="46" t="n">
        <f aca="false">SUM(X88:X91)</f>
        <v>167.934</v>
      </c>
      <c r="Y87" s="46" t="n">
        <f aca="false">SUM(Y88:Y91)</f>
        <v>0</v>
      </c>
      <c r="Z87" s="46" t="n">
        <f aca="false">SUM(Z88:Z91)</f>
        <v>190.162</v>
      </c>
      <c r="AA87" s="46" t="n">
        <f aca="false">SUM(AA88:AA91)</f>
        <v>190.224</v>
      </c>
      <c r="AB87" s="46" t="n">
        <f aca="false">SUM(AB88:AB91)</f>
        <v>-153.51</v>
      </c>
      <c r="AC87" s="46" t="n">
        <f aca="false">SUM(AC88:AC91)</f>
        <v>76.868</v>
      </c>
      <c r="AD87" s="46" t="n">
        <f aca="false">SUM(AD88:AD91)</f>
        <v>80.322</v>
      </c>
      <c r="AE87" s="46" t="n">
        <f aca="false">SUM(AE88:AE91)</f>
        <v>3.446</v>
      </c>
      <c r="AF87" s="46" t="n">
        <f aca="false">SUM(AF88:AF91)</f>
        <v>11610.181</v>
      </c>
      <c r="AG87" s="46" t="n">
        <f aca="false">SUM(AG88:AG91)</f>
        <v>12365.627</v>
      </c>
      <c r="AH87" s="46" t="n">
        <f aca="false">SUM(AH88:AH91)</f>
        <v>0</v>
      </c>
      <c r="AI87" s="46" t="n">
        <f aca="false">SUM(AI88:AI91)</f>
        <v>200</v>
      </c>
      <c r="AJ87" s="46" t="n">
        <f aca="false">SUM(AJ88:AJ91)</f>
        <v>0</v>
      </c>
      <c r="AK87" s="46" t="n">
        <f aca="false">SUM(AK88:AK91)</f>
        <v>0</v>
      </c>
      <c r="AL87" s="46" t="n">
        <f aca="false">SUM(AL88:AL91)</f>
        <v>167.934</v>
      </c>
      <c r="AM87" s="46" t="n">
        <f aca="false">SUM(AM88:AM91)</f>
        <v>190.162</v>
      </c>
      <c r="AN87" s="46" t="n">
        <f aca="false">SUM(AN88:AN91)</f>
        <v>161.902</v>
      </c>
      <c r="AO87" s="46" t="n">
        <f aca="false">SUM(AO88:AO91)</f>
        <v>-125.188</v>
      </c>
      <c r="AP87" s="46" t="n">
        <f aca="false">SUM(AP88:AP91)</f>
        <v>76.868</v>
      </c>
      <c r="AQ87" s="46" t="n">
        <f aca="false">SUM(AQ88:AQ91)</f>
        <v>80.322</v>
      </c>
      <c r="AR87" s="46" t="n">
        <f aca="false">SUM(AR88:AR91)</f>
        <v>3.446</v>
      </c>
      <c r="AS87" s="46" t="n">
        <f aca="false">SUM(AS88:AS91)</f>
        <v>9882.181</v>
      </c>
      <c r="AT87" s="46" t="n">
        <f aca="false">SUM(AT88:AT91)</f>
        <v>10637.627</v>
      </c>
      <c r="AU87" s="46" t="n">
        <f aca="false">SUM(AU88:AU91)</f>
        <v>0</v>
      </c>
      <c r="AV87" s="46" t="n">
        <f aca="false">SUM(AV88:AV91)</f>
        <v>200</v>
      </c>
      <c r="AW87" s="46" t="n">
        <f aca="false">SUM(AW88:AW91)</f>
        <v>0</v>
      </c>
      <c r="AX87" s="46" t="n">
        <f aca="false">SUM(AX88:AX91)</f>
        <v>0</v>
      </c>
      <c r="AY87" s="46" t="n">
        <f aca="false">SUM(AY88:AY91)</f>
        <v>167.934</v>
      </c>
      <c r="AZ87" s="46" t="n">
        <f aca="false">SUM(AZ88:AZ91)</f>
        <v>190.162</v>
      </c>
      <c r="BA87" s="46" t="n">
        <f aca="false">SUM(BA88:BA91)</f>
        <v>161.902</v>
      </c>
      <c r="BB87" s="46" t="n">
        <f aca="false">SUM(BB88:BB91)</f>
        <v>-125.188</v>
      </c>
      <c r="BC87" s="46" t="n">
        <f aca="false">SUM(BC88:BC91)</f>
        <v>76.868</v>
      </c>
      <c r="BD87" s="46" t="n">
        <f aca="false">SUM(BD88:BD91)</f>
        <v>80.322</v>
      </c>
      <c r="BE87" s="46" t="n">
        <f aca="false">SUM(BE88:BE91)</f>
        <v>3.446</v>
      </c>
      <c r="BF87" s="46" t="n">
        <f aca="false">SUM(BF88:BF91)</f>
        <v>-79.419</v>
      </c>
      <c r="BG87" s="46" t="n">
        <f aca="false">SUM(BG88:BG91)</f>
        <v>676.027</v>
      </c>
    </row>
    <row r="88" customFormat="false" ht="11.25" hidden="true" customHeight="false" outlineLevel="0" collapsed="false">
      <c r="A88" s="53" t="s">
        <v>227</v>
      </c>
      <c r="B88" s="65" t="n">
        <v>10</v>
      </c>
      <c r="C88" s="55" t="s">
        <v>228</v>
      </c>
      <c r="D88" s="49" t="n">
        <f aca="false">+[1]Informe_dane!D88</f>
        <v>0</v>
      </c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true" customHeight="false" outlineLevel="0" collapsed="false">
      <c r="A89" s="53" t="s">
        <v>229</v>
      </c>
      <c r="B89" s="65" t="n">
        <v>10</v>
      </c>
      <c r="C89" s="55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53" t="s">
        <v>231</v>
      </c>
      <c r="B90" s="64" t="s">
        <v>77</v>
      </c>
      <c r="C90" s="55" t="s">
        <v>232</v>
      </c>
      <c r="D90" s="49" t="n">
        <f aca="false">+[1]Informe_dane!D90</f>
        <v>0</v>
      </c>
      <c r="E90" s="49" t="n">
        <f aca="false">+[1]Informe_dane!E90</f>
        <v>11937</v>
      </c>
      <c r="F90" s="49" t="n">
        <f aca="false">+[1]Informe_dane!F90</f>
        <v>247.4</v>
      </c>
      <c r="G90" s="49" t="n">
        <f aca="false">SUM(D90:E90)-F90</f>
        <v>11689.6</v>
      </c>
      <c r="H90" s="49" t="n">
        <f aca="false">+[1]Informe_dane!H90</f>
        <v>0</v>
      </c>
      <c r="I90" s="49" t="n">
        <f aca="false">+[1]Informe_dane!I90</f>
        <v>0</v>
      </c>
      <c r="J90" s="49" t="n">
        <f aca="false">+[1]Informe_dane!J90</f>
        <v>0</v>
      </c>
      <c r="K90" s="49" t="n">
        <f aca="false">+[1]Informe_dane!K90</f>
        <v>0</v>
      </c>
      <c r="L90" s="49" t="n">
        <f aca="false">+[1]Informe_dane!L90</f>
        <v>0</v>
      </c>
      <c r="M90" s="49" t="n">
        <f aca="false">+[1]Informe_dane!M90</f>
        <v>0</v>
      </c>
      <c r="N90" s="49" t="n">
        <f aca="false">+[1]Informe_dane!N90</f>
        <v>0</v>
      </c>
      <c r="O90" s="49" t="n">
        <f aca="false">+[1]Informe_dane!O90</f>
        <v>0</v>
      </c>
      <c r="P90" s="49" t="n">
        <f aca="false">+[1]Informe_dane!P90</f>
        <v>0</v>
      </c>
      <c r="Q90" s="49" t="n">
        <f aca="false">+[1]Informe_dane!Q90</f>
        <v>0</v>
      </c>
      <c r="R90" s="49" t="n">
        <f aca="false">+[1]Informe_dane!R90</f>
        <v>5000</v>
      </c>
      <c r="S90" s="49" t="n">
        <f aca="false">+[1]Informe_dane!S90</f>
        <v>6689.6</v>
      </c>
      <c r="T90" s="49" t="n">
        <f aca="false">SUM(H90:S90)</f>
        <v>11689.6</v>
      </c>
      <c r="U90" s="49" t="n">
        <f aca="false">+[1]Informe_dane!U90</f>
        <v>0</v>
      </c>
      <c r="V90" s="49" t="n">
        <f aca="false">+[1]Informe_dane!V90</f>
        <v>0</v>
      </c>
      <c r="W90" s="49" t="n">
        <f aca="false">+[1]Informe_dane!W90</f>
        <v>0</v>
      </c>
      <c r="X90" s="49" t="n">
        <f aca="false">+[1]Informe_dane!X90</f>
        <v>0</v>
      </c>
      <c r="Y90" s="49" t="n">
        <f aca="false">+[1]Informe_dane!Y90</f>
        <v>0</v>
      </c>
      <c r="Z90" s="49" t="n">
        <f aca="false">+[1]Informe_dane!Z90</f>
        <v>0</v>
      </c>
      <c r="AA90" s="49" t="n">
        <f aca="false">+[1]Informe_dane!AA90</f>
        <v>0</v>
      </c>
      <c r="AB90" s="49" t="n">
        <f aca="false">+[1]Informe_dane!AB90</f>
        <v>0</v>
      </c>
      <c r="AC90" s="49" t="n">
        <f aca="false">+[1]Informe_dane!AC90</f>
        <v>0</v>
      </c>
      <c r="AD90" s="49" t="n">
        <f aca="false">+[1]Informe_dane!AD90</f>
        <v>0</v>
      </c>
      <c r="AE90" s="49" t="n">
        <f aca="false">+[1]Informe_dane!AE90</f>
        <v>0</v>
      </c>
      <c r="AF90" s="49" t="n">
        <f aca="false">+[1]Informe_dane!AF90</f>
        <v>11689.6</v>
      </c>
      <c r="AG90" s="49" t="n">
        <f aca="false">SUM(U90:AF90)</f>
        <v>11689.6</v>
      </c>
      <c r="AH90" s="49" t="n">
        <f aca="false">+[1]Informe_dane!AH90</f>
        <v>0</v>
      </c>
      <c r="AI90" s="49" t="n">
        <f aca="false">+[1]Informe_dane!AI90</f>
        <v>0</v>
      </c>
      <c r="AJ90" s="49" t="n">
        <f aca="false">+[1]Informe_dane!AJ90</f>
        <v>0</v>
      </c>
      <c r="AK90" s="49" t="n">
        <f aca="false">+[1]Informe_dane!AK90</f>
        <v>0</v>
      </c>
      <c r="AL90" s="49" t="n">
        <f aca="false">+[1]Informe_dane!AL90</f>
        <v>0</v>
      </c>
      <c r="AM90" s="49" t="n">
        <f aca="false">+[1]Informe_dane!AM90</f>
        <v>0</v>
      </c>
      <c r="AN90" s="49" t="n">
        <f aca="false">+[1]Informe_dane!AN90</f>
        <v>0</v>
      </c>
      <c r="AO90" s="49" t="n">
        <f aca="false">+[1]Informe_dane!AO90</f>
        <v>0</v>
      </c>
      <c r="AP90" s="49" t="n">
        <f aca="false">+[1]Informe_dane!AP90</f>
        <v>0</v>
      </c>
      <c r="AQ90" s="49" t="n">
        <f aca="false">+[1]Informe_dane!AQ90</f>
        <v>0</v>
      </c>
      <c r="AR90" s="49" t="n">
        <f aca="false">+[1]Informe_dane!AR90</f>
        <v>0</v>
      </c>
      <c r="AS90" s="49" t="n">
        <f aca="false">+[1]Informe_dane!AS90</f>
        <v>9961.6</v>
      </c>
      <c r="AT90" s="49" t="n">
        <f aca="false">SUM(AH90:AS90)</f>
        <v>9961.6</v>
      </c>
      <c r="AU90" s="49" t="n">
        <f aca="false">+[1]Informe_dane!AU90</f>
        <v>0</v>
      </c>
      <c r="AV90" s="49" t="n">
        <f aca="false">+[1]Informe_dane!AV90</f>
        <v>0</v>
      </c>
      <c r="AW90" s="49" t="n">
        <f aca="false">+[1]Informe_dane!AW90</f>
        <v>0</v>
      </c>
      <c r="AX90" s="49" t="n">
        <f aca="false">+[1]Informe_dane!AX90</f>
        <v>0</v>
      </c>
      <c r="AY90" s="49" t="n">
        <f aca="false">+[1]Informe_dane!AY90</f>
        <v>0</v>
      </c>
      <c r="AZ90" s="49" t="n">
        <f aca="false">+[1]Informe_dane!AZ90</f>
        <v>0</v>
      </c>
      <c r="BA90" s="49" t="n">
        <f aca="false">+[1]Informe_dane!BA90</f>
        <v>0</v>
      </c>
      <c r="BB90" s="49" t="n">
        <f aca="false">+[1]Informe_dane!BB90</f>
        <v>0</v>
      </c>
      <c r="BC90" s="49" t="n">
        <f aca="false">+[1]Informe_dane!BC90</f>
        <v>0</v>
      </c>
      <c r="BD90" s="49" t="n">
        <f aca="false">+[1]Informe_dane!BD90</f>
        <v>0</v>
      </c>
      <c r="BE90" s="49" t="n">
        <f aca="false">+[1]Informe_dane!BE90</f>
        <v>0</v>
      </c>
      <c r="BF90" s="49" t="n">
        <f aca="false">+[1]Informe_dane!BF90</f>
        <v>0</v>
      </c>
      <c r="BG90" s="49" t="n">
        <f aca="false">SUM(AU90:BF90)</f>
        <v>0</v>
      </c>
    </row>
    <row r="91" customFormat="false" ht="11.25" hidden="false" customHeight="false" outlineLevel="0" collapsed="false">
      <c r="A91" s="49" t="s">
        <v>233</v>
      </c>
      <c r="B91" s="50" t="s">
        <v>77</v>
      </c>
      <c r="C91" s="51" t="s">
        <v>234</v>
      </c>
      <c r="D91" s="49" t="n">
        <f aca="false">+[1]Informe_dane!D91</f>
        <v>1000</v>
      </c>
      <c r="E91" s="49" t="n">
        <f aca="false">+[1]Informe_dane!E91</f>
        <v>155.41</v>
      </c>
      <c r="F91" s="49" t="n">
        <f aca="false">+[1]Informe_dane!F91</f>
        <v>399.964</v>
      </c>
      <c r="G91" s="49" t="n">
        <f aca="false">SUM(D91:E91)-F91</f>
        <v>755.446</v>
      </c>
      <c r="H91" s="49" t="n">
        <f aca="false">+[1]Informe_dane!H91</f>
        <v>100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153.81</v>
      </c>
      <c r="O91" s="49" t="n">
        <f aca="false">+[1]Informe_dane!O91</f>
        <v>-228.778</v>
      </c>
      <c r="P91" s="49" t="n">
        <f aca="false">+[1]Informe_dane!P91</f>
        <v>76.868</v>
      </c>
      <c r="Q91" s="49" t="n">
        <f aca="false">+[1]Informe_dane!Q91</f>
        <v>0</v>
      </c>
      <c r="R91" s="49" t="n">
        <f aca="false">+[1]Informe_dane!R91</f>
        <v>-0.6</v>
      </c>
      <c r="S91" s="49" t="n">
        <f aca="false">+[1]Informe_dane!S91</f>
        <v>-325.273</v>
      </c>
      <c r="T91" s="49" t="n">
        <f aca="false">SUM(H91:S91)</f>
        <v>676.027</v>
      </c>
      <c r="U91" s="49" t="n">
        <f aca="false">+[1]Informe_dane!U91</f>
        <v>0</v>
      </c>
      <c r="V91" s="49" t="n">
        <f aca="false">+[1]Informe_dane!V91</f>
        <v>200</v>
      </c>
      <c r="W91" s="49" t="n">
        <f aca="false">+[1]Informe_dane!W91</f>
        <v>0</v>
      </c>
      <c r="X91" s="49" t="n">
        <f aca="false">+[1]Informe_dane!X91</f>
        <v>167.934</v>
      </c>
      <c r="Y91" s="49" t="n">
        <f aca="false">+[1]Informe_dane!Y91</f>
        <v>0</v>
      </c>
      <c r="Z91" s="49" t="n">
        <f aca="false">+[1]Informe_dane!Z91</f>
        <v>190.162</v>
      </c>
      <c r="AA91" s="49" t="n">
        <f aca="false">+[1]Informe_dane!AA91</f>
        <v>190.224</v>
      </c>
      <c r="AB91" s="49" t="n">
        <f aca="false">+[1]Informe_dane!AB91</f>
        <v>-153.51</v>
      </c>
      <c r="AC91" s="49" t="n">
        <f aca="false">+[1]Informe_dane!AC91</f>
        <v>76.868</v>
      </c>
      <c r="AD91" s="49" t="n">
        <f aca="false">+[1]Informe_dane!AD91</f>
        <v>80.322</v>
      </c>
      <c r="AE91" s="49" t="n">
        <f aca="false">+[1]Informe_dane!AE91</f>
        <v>3.446</v>
      </c>
      <c r="AF91" s="49" t="n">
        <f aca="false">+[1]Informe_dane!AF91</f>
        <v>-79.419</v>
      </c>
      <c r="AG91" s="49" t="n">
        <f aca="false">SUM(U91:AF91)</f>
        <v>676.027</v>
      </c>
      <c r="AH91" s="49" t="n">
        <f aca="false">+[1]Informe_dane!AH91</f>
        <v>0</v>
      </c>
      <c r="AI91" s="49" t="n">
        <f aca="false">+[1]Informe_dane!AI91</f>
        <v>20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167.934</v>
      </c>
      <c r="AM91" s="49" t="n">
        <f aca="false">+[1]Informe_dane!AM91</f>
        <v>190.162</v>
      </c>
      <c r="AN91" s="49" t="n">
        <f aca="false">+[1]Informe_dane!AN91</f>
        <v>161.902</v>
      </c>
      <c r="AO91" s="49" t="n">
        <f aca="false">+[1]Informe_dane!AO91</f>
        <v>-125.188</v>
      </c>
      <c r="AP91" s="49" t="n">
        <f aca="false">+[1]Informe_dane!AP91</f>
        <v>76.868</v>
      </c>
      <c r="AQ91" s="49" t="n">
        <f aca="false">+[1]Informe_dane!AQ91</f>
        <v>80.322</v>
      </c>
      <c r="AR91" s="49" t="n">
        <f aca="false">+[1]Informe_dane!AR91</f>
        <v>3.446</v>
      </c>
      <c r="AS91" s="49" t="n">
        <f aca="false">+[1]Informe_dane!AS91</f>
        <v>-79.419</v>
      </c>
      <c r="AT91" s="49" t="n">
        <f aca="false">SUM(AH91:AS91)</f>
        <v>676.027</v>
      </c>
      <c r="AU91" s="49" t="n">
        <f aca="false">+[1]Informe_dane!AU91</f>
        <v>0</v>
      </c>
      <c r="AV91" s="49" t="n">
        <f aca="false">+[1]Informe_dane!AV91</f>
        <v>20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167.934</v>
      </c>
      <c r="AZ91" s="49" t="n">
        <f aca="false">+[1]Informe_dane!AZ91</f>
        <v>190.162</v>
      </c>
      <c r="BA91" s="49" t="n">
        <f aca="false">+[1]Informe_dane!BA91</f>
        <v>161.902</v>
      </c>
      <c r="BB91" s="49" t="n">
        <f aca="false">+[1]Informe_dane!BB91</f>
        <v>-125.188</v>
      </c>
      <c r="BC91" s="49" t="n">
        <f aca="false">+[1]Informe_dane!BC91</f>
        <v>76.868</v>
      </c>
      <c r="BD91" s="49" t="n">
        <f aca="false">+[1]Informe_dane!BD91</f>
        <v>80.322</v>
      </c>
      <c r="BE91" s="49" t="n">
        <f aca="false">+[1]Informe_dane!BE91</f>
        <v>3.446</v>
      </c>
      <c r="BF91" s="49" t="n">
        <f aca="false">+[1]Informe_dane!BF91</f>
        <v>-79.419</v>
      </c>
      <c r="BG91" s="49" t="n">
        <f aca="false">SUM(AU91:BF91)</f>
        <v>676.027</v>
      </c>
    </row>
    <row r="92" s="48" customFormat="true" ht="11.25" hidden="false" customHeight="false" outlineLevel="0" collapsed="false">
      <c r="A92" s="46" t="s">
        <v>235</v>
      </c>
      <c r="B92" s="47" t="n">
        <v>10</v>
      </c>
      <c r="C92" s="52" t="s">
        <v>236</v>
      </c>
      <c r="D92" s="46" t="n">
        <f aca="false">SUM(D93:D103)</f>
        <v>1248976.781</v>
      </c>
      <c r="E92" s="46" t="n">
        <f aca="false">SUM(E93:E103)</f>
        <v>467254.95822</v>
      </c>
      <c r="F92" s="46" t="n">
        <f aca="false">SUM(F93:F103)</f>
        <v>216696.78846</v>
      </c>
      <c r="G92" s="46" t="n">
        <f aca="false">SUM(G93:G103)</f>
        <v>1499534.95076</v>
      </c>
      <c r="H92" s="46" t="n">
        <f aca="false">SUM(H93:H103)</f>
        <v>974097.62385</v>
      </c>
      <c r="I92" s="46" t="n">
        <f aca="false">SUM(I93:I103)</f>
        <v>169002.726</v>
      </c>
      <c r="J92" s="46" t="n">
        <f aca="false">SUM(J93:J103)</f>
        <v>26477.28451</v>
      </c>
      <c r="K92" s="46" t="n">
        <f aca="false">SUM(K93:K103)</f>
        <v>12824.0775</v>
      </c>
      <c r="L92" s="46" t="n">
        <f aca="false">SUM(L93:L103)</f>
        <v>15003.17857</v>
      </c>
      <c r="M92" s="46" t="n">
        <f aca="false">SUM(M93:M103)</f>
        <v>43710.33341</v>
      </c>
      <c r="N92" s="46" t="n">
        <f aca="false">SUM(N93:N103)</f>
        <v>10453.67771</v>
      </c>
      <c r="O92" s="46" t="n">
        <f aca="false">SUM(O93:O103)</f>
        <v>38736.42932</v>
      </c>
      <c r="P92" s="46" t="n">
        <f aca="false">SUM(P93:P103)</f>
        <v>-129945.78444</v>
      </c>
      <c r="Q92" s="46" t="n">
        <f aca="false">SUM(Q93:Q103)</f>
        <v>56673.6606</v>
      </c>
      <c r="R92" s="46" t="n">
        <f aca="false">SUM(R93:R103)</f>
        <v>272521.20624</v>
      </c>
      <c r="S92" s="46" t="n">
        <f aca="false">SUM(S93:S103)</f>
        <v>9926.59115</v>
      </c>
      <c r="T92" s="46" t="n">
        <f aca="false">SUM(T93:T103)</f>
        <v>1499481.00442</v>
      </c>
      <c r="U92" s="46" t="n">
        <f aca="false">SUM(U93:U103)</f>
        <v>136399.64519</v>
      </c>
      <c r="V92" s="46" t="n">
        <f aca="false">SUM(V93:V103)</f>
        <v>117993.9308</v>
      </c>
      <c r="W92" s="46" t="n">
        <f aca="false">SUM(W93:W103)</f>
        <v>156567.87356</v>
      </c>
      <c r="X92" s="46" t="n">
        <f aca="false">SUM(X93:X103)</f>
        <v>108241.76741</v>
      </c>
      <c r="Y92" s="46" t="n">
        <f aca="false">SUM(Y93:Y103)</f>
        <v>141437.89708</v>
      </c>
      <c r="Z92" s="46" t="n">
        <f aca="false">SUM(Z93:Z103)</f>
        <v>151400.0189</v>
      </c>
      <c r="AA92" s="46" t="n">
        <f aca="false">SUM(AA93:AA103)</f>
        <v>152945.6939</v>
      </c>
      <c r="AB92" s="46" t="n">
        <f aca="false">SUM(AB93:AB103)</f>
        <v>90878.1246</v>
      </c>
      <c r="AC92" s="46" t="n">
        <f aca="false">SUM(AC93:AC103)</f>
        <v>92574.02044</v>
      </c>
      <c r="AD92" s="46" t="n">
        <f aca="false">SUM(AD93:AD103)</f>
        <v>60389.21871</v>
      </c>
      <c r="AE92" s="46" t="n">
        <f aca="false">SUM(AE93:AE103)</f>
        <v>139461.68392</v>
      </c>
      <c r="AF92" s="46" t="n">
        <f aca="false">SUM(AF93:AF103)</f>
        <v>151191.12991</v>
      </c>
      <c r="AG92" s="46" t="n">
        <f aca="false">SUM(AG93:AG103)</f>
        <v>1499481.00442</v>
      </c>
      <c r="AH92" s="46" t="n">
        <f aca="false">SUM(AH93:AH103)</f>
        <v>132922.19812</v>
      </c>
      <c r="AI92" s="46" t="n">
        <f aca="false">SUM(AI93:AI103)</f>
        <v>121098.89114</v>
      </c>
      <c r="AJ92" s="46" t="n">
        <f aca="false">SUM(AJ93:AJ103)</f>
        <v>156078.98356</v>
      </c>
      <c r="AK92" s="46" t="n">
        <f aca="false">SUM(AK93:AK103)</f>
        <v>108936.7596</v>
      </c>
      <c r="AL92" s="46" t="n">
        <f aca="false">SUM(AL93:AL103)</f>
        <v>140539.55589</v>
      </c>
      <c r="AM92" s="46" t="n">
        <f aca="false">SUM(AM93:AM103)</f>
        <v>151703.2969</v>
      </c>
      <c r="AN92" s="46" t="n">
        <f aca="false">SUM(AN93:AN103)</f>
        <v>153331.5769</v>
      </c>
      <c r="AO92" s="46" t="n">
        <f aca="false">SUM(AO93:AO103)</f>
        <v>90758.08371</v>
      </c>
      <c r="AP92" s="46" t="n">
        <f aca="false">SUM(AP93:AP103)</f>
        <v>92848.15833</v>
      </c>
      <c r="AQ92" s="46" t="n">
        <f aca="false">SUM(AQ93:AQ103)</f>
        <v>43272.55655</v>
      </c>
      <c r="AR92" s="46" t="n">
        <f aca="false">SUM(AR93:AR103)</f>
        <v>156184.67284</v>
      </c>
      <c r="AS92" s="46" t="n">
        <f aca="false">SUM(AS93:AS103)</f>
        <v>151806.27088</v>
      </c>
      <c r="AT92" s="46" t="n">
        <f aca="false">SUM(AT93:AT103)</f>
        <v>1499481.00442</v>
      </c>
      <c r="AU92" s="46" t="n">
        <f aca="false">SUM(AU93:AU103)</f>
        <v>132762.63415</v>
      </c>
      <c r="AV92" s="46" t="n">
        <f aca="false">SUM(AV93:AV103)</f>
        <v>121258.45511</v>
      </c>
      <c r="AW92" s="46" t="n">
        <f aca="false">SUM(AW93:AW103)</f>
        <v>156078.98356</v>
      </c>
      <c r="AX92" s="46" t="n">
        <f aca="false">SUM(AX93:AX103)</f>
        <v>108185.02034</v>
      </c>
      <c r="AY92" s="46" t="n">
        <f aca="false">SUM(AY93:AY103)</f>
        <v>140610.78643</v>
      </c>
      <c r="AZ92" s="46" t="n">
        <f aca="false">SUM(AZ93:AZ103)</f>
        <v>152383.80562</v>
      </c>
      <c r="BA92" s="46" t="n">
        <f aca="false">SUM(BA93:BA103)</f>
        <v>153331.5769</v>
      </c>
      <c r="BB92" s="46" t="n">
        <f aca="false">SUM(BB93:BB103)</f>
        <v>90758.08371</v>
      </c>
      <c r="BC92" s="46" t="n">
        <f aca="false">SUM(BC93:BC103)</f>
        <v>87842.31733</v>
      </c>
      <c r="BD92" s="46" t="n">
        <f aca="false">SUM(BD93:BD103)</f>
        <v>48278.39755</v>
      </c>
      <c r="BE92" s="46" t="n">
        <f aca="false">SUM(BE93:BE103)</f>
        <v>156036.03595</v>
      </c>
      <c r="BF92" s="46" t="n">
        <f aca="false">SUM(BF93:BF103)</f>
        <v>141929.8226</v>
      </c>
      <c r="BG92" s="46" t="n">
        <f aca="false">SUM(BG93:BG103)</f>
        <v>1489455.91925</v>
      </c>
    </row>
    <row r="93" s="48" customFormat="true" ht="11.25" hidden="false" customHeight="false" outlineLevel="0" collapsed="false">
      <c r="A93" s="61" t="s">
        <v>237</v>
      </c>
      <c r="B93" s="62" t="s">
        <v>77</v>
      </c>
      <c r="C93" s="63" t="s">
        <v>238</v>
      </c>
      <c r="D93" s="49" t="n">
        <f aca="false">+[1]Informe_dane!D93</f>
        <v>113587.315</v>
      </c>
      <c r="E93" s="49" t="n">
        <f aca="false">+[1]Informe_dane!E93</f>
        <v>112071.7763</v>
      </c>
      <c r="F93" s="49" t="n">
        <f aca="false">+[1]Informe_dane!F93</f>
        <v>23004.138</v>
      </c>
      <c r="G93" s="49" t="n">
        <f aca="false">SUM(D93:E93)-F93</f>
        <v>202654.9533</v>
      </c>
      <c r="H93" s="49" t="n">
        <f aca="false">+[1]Informe_dane!H93</f>
        <v>96823.155</v>
      </c>
      <c r="I93" s="49" t="n">
        <f aca="false">+[1]Informe_dane!I93</f>
        <v>1032.507</v>
      </c>
      <c r="J93" s="49" t="n">
        <f aca="false">+[1]Informe_dane!J93</f>
        <v>3382.613</v>
      </c>
      <c r="K93" s="49" t="n">
        <f aca="false">+[1]Informe_dane!K93</f>
        <v>3346.50399</v>
      </c>
      <c r="L93" s="49" t="n">
        <f aca="false">+[1]Informe_dane!L93</f>
        <v>5124.65903</v>
      </c>
      <c r="M93" s="49" t="n">
        <f aca="false">+[1]Informe_dane!M93</f>
        <v>35893.9239</v>
      </c>
      <c r="N93" s="49" t="n">
        <f aca="false">+[1]Informe_dane!N93</f>
        <v>2914.79499</v>
      </c>
      <c r="O93" s="49" t="n">
        <f aca="false">+[1]Informe_dane!O93</f>
        <v>30321.41509</v>
      </c>
      <c r="P93" s="49" t="n">
        <f aca="false">+[1]Informe_dane!P93</f>
        <v>-4856.798</v>
      </c>
      <c r="Q93" s="49" t="n">
        <f aca="false">+[1]Informe_dane!Q93</f>
        <v>23962.52018</v>
      </c>
      <c r="R93" s="49" t="n">
        <f aca="false">+[1]Informe_dane!R93</f>
        <v>0</v>
      </c>
      <c r="S93" s="49" t="n">
        <f aca="false">+[1]Informe_dane!S93</f>
        <v>4709.65912</v>
      </c>
      <c r="T93" s="49" t="n">
        <f aca="false">SUM(H93:S93)</f>
        <v>202654.9533</v>
      </c>
      <c r="U93" s="49" t="n">
        <f aca="false">+[1]Informe_dane!U93</f>
        <v>10735.706</v>
      </c>
      <c r="V93" s="49" t="n">
        <f aca="false">+[1]Informe_dane!V93</f>
        <v>4579.609</v>
      </c>
      <c r="W93" s="49" t="n">
        <f aca="false">+[1]Informe_dane!W93</f>
        <v>34048.54</v>
      </c>
      <c r="X93" s="49" t="n">
        <f aca="false">+[1]Informe_dane!X93</f>
        <v>7023.93199</v>
      </c>
      <c r="Y93" s="49" t="n">
        <f aca="false">+[1]Informe_dane!Y93</f>
        <v>35087.33403</v>
      </c>
      <c r="Z93" s="49" t="n">
        <f aca="false">+[1]Informe_dane!Z93</f>
        <v>38089.69798</v>
      </c>
      <c r="AA93" s="49" t="n">
        <f aca="false">+[1]Informe_dane!AA93</f>
        <v>6223.82799</v>
      </c>
      <c r="AB93" s="49" t="n">
        <f aca="false">+[1]Informe_dane!AB93</f>
        <v>33420.86701</v>
      </c>
      <c r="AC93" s="49" t="n">
        <f aca="false">+[1]Informe_dane!AC93</f>
        <v>4773.26</v>
      </c>
      <c r="AD93" s="49" t="n">
        <f aca="false">+[1]Informe_dane!AD93</f>
        <v>23162.52</v>
      </c>
      <c r="AE93" s="49" t="n">
        <f aca="false">+[1]Informe_dane!AE93</f>
        <v>0</v>
      </c>
      <c r="AF93" s="49" t="n">
        <f aca="false">+[1]Informe_dane!AF93</f>
        <v>5509.6593</v>
      </c>
      <c r="AG93" s="49" t="n">
        <f aca="false">SUM(U93:AF93)</f>
        <v>202654.9533</v>
      </c>
      <c r="AH93" s="49" t="n">
        <f aca="false">+[1]Informe_dane!AH93</f>
        <v>10536.606</v>
      </c>
      <c r="AI93" s="49" t="n">
        <f aca="false">+[1]Informe_dane!AI93</f>
        <v>4570.859</v>
      </c>
      <c r="AJ93" s="49" t="n">
        <f aca="false">+[1]Informe_dane!AJ93</f>
        <v>34043.69</v>
      </c>
      <c r="AK93" s="49" t="n">
        <f aca="false">+[1]Informe_dane!AK93</f>
        <v>7236.63199</v>
      </c>
      <c r="AL93" s="49" t="n">
        <f aca="false">+[1]Informe_dane!AL93</f>
        <v>35049.89403</v>
      </c>
      <c r="AM93" s="49" t="n">
        <f aca="false">+[1]Informe_dane!AM93</f>
        <v>37980.58798</v>
      </c>
      <c r="AN93" s="49" t="n">
        <f aca="false">+[1]Informe_dane!AN93</f>
        <v>6159.47199</v>
      </c>
      <c r="AO93" s="49" t="n">
        <f aca="false">+[1]Informe_dane!AO93</f>
        <v>33449.46301</v>
      </c>
      <c r="AP93" s="49" t="n">
        <f aca="false">+[1]Informe_dane!AP93</f>
        <v>4955.57</v>
      </c>
      <c r="AQ93" s="49" t="n">
        <f aca="false">+[1]Informe_dane!AQ93</f>
        <v>7672.49</v>
      </c>
      <c r="AR93" s="49" t="n">
        <f aca="false">+[1]Informe_dane!AR93</f>
        <v>15490.03</v>
      </c>
      <c r="AS93" s="49" t="n">
        <f aca="false">+[1]Informe_dane!AS93</f>
        <v>5509.6593</v>
      </c>
      <c r="AT93" s="49" t="n">
        <f aca="false">SUM(AH93:AS93)</f>
        <v>202654.9533</v>
      </c>
      <c r="AU93" s="49" t="n">
        <f aca="false">+[1]Informe_dane!AU93</f>
        <v>10536.606</v>
      </c>
      <c r="AV93" s="49" t="n">
        <f aca="false">+[1]Informe_dane!AV93</f>
        <v>4570.859</v>
      </c>
      <c r="AW93" s="49" t="n">
        <f aca="false">+[1]Informe_dane!AW93</f>
        <v>34043.69</v>
      </c>
      <c r="AX93" s="49" t="n">
        <f aca="false">+[1]Informe_dane!AX93</f>
        <v>6956.37799</v>
      </c>
      <c r="AY93" s="49" t="n">
        <f aca="false">+[1]Informe_dane!AY93</f>
        <v>35330.14803</v>
      </c>
      <c r="AZ93" s="49" t="n">
        <f aca="false">+[1]Informe_dane!AZ93</f>
        <v>37980.58798</v>
      </c>
      <c r="BA93" s="49" t="n">
        <f aca="false">+[1]Informe_dane!BA93</f>
        <v>6159.47199</v>
      </c>
      <c r="BB93" s="49" t="n">
        <f aca="false">+[1]Informe_dane!BB93</f>
        <v>33449.46301</v>
      </c>
      <c r="BC93" s="49" t="n">
        <f aca="false">+[1]Informe_dane!BC93</f>
        <v>4955.57</v>
      </c>
      <c r="BD93" s="49" t="n">
        <f aca="false">+[1]Informe_dane!BD93</f>
        <v>7672.49</v>
      </c>
      <c r="BE93" s="49" t="n">
        <f aca="false">+[1]Informe_dane!BE93</f>
        <v>15490.03</v>
      </c>
      <c r="BF93" s="49" t="n">
        <f aca="false">+[1]Informe_dane!BF93</f>
        <v>270.85</v>
      </c>
      <c r="BG93" s="49" t="n">
        <f aca="false">SUM(AU93:BF93)</f>
        <v>197416.144</v>
      </c>
    </row>
    <row r="94" s="48" customFormat="true" ht="11.25" hidden="false" customHeight="false" outlineLevel="0" collapsed="false">
      <c r="A94" s="61" t="s">
        <v>237</v>
      </c>
      <c r="B94" s="62" t="n">
        <v>11</v>
      </c>
      <c r="C94" s="63" t="s">
        <v>238</v>
      </c>
      <c r="D94" s="49" t="n">
        <f aca="false">+[1]Informe_dane!D94</f>
        <v>0</v>
      </c>
      <c r="E94" s="49" t="n">
        <f aca="false">+[1]Informe_dane!E94</f>
        <v>21338.29312</v>
      </c>
      <c r="F94" s="49" t="n">
        <f aca="false">+[1]Informe_dane!F94</f>
        <v>6479.49699</v>
      </c>
      <c r="G94" s="49" t="n">
        <f aca="false">SUM(D94:E94)-F94</f>
        <v>14858.79613</v>
      </c>
      <c r="H94" s="49" t="n">
        <f aca="false">+[1]Informe_dane!H94</f>
        <v>0</v>
      </c>
      <c r="I94" s="49" t="n">
        <f aca="false">+[1]Informe_dane!I94</f>
        <v>0</v>
      </c>
      <c r="J94" s="49" t="n">
        <f aca="false">+[1]Informe_dane!J94</f>
        <v>0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10251.16901</v>
      </c>
      <c r="S94" s="49" t="n">
        <f aca="false">+[1]Informe_dane!S94</f>
        <v>4607.62712</v>
      </c>
      <c r="T94" s="49" t="n">
        <f aca="false">SUM(H94:S94)</f>
        <v>14858.79613</v>
      </c>
      <c r="U94" s="49" t="n">
        <f aca="false">+[1]Informe_dane!U94</f>
        <v>0</v>
      </c>
      <c r="V94" s="49" t="n">
        <f aca="false">+[1]Informe_dane!V94</f>
        <v>0</v>
      </c>
      <c r="W94" s="49" t="n">
        <f aca="false">+[1]Informe_dane!W94</f>
        <v>0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5510.35401</v>
      </c>
      <c r="AF94" s="49" t="n">
        <f aca="false">+[1]Informe_dane!AF94</f>
        <v>9348.44212</v>
      </c>
      <c r="AG94" s="49" t="n">
        <f aca="false">SUM(U94:AF94)</f>
        <v>14858.79613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0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5510.35401</v>
      </c>
      <c r="AS94" s="49" t="n">
        <f aca="false">+[1]Informe_dane!AS94</f>
        <v>9348.44212</v>
      </c>
      <c r="AT94" s="49" t="n">
        <f aca="false">SUM(AH94:AS94)</f>
        <v>14858.79613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0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5510.35401</v>
      </c>
      <c r="BF94" s="49" t="n">
        <f aca="false">+[1]Informe_dane!BF94</f>
        <v>4562.16625</v>
      </c>
      <c r="BG94" s="49" t="n">
        <f aca="false">SUM(AU94:BF94)</f>
        <v>10072.52026</v>
      </c>
    </row>
    <row r="95" customFormat="false" ht="11.25" hidden="false" customHeight="false" outlineLevel="0" collapsed="false">
      <c r="A95" s="49" t="s">
        <v>239</v>
      </c>
      <c r="B95" s="50" t="s">
        <v>77</v>
      </c>
      <c r="C95" s="51" t="s">
        <v>240</v>
      </c>
      <c r="D95" s="49" t="n">
        <f aca="false">+[1]Informe_dane!D95</f>
        <v>875258.645</v>
      </c>
      <c r="E95" s="49" t="n">
        <f aca="false">+[1]Informe_dane!E95</f>
        <v>0</v>
      </c>
      <c r="F95" s="49" t="n">
        <f aca="false">+[1]Informe_dane!F95</f>
        <v>142774.99698</v>
      </c>
      <c r="G95" s="49" t="n">
        <f aca="false">SUM(D95:E95)-F95</f>
        <v>732483.64802</v>
      </c>
      <c r="H95" s="49" t="n">
        <f aca="false">+[1]Informe_dane!H95</f>
        <v>686839.478</v>
      </c>
      <c r="I95" s="49" t="n">
        <f aca="false">+[1]Informe_dane!I95</f>
        <v>148827.517</v>
      </c>
      <c r="J95" s="49" t="n">
        <f aca="false">+[1]Informe_dane!J95</f>
        <v>4545.22</v>
      </c>
      <c r="K95" s="49" t="n">
        <f aca="false">+[1]Informe_dane!K95</f>
        <v>4446.1</v>
      </c>
      <c r="L95" s="49" t="n">
        <f aca="false">+[1]Informe_dane!L95</f>
        <v>4217.49</v>
      </c>
      <c r="M95" s="49" t="n">
        <f aca="false">+[1]Informe_dane!M95</f>
        <v>6009.14</v>
      </c>
      <c r="N95" s="49" t="n">
        <f aca="false">+[1]Informe_dane!N95</f>
        <v>3491.9</v>
      </c>
      <c r="O95" s="49" t="n">
        <f aca="false">+[1]Informe_dane!O95</f>
        <v>4701.18</v>
      </c>
      <c r="P95" s="49" t="n">
        <f aca="false">+[1]Informe_dane!P95</f>
        <v>-130594.37698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732483.64802</v>
      </c>
      <c r="U95" s="49" t="n">
        <f aca="false">+[1]Informe_dane!U95</f>
        <v>86664.57</v>
      </c>
      <c r="V95" s="49" t="n">
        <f aca="false">+[1]Informe_dane!V95</f>
        <v>74671.144</v>
      </c>
      <c r="W95" s="49" t="n">
        <f aca="false">+[1]Informe_dane!W95</f>
        <v>79755.905</v>
      </c>
      <c r="X95" s="49" t="n">
        <f aca="false">+[1]Informe_dane!X95</f>
        <v>73623.191</v>
      </c>
      <c r="Y95" s="49" t="n">
        <f aca="false">+[1]Informe_dane!Y95</f>
        <v>82275.162</v>
      </c>
      <c r="Z95" s="49" t="n">
        <f aca="false">+[1]Informe_dane!Z95</f>
        <v>97595.55382</v>
      </c>
      <c r="AA95" s="49" t="n">
        <f aca="false">+[1]Informe_dane!AA95</f>
        <v>123746.523</v>
      </c>
      <c r="AB95" s="49" t="n">
        <f aca="false">+[1]Informe_dane!AB95</f>
        <v>41531.58336</v>
      </c>
      <c r="AC95" s="49" t="n">
        <f aca="false">+[1]Informe_dane!AC95</f>
        <v>72620.01584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732483.64802</v>
      </c>
      <c r="AH95" s="49" t="n">
        <f aca="false">+[1]Informe_dane!AH95</f>
        <v>83681.11</v>
      </c>
      <c r="AI95" s="49" t="n">
        <f aca="false">+[1]Informe_dane!AI95</f>
        <v>77654.604</v>
      </c>
      <c r="AJ95" s="49" t="n">
        <f aca="false">+[1]Informe_dane!AJ95</f>
        <v>79271.865</v>
      </c>
      <c r="AK95" s="49" t="n">
        <f aca="false">+[1]Informe_dane!AK95</f>
        <v>74107.231</v>
      </c>
      <c r="AL95" s="49" t="n">
        <f aca="false">+[1]Informe_dane!AL95</f>
        <v>81762.352</v>
      </c>
      <c r="AM95" s="49" t="n">
        <f aca="false">+[1]Informe_dane!AM95</f>
        <v>97658.10282</v>
      </c>
      <c r="AN95" s="49" t="n">
        <f aca="false">+[1]Informe_dane!AN95</f>
        <v>124196.784</v>
      </c>
      <c r="AO95" s="49" t="n">
        <f aca="false">+[1]Informe_dane!AO95</f>
        <v>41531.58336</v>
      </c>
      <c r="AP95" s="49" t="n">
        <f aca="false">+[1]Informe_dane!AP95</f>
        <v>72620.01584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732483.64802</v>
      </c>
      <c r="AU95" s="49" t="n">
        <f aca="false">+[1]Informe_dane!AU95</f>
        <v>83681.11</v>
      </c>
      <c r="AV95" s="49" t="n">
        <f aca="false">+[1]Informe_dane!AV95</f>
        <v>77654.604</v>
      </c>
      <c r="AW95" s="49" t="n">
        <f aca="false">+[1]Informe_dane!AW95</f>
        <v>79271.865</v>
      </c>
      <c r="AX95" s="49" t="n">
        <f aca="false">+[1]Informe_dane!AX95</f>
        <v>74107.231</v>
      </c>
      <c r="AY95" s="49" t="n">
        <f aca="false">+[1]Informe_dane!AY95</f>
        <v>81762.352</v>
      </c>
      <c r="AZ95" s="49" t="n">
        <f aca="false">+[1]Informe_dane!AZ95</f>
        <v>97658.10282</v>
      </c>
      <c r="BA95" s="49" t="n">
        <f aca="false">+[1]Informe_dane!BA95</f>
        <v>124196.784</v>
      </c>
      <c r="BB95" s="49" t="n">
        <f aca="false">+[1]Informe_dane!BB95</f>
        <v>41531.58336</v>
      </c>
      <c r="BC95" s="49" t="n">
        <f aca="false">+[1]Informe_dane!BC95</f>
        <v>72620.01584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732483.64802</v>
      </c>
    </row>
    <row r="96" customFormat="false" ht="11.25" hidden="false" customHeight="false" outlineLevel="0" collapsed="false">
      <c r="A96" s="49" t="s">
        <v>239</v>
      </c>
      <c r="B96" s="50" t="n">
        <v>11</v>
      </c>
      <c r="C96" s="51" t="s">
        <v>240</v>
      </c>
      <c r="D96" s="49" t="n">
        <f aca="false">+[1]Informe_dane!D96</f>
        <v>0</v>
      </c>
      <c r="E96" s="49" t="n">
        <f aca="false">+[1]Informe_dane!E96</f>
        <v>183079.447</v>
      </c>
      <c r="F96" s="49" t="n">
        <f aca="false">+[1]Informe_dane!F96</f>
        <v>6579.653</v>
      </c>
      <c r="G96" s="49" t="n">
        <f aca="false">SUM(D96:E96)-F96</f>
        <v>176499.794</v>
      </c>
      <c r="H96" s="49" t="n">
        <f aca="false">+[1]Informe_dane!H96</f>
        <v>0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162103.76</v>
      </c>
      <c r="S96" s="49" t="n">
        <f aca="false">+[1]Informe_dane!S96</f>
        <v>14396.034</v>
      </c>
      <c r="T96" s="49" t="n">
        <f aca="false">SUM(H96:S96)</f>
        <v>176499.794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89784.965</v>
      </c>
      <c r="AF96" s="49" t="n">
        <f aca="false">+[1]Informe_dane!AF96</f>
        <v>86714.829</v>
      </c>
      <c r="AG96" s="49" t="n">
        <f aca="false">SUM(U96:AF96)</f>
        <v>176499.794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89784.965</v>
      </c>
      <c r="AS96" s="49" t="n">
        <f aca="false">+[1]Informe_dane!AS96</f>
        <v>86714.829</v>
      </c>
      <c r="AT96" s="49" t="n">
        <f aca="false">SUM(AH96:AS96)</f>
        <v>176499.794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89784.965</v>
      </c>
      <c r="BF96" s="49" t="n">
        <f aca="false">+[1]Informe_dane!BF96</f>
        <v>86714.829</v>
      </c>
      <c r="BG96" s="49" t="n">
        <f aca="false">SUM(AU96:BF96)</f>
        <v>176499.794</v>
      </c>
    </row>
    <row r="97" customFormat="false" ht="11.25" hidden="false" customHeight="false" outlineLevel="0" collapsed="false">
      <c r="A97" s="61" t="s">
        <v>241</v>
      </c>
      <c r="B97" s="62" t="s">
        <v>77</v>
      </c>
      <c r="C97" s="63" t="s">
        <v>242</v>
      </c>
      <c r="D97" s="49" t="n">
        <f aca="false">+[1]Informe_dane!D97</f>
        <v>49.34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49.34</v>
      </c>
      <c r="H97" s="49" t="n">
        <f aca="false">+[1]Informe_dane!H97</f>
        <v>49.34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-16.68</v>
      </c>
      <c r="T97" s="49" t="n">
        <f aca="false">SUM(H97:S97)</f>
        <v>32.66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1.55</v>
      </c>
      <c r="Y97" s="49" t="n">
        <f aca="false">+[1]Informe_dane!Y97</f>
        <v>0</v>
      </c>
      <c r="Z97" s="49" t="n">
        <f aca="false">+[1]Informe_dane!Z97</f>
        <v>4.81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13.14</v>
      </c>
      <c r="AD97" s="49" t="n">
        <f aca="false">+[1]Informe_dane!AD97</f>
        <v>3.3</v>
      </c>
      <c r="AE97" s="49" t="n">
        <f aca="false">+[1]Informe_dane!AE97</f>
        <v>0</v>
      </c>
      <c r="AF97" s="49" t="n">
        <f aca="false">+[1]Informe_dane!AF97</f>
        <v>9.86</v>
      </c>
      <c r="AG97" s="49" t="n">
        <f aca="false">SUM(U97:AF97)</f>
        <v>32.66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1.55</v>
      </c>
      <c r="AL97" s="49" t="n">
        <f aca="false">+[1]Informe_dane!AL97</f>
        <v>0</v>
      </c>
      <c r="AM97" s="49" t="n">
        <f aca="false">+[1]Informe_dane!AM97</f>
        <v>4.81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13.14</v>
      </c>
      <c r="AQ97" s="49" t="n">
        <f aca="false">+[1]Informe_dane!AQ97</f>
        <v>3.3</v>
      </c>
      <c r="AR97" s="49" t="n">
        <f aca="false">+[1]Informe_dane!AR97</f>
        <v>0</v>
      </c>
      <c r="AS97" s="49" t="n">
        <f aca="false">+[1]Informe_dane!AS97</f>
        <v>9.86</v>
      </c>
      <c r="AT97" s="49" t="n">
        <f aca="false">SUM(AH97:AS97)</f>
        <v>32.66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1.55</v>
      </c>
      <c r="AZ97" s="49" t="n">
        <f aca="false">+[1]Informe_dane!AZ97</f>
        <v>4.81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13.14</v>
      </c>
      <c r="BD97" s="49" t="n">
        <f aca="false">+[1]Informe_dane!BD97</f>
        <v>3.3</v>
      </c>
      <c r="BE97" s="49" t="n">
        <f aca="false">+[1]Informe_dane!BE97</f>
        <v>0</v>
      </c>
      <c r="BF97" s="49" t="n">
        <f aca="false">+[1]Informe_dane!BF97</f>
        <v>9.86</v>
      </c>
      <c r="BG97" s="49" t="n">
        <f aca="false">SUM(AU97:BF97)</f>
        <v>32.66</v>
      </c>
    </row>
    <row r="98" customFormat="false" ht="11.25" hidden="false" customHeight="false" outlineLevel="0" collapsed="false">
      <c r="A98" s="61" t="s">
        <v>241</v>
      </c>
      <c r="B98" s="62" t="n">
        <v>11</v>
      </c>
      <c r="C98" s="63" t="s">
        <v>242</v>
      </c>
      <c r="D98" s="49" t="n">
        <f aca="false">+[1]Informe_dane!D98</f>
        <v>0</v>
      </c>
      <c r="E98" s="49" t="n">
        <f aca="false">+[1]Informe_dane!E98</f>
        <v>30</v>
      </c>
      <c r="F98" s="49" t="n">
        <f aca="false">+[1]Informe_dane!F98</f>
        <v>0</v>
      </c>
      <c r="G98" s="49" t="n">
        <f aca="false">SUM(D98:E98)-F98</f>
        <v>30</v>
      </c>
      <c r="H98" s="49" t="n">
        <f aca="false">+[1]Informe_dane!H98</f>
        <v>0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30</v>
      </c>
      <c r="S98" s="49" t="n">
        <f aca="false">+[1]Informe_dane!S98</f>
        <v>-30</v>
      </c>
      <c r="T98" s="49" t="n">
        <f aca="false">SUM(H98:S98)</f>
        <v>0</v>
      </c>
      <c r="U98" s="49" t="n">
        <f aca="false">+[1]Informe_dane!U98</f>
        <v>0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0</v>
      </c>
      <c r="AH98" s="49" t="n">
        <f aca="false">+[1]Informe_dane!AH98</f>
        <v>0</v>
      </c>
      <c r="AI98" s="49" t="n">
        <f aca="false">+[1]Informe_dane!AI98</f>
        <v>0</v>
      </c>
      <c r="AJ98" s="49" t="n">
        <f aca="false">+[1]Informe_dane!AJ98</f>
        <v>0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0</v>
      </c>
      <c r="AU98" s="49" t="n">
        <f aca="false">+[1]Informe_dane!AU98</f>
        <v>0</v>
      </c>
      <c r="AV98" s="49" t="n">
        <f aca="false">+[1]Informe_dane!AV98</f>
        <v>0</v>
      </c>
      <c r="AW98" s="49" t="n">
        <f aca="false">+[1]Informe_dane!AW98</f>
        <v>0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0</v>
      </c>
    </row>
    <row r="99" customFormat="false" ht="11.25" hidden="false" customHeight="false" outlineLevel="0" collapsed="false">
      <c r="A99" s="49" t="s">
        <v>243</v>
      </c>
      <c r="B99" s="50" t="s">
        <v>77</v>
      </c>
      <c r="C99" s="51" t="s">
        <v>244</v>
      </c>
      <c r="D99" s="49" t="n">
        <f aca="false">+[1]Informe_dane!D99</f>
        <v>18305.522</v>
      </c>
      <c r="E99" s="49" t="n">
        <f aca="false">+[1]Informe_dane!E99</f>
        <v>87.40281</v>
      </c>
      <c r="F99" s="49" t="n">
        <f aca="false">+[1]Informe_dane!F99</f>
        <v>601.76582</v>
      </c>
      <c r="G99" s="49" t="n">
        <f aca="false">SUM(D99:E99)-F99</f>
        <v>17791.15899</v>
      </c>
      <c r="H99" s="49" t="n">
        <f aca="false">+[1]Informe_dane!H99</f>
        <v>15027.87085</v>
      </c>
      <c r="I99" s="49" t="n">
        <f aca="false">+[1]Informe_dane!I99</f>
        <v>188.998</v>
      </c>
      <c r="J99" s="49" t="n">
        <f aca="false">+[1]Informe_dane!J99</f>
        <v>311.48751</v>
      </c>
      <c r="K99" s="49" t="n">
        <f aca="false">+[1]Informe_dane!K99</f>
        <v>311.10951</v>
      </c>
      <c r="L99" s="49" t="n">
        <f aca="false">+[1]Informe_dane!L99</f>
        <v>311.81654</v>
      </c>
      <c r="M99" s="49" t="n">
        <f aca="false">+[1]Informe_dane!M99</f>
        <v>311.93851</v>
      </c>
      <c r="N99" s="49" t="n">
        <f aca="false">+[1]Informe_dane!N99</f>
        <v>311.14272</v>
      </c>
      <c r="O99" s="49" t="n">
        <f aca="false">+[1]Informe_dane!O99</f>
        <v>311.10823</v>
      </c>
      <c r="P99" s="49" t="n">
        <f aca="false">+[1]Informe_dane!P99</f>
        <v>304.85554</v>
      </c>
      <c r="Q99" s="49" t="n">
        <f aca="false">+[1]Informe_dane!Q99</f>
        <v>-188.87177</v>
      </c>
      <c r="R99" s="49" t="n">
        <f aca="false">+[1]Informe_dane!R99</f>
        <v>317.65723</v>
      </c>
      <c r="S99" s="49" t="n">
        <f aca="false">+[1]Informe_dane!S99</f>
        <v>272.04612</v>
      </c>
      <c r="T99" s="49" t="n">
        <f aca="false">SUM(H99:S99)</f>
        <v>17791.15899</v>
      </c>
      <c r="U99" s="49" t="n">
        <f aca="false">+[1]Informe_dane!U99</f>
        <v>1281.27019</v>
      </c>
      <c r="V99" s="49" t="n">
        <f aca="false">+[1]Informe_dane!V99</f>
        <v>1367.6778</v>
      </c>
      <c r="W99" s="49" t="n">
        <f aca="false">+[1]Informe_dane!W99</f>
        <v>1421.99698</v>
      </c>
      <c r="X99" s="49" t="n">
        <f aca="false">+[1]Informe_dane!X99</f>
        <v>2077.22135</v>
      </c>
      <c r="Y99" s="49" t="n">
        <f aca="false">+[1]Informe_dane!Y99</f>
        <v>1507.03605</v>
      </c>
      <c r="Z99" s="49" t="n">
        <f aca="false">+[1]Informe_dane!Z99</f>
        <v>1507.9111</v>
      </c>
      <c r="AA99" s="49" t="n">
        <f aca="false">+[1]Informe_dane!AA99</f>
        <v>1920.80291</v>
      </c>
      <c r="AB99" s="49" t="n">
        <f aca="false">+[1]Informe_dane!AB99</f>
        <v>1500.80688</v>
      </c>
      <c r="AC99" s="49" t="n">
        <f aca="false">+[1]Informe_dane!AC99</f>
        <v>1361.2556</v>
      </c>
      <c r="AD99" s="49" t="n">
        <f aca="false">+[1]Informe_dane!AD99</f>
        <v>1589.80106</v>
      </c>
      <c r="AE99" s="49" t="n">
        <f aca="false">+[1]Informe_dane!AE99</f>
        <v>1210.55679</v>
      </c>
      <c r="AF99" s="49" t="n">
        <f aca="false">+[1]Informe_dane!AF99</f>
        <v>1044.82228</v>
      </c>
      <c r="AG99" s="49" t="n">
        <f aca="false">SUM(U99:AF99)</f>
        <v>17791.15899</v>
      </c>
      <c r="AH99" s="49" t="n">
        <f aca="false">+[1]Informe_dane!AH99</f>
        <v>986.38312</v>
      </c>
      <c r="AI99" s="49" t="n">
        <f aca="false">+[1]Informe_dane!AI99</f>
        <v>1497.92814</v>
      </c>
      <c r="AJ99" s="49" t="n">
        <f aca="false">+[1]Informe_dane!AJ99</f>
        <v>1421.99698</v>
      </c>
      <c r="AK99" s="49" t="n">
        <f aca="false">+[1]Informe_dane!AK99</f>
        <v>2075.47354</v>
      </c>
      <c r="AL99" s="49" t="n">
        <f aca="false">+[1]Informe_dane!AL99</f>
        <v>1508.78386</v>
      </c>
      <c r="AM99" s="49" t="n">
        <f aca="false">+[1]Informe_dane!AM99</f>
        <v>1507.9111</v>
      </c>
      <c r="AN99" s="49" t="n">
        <f aca="false">+[1]Informe_dane!AN99</f>
        <v>1920.80291</v>
      </c>
      <c r="AO99" s="49" t="n">
        <f aca="false">+[1]Informe_dane!AO99</f>
        <v>1352.16999</v>
      </c>
      <c r="AP99" s="49" t="n">
        <f aca="false">+[1]Informe_dane!AP99</f>
        <v>1509.87249</v>
      </c>
      <c r="AQ99" s="49" t="n">
        <f aca="false">+[1]Informe_dane!AQ99</f>
        <v>1605.8009</v>
      </c>
      <c r="AR99" s="49" t="n">
        <f aca="false">+[1]Informe_dane!AR99</f>
        <v>1193.39171</v>
      </c>
      <c r="AS99" s="49" t="n">
        <f aca="false">+[1]Informe_dane!AS99</f>
        <v>1210.64425</v>
      </c>
      <c r="AT99" s="49" t="n">
        <f aca="false">SUM(AH99:AS99)</f>
        <v>17791.15899</v>
      </c>
      <c r="AU99" s="49" t="n">
        <f aca="false">+[1]Informe_dane!AU99</f>
        <v>826.81915</v>
      </c>
      <c r="AV99" s="49" t="n">
        <f aca="false">+[1]Informe_dane!AV99</f>
        <v>1657.49211</v>
      </c>
      <c r="AW99" s="49" t="n">
        <f aca="false">+[1]Informe_dane!AW99</f>
        <v>1421.99698</v>
      </c>
      <c r="AX99" s="49" t="n">
        <f aca="false">+[1]Informe_dane!AX99</f>
        <v>1605.53828</v>
      </c>
      <c r="AY99" s="49" t="n">
        <f aca="false">+[1]Informe_dane!AY99</f>
        <v>1654.9604</v>
      </c>
      <c r="AZ99" s="49" t="n">
        <f aca="false">+[1]Informe_dane!AZ99</f>
        <v>1831.66982</v>
      </c>
      <c r="BA99" s="49" t="n">
        <f aca="false">+[1]Informe_dane!BA99</f>
        <v>1920.80291</v>
      </c>
      <c r="BB99" s="49" t="n">
        <f aca="false">+[1]Informe_dane!BB99</f>
        <v>1352.16999</v>
      </c>
      <c r="BC99" s="49" t="n">
        <f aca="false">+[1]Informe_dane!BC99</f>
        <v>1509.87249</v>
      </c>
      <c r="BD99" s="49" t="n">
        <f aca="false">+[1]Informe_dane!BD99</f>
        <v>1605.8009</v>
      </c>
      <c r="BE99" s="49" t="n">
        <f aca="false">+[1]Informe_dane!BE99</f>
        <v>1193.39171</v>
      </c>
      <c r="BF99" s="49" t="n">
        <f aca="false">+[1]Informe_dane!BF99</f>
        <v>1210.64425</v>
      </c>
      <c r="BG99" s="49" t="n">
        <f aca="false">SUM(AU99:BF99)</f>
        <v>17791.15899</v>
      </c>
    </row>
    <row r="100" customFormat="false" ht="11.25" hidden="false" customHeight="false" outlineLevel="0" collapsed="false">
      <c r="A100" s="49" t="s">
        <v>243</v>
      </c>
      <c r="B100" s="50" t="n">
        <v>11</v>
      </c>
      <c r="C100" s="51" t="s">
        <v>244</v>
      </c>
      <c r="D100" s="49" t="n">
        <f aca="false">+[1]Informe_dane!D100</f>
        <v>0</v>
      </c>
      <c r="E100" s="49" t="n">
        <f aca="false">+[1]Informe_dane!E100</f>
        <v>2000</v>
      </c>
      <c r="F100" s="49" t="n">
        <f aca="false">+[1]Informe_dane!F100</f>
        <v>326.20167</v>
      </c>
      <c r="G100" s="49" t="n">
        <f aca="false">SUM(D100:E100)-F100</f>
        <v>1673.79833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2000</v>
      </c>
      <c r="S100" s="49" t="n">
        <f aca="false">+[1]Informe_dane!S100</f>
        <v>-326.20167</v>
      </c>
      <c r="T100" s="49" t="n">
        <f aca="false">SUM(H100:S100)</f>
        <v>1673.79833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807.09612</v>
      </c>
      <c r="AF100" s="49" t="n">
        <f aca="false">+[1]Informe_dane!AF100</f>
        <v>866.70221</v>
      </c>
      <c r="AG100" s="49" t="n">
        <f aca="false">SUM(U100:AF100)</f>
        <v>1673.79833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807.09612</v>
      </c>
      <c r="AS100" s="49" t="n">
        <f aca="false">+[1]Informe_dane!AS100</f>
        <v>866.70221</v>
      </c>
      <c r="AT100" s="49" t="n">
        <f aca="false">SUM(AH100:AS100)</f>
        <v>1673.79833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658.45923</v>
      </c>
      <c r="BF100" s="49" t="n">
        <f aca="false">+[1]Informe_dane!BF100</f>
        <v>1015.3391</v>
      </c>
      <c r="BG100" s="49" t="n">
        <f aca="false">SUM(AU100:BF100)</f>
        <v>1673.79833</v>
      </c>
    </row>
    <row r="101" customFormat="false" ht="11.25" hidden="false" customHeight="false" outlineLevel="0" collapsed="false">
      <c r="A101" s="66" t="s">
        <v>245</v>
      </c>
      <c r="B101" s="62" t="n">
        <v>10</v>
      </c>
      <c r="C101" s="67" t="s">
        <v>246</v>
      </c>
      <c r="D101" s="49" t="n">
        <f aca="false">+[1]Informe_dane!D101</f>
        <v>238530.703</v>
      </c>
      <c r="E101" s="49" t="n">
        <f aca="false">+[1]Informe_dane!E101</f>
        <v>29632.58099</v>
      </c>
      <c r="F101" s="49" t="n">
        <f aca="false">+[1]Informe_dane!F101</f>
        <v>1193.87446</v>
      </c>
      <c r="G101" s="49" t="n">
        <f aca="false">SUM(D101:E101)-F101</f>
        <v>266969.40953</v>
      </c>
      <c r="H101" s="49" t="n">
        <f aca="false">+[1]Informe_dane!H101</f>
        <v>172112.524</v>
      </c>
      <c r="I101" s="49" t="n">
        <f aca="false">+[1]Informe_dane!I101</f>
        <v>18953.704</v>
      </c>
      <c r="J101" s="49" t="n">
        <f aca="false">+[1]Informe_dane!J101</f>
        <v>18237.964</v>
      </c>
      <c r="K101" s="49" t="n">
        <f aca="false">+[1]Informe_dane!K101</f>
        <v>4720.364</v>
      </c>
      <c r="L101" s="49" t="n">
        <f aca="false">+[1]Informe_dane!L101</f>
        <v>5349.213</v>
      </c>
      <c r="M101" s="49" t="n">
        <f aca="false">+[1]Informe_dane!M101</f>
        <v>1495.331</v>
      </c>
      <c r="N101" s="49" t="n">
        <f aca="false">+[1]Informe_dane!N101</f>
        <v>3735.84</v>
      </c>
      <c r="O101" s="49" t="n">
        <f aca="false">+[1]Informe_dane!O101</f>
        <v>3402.726</v>
      </c>
      <c r="P101" s="49" t="n">
        <f aca="false">+[1]Informe_dane!P101</f>
        <v>5200.535</v>
      </c>
      <c r="Q101" s="49" t="n">
        <f aca="false">+[1]Informe_dane!Q101</f>
        <v>32900.01219</v>
      </c>
      <c r="R101" s="49" t="n">
        <f aca="false">+[1]Informe_dane!R101</f>
        <v>2050.284</v>
      </c>
      <c r="S101" s="49" t="n">
        <f aca="false">+[1]Informe_dane!S101</f>
        <v>-1196.354</v>
      </c>
      <c r="T101" s="49" t="n">
        <f aca="false">SUM(H101:S101)</f>
        <v>266962.14319</v>
      </c>
      <c r="U101" s="49" t="n">
        <f aca="false">+[1]Informe_dane!U101</f>
        <v>37718.099</v>
      </c>
      <c r="V101" s="49" t="n">
        <f aca="false">+[1]Informe_dane!V101</f>
        <v>37375.5</v>
      </c>
      <c r="W101" s="49" t="n">
        <f aca="false">+[1]Informe_dane!W101</f>
        <v>41341.43158</v>
      </c>
      <c r="X101" s="49" t="n">
        <f aca="false">+[1]Informe_dane!X101</f>
        <v>25515.87307</v>
      </c>
      <c r="Y101" s="49" t="n">
        <f aca="false">+[1]Informe_dane!Y101</f>
        <v>22568.365</v>
      </c>
      <c r="Z101" s="49" t="n">
        <f aca="false">+[1]Informe_dane!Z101</f>
        <v>14202.046</v>
      </c>
      <c r="AA101" s="49" t="n">
        <f aca="false">+[1]Informe_dane!AA101</f>
        <v>21054.54</v>
      </c>
      <c r="AB101" s="49" t="n">
        <f aca="false">+[1]Informe_dane!AB101</f>
        <v>14424.86735</v>
      </c>
      <c r="AC101" s="49" t="n">
        <f aca="false">+[1]Informe_dane!AC101</f>
        <v>13806.349</v>
      </c>
      <c r="AD101" s="49" t="n">
        <f aca="false">+[1]Informe_dane!AD101</f>
        <v>35633.59765</v>
      </c>
      <c r="AE101" s="49" t="n">
        <f aca="false">+[1]Informe_dane!AE101</f>
        <v>2343.227</v>
      </c>
      <c r="AF101" s="49" t="n">
        <f aca="false">+[1]Informe_dane!AF101</f>
        <v>978.24754</v>
      </c>
      <c r="AG101" s="49" t="n">
        <f aca="false">SUM(U101:AF101)</f>
        <v>266962.14319</v>
      </c>
      <c r="AH101" s="49" t="n">
        <f aca="false">+[1]Informe_dane!AH101</f>
        <v>37718.099</v>
      </c>
      <c r="AI101" s="49" t="n">
        <f aca="false">+[1]Informe_dane!AI101</f>
        <v>37375.5</v>
      </c>
      <c r="AJ101" s="49" t="n">
        <f aca="false">+[1]Informe_dane!AJ101</f>
        <v>41341.43158</v>
      </c>
      <c r="AK101" s="49" t="n">
        <f aca="false">+[1]Informe_dane!AK101</f>
        <v>25515.87307</v>
      </c>
      <c r="AL101" s="49" t="n">
        <f aca="false">+[1]Informe_dane!AL101</f>
        <v>22218.526</v>
      </c>
      <c r="AM101" s="49" t="n">
        <f aca="false">+[1]Informe_dane!AM101</f>
        <v>14551.885</v>
      </c>
      <c r="AN101" s="49" t="n">
        <f aca="false">+[1]Informe_dane!AN101</f>
        <v>21054.518</v>
      </c>
      <c r="AO101" s="49" t="n">
        <f aca="false">+[1]Informe_dane!AO101</f>
        <v>14424.86735</v>
      </c>
      <c r="AP101" s="49" t="n">
        <f aca="false">+[1]Informe_dane!AP101</f>
        <v>13749.56</v>
      </c>
      <c r="AQ101" s="49" t="n">
        <f aca="false">+[1]Informe_dane!AQ101</f>
        <v>33990.96565</v>
      </c>
      <c r="AR101" s="49" t="n">
        <f aca="false">+[1]Informe_dane!AR101</f>
        <v>4042.67</v>
      </c>
      <c r="AS101" s="49" t="n">
        <f aca="false">+[1]Informe_dane!AS101</f>
        <v>978.24754</v>
      </c>
      <c r="AT101" s="49" t="n">
        <f aca="false">SUM(AH101:AS101)</f>
        <v>266962.14319</v>
      </c>
      <c r="AU101" s="49" t="n">
        <f aca="false">+[1]Informe_dane!AU101</f>
        <v>37718.099</v>
      </c>
      <c r="AV101" s="49" t="n">
        <f aca="false">+[1]Informe_dane!AV101</f>
        <v>37375.5</v>
      </c>
      <c r="AW101" s="49" t="n">
        <f aca="false">+[1]Informe_dane!AW101</f>
        <v>41341.43158</v>
      </c>
      <c r="AX101" s="49" t="n">
        <f aca="false">+[1]Informe_dane!AX101</f>
        <v>25515.87307</v>
      </c>
      <c r="AY101" s="49" t="n">
        <f aca="false">+[1]Informe_dane!AY101</f>
        <v>21861.776</v>
      </c>
      <c r="AZ101" s="49" t="n">
        <f aca="false">+[1]Informe_dane!AZ101</f>
        <v>14908.635</v>
      </c>
      <c r="BA101" s="49" t="n">
        <f aca="false">+[1]Informe_dane!BA101</f>
        <v>21054.518</v>
      </c>
      <c r="BB101" s="49" t="n">
        <f aca="false">+[1]Informe_dane!BB101</f>
        <v>14424.86735</v>
      </c>
      <c r="BC101" s="49" t="n">
        <f aca="false">+[1]Informe_dane!BC101</f>
        <v>8743.719</v>
      </c>
      <c r="BD101" s="49" t="n">
        <f aca="false">+[1]Informe_dane!BD101</f>
        <v>38996.80665</v>
      </c>
      <c r="BE101" s="49" t="n">
        <f aca="false">+[1]Informe_dane!BE101</f>
        <v>4042.67</v>
      </c>
      <c r="BF101" s="49" t="n">
        <f aca="false">+[1]Informe_dane!BF101</f>
        <v>978.24754</v>
      </c>
      <c r="BG101" s="49" t="n">
        <f aca="false">SUM(AU101:BF101)</f>
        <v>266962.14319</v>
      </c>
    </row>
    <row r="102" customFormat="false" ht="11.25" hidden="false" customHeight="false" outlineLevel="0" collapsed="false">
      <c r="A102" s="66" t="s">
        <v>245</v>
      </c>
      <c r="B102" s="62" t="n">
        <v>11</v>
      </c>
      <c r="C102" s="67" t="s">
        <v>246</v>
      </c>
      <c r="D102" s="49" t="n">
        <f aca="false">+[1]Informe_dane!D102</f>
        <v>0</v>
      </c>
      <c r="E102" s="49" t="n">
        <f aca="false">+[1]Informe_dane!E102</f>
        <v>117913.083</v>
      </c>
      <c r="F102" s="49" t="n">
        <f aca="false">+[1]Informe_dane!F102</f>
        <v>31389.03054</v>
      </c>
      <c r="G102" s="49" t="n">
        <f aca="false">SUM(D102:E102)-F102</f>
        <v>86524.05246</v>
      </c>
      <c r="H102" s="49" t="n">
        <f aca="false">+[1]Informe_dane!H102</f>
        <v>0</v>
      </c>
      <c r="I102" s="49" t="n">
        <f aca="false">+[1]Informe_dane!I102</f>
        <v>0</v>
      </c>
      <c r="J102" s="49" t="n">
        <f aca="false">+[1]Informe_dane!J102</f>
        <v>0</v>
      </c>
      <c r="K102" s="49" t="n">
        <f aca="false">+[1]Informe_dane!K102</f>
        <v>0</v>
      </c>
      <c r="L102" s="49" t="n">
        <f aca="false">+[1]Informe_dane!L102</f>
        <v>0</v>
      </c>
      <c r="M102" s="49" t="n">
        <f aca="false">+[1]Informe_dane!M102</f>
        <v>0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95768.336</v>
      </c>
      <c r="S102" s="49" t="n">
        <f aca="false">+[1]Informe_dane!S102</f>
        <v>-9244.28354</v>
      </c>
      <c r="T102" s="49" t="n">
        <f aca="false">SUM(H102:S102)</f>
        <v>86524.05246</v>
      </c>
      <c r="U102" s="49" t="n">
        <f aca="false">+[1]Informe_dane!U102</f>
        <v>0</v>
      </c>
      <c r="V102" s="49" t="n">
        <f aca="false">+[1]Informe_dane!V102</f>
        <v>0</v>
      </c>
      <c r="W102" s="49" t="n">
        <f aca="false">+[1]Informe_dane!W102</f>
        <v>0</v>
      </c>
      <c r="X102" s="49" t="n">
        <f aca="false">+[1]Informe_dane!X102</f>
        <v>0</v>
      </c>
      <c r="Y102" s="49" t="n">
        <f aca="false">+[1]Informe_dane!Y102</f>
        <v>0</v>
      </c>
      <c r="Z102" s="49" t="n">
        <f aca="false">+[1]Informe_dane!Z102</f>
        <v>0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39805.485</v>
      </c>
      <c r="AF102" s="49" t="n">
        <f aca="false">+[1]Informe_dane!AF102</f>
        <v>46718.56746</v>
      </c>
      <c r="AG102" s="49" t="n">
        <f aca="false">SUM(U102:AF102)</f>
        <v>86524.05246</v>
      </c>
      <c r="AH102" s="49" t="n">
        <f aca="false">+[1]Informe_dane!AH102</f>
        <v>0</v>
      </c>
      <c r="AI102" s="49" t="n">
        <f aca="false">+[1]Informe_dane!AI102</f>
        <v>0</v>
      </c>
      <c r="AJ102" s="49" t="n">
        <f aca="false">+[1]Informe_dane!AJ102</f>
        <v>0</v>
      </c>
      <c r="AK102" s="49" t="n">
        <f aca="false">+[1]Informe_dane!AK102</f>
        <v>0</v>
      </c>
      <c r="AL102" s="49" t="n">
        <f aca="false">+[1]Informe_dane!AL102</f>
        <v>0</v>
      </c>
      <c r="AM102" s="49" t="n">
        <f aca="false">+[1]Informe_dane!AM102</f>
        <v>0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39356.166</v>
      </c>
      <c r="AS102" s="49" t="n">
        <f aca="false">+[1]Informe_dane!AS102</f>
        <v>47167.88646</v>
      </c>
      <c r="AT102" s="49" t="n">
        <f aca="false">SUM(AH102:AS102)</f>
        <v>86524.05246</v>
      </c>
      <c r="AU102" s="49" t="n">
        <f aca="false">+[1]Informe_dane!AU102</f>
        <v>0</v>
      </c>
      <c r="AV102" s="49" t="n">
        <f aca="false">+[1]Informe_dane!AV102</f>
        <v>0</v>
      </c>
      <c r="AW102" s="49" t="n">
        <f aca="false">+[1]Informe_dane!AW102</f>
        <v>0</v>
      </c>
      <c r="AX102" s="49" t="n">
        <f aca="false">+[1]Informe_dane!AX102</f>
        <v>0</v>
      </c>
      <c r="AY102" s="49" t="n">
        <f aca="false">+[1]Informe_dane!AY102</f>
        <v>0</v>
      </c>
      <c r="AZ102" s="49" t="n">
        <f aca="false">+[1]Informe_dane!AZ102</f>
        <v>0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39356.166</v>
      </c>
      <c r="BF102" s="49" t="n">
        <f aca="false">+[1]Informe_dane!BF102</f>
        <v>47167.88646</v>
      </c>
      <c r="BG102" s="49" t="n">
        <f aca="false">SUM(AU102:BF102)</f>
        <v>86524.05246</v>
      </c>
    </row>
    <row r="103" customFormat="false" ht="11.25" hidden="false" customHeight="false" outlineLevel="0" collapsed="false">
      <c r="A103" s="49" t="s">
        <v>247</v>
      </c>
      <c r="B103" s="50" t="s">
        <v>77</v>
      </c>
      <c r="C103" s="51" t="s">
        <v>248</v>
      </c>
      <c r="D103" s="49" t="n">
        <f aca="false">+[1]Informe_dane!D103</f>
        <v>3245.256</v>
      </c>
      <c r="E103" s="49" t="n">
        <f aca="false">+[1]Informe_dane!E103</f>
        <v>1102.375</v>
      </c>
      <c r="F103" s="49" t="n">
        <f aca="false">+[1]Informe_dane!F103</f>
        <v>4347.631</v>
      </c>
      <c r="G103" s="49" t="n">
        <f aca="false">SUM(D103:E103)-F103</f>
        <v>0</v>
      </c>
      <c r="H103" s="49" t="n">
        <f aca="false">+[1]Informe_dane!H103</f>
        <v>3245.256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-3245.256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s="48" customFormat="true" ht="11.25" hidden="false" customHeight="false" outlineLevel="0" collapsed="false">
      <c r="A104" s="46" t="s">
        <v>249</v>
      </c>
      <c r="B104" s="47" t="n">
        <v>10</v>
      </c>
      <c r="C104" s="52" t="s">
        <v>250</v>
      </c>
      <c r="D104" s="46" t="n">
        <f aca="false">+D105</f>
        <v>1195443.364</v>
      </c>
      <c r="E104" s="46" t="n">
        <f aca="false">+E105</f>
        <v>1672.634</v>
      </c>
      <c r="F104" s="46" t="n">
        <f aca="false">+F105</f>
        <v>104.906</v>
      </c>
      <c r="G104" s="46" t="n">
        <f aca="false">+G105</f>
        <v>1197011.092</v>
      </c>
      <c r="H104" s="46" t="n">
        <f aca="false">+H105</f>
        <v>1185051.814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46" t="n">
        <f aca="false">+L105</f>
        <v>4077.851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7986.333</v>
      </c>
      <c r="Q104" s="46" t="n">
        <f aca="false">+Q105</f>
        <v>0</v>
      </c>
      <c r="R104" s="46" t="n">
        <f aca="false">+R105</f>
        <v>-104.906</v>
      </c>
      <c r="S104" s="46" t="n">
        <f aca="false">+S105</f>
        <v>0</v>
      </c>
      <c r="T104" s="46" t="n">
        <f aca="false">+T105</f>
        <v>1197011.092</v>
      </c>
      <c r="U104" s="46" t="n">
        <f aca="false">+U105</f>
        <v>1185051.814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4077.851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7881.427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1197011.092</v>
      </c>
      <c r="AH104" s="46" t="n">
        <f aca="false">+AH105</f>
        <v>0</v>
      </c>
      <c r="AI104" s="46" t="n">
        <f aca="false">+AI105</f>
        <v>27329.975</v>
      </c>
      <c r="AJ104" s="46" t="n">
        <f aca="false">+AJ105</f>
        <v>1132721.839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4077.851</v>
      </c>
      <c r="AN104" s="46" t="n">
        <f aca="false">+AN105</f>
        <v>0</v>
      </c>
      <c r="AO104" s="46" t="n">
        <f aca="false">+AO105</f>
        <v>2936.46841</v>
      </c>
      <c r="AP104" s="46" t="n">
        <f aca="false">+AP105</f>
        <v>0</v>
      </c>
      <c r="AQ104" s="46" t="n">
        <f aca="false">+AQ105</f>
        <v>72.068</v>
      </c>
      <c r="AR104" s="46" t="n">
        <f aca="false">+AR105</f>
        <v>9849.233</v>
      </c>
      <c r="AS104" s="46" t="n">
        <f aca="false">+AS105</f>
        <v>7881.427</v>
      </c>
      <c r="AT104" s="46" t="n">
        <f aca="false">+AT105</f>
        <v>1184868.86141</v>
      </c>
      <c r="AU104" s="46" t="n">
        <f aca="false">+AU105</f>
        <v>0</v>
      </c>
      <c r="AV104" s="46" t="n">
        <f aca="false">+AV105</f>
        <v>27329.975</v>
      </c>
      <c r="AW104" s="46" t="n">
        <f aca="false">+AW105</f>
        <v>1132721.839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4077.851</v>
      </c>
      <c r="BA104" s="46" t="n">
        <f aca="false">+BA105</f>
        <v>0</v>
      </c>
      <c r="BB104" s="46" t="n">
        <f aca="false">+BB105</f>
        <v>2936.46841</v>
      </c>
      <c r="BC104" s="46" t="n">
        <f aca="false">+BC105</f>
        <v>0</v>
      </c>
      <c r="BD104" s="46" t="n">
        <f aca="false">+BD105</f>
        <v>72.068</v>
      </c>
      <c r="BE104" s="46" t="n">
        <f aca="false">+BE105</f>
        <v>9849.233</v>
      </c>
      <c r="BF104" s="46" t="n">
        <f aca="false">+BF105</f>
        <v>7881.427</v>
      </c>
      <c r="BG104" s="46" t="n">
        <f aca="false">+BG105</f>
        <v>1184868.86141</v>
      </c>
    </row>
    <row r="105" customFormat="false" ht="11.25" hidden="false" customHeight="false" outlineLevel="0" collapsed="false">
      <c r="A105" s="49" t="s">
        <v>251</v>
      </c>
      <c r="B105" s="50" t="s">
        <v>77</v>
      </c>
      <c r="C105" s="51" t="s">
        <v>252</v>
      </c>
      <c r="D105" s="49" t="n">
        <f aca="false">+[1]Informe_dane!D104</f>
        <v>1195443.364</v>
      </c>
      <c r="E105" s="49" t="n">
        <f aca="false">+[1]Informe_dane!E104</f>
        <v>1672.634</v>
      </c>
      <c r="F105" s="49" t="n">
        <f aca="false">+[1]Informe_dane!F104</f>
        <v>104.906</v>
      </c>
      <c r="G105" s="49" t="n">
        <f aca="false">SUM(D105:E105)-F105</f>
        <v>1197011.092</v>
      </c>
      <c r="H105" s="49" t="n">
        <f aca="false">+[1]Informe_dane!H104</f>
        <v>1185051.814</v>
      </c>
      <c r="I105" s="49" t="n">
        <f aca="false">+[1]Informe_dane!I104</f>
        <v>0</v>
      </c>
      <c r="J105" s="49" t="n">
        <f aca="false">+[1]Informe_dane!J104</f>
        <v>0</v>
      </c>
      <c r="K105" s="49" t="n">
        <f aca="false">+[1]Informe_dane!K104</f>
        <v>0</v>
      </c>
      <c r="L105" s="49" t="n">
        <f aca="false">+[1]Informe_dane!L104</f>
        <v>4077.851</v>
      </c>
      <c r="M105" s="49" t="n">
        <f aca="false">+[1]Informe_dane!M104</f>
        <v>0</v>
      </c>
      <c r="N105" s="49" t="n">
        <f aca="false">+[1]Informe_dane!N104</f>
        <v>0</v>
      </c>
      <c r="O105" s="49" t="n">
        <f aca="false">+[1]Informe_dane!O104</f>
        <v>0</v>
      </c>
      <c r="P105" s="49" t="n">
        <f aca="false">+[1]Informe_dane!P104</f>
        <v>7986.333</v>
      </c>
      <c r="Q105" s="49" t="n">
        <f aca="false">+[1]Informe_dane!Q104</f>
        <v>0</v>
      </c>
      <c r="R105" s="49" t="n">
        <f aca="false">+[1]Informe_dane!R104</f>
        <v>-104.906</v>
      </c>
      <c r="S105" s="49" t="n">
        <f aca="false">+[1]Informe_dane!S104</f>
        <v>0</v>
      </c>
      <c r="T105" s="49" t="n">
        <f aca="false">SUM(H105:S105)</f>
        <v>1197011.092</v>
      </c>
      <c r="U105" s="49" t="n">
        <f aca="false">+[1]Informe_dane!U104</f>
        <v>1185051.814</v>
      </c>
      <c r="V105" s="49" t="n">
        <f aca="false">+[1]Informe_dane!V104</f>
        <v>0</v>
      </c>
      <c r="W105" s="49" t="n">
        <f aca="false">+[1]Informe_dane!W104</f>
        <v>0</v>
      </c>
      <c r="X105" s="49" t="n">
        <f aca="false">+[1]Informe_dane!X104</f>
        <v>0</v>
      </c>
      <c r="Y105" s="49" t="n">
        <f aca="false">+[1]Informe_dane!Y104</f>
        <v>4077.851</v>
      </c>
      <c r="Z105" s="49" t="n">
        <f aca="false">+[1]Informe_dane!Z104</f>
        <v>0</v>
      </c>
      <c r="AA105" s="49" t="n">
        <f aca="false">+[1]Informe_dane!AA104</f>
        <v>0</v>
      </c>
      <c r="AB105" s="49" t="n">
        <f aca="false">+[1]Informe_dane!AB104</f>
        <v>0</v>
      </c>
      <c r="AC105" s="49" t="n">
        <f aca="false">+[1]Informe_dane!AC104</f>
        <v>0</v>
      </c>
      <c r="AD105" s="49" t="n">
        <f aca="false">+[1]Informe_dane!AD104</f>
        <v>7881.427</v>
      </c>
      <c r="AE105" s="49" t="n">
        <f aca="false">+[1]Informe_dane!AE104</f>
        <v>0</v>
      </c>
      <c r="AF105" s="49" t="n">
        <f aca="false">+[1]Informe_dane!AF104</f>
        <v>0</v>
      </c>
      <c r="AG105" s="49" t="n">
        <f aca="false">SUM(U105:AF105)</f>
        <v>1197011.092</v>
      </c>
      <c r="AH105" s="49" t="n">
        <f aca="false">+[1]Informe_dane!AH104</f>
        <v>0</v>
      </c>
      <c r="AI105" s="49" t="n">
        <f aca="false">+[1]Informe_dane!AI104</f>
        <v>27329.975</v>
      </c>
      <c r="AJ105" s="49" t="n">
        <f aca="false">+[1]Informe_dane!AJ104</f>
        <v>1132721.839</v>
      </c>
      <c r="AK105" s="49" t="n">
        <f aca="false">+[1]Informe_dane!AK104</f>
        <v>0</v>
      </c>
      <c r="AL105" s="49" t="n">
        <f aca="false">+[1]Informe_dane!AL104</f>
        <v>0</v>
      </c>
      <c r="AM105" s="49" t="n">
        <f aca="false">+[1]Informe_dane!AM104</f>
        <v>4077.851</v>
      </c>
      <c r="AN105" s="49" t="n">
        <f aca="false">+[1]Informe_dane!AN104</f>
        <v>0</v>
      </c>
      <c r="AO105" s="49" t="n">
        <f aca="false">+[1]Informe_dane!AO104</f>
        <v>2936.46841</v>
      </c>
      <c r="AP105" s="49" t="n">
        <f aca="false">+[1]Informe_dane!AP104</f>
        <v>0</v>
      </c>
      <c r="AQ105" s="49" t="n">
        <f aca="false">+[1]Informe_dane!AQ104</f>
        <v>72.068</v>
      </c>
      <c r="AR105" s="49" t="n">
        <f aca="false">+[1]Informe_dane!AR104</f>
        <v>9849.233</v>
      </c>
      <c r="AS105" s="49" t="n">
        <f aca="false">+[1]Informe_dane!AS104</f>
        <v>7881.427</v>
      </c>
      <c r="AT105" s="49" t="n">
        <f aca="false">SUM(AH105:AS105)</f>
        <v>1184868.86141</v>
      </c>
      <c r="AU105" s="49" t="n">
        <f aca="false">+[1]Informe_dane!AU104</f>
        <v>0</v>
      </c>
      <c r="AV105" s="49" t="n">
        <f aca="false">+[1]Informe_dane!AV104</f>
        <v>27329.975</v>
      </c>
      <c r="AW105" s="49" t="n">
        <f aca="false">+[1]Informe_dane!AW104</f>
        <v>1132721.839</v>
      </c>
      <c r="AX105" s="49" t="n">
        <f aca="false">+[1]Informe_dane!AX104</f>
        <v>0</v>
      </c>
      <c r="AY105" s="49" t="n">
        <f aca="false">+[1]Informe_dane!AY104</f>
        <v>0</v>
      </c>
      <c r="AZ105" s="49" t="n">
        <f aca="false">+[1]Informe_dane!AZ104</f>
        <v>4077.851</v>
      </c>
      <c r="BA105" s="49" t="n">
        <f aca="false">+[1]Informe_dane!BA104</f>
        <v>0</v>
      </c>
      <c r="BB105" s="49" t="n">
        <f aca="false">+[1]Informe_dane!BB104</f>
        <v>2936.46841</v>
      </c>
      <c r="BC105" s="49" t="n">
        <f aca="false">+[1]Informe_dane!BC104</f>
        <v>0</v>
      </c>
      <c r="BD105" s="49" t="n">
        <f aca="false">+[1]Informe_dane!BD104</f>
        <v>72.068</v>
      </c>
      <c r="BE105" s="49" t="n">
        <f aca="false">+[1]Informe_dane!BE104</f>
        <v>9849.233</v>
      </c>
      <c r="BF105" s="49" t="n">
        <f aca="false">+[1]Informe_dane!BF104</f>
        <v>7881.427</v>
      </c>
      <c r="BG105" s="49" t="n">
        <f aca="false">SUM(AU105:BF105)</f>
        <v>1184868.86141</v>
      </c>
    </row>
    <row r="106" s="48" customFormat="true" ht="11.25" hidden="false" customHeight="false" outlineLevel="0" collapsed="false">
      <c r="A106" s="46" t="s">
        <v>253</v>
      </c>
      <c r="B106" s="47" t="n">
        <v>10</v>
      </c>
      <c r="C106" s="52" t="s">
        <v>254</v>
      </c>
      <c r="D106" s="46" t="n">
        <f aca="false">SUM(D107:D109)</f>
        <v>1085890.996</v>
      </c>
      <c r="E106" s="46" t="n">
        <f aca="false">SUM(E107:E109)</f>
        <v>42959.204</v>
      </c>
      <c r="F106" s="46" t="n">
        <f aca="false">SUM(F107:F109)</f>
        <v>19445.508</v>
      </c>
      <c r="G106" s="46" t="n">
        <f aca="false">SUM(G107:G109)</f>
        <v>1109404.692</v>
      </c>
      <c r="H106" s="46" t="n">
        <f aca="false">SUM(H107:H108)</f>
        <v>807638.712</v>
      </c>
      <c r="I106" s="46" t="n">
        <f aca="false">SUM(I107:I108)</f>
        <v>76464.007</v>
      </c>
      <c r="J106" s="46" t="n">
        <f aca="false">SUM(J107:J108)</f>
        <v>124144.647</v>
      </c>
      <c r="K106" s="46" t="n">
        <f aca="false">SUM(K107:K108)</f>
        <v>0</v>
      </c>
      <c r="L106" s="46" t="n">
        <f aca="false">SUM(L107:L108)</f>
        <v>0</v>
      </c>
      <c r="M106" s="46" t="n">
        <f aca="false">SUM(M107:M108)</f>
        <v>52352.328</v>
      </c>
      <c r="N106" s="46" t="n">
        <f aca="false">SUM(N107:N108)</f>
        <v>3368.888</v>
      </c>
      <c r="O106" s="46" t="n">
        <f aca="false">SUM(O107:O108)</f>
        <v>0</v>
      </c>
      <c r="P106" s="46" t="n">
        <f aca="false">SUM(P107:P108)</f>
        <v>22691.4</v>
      </c>
      <c r="Q106" s="46" t="n">
        <f aca="false">SUM(Q107:Q108)</f>
        <v>16278.96</v>
      </c>
      <c r="R106" s="46" t="n">
        <f aca="false">SUM(R107:R109)</f>
        <v>7000</v>
      </c>
      <c r="S106" s="46" t="n">
        <f aca="false">SUM(S107:S109)</f>
        <v>-534.25</v>
      </c>
      <c r="T106" s="46" t="n">
        <f aca="false">SUM(T107:T109)</f>
        <v>1109404.692</v>
      </c>
      <c r="U106" s="46" t="n">
        <f aca="false">SUM(U107:U108)</f>
        <v>548573.711</v>
      </c>
      <c r="V106" s="46" t="n">
        <f aca="false">SUM(V107:V108)</f>
        <v>265125.884</v>
      </c>
      <c r="W106" s="46" t="n">
        <f aca="false">SUM(W107:W108)</f>
        <v>170146.872</v>
      </c>
      <c r="X106" s="46" t="n">
        <f aca="false">SUM(X107:X108)</f>
        <v>0</v>
      </c>
      <c r="Y106" s="46" t="n">
        <f aca="false">SUM(Y107:Y108)</f>
        <v>0</v>
      </c>
      <c r="Z106" s="46" t="n">
        <f aca="false">SUM(Z107:Z108)</f>
        <v>15864.81</v>
      </c>
      <c r="AA106" s="46" t="n">
        <f aca="false">SUM(AA107:AA108)</f>
        <v>58963.12</v>
      </c>
      <c r="AB106" s="46" t="n">
        <f aca="false">SUM(AB107:AB108)</f>
        <v>0</v>
      </c>
      <c r="AC106" s="46" t="n">
        <f aca="false">SUM(AC107:AC108)</f>
        <v>9200.445</v>
      </c>
      <c r="AD106" s="46" t="n">
        <f aca="false">SUM(AD107:AD108)</f>
        <v>9200.445</v>
      </c>
      <c r="AE106" s="46" t="n">
        <f aca="false">SUM(AE107:AE109)</f>
        <v>32429.405</v>
      </c>
      <c r="AF106" s="46" t="n">
        <f aca="false">SUM(AF107:AF109)</f>
        <v>-100</v>
      </c>
      <c r="AG106" s="46" t="n">
        <f aca="false">SUM(AG107:AG109)</f>
        <v>1109404.692</v>
      </c>
      <c r="AH106" s="46" t="n">
        <f aca="false">SUM(AH107:AH108)</f>
        <v>14108.445</v>
      </c>
      <c r="AI106" s="46" t="n">
        <f aca="false">SUM(AI107:AI108)</f>
        <v>105816.723</v>
      </c>
      <c r="AJ106" s="46" t="n">
        <f aca="false">SUM(AJ107:AJ108)</f>
        <v>105561.269</v>
      </c>
      <c r="AK106" s="46" t="n">
        <f aca="false">SUM(AK107:AK108)</f>
        <v>89384.016</v>
      </c>
      <c r="AL106" s="46" t="n">
        <f aca="false">SUM(AL107:AL108)</f>
        <v>96587.832</v>
      </c>
      <c r="AM106" s="46" t="n">
        <f aca="false">SUM(AM107:AM108)</f>
        <v>98753.666</v>
      </c>
      <c r="AN106" s="46" t="n">
        <f aca="false">SUM(AN107:AN108)</f>
        <v>93534.105</v>
      </c>
      <c r="AO106" s="46" t="n">
        <f aca="false">SUM(AO107:AO108)</f>
        <v>100836.78</v>
      </c>
      <c r="AP106" s="46" t="n">
        <f aca="false">SUM(AP107:AP108)</f>
        <v>97414.78</v>
      </c>
      <c r="AQ106" s="46" t="n">
        <f aca="false">SUM(AQ107:AQ108)</f>
        <v>98346.86</v>
      </c>
      <c r="AR106" s="46" t="n">
        <f aca="false">SUM(AR107:AR109)</f>
        <v>96482.7</v>
      </c>
      <c r="AS106" s="46" t="n">
        <f aca="false">SUM(AS107:AS109)</f>
        <v>112577.516</v>
      </c>
      <c r="AT106" s="46" t="n">
        <f aca="false">SUM(AT107:AT109)</f>
        <v>1109404.692</v>
      </c>
      <c r="AU106" s="46" t="n">
        <f aca="false">SUM(AU107:AU108)</f>
        <v>14108.445</v>
      </c>
      <c r="AV106" s="46" t="n">
        <f aca="false">SUM(AV107:AV108)</f>
        <v>105816.723</v>
      </c>
      <c r="AW106" s="46" t="n">
        <f aca="false">SUM(AW107:AW108)</f>
        <v>105561.269</v>
      </c>
      <c r="AX106" s="46" t="n">
        <f aca="false">SUM(AX107:AX108)</f>
        <v>89384.016</v>
      </c>
      <c r="AY106" s="46" t="n">
        <f aca="false">SUM(AY107:AY108)</f>
        <v>96587.832</v>
      </c>
      <c r="AZ106" s="46" t="n">
        <f aca="false">SUM(AZ107:AZ108)</f>
        <v>98753.666</v>
      </c>
      <c r="BA106" s="46" t="n">
        <f aca="false">SUM(BA107:BA108)</f>
        <v>93534.105</v>
      </c>
      <c r="BB106" s="46" t="n">
        <f aca="false">SUM(BB107:BB108)</f>
        <v>100836.78</v>
      </c>
      <c r="BC106" s="46" t="n">
        <f aca="false">SUM(BC107:BC108)</f>
        <v>97414.78</v>
      </c>
      <c r="BD106" s="46" t="n">
        <f aca="false">SUM(BD107:BD108)</f>
        <v>98346.86</v>
      </c>
      <c r="BE106" s="46" t="n">
        <f aca="false">SUM(BE107:BE109)</f>
        <v>96482.7</v>
      </c>
      <c r="BF106" s="46" t="n">
        <f aca="false">SUM(BF107:BF109)</f>
        <v>36106.041</v>
      </c>
      <c r="BG106" s="46" t="n">
        <f aca="false">SUM(BG107:BG109)</f>
        <v>1032933.217</v>
      </c>
    </row>
    <row r="107" s="48" customFormat="true" ht="11.25" hidden="true" customHeight="false" outlineLevel="0" collapsed="false">
      <c r="A107" s="53" t="s">
        <v>255</v>
      </c>
      <c r="B107" s="64" t="s">
        <v>77</v>
      </c>
      <c r="C107" s="55" t="s">
        <v>256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085890.996</v>
      </c>
      <c r="E108" s="49" t="n">
        <f aca="false">+[1]Informe_dane!E108</f>
        <v>28959.204</v>
      </c>
      <c r="F108" s="49" t="n">
        <f aca="false">+[1]Informe_dane!F108</f>
        <v>12445.508</v>
      </c>
      <c r="G108" s="49" t="n">
        <f aca="false">SUM(D108:E108)-F108</f>
        <v>1102404.692</v>
      </c>
      <c r="H108" s="49" t="n">
        <f aca="false">+[1]Informe_dane!H108</f>
        <v>807638.712</v>
      </c>
      <c r="I108" s="49" t="n">
        <f aca="false">+[1]Informe_dane!I108</f>
        <v>76464.007</v>
      </c>
      <c r="J108" s="49" t="n">
        <f aca="false">+[1]Informe_dane!J108</f>
        <v>124144.647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52352.328</v>
      </c>
      <c r="N108" s="49" t="n">
        <f aca="false">+[1]Informe_dane!N108</f>
        <v>3368.888</v>
      </c>
      <c r="O108" s="49" t="n">
        <f aca="false">+[1]Informe_dane!O108</f>
        <v>0</v>
      </c>
      <c r="P108" s="49" t="n">
        <f aca="false">+[1]Informe_dane!P108</f>
        <v>22691.4</v>
      </c>
      <c r="Q108" s="49" t="n">
        <f aca="false">+[1]Informe_dane!Q108</f>
        <v>16278.96</v>
      </c>
      <c r="R108" s="49" t="n">
        <f aca="false">+[1]Informe_dane!R108</f>
        <v>0</v>
      </c>
      <c r="S108" s="49" t="n">
        <f aca="false">+[1]Informe_dane!S108</f>
        <v>-534.25</v>
      </c>
      <c r="T108" s="49" t="n">
        <f aca="false">SUM(H108:S108)</f>
        <v>1102404.692</v>
      </c>
      <c r="U108" s="49" t="n">
        <f aca="false">+[1]Informe_dane!U108</f>
        <v>548573.711</v>
      </c>
      <c r="V108" s="49" t="n">
        <f aca="false">+[1]Informe_dane!V108</f>
        <v>265125.884</v>
      </c>
      <c r="W108" s="49" t="n">
        <f aca="false">+[1]Informe_dane!W108</f>
        <v>170146.872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15864.81</v>
      </c>
      <c r="AA108" s="49" t="n">
        <f aca="false">+[1]Informe_dane!AA108</f>
        <v>58963.12</v>
      </c>
      <c r="AB108" s="49" t="n">
        <f aca="false">+[1]Informe_dane!AB108</f>
        <v>0</v>
      </c>
      <c r="AC108" s="49" t="n">
        <f aca="false">+[1]Informe_dane!AC108</f>
        <v>9200.445</v>
      </c>
      <c r="AD108" s="49" t="n">
        <f aca="false">+[1]Informe_dane!AD108</f>
        <v>9200.445</v>
      </c>
      <c r="AE108" s="49" t="n">
        <f aca="false">+[1]Informe_dane!AE108</f>
        <v>25429.405</v>
      </c>
      <c r="AF108" s="49" t="n">
        <f aca="false">+[1]Informe_dane!AF108</f>
        <v>-100</v>
      </c>
      <c r="AG108" s="49" t="n">
        <f aca="false">SUM(U108:AF108)</f>
        <v>1102404.692</v>
      </c>
      <c r="AH108" s="49" t="n">
        <f aca="false">+[1]Informe_dane!AH108</f>
        <v>14108.445</v>
      </c>
      <c r="AI108" s="49" t="n">
        <f aca="false">+[1]Informe_dane!AI108</f>
        <v>105816.723</v>
      </c>
      <c r="AJ108" s="49" t="n">
        <f aca="false">+[1]Informe_dane!AJ108</f>
        <v>105561.269</v>
      </c>
      <c r="AK108" s="49" t="n">
        <f aca="false">+[1]Informe_dane!AK108</f>
        <v>89384.016</v>
      </c>
      <c r="AL108" s="49" t="n">
        <f aca="false">+[1]Informe_dane!AL108</f>
        <v>96587.832</v>
      </c>
      <c r="AM108" s="49" t="n">
        <f aca="false">+[1]Informe_dane!AM108</f>
        <v>98753.666</v>
      </c>
      <c r="AN108" s="49" t="n">
        <f aca="false">+[1]Informe_dane!AN108</f>
        <v>93534.105</v>
      </c>
      <c r="AO108" s="49" t="n">
        <f aca="false">+[1]Informe_dane!AO108</f>
        <v>100836.78</v>
      </c>
      <c r="AP108" s="49" t="n">
        <f aca="false">+[1]Informe_dane!AP108</f>
        <v>97414.78</v>
      </c>
      <c r="AQ108" s="49" t="n">
        <f aca="false">+[1]Informe_dane!AQ108</f>
        <v>98346.86</v>
      </c>
      <c r="AR108" s="49" t="n">
        <f aca="false">+[1]Informe_dane!AR108</f>
        <v>96482.7</v>
      </c>
      <c r="AS108" s="49" t="n">
        <f aca="false">+[1]Informe_dane!AS108</f>
        <v>105577.516</v>
      </c>
      <c r="AT108" s="49" t="n">
        <f aca="false">SUM(AH108:AS108)</f>
        <v>1102404.692</v>
      </c>
      <c r="AU108" s="49" t="n">
        <f aca="false">+[1]Informe_dane!AU108</f>
        <v>14108.445</v>
      </c>
      <c r="AV108" s="49" t="n">
        <f aca="false">+[1]Informe_dane!AV108</f>
        <v>105816.723</v>
      </c>
      <c r="AW108" s="49" t="n">
        <f aca="false">+[1]Informe_dane!AW108</f>
        <v>105561.269</v>
      </c>
      <c r="AX108" s="49" t="n">
        <f aca="false">+[1]Informe_dane!AX108</f>
        <v>89384.016</v>
      </c>
      <c r="AY108" s="49" t="n">
        <f aca="false">+[1]Informe_dane!AY108</f>
        <v>96587.832</v>
      </c>
      <c r="AZ108" s="49" t="n">
        <f aca="false">+[1]Informe_dane!AZ108</f>
        <v>98753.666</v>
      </c>
      <c r="BA108" s="49" t="n">
        <f aca="false">+[1]Informe_dane!BA108</f>
        <v>93534.105</v>
      </c>
      <c r="BB108" s="49" t="n">
        <f aca="false">+[1]Informe_dane!BB108</f>
        <v>100836.78</v>
      </c>
      <c r="BC108" s="49" t="n">
        <f aca="false">+[1]Informe_dane!BC108</f>
        <v>97414.78</v>
      </c>
      <c r="BD108" s="49" t="n">
        <f aca="false">+[1]Informe_dane!BD108</f>
        <v>98346.86</v>
      </c>
      <c r="BE108" s="49" t="n">
        <f aca="false">+[1]Informe_dane!BE108</f>
        <v>96482.7</v>
      </c>
      <c r="BF108" s="49" t="n">
        <f aca="false">+[1]Informe_dane!BF108</f>
        <v>36106.041</v>
      </c>
      <c r="BG108" s="49" t="n">
        <f aca="false">SUM(AU108:BF108)</f>
        <v>1032933.217</v>
      </c>
    </row>
    <row r="109" customFormat="false" ht="11.25" hidden="false" customHeight="false" outlineLevel="0" collapsed="false">
      <c r="A109" s="49" t="s">
        <v>257</v>
      </c>
      <c r="B109" s="50" t="n">
        <v>11</v>
      </c>
      <c r="C109" s="51" t="s">
        <v>258</v>
      </c>
      <c r="D109" s="49" t="n">
        <f aca="false">+[1]Informe_dane!D109</f>
        <v>0</v>
      </c>
      <c r="E109" s="49" t="n">
        <f aca="false">+[1]Informe_dane!E109</f>
        <v>14000</v>
      </c>
      <c r="F109" s="49" t="n">
        <f aca="false">+[1]Informe_dane!F109</f>
        <v>7000</v>
      </c>
      <c r="G109" s="49" t="n">
        <f aca="false">SUM(D109:E109)-F109</f>
        <v>7000</v>
      </c>
      <c r="H109" s="49" t="n">
        <f aca="false">+[1]Informe_dane!H109</f>
        <v>0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7000</v>
      </c>
      <c r="S109" s="49" t="n">
        <f aca="false">+[1]Informe_dane!S109</f>
        <v>0</v>
      </c>
      <c r="T109" s="49" t="n">
        <f aca="false">SUM(H109:S109)</f>
        <v>7000</v>
      </c>
      <c r="U109" s="49" t="n">
        <f aca="false">+[1]Informe_dane!U109</f>
        <v>0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7000</v>
      </c>
      <c r="AF109" s="49" t="n">
        <f aca="false">+[1]Informe_dane!AF109</f>
        <v>0</v>
      </c>
      <c r="AG109" s="49" t="n">
        <f aca="false">SUM(U109:AF109)</f>
        <v>7000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7000</v>
      </c>
      <c r="AT109" s="49" t="n">
        <f aca="false">SUM(AH109:AS109)</f>
        <v>700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s="48" customFormat="true" ht="11.25" hidden="false" customHeight="false" outlineLevel="0" collapsed="false">
      <c r="A110" s="46" t="s">
        <v>259</v>
      </c>
      <c r="B110" s="47" t="n">
        <v>10</v>
      </c>
      <c r="C110" s="52" t="s">
        <v>260</v>
      </c>
      <c r="D110" s="46" t="n">
        <f aca="false">+D111+D112</f>
        <v>92221.718</v>
      </c>
      <c r="E110" s="46" t="n">
        <f aca="false">+E111+E112</f>
        <v>70322.1986</v>
      </c>
      <c r="F110" s="46" t="n">
        <f aca="false">+F111+F112</f>
        <v>3673.7376</v>
      </c>
      <c r="G110" s="46" t="n">
        <f aca="false">+G111+G112</f>
        <v>158870.179</v>
      </c>
      <c r="H110" s="46" t="n">
        <f aca="false">+H111+H112</f>
        <v>12448.304</v>
      </c>
      <c r="I110" s="46" t="n">
        <f aca="false">+I111+I112</f>
        <v>6968.414</v>
      </c>
      <c r="J110" s="46" t="n">
        <f aca="false">+J111+J112</f>
        <v>50350.653</v>
      </c>
      <c r="K110" s="46" t="n">
        <f aca="false">+K111+K112</f>
        <v>4298.782</v>
      </c>
      <c r="L110" s="46" t="n">
        <f aca="false">+L111+L112</f>
        <v>4786.546</v>
      </c>
      <c r="M110" s="46" t="n">
        <f aca="false">+M111+M112</f>
        <v>11727.702</v>
      </c>
      <c r="N110" s="46" t="n">
        <f aca="false">+N111+N112</f>
        <v>1985.661</v>
      </c>
      <c r="O110" s="46" t="n">
        <f aca="false">+O111+O112</f>
        <v>38515.03</v>
      </c>
      <c r="P110" s="46" t="n">
        <f aca="false">+P111+P112</f>
        <v>3228.906</v>
      </c>
      <c r="Q110" s="46" t="n">
        <f aca="false">+Q111+Q112</f>
        <v>5177.913</v>
      </c>
      <c r="R110" s="46" t="n">
        <f aca="false">+R111+R112</f>
        <v>1095.532</v>
      </c>
      <c r="S110" s="46" t="n">
        <f aca="false">+S111+S112</f>
        <v>14336.872</v>
      </c>
      <c r="T110" s="46" t="n">
        <f aca="false">+T111+T112</f>
        <v>154920.315</v>
      </c>
      <c r="U110" s="46" t="n">
        <f aca="false">+U111+U112</f>
        <v>11992.667</v>
      </c>
      <c r="V110" s="46" t="n">
        <f aca="false">+V111+V112</f>
        <v>2368.414</v>
      </c>
      <c r="W110" s="46" t="n">
        <f aca="false">+W111+W112</f>
        <v>54950.653</v>
      </c>
      <c r="X110" s="46" t="n">
        <f aca="false">+X111+X112</f>
        <v>4298.782</v>
      </c>
      <c r="Y110" s="46" t="n">
        <f aca="false">+Y111+Y112</f>
        <v>4786.546</v>
      </c>
      <c r="Z110" s="46" t="n">
        <f aca="false">+Z111+Z112</f>
        <v>11727.702</v>
      </c>
      <c r="AA110" s="46" t="n">
        <f aca="false">+AA111+AA112</f>
        <v>1985.661</v>
      </c>
      <c r="AB110" s="46" t="n">
        <f aca="false">+AB111+AB112</f>
        <v>14515.03</v>
      </c>
      <c r="AC110" s="46" t="n">
        <f aca="false">+AC111+AC112</f>
        <v>27630.804</v>
      </c>
      <c r="AD110" s="46" t="n">
        <f aca="false">+AD111+AD112</f>
        <v>5177.913</v>
      </c>
      <c r="AE110" s="46" t="n">
        <f aca="false">+AE111+AE112</f>
        <v>1095.532</v>
      </c>
      <c r="AF110" s="46" t="n">
        <f aca="false">+AF111+AF112</f>
        <v>14390.611</v>
      </c>
      <c r="AG110" s="46" t="n">
        <f aca="false">+AG111+AG112</f>
        <v>154920.315</v>
      </c>
      <c r="AH110" s="46" t="n">
        <f aca="false">+AH111+AH112</f>
        <v>3174.138</v>
      </c>
      <c r="AI110" s="46" t="n">
        <f aca="false">+AI111+AI112</f>
        <v>11006.32</v>
      </c>
      <c r="AJ110" s="46" t="n">
        <f aca="false">+AJ111+AJ112</f>
        <v>4233.615</v>
      </c>
      <c r="AK110" s="46" t="n">
        <f aca="false">+AK111+AK112</f>
        <v>6645.815</v>
      </c>
      <c r="AL110" s="46" t="n">
        <f aca="false">+AL111+AL112</f>
        <v>17677.037</v>
      </c>
      <c r="AM110" s="46" t="n">
        <f aca="false">+AM111+AM112</f>
        <v>12437.145</v>
      </c>
      <c r="AN110" s="46" t="n">
        <f aca="false">+AN111+AN112</f>
        <v>15031.843</v>
      </c>
      <c r="AO110" s="46" t="n">
        <f aca="false">+AO111+AO112</f>
        <v>29007.133</v>
      </c>
      <c r="AP110" s="46" t="n">
        <f aca="false">+AP111+AP112</f>
        <v>3490.753</v>
      </c>
      <c r="AQ110" s="46" t="n">
        <f aca="false">+AQ111+AQ112</f>
        <v>10501.968</v>
      </c>
      <c r="AR110" s="46" t="n">
        <f aca="false">+AR111+AR112</f>
        <v>2557.091</v>
      </c>
      <c r="AS110" s="46" t="n">
        <f aca="false">+AS111+AS112</f>
        <v>26496.408</v>
      </c>
      <c r="AT110" s="46" t="n">
        <f aca="false">+AT111+AT112</f>
        <v>142259.266</v>
      </c>
      <c r="AU110" s="46" t="n">
        <f aca="false">+AU111+AU112</f>
        <v>2718.501</v>
      </c>
      <c r="AV110" s="46" t="n">
        <f aca="false">+AV111+AV112</f>
        <v>11311.782</v>
      </c>
      <c r="AW110" s="46" t="n">
        <f aca="false">+AW111+AW112</f>
        <v>4383.79</v>
      </c>
      <c r="AX110" s="46" t="n">
        <f aca="false">+AX111+AX112</f>
        <v>6645.815</v>
      </c>
      <c r="AY110" s="46" t="n">
        <f aca="false">+AY111+AY112</f>
        <v>17677.037</v>
      </c>
      <c r="AZ110" s="46" t="n">
        <f aca="false">+AZ111+AZ112</f>
        <v>12437.145</v>
      </c>
      <c r="BA110" s="46" t="n">
        <f aca="false">+BA111+BA112</f>
        <v>14713.619</v>
      </c>
      <c r="BB110" s="46" t="n">
        <f aca="false">+BB111+BB112</f>
        <v>27428.216</v>
      </c>
      <c r="BC110" s="46" t="n">
        <f aca="false">+BC111+BC112</f>
        <v>5387.894</v>
      </c>
      <c r="BD110" s="46" t="n">
        <f aca="false">+BD111+BD112</f>
        <v>10501.968</v>
      </c>
      <c r="BE110" s="46" t="n">
        <f aca="false">+BE111+BE112</f>
        <v>2042.915</v>
      </c>
      <c r="BF110" s="46" t="n">
        <f aca="false">+BF111+BF112</f>
        <v>26647.613</v>
      </c>
      <c r="BG110" s="46" t="n">
        <f aca="false">+BG111+BG112</f>
        <v>141896.295</v>
      </c>
    </row>
    <row r="111" customFormat="false" ht="11.25" hidden="false" customHeight="false" outlineLevel="0" collapsed="false">
      <c r="A111" s="49" t="s">
        <v>261</v>
      </c>
      <c r="B111" s="50" t="s">
        <v>77</v>
      </c>
      <c r="C111" s="51" t="s">
        <v>262</v>
      </c>
      <c r="D111" s="49" t="n">
        <f aca="false">+[1]Informe_dane!D111</f>
        <v>92221.718</v>
      </c>
      <c r="E111" s="49" t="n">
        <f aca="false">+[1]Informe_dane!E111</f>
        <v>46037.2616</v>
      </c>
      <c r="F111" s="49" t="n">
        <f aca="false">+[1]Informe_dane!F111</f>
        <v>2888.8006</v>
      </c>
      <c r="G111" s="49" t="n">
        <f aca="false">SUM(D111:E111)-F111</f>
        <v>135370.179</v>
      </c>
      <c r="H111" s="49" t="n">
        <f aca="false">+[1]Informe_dane!H111</f>
        <v>12448.304</v>
      </c>
      <c r="I111" s="49" t="n">
        <f aca="false">+[1]Informe_dane!I111</f>
        <v>6968.414</v>
      </c>
      <c r="J111" s="49" t="n">
        <f aca="false">+[1]Informe_dane!J111</f>
        <v>50350.653</v>
      </c>
      <c r="K111" s="49" t="n">
        <f aca="false">+[1]Informe_dane!K111</f>
        <v>4298.782</v>
      </c>
      <c r="L111" s="49" t="n">
        <f aca="false">+[1]Informe_dane!L111</f>
        <v>4786.546</v>
      </c>
      <c r="M111" s="49" t="n">
        <f aca="false">+[1]Informe_dane!M111</f>
        <v>2107.566</v>
      </c>
      <c r="N111" s="49" t="n">
        <f aca="false">+[1]Informe_dane!N111</f>
        <v>1985.661</v>
      </c>
      <c r="O111" s="49" t="n">
        <f aca="false">+[1]Informe_dane!O111</f>
        <v>38550.03</v>
      </c>
      <c r="P111" s="49" t="n">
        <f aca="false">+[1]Informe_dane!P111</f>
        <v>3263.906</v>
      </c>
      <c r="Q111" s="49" t="n">
        <f aca="false">+[1]Informe_dane!Q111</f>
        <v>5177.913</v>
      </c>
      <c r="R111" s="49" t="n">
        <f aca="false">+[1]Informe_dane!R111</f>
        <v>1095.532</v>
      </c>
      <c r="S111" s="49" t="n">
        <f aca="false">+[1]Informe_dane!S111</f>
        <v>4336.872</v>
      </c>
      <c r="T111" s="49" t="n">
        <f aca="false">SUM(H111:S111)</f>
        <v>135370.179</v>
      </c>
      <c r="U111" s="49" t="n">
        <f aca="false">+[1]Informe_dane!U111</f>
        <v>11992.667</v>
      </c>
      <c r="V111" s="49" t="n">
        <f aca="false">+[1]Informe_dane!V111</f>
        <v>2368.414</v>
      </c>
      <c r="W111" s="49" t="n">
        <f aca="false">+[1]Informe_dane!W111</f>
        <v>54950.653</v>
      </c>
      <c r="X111" s="49" t="n">
        <f aca="false">+[1]Informe_dane!X111</f>
        <v>4298.782</v>
      </c>
      <c r="Y111" s="49" t="n">
        <f aca="false">+[1]Informe_dane!Y111</f>
        <v>4786.546</v>
      </c>
      <c r="Z111" s="49" t="n">
        <f aca="false">+[1]Informe_dane!Z111</f>
        <v>2107.566</v>
      </c>
      <c r="AA111" s="49" t="n">
        <f aca="false">+[1]Informe_dane!AA111</f>
        <v>1985.661</v>
      </c>
      <c r="AB111" s="49" t="n">
        <f aca="false">+[1]Informe_dane!AB111</f>
        <v>14550.03</v>
      </c>
      <c r="AC111" s="49" t="n">
        <f aca="false">+[1]Informe_dane!AC111</f>
        <v>27665.804</v>
      </c>
      <c r="AD111" s="49" t="n">
        <f aca="false">+[1]Informe_dane!AD111</f>
        <v>5177.913</v>
      </c>
      <c r="AE111" s="49" t="n">
        <f aca="false">+[1]Informe_dane!AE111</f>
        <v>1095.532</v>
      </c>
      <c r="AF111" s="49" t="n">
        <f aca="false">+[1]Informe_dane!AF111</f>
        <v>4390.611</v>
      </c>
      <c r="AG111" s="49" t="n">
        <f aca="false">SUM(U111:AF111)</f>
        <v>135370.179</v>
      </c>
      <c r="AH111" s="49" t="n">
        <f aca="false">+[1]Informe_dane!AH111</f>
        <v>3174.138</v>
      </c>
      <c r="AI111" s="49" t="n">
        <f aca="false">+[1]Informe_dane!AI111</f>
        <v>11006.32</v>
      </c>
      <c r="AJ111" s="49" t="n">
        <f aca="false">+[1]Informe_dane!AJ111</f>
        <v>4233.615</v>
      </c>
      <c r="AK111" s="49" t="n">
        <f aca="false">+[1]Informe_dane!AK111</f>
        <v>6645.815</v>
      </c>
      <c r="AL111" s="49" t="n">
        <f aca="false">+[1]Informe_dane!AL111</f>
        <v>17677.037</v>
      </c>
      <c r="AM111" s="49" t="n">
        <f aca="false">+[1]Informe_dane!AM111</f>
        <v>12437.145</v>
      </c>
      <c r="AN111" s="49" t="n">
        <f aca="false">+[1]Informe_dane!AN111</f>
        <v>8036.118</v>
      </c>
      <c r="AO111" s="49" t="n">
        <f aca="false">+[1]Informe_dane!AO111</f>
        <v>27286.017</v>
      </c>
      <c r="AP111" s="49" t="n">
        <f aca="false">+[1]Informe_dane!AP111</f>
        <v>3490.753</v>
      </c>
      <c r="AQ111" s="49" t="n">
        <f aca="false">+[1]Informe_dane!AQ111</f>
        <v>10501.968</v>
      </c>
      <c r="AR111" s="49" t="n">
        <f aca="false">+[1]Informe_dane!AR111</f>
        <v>2557.091</v>
      </c>
      <c r="AS111" s="49" t="n">
        <f aca="false">+[1]Informe_dane!AS111</f>
        <v>26143.386</v>
      </c>
      <c r="AT111" s="49" t="n">
        <f aca="false">SUM(AH111:AS111)</f>
        <v>133189.403</v>
      </c>
      <c r="AU111" s="49" t="n">
        <f aca="false">+[1]Informe_dane!AU111</f>
        <v>2718.501</v>
      </c>
      <c r="AV111" s="49" t="n">
        <f aca="false">+[1]Informe_dane!AV111</f>
        <v>11311.782</v>
      </c>
      <c r="AW111" s="49" t="n">
        <f aca="false">+[1]Informe_dane!AW111</f>
        <v>4383.79</v>
      </c>
      <c r="AX111" s="49" t="n">
        <f aca="false">+[1]Informe_dane!AX111</f>
        <v>6645.815</v>
      </c>
      <c r="AY111" s="49" t="n">
        <f aca="false">+[1]Informe_dane!AY111</f>
        <v>17677.037</v>
      </c>
      <c r="AZ111" s="49" t="n">
        <f aca="false">+[1]Informe_dane!AZ111</f>
        <v>12437.145</v>
      </c>
      <c r="BA111" s="49" t="n">
        <f aca="false">+[1]Informe_dane!BA111</f>
        <v>7717.894</v>
      </c>
      <c r="BB111" s="49" t="n">
        <f aca="false">+[1]Informe_dane!BB111</f>
        <v>25707.1</v>
      </c>
      <c r="BC111" s="49" t="n">
        <f aca="false">+[1]Informe_dane!BC111</f>
        <v>5387.894</v>
      </c>
      <c r="BD111" s="49" t="n">
        <f aca="false">+[1]Informe_dane!BD111</f>
        <v>10501.968</v>
      </c>
      <c r="BE111" s="49" t="n">
        <f aca="false">+[1]Informe_dane!BE111</f>
        <v>2042.915</v>
      </c>
      <c r="BF111" s="49" t="n">
        <f aca="false">+[1]Informe_dane!BF111</f>
        <v>26294.591</v>
      </c>
      <c r="BG111" s="49" t="n">
        <f aca="false">SUM(AU111:BF111)</f>
        <v>132826.432</v>
      </c>
    </row>
    <row r="112" customFormat="false" ht="11.25" hidden="false" customHeight="false" outlineLevel="0" collapsed="false">
      <c r="A112" s="61" t="s">
        <v>261</v>
      </c>
      <c r="B112" s="62" t="s">
        <v>263</v>
      </c>
      <c r="C112" s="63" t="s">
        <v>262</v>
      </c>
      <c r="D112" s="49" t="n">
        <f aca="false">+[1]Informe_dane!D112</f>
        <v>0</v>
      </c>
      <c r="E112" s="49" t="n">
        <f aca="false">+[1]Informe_dane!E112</f>
        <v>24284.937</v>
      </c>
      <c r="F112" s="49" t="n">
        <f aca="false">+[1]Informe_dane!F112</f>
        <v>784.937</v>
      </c>
      <c r="G112" s="49" t="n">
        <f aca="false">SUM(D112:E112)-F112</f>
        <v>2350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9620.136</v>
      </c>
      <c r="N112" s="49" t="n">
        <f aca="false">+[1]Informe_dane!N112</f>
        <v>0</v>
      </c>
      <c r="O112" s="49" t="n">
        <f aca="false">+[1]Informe_dane!O112</f>
        <v>-35</v>
      </c>
      <c r="P112" s="49" t="n">
        <f aca="false">+[1]Informe_dane!P112</f>
        <v>-35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10000</v>
      </c>
      <c r="T112" s="49" t="n">
        <f aca="false">SUM(H112:S112)</f>
        <v>19550.136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9620.136</v>
      </c>
      <c r="AA112" s="49" t="n">
        <f aca="false">+[1]Informe_dane!AA112</f>
        <v>0</v>
      </c>
      <c r="AB112" s="49" t="n">
        <f aca="false">+[1]Informe_dane!AB112</f>
        <v>-35</v>
      </c>
      <c r="AC112" s="49" t="n">
        <f aca="false">+[1]Informe_dane!AC112</f>
        <v>-35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10000</v>
      </c>
      <c r="AG112" s="49" t="n">
        <f aca="false">SUM(U112:AF112)</f>
        <v>19550.136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6995.725</v>
      </c>
      <c r="AO112" s="49" t="n">
        <f aca="false">+[1]Informe_dane!AO112</f>
        <v>1721.116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353.022</v>
      </c>
      <c r="AT112" s="49" t="n">
        <f aca="false">SUM(AH112:AS112)</f>
        <v>9069.863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6995.725</v>
      </c>
      <c r="BB112" s="49" t="n">
        <f aca="false">+[1]Informe_dane!BB112</f>
        <v>1721.116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353.022</v>
      </c>
      <c r="BG112" s="49" t="n">
        <f aca="false">SUM(AU112:BF112)</f>
        <v>9069.863</v>
      </c>
    </row>
    <row r="113" s="48" customFormat="true" ht="11.25" hidden="false" customHeight="false" outlineLevel="0" collapsed="false">
      <c r="A113" s="46" t="s">
        <v>264</v>
      </c>
      <c r="B113" s="47" t="n">
        <v>10</v>
      </c>
      <c r="C113" s="52" t="s">
        <v>265</v>
      </c>
      <c r="D113" s="46" t="n">
        <f aca="false">SUM(D114:D116)</f>
        <v>136326.367</v>
      </c>
      <c r="E113" s="46" t="n">
        <f aca="false">SUM(E114:E116)</f>
        <v>102475.03449</v>
      </c>
      <c r="F113" s="46" t="n">
        <f aca="false">SUM(F114:F116)</f>
        <v>65864.83949</v>
      </c>
      <c r="G113" s="46" t="n">
        <f aca="false">SUM(G114:G116)</f>
        <v>172936.562</v>
      </c>
      <c r="H113" s="46" t="n">
        <f aca="false">SUM(H114:H116)</f>
        <v>9149.5</v>
      </c>
      <c r="I113" s="46" t="n">
        <f aca="false">SUM(I114:I116)</f>
        <v>5537</v>
      </c>
      <c r="J113" s="46" t="n">
        <f aca="false">SUM(J114:J116)</f>
        <v>0</v>
      </c>
      <c r="K113" s="46" t="n">
        <f aca="false">SUM(K114:K116)</f>
        <v>0</v>
      </c>
      <c r="L113" s="46" t="n">
        <f aca="false">SUM(L114:L116)</f>
        <v>0</v>
      </c>
      <c r="M113" s="46" t="n">
        <f aca="false">SUM(M114:M116)</f>
        <v>38420.712</v>
      </c>
      <c r="N113" s="46" t="n">
        <f aca="false">SUM(N114:N116)</f>
        <v>2800</v>
      </c>
      <c r="O113" s="46" t="n">
        <f aca="false">SUM(O114:O116)</f>
        <v>65842.674</v>
      </c>
      <c r="P113" s="46" t="n">
        <f aca="false">SUM(P114:P116)</f>
        <v>18814.914</v>
      </c>
      <c r="Q113" s="46" t="n">
        <f aca="false">SUM(Q114:Q116)</f>
        <v>-2175.039</v>
      </c>
      <c r="R113" s="46" t="n">
        <f aca="false">SUM(R114:R116)</f>
        <v>20247.547</v>
      </c>
      <c r="S113" s="46" t="n">
        <f aca="false">SUM(S114:S116)</f>
        <v>12892.17</v>
      </c>
      <c r="T113" s="46" t="n">
        <f aca="false">SUM(T114:T116)</f>
        <v>171529.478</v>
      </c>
      <c r="U113" s="46" t="n">
        <f aca="false">SUM(U114:U116)</f>
        <v>0</v>
      </c>
      <c r="V113" s="46" t="n">
        <f aca="false">SUM(V114:V116)</f>
        <v>0</v>
      </c>
      <c r="W113" s="46" t="n">
        <f aca="false">SUM(W114:W116)</f>
        <v>0</v>
      </c>
      <c r="X113" s="46" t="n">
        <f aca="false">SUM(X114:X116)</f>
        <v>0</v>
      </c>
      <c r="Y113" s="46" t="n">
        <f aca="false">SUM(Y114:Y116)</f>
        <v>0</v>
      </c>
      <c r="Z113" s="46" t="n">
        <f aca="false">SUM(Z114:Z116)</f>
        <v>5117.632</v>
      </c>
      <c r="AA113" s="46" t="n">
        <f aca="false">SUM(AA114:AA116)</f>
        <v>0</v>
      </c>
      <c r="AB113" s="46" t="n">
        <f aca="false">SUM(AB114:AB116)</f>
        <v>68669.785</v>
      </c>
      <c r="AC113" s="46" t="n">
        <f aca="false">SUM(AC114:AC116)</f>
        <v>22292.425</v>
      </c>
      <c r="AD113" s="46" t="n">
        <f aca="false">SUM(AD114:AD116)</f>
        <v>18526.2</v>
      </c>
      <c r="AE113" s="46" t="n">
        <f aca="false">SUM(AE114:AE116)</f>
        <v>19800.679</v>
      </c>
      <c r="AF113" s="46" t="n">
        <f aca="false">SUM(AF114:AF116)</f>
        <v>37122.757</v>
      </c>
      <c r="AG113" s="46" t="n">
        <f aca="false">SUM(AG114:AG116)</f>
        <v>171529.478</v>
      </c>
      <c r="AH113" s="46" t="n">
        <f aca="false">SUM(AH114:AH116)</f>
        <v>0</v>
      </c>
      <c r="AI113" s="46" t="n">
        <f aca="false">SUM(AI114:AI116)</f>
        <v>0</v>
      </c>
      <c r="AJ113" s="46" t="n">
        <f aca="false">SUM(AJ114:AJ116)</f>
        <v>0</v>
      </c>
      <c r="AK113" s="46" t="n">
        <f aca="false">SUM(AK114:AK116)</f>
        <v>0</v>
      </c>
      <c r="AL113" s="46" t="n">
        <f aca="false">SUM(AL114:AL116)</f>
        <v>0</v>
      </c>
      <c r="AM113" s="46" t="n">
        <f aca="false">SUM(AM114:AM116)</f>
        <v>0</v>
      </c>
      <c r="AN113" s="46" t="n">
        <f aca="false">SUM(AN114:AN116)</f>
        <v>0</v>
      </c>
      <c r="AO113" s="46" t="n">
        <f aca="false">SUM(AO114:AO116)</f>
        <v>31948.035</v>
      </c>
      <c r="AP113" s="46" t="n">
        <f aca="false">SUM(AP114:AP116)</f>
        <v>3503.23</v>
      </c>
      <c r="AQ113" s="46" t="n">
        <f aca="false">SUM(AQ114:AQ116)</f>
        <v>498.2</v>
      </c>
      <c r="AR113" s="46" t="n">
        <f aca="false">SUM(AR114:AR116)</f>
        <v>12065.125</v>
      </c>
      <c r="AS113" s="46" t="n">
        <f aca="false">SUM(AS114:AS116)</f>
        <v>85938.488</v>
      </c>
      <c r="AT113" s="46" t="n">
        <f aca="false">SUM(AT114:AT116)</f>
        <v>133953.078</v>
      </c>
      <c r="AU113" s="46" t="n">
        <f aca="false">SUM(AU114:AU116)</f>
        <v>0</v>
      </c>
      <c r="AV113" s="46" t="n">
        <f aca="false">SUM(AV114:AV116)</f>
        <v>0</v>
      </c>
      <c r="AW113" s="46" t="n">
        <f aca="false">SUM(AW114:AW116)</f>
        <v>0</v>
      </c>
      <c r="AX113" s="46" t="n">
        <f aca="false">SUM(AX114:AX116)</f>
        <v>0</v>
      </c>
      <c r="AY113" s="46" t="n">
        <f aca="false">SUM(AY114:AY116)</f>
        <v>0</v>
      </c>
      <c r="AZ113" s="46" t="n">
        <f aca="false">SUM(AZ114:AZ116)</f>
        <v>0</v>
      </c>
      <c r="BA113" s="46" t="n">
        <f aca="false">SUM(BA114:BA116)</f>
        <v>0</v>
      </c>
      <c r="BB113" s="46" t="n">
        <f aca="false">SUM(BB114:BB116)</f>
        <v>31948.035</v>
      </c>
      <c r="BC113" s="46" t="n">
        <f aca="false">SUM(BC114:BC116)</f>
        <v>3503.23</v>
      </c>
      <c r="BD113" s="46" t="n">
        <f aca="false">SUM(BD114:BD116)</f>
        <v>498.2</v>
      </c>
      <c r="BE113" s="46" t="n">
        <f aca="false">SUM(BE114:BE116)</f>
        <v>7924.625</v>
      </c>
      <c r="BF113" s="46" t="n">
        <f aca="false">SUM(BF114:BF116)</f>
        <v>23267.86</v>
      </c>
      <c r="BG113" s="46" t="n">
        <f aca="false">SUM(BG114:BG116)</f>
        <v>67141.95</v>
      </c>
    </row>
    <row r="114" customFormat="false" ht="11.25" hidden="false" customHeight="false" outlineLevel="0" collapsed="false">
      <c r="A114" s="66" t="s">
        <v>266</v>
      </c>
      <c r="B114" s="62" t="n">
        <v>10</v>
      </c>
      <c r="C114" s="67" t="s">
        <v>267</v>
      </c>
      <c r="D114" s="49" t="n">
        <f aca="false">+[1]Informe_dane!D114</f>
        <v>0</v>
      </c>
      <c r="E114" s="49" t="n">
        <f aca="false">+[1]Informe_dane!E114</f>
        <v>42476.60249</v>
      </c>
      <c r="F114" s="49" t="n">
        <f aca="false">+[1]Informe_dane!F114</f>
        <v>42476.60249</v>
      </c>
      <c r="G114" s="49" t="n">
        <f aca="false">SUM(D114:E114)-F114</f>
        <v>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11.25" hidden="false" customHeight="false" outlineLevel="0" collapsed="false">
      <c r="A115" s="49" t="s">
        <v>268</v>
      </c>
      <c r="B115" s="50" t="s">
        <v>77</v>
      </c>
      <c r="C115" s="51" t="s">
        <v>269</v>
      </c>
      <c r="D115" s="49" t="n">
        <f aca="false">+[1]Informe_dane!D115</f>
        <v>136326.367</v>
      </c>
      <c r="E115" s="49" t="n">
        <f aca="false">+[1]Informe_dane!E115</f>
        <v>49998.432</v>
      </c>
      <c r="F115" s="49" t="n">
        <f aca="false">+[1]Informe_dane!F115</f>
        <v>23388.237</v>
      </c>
      <c r="G115" s="49" t="n">
        <f aca="false">SUM(D115:E115)-F115</f>
        <v>162936.562</v>
      </c>
      <c r="H115" s="49" t="n">
        <f aca="false">+[1]Informe_dane!H115</f>
        <v>9149.5</v>
      </c>
      <c r="I115" s="49" t="n">
        <f aca="false">+[1]Informe_dane!I115</f>
        <v>5537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38420.712</v>
      </c>
      <c r="N115" s="49" t="n">
        <f aca="false">+[1]Informe_dane!N115</f>
        <v>2800</v>
      </c>
      <c r="O115" s="49" t="n">
        <f aca="false">+[1]Informe_dane!O115</f>
        <v>65842.674</v>
      </c>
      <c r="P115" s="49" t="n">
        <f aca="false">+[1]Informe_dane!P115</f>
        <v>18814.914</v>
      </c>
      <c r="Q115" s="49" t="n">
        <f aca="false">+[1]Informe_dane!Q115</f>
        <v>-2175.039</v>
      </c>
      <c r="R115" s="49" t="n">
        <f aca="false">+[1]Informe_dane!R115</f>
        <v>20247.547</v>
      </c>
      <c r="S115" s="49" t="n">
        <f aca="false">+[1]Informe_dane!S115</f>
        <v>2892.17</v>
      </c>
      <c r="T115" s="49" t="n">
        <f aca="false">SUM(H115:S115)</f>
        <v>161529.478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5117.632</v>
      </c>
      <c r="AA115" s="49" t="n">
        <f aca="false">+[1]Informe_dane!AA115</f>
        <v>0</v>
      </c>
      <c r="AB115" s="49" t="n">
        <f aca="false">+[1]Informe_dane!AB115</f>
        <v>68669.785</v>
      </c>
      <c r="AC115" s="49" t="n">
        <f aca="false">+[1]Informe_dane!AC115</f>
        <v>22292.425</v>
      </c>
      <c r="AD115" s="49" t="n">
        <f aca="false">+[1]Informe_dane!AD115</f>
        <v>18526.2</v>
      </c>
      <c r="AE115" s="49" t="n">
        <f aca="false">+[1]Informe_dane!AE115</f>
        <v>19800.679</v>
      </c>
      <c r="AF115" s="49" t="n">
        <f aca="false">+[1]Informe_dane!AF115</f>
        <v>27122.757</v>
      </c>
      <c r="AG115" s="49" t="n">
        <f aca="false">SUM(U115:AF115)</f>
        <v>161529.478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31948.035</v>
      </c>
      <c r="AP115" s="49" t="n">
        <f aca="false">+[1]Informe_dane!AP115</f>
        <v>3503.23</v>
      </c>
      <c r="AQ115" s="49" t="n">
        <f aca="false">+[1]Informe_dane!AQ115</f>
        <v>498.2</v>
      </c>
      <c r="AR115" s="49" t="n">
        <f aca="false">+[1]Informe_dane!AR115</f>
        <v>12065.125</v>
      </c>
      <c r="AS115" s="49" t="n">
        <f aca="false">+[1]Informe_dane!AS115</f>
        <v>75938.488</v>
      </c>
      <c r="AT115" s="49" t="n">
        <f aca="false">SUM(AH115:AS115)</f>
        <v>123953.078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31948.035</v>
      </c>
      <c r="BC115" s="49" t="n">
        <f aca="false">+[1]Informe_dane!BC115</f>
        <v>3503.23</v>
      </c>
      <c r="BD115" s="49" t="n">
        <f aca="false">+[1]Informe_dane!BD115</f>
        <v>498.2</v>
      </c>
      <c r="BE115" s="49" t="n">
        <f aca="false">+[1]Informe_dane!BE115</f>
        <v>7924.625</v>
      </c>
      <c r="BF115" s="49" t="n">
        <f aca="false">+[1]Informe_dane!BF115</f>
        <v>23267.86</v>
      </c>
      <c r="BG115" s="49" t="n">
        <f aca="false">SUM(AU115:BF115)</f>
        <v>67141.95</v>
      </c>
    </row>
    <row r="116" customFormat="false" ht="11.25" hidden="false" customHeight="false" outlineLevel="0" collapsed="false">
      <c r="A116" s="49" t="s">
        <v>268</v>
      </c>
      <c r="B116" s="62" t="n">
        <v>11</v>
      </c>
      <c r="C116" s="51" t="s">
        <v>269</v>
      </c>
      <c r="D116" s="49" t="n">
        <f aca="false">+[1]Informe_dane!D116</f>
        <v>0</v>
      </c>
      <c r="E116" s="49" t="n">
        <f aca="false">+[1]Informe_dane!E116</f>
        <v>10000</v>
      </c>
      <c r="F116" s="49" t="n">
        <f aca="false">+[1]Informe_dane!F116</f>
        <v>0</v>
      </c>
      <c r="G116" s="49" t="n">
        <f aca="false">SUM(D116:E116)-F116</f>
        <v>1000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10000</v>
      </c>
      <c r="T116" s="49" t="n">
        <f aca="false">SUM(H116:S116)</f>
        <v>1000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10000</v>
      </c>
      <c r="AG116" s="49" t="n">
        <f aca="false">SUM(U116:AF116)</f>
        <v>1000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10000</v>
      </c>
      <c r="AT116" s="49" t="n">
        <f aca="false">SUM(AH116:AS116)</f>
        <v>1000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customFormat="false" ht="11.25" hidden="false" customHeight="false" outlineLevel="0" collapsed="false">
      <c r="A117" s="68" t="s">
        <v>270</v>
      </c>
      <c r="B117" s="69" t="n">
        <v>10</v>
      </c>
      <c r="C117" s="70" t="s">
        <v>271</v>
      </c>
      <c r="D117" s="46" t="n">
        <f aca="false">+D118</f>
        <v>0</v>
      </c>
      <c r="E117" s="46" t="n">
        <f aca="false">+E118</f>
        <v>0</v>
      </c>
      <c r="F117" s="46" t="n">
        <f aca="false">+F118</f>
        <v>0</v>
      </c>
      <c r="G117" s="46" t="n">
        <f aca="false">+G118</f>
        <v>0</v>
      </c>
      <c r="H117" s="46" t="n">
        <f aca="false">+H118</f>
        <v>0</v>
      </c>
      <c r="I117" s="46" t="n">
        <f aca="false">+I118</f>
        <v>0</v>
      </c>
      <c r="J117" s="46" t="n">
        <f aca="false">+J118</f>
        <v>0</v>
      </c>
      <c r="K117" s="46" t="n">
        <f aca="false">+K118</f>
        <v>0</v>
      </c>
      <c r="L117" s="46" t="n">
        <f aca="false">+L118</f>
        <v>0</v>
      </c>
      <c r="M117" s="46" t="n">
        <f aca="false">+M118</f>
        <v>0</v>
      </c>
      <c r="N117" s="46" t="n">
        <f aca="false">+N118</f>
        <v>0</v>
      </c>
      <c r="O117" s="46" t="n">
        <f aca="false">+O118</f>
        <v>0</v>
      </c>
      <c r="P117" s="46" t="n">
        <f aca="false">+P118</f>
        <v>0</v>
      </c>
      <c r="Q117" s="46" t="n">
        <f aca="false">+Q118</f>
        <v>0</v>
      </c>
      <c r="R117" s="46" t="n">
        <f aca="false">+R118</f>
        <v>0</v>
      </c>
      <c r="S117" s="46" t="n">
        <f aca="false">+S118</f>
        <v>0</v>
      </c>
      <c r="T117" s="46" t="n">
        <f aca="false">+T118</f>
        <v>0</v>
      </c>
      <c r="U117" s="46" t="n">
        <f aca="false">+U118</f>
        <v>0</v>
      </c>
      <c r="V117" s="46" t="n">
        <f aca="false">+V118</f>
        <v>0</v>
      </c>
      <c r="W117" s="46" t="n">
        <f aca="false">+W118</f>
        <v>0</v>
      </c>
      <c r="X117" s="46" t="n">
        <f aca="false">+X118</f>
        <v>0</v>
      </c>
      <c r="Y117" s="46" t="n">
        <f aca="false">+Y118</f>
        <v>0</v>
      </c>
      <c r="Z117" s="46" t="n">
        <f aca="false">+Z118</f>
        <v>0</v>
      </c>
      <c r="AA117" s="46" t="n">
        <f aca="false">+AA118</f>
        <v>0</v>
      </c>
      <c r="AB117" s="46" t="n">
        <f aca="false">+AB118</f>
        <v>0</v>
      </c>
      <c r="AC117" s="46" t="n">
        <f aca="false">+AC118</f>
        <v>0</v>
      </c>
      <c r="AD117" s="46" t="n">
        <f aca="false">+AD118</f>
        <v>0</v>
      </c>
      <c r="AE117" s="46" t="n">
        <f aca="false">+AE118</f>
        <v>0</v>
      </c>
      <c r="AF117" s="46" t="n">
        <f aca="false">+AF118</f>
        <v>0</v>
      </c>
      <c r="AG117" s="46" t="n">
        <f aca="false">+AG118</f>
        <v>0</v>
      </c>
      <c r="AH117" s="46" t="n">
        <f aca="false">+AH118</f>
        <v>0</v>
      </c>
      <c r="AI117" s="46" t="n">
        <f aca="false">+AI118</f>
        <v>0</v>
      </c>
      <c r="AJ117" s="46" t="n">
        <f aca="false">+AJ118</f>
        <v>0</v>
      </c>
      <c r="AK117" s="46" t="n">
        <f aca="false">+AK118</f>
        <v>0</v>
      </c>
      <c r="AL117" s="46" t="n">
        <f aca="false">+AL118</f>
        <v>0</v>
      </c>
      <c r="AM117" s="46" t="n">
        <f aca="false">+AM118</f>
        <v>0</v>
      </c>
      <c r="AN117" s="46" t="n">
        <f aca="false">+AN118</f>
        <v>0</v>
      </c>
      <c r="AO117" s="46" t="n">
        <f aca="false">+AO118</f>
        <v>0</v>
      </c>
      <c r="AP117" s="46" t="n">
        <f aca="false">+AP118</f>
        <v>0</v>
      </c>
      <c r="AQ117" s="46" t="n">
        <f aca="false">+AQ118</f>
        <v>0</v>
      </c>
      <c r="AR117" s="46" t="n">
        <f aca="false">+AR118</f>
        <v>0</v>
      </c>
      <c r="AS117" s="46" t="n">
        <f aca="false">+AS118</f>
        <v>0</v>
      </c>
      <c r="AT117" s="46" t="n">
        <f aca="false">+AT118</f>
        <v>0</v>
      </c>
      <c r="AU117" s="46" t="n">
        <f aca="false">+AU118</f>
        <v>0</v>
      </c>
      <c r="AV117" s="46" t="n">
        <f aca="false">+AV118</f>
        <v>0</v>
      </c>
      <c r="AW117" s="46" t="n">
        <f aca="false">+AW118</f>
        <v>0</v>
      </c>
      <c r="AX117" s="46" t="n">
        <f aca="false">+AX118</f>
        <v>0</v>
      </c>
      <c r="AY117" s="46" t="n">
        <f aca="false">+AY118</f>
        <v>0</v>
      </c>
      <c r="AZ117" s="46" t="n">
        <f aca="false">+AZ118</f>
        <v>0</v>
      </c>
      <c r="BA117" s="46" t="n">
        <f aca="false">+BA118</f>
        <v>0</v>
      </c>
      <c r="BB117" s="46" t="n">
        <f aca="false">+BB118</f>
        <v>0</v>
      </c>
      <c r="BC117" s="46" t="n">
        <f aca="false">+BC118</f>
        <v>0</v>
      </c>
      <c r="BD117" s="46" t="n">
        <f aca="false">+BD118</f>
        <v>0</v>
      </c>
      <c r="BE117" s="46" t="n">
        <f aca="false">+BE118</f>
        <v>0</v>
      </c>
      <c r="BF117" s="46" t="n">
        <f aca="false">+BF118</f>
        <v>0</v>
      </c>
      <c r="BG117" s="46" t="n">
        <f aca="false">+BG118</f>
        <v>0</v>
      </c>
    </row>
    <row r="118" customFormat="false" ht="11.25" hidden="false" customHeight="false" outlineLevel="0" collapsed="false">
      <c r="A118" s="66" t="s">
        <v>272</v>
      </c>
      <c r="B118" s="62" t="n">
        <v>10</v>
      </c>
      <c r="C118" s="63" t="s">
        <v>273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s="48" customFormat="true" ht="11.25" hidden="false" customHeight="false" outlineLevel="0" collapsed="false">
      <c r="A119" s="46" t="s">
        <v>274</v>
      </c>
      <c r="B119" s="47" t="n">
        <v>10</v>
      </c>
      <c r="C119" s="52" t="s">
        <v>275</v>
      </c>
      <c r="D119" s="46" t="n">
        <f aca="false">+D120</f>
        <v>317400</v>
      </c>
      <c r="E119" s="46" t="n">
        <f aca="false">+E120</f>
        <v>0</v>
      </c>
      <c r="F119" s="46" t="n">
        <f aca="false">+F120</f>
        <v>7653.551</v>
      </c>
      <c r="G119" s="46" t="n">
        <f aca="false">+G120</f>
        <v>309746.449</v>
      </c>
      <c r="H119" s="46" t="n">
        <f aca="false">+H120</f>
        <v>42167.094</v>
      </c>
      <c r="I119" s="46" t="n">
        <f aca="false">+I120</f>
        <v>246533.191</v>
      </c>
      <c r="J119" s="46" t="n">
        <f aca="false">+J120</f>
        <v>-8953.836</v>
      </c>
      <c r="K119" s="46" t="n">
        <f aca="false">+K120</f>
        <v>0</v>
      </c>
      <c r="L119" s="46" t="n">
        <f aca="false">+L120</f>
        <v>0</v>
      </c>
      <c r="M119" s="46" t="n">
        <f aca="false">+M120</f>
        <v>0</v>
      </c>
      <c r="N119" s="46" t="n">
        <f aca="false">+N120</f>
        <v>0</v>
      </c>
      <c r="O119" s="46" t="n">
        <f aca="false">+O120</f>
        <v>0</v>
      </c>
      <c r="P119" s="46" t="n">
        <f aca="false">+P120</f>
        <v>0</v>
      </c>
      <c r="Q119" s="46" t="n">
        <f aca="false">+Q120</f>
        <v>0</v>
      </c>
      <c r="R119" s="46" t="n">
        <f aca="false">+R120</f>
        <v>30000</v>
      </c>
      <c r="S119" s="46" t="n">
        <f aca="false">+S120</f>
        <v>-1.622</v>
      </c>
      <c r="T119" s="46" t="n">
        <f aca="false">+T120</f>
        <v>309744.827</v>
      </c>
      <c r="U119" s="46" t="n">
        <f aca="false">+U120</f>
        <v>2482.487</v>
      </c>
      <c r="V119" s="46" t="n">
        <f aca="false">+V120</f>
        <v>264463.072</v>
      </c>
      <c r="W119" s="46" t="n">
        <f aca="false">+W120</f>
        <v>12800.89</v>
      </c>
      <c r="X119" s="46" t="n">
        <f aca="false">+X120</f>
        <v>0</v>
      </c>
      <c r="Y119" s="46" t="n">
        <f aca="false">+Y120</f>
        <v>0</v>
      </c>
      <c r="Z119" s="46" t="n">
        <f aca="false">+Z120</f>
        <v>0</v>
      </c>
      <c r="AA119" s="46" t="n">
        <f aca="false">+AA120</f>
        <v>0</v>
      </c>
      <c r="AB119" s="46" t="n">
        <f aca="false">+AB120</f>
        <v>0</v>
      </c>
      <c r="AC119" s="46" t="n">
        <f aca="false">+AC120</f>
        <v>0</v>
      </c>
      <c r="AD119" s="46" t="n">
        <f aca="false">+AD120</f>
        <v>0</v>
      </c>
      <c r="AE119" s="46" t="n">
        <f aca="false">+AE120</f>
        <v>30000</v>
      </c>
      <c r="AF119" s="46" t="n">
        <f aca="false">+AF120</f>
        <v>-1.622</v>
      </c>
      <c r="AG119" s="46" t="n">
        <f aca="false">+AG120</f>
        <v>309744.827</v>
      </c>
      <c r="AH119" s="46" t="n">
        <f aca="false">+AH120</f>
        <v>0</v>
      </c>
      <c r="AI119" s="46" t="n">
        <f aca="false">+AI120</f>
        <v>1360.158</v>
      </c>
      <c r="AJ119" s="46" t="n">
        <f aca="false">+AJ120</f>
        <v>10414.589</v>
      </c>
      <c r="AK119" s="46" t="n">
        <f aca="false">+AK120</f>
        <v>29321.645</v>
      </c>
      <c r="AL119" s="46" t="n">
        <f aca="false">+AL120</f>
        <v>28056.567</v>
      </c>
      <c r="AM119" s="46" t="n">
        <f aca="false">+AM120</f>
        <v>29546.293</v>
      </c>
      <c r="AN119" s="46" t="n">
        <f aca="false">+AN120</f>
        <v>27565.079</v>
      </c>
      <c r="AO119" s="46" t="n">
        <f aca="false">+AO120</f>
        <v>32261.857</v>
      </c>
      <c r="AP119" s="46" t="n">
        <f aca="false">+AP120</f>
        <v>529.909</v>
      </c>
      <c r="AQ119" s="46" t="n">
        <f aca="false">+AQ120</f>
        <v>0</v>
      </c>
      <c r="AR119" s="46" t="n">
        <f aca="false">+AR120</f>
        <v>32840.18</v>
      </c>
      <c r="AS119" s="46" t="n">
        <f aca="false">+AS120</f>
        <v>85431.572</v>
      </c>
      <c r="AT119" s="46" t="n">
        <f aca="false">+AT120</f>
        <v>277327.849</v>
      </c>
      <c r="AU119" s="46" t="n">
        <f aca="false">+AU120</f>
        <v>0</v>
      </c>
      <c r="AV119" s="46" t="n">
        <f aca="false">+AV120</f>
        <v>1360.158</v>
      </c>
      <c r="AW119" s="46" t="n">
        <f aca="false">+AW120</f>
        <v>10414.589</v>
      </c>
      <c r="AX119" s="46" t="n">
        <f aca="false">+AX120</f>
        <v>29321.645</v>
      </c>
      <c r="AY119" s="46" t="n">
        <f aca="false">+AY120</f>
        <v>28056.567</v>
      </c>
      <c r="AZ119" s="46" t="n">
        <f aca="false">+AZ120</f>
        <v>29546.293</v>
      </c>
      <c r="BA119" s="46" t="n">
        <f aca="false">+BA120</f>
        <v>27565.079</v>
      </c>
      <c r="BB119" s="46" t="n">
        <f aca="false">+BB120</f>
        <v>32261.857</v>
      </c>
      <c r="BC119" s="46" t="n">
        <f aca="false">+BC120</f>
        <v>529.909</v>
      </c>
      <c r="BD119" s="46" t="n">
        <f aca="false">+BD120</f>
        <v>0</v>
      </c>
      <c r="BE119" s="46" t="n">
        <f aca="false">+BE120</f>
        <v>32840.18</v>
      </c>
      <c r="BF119" s="46" t="n">
        <f aca="false">+BF120</f>
        <v>52456.492</v>
      </c>
      <c r="BG119" s="46" t="n">
        <f aca="false">+BG120</f>
        <v>244352.769</v>
      </c>
    </row>
    <row r="120" customFormat="false" ht="11.25" hidden="false" customHeight="false" outlineLevel="0" collapsed="false">
      <c r="A120" s="49" t="s">
        <v>276</v>
      </c>
      <c r="B120" s="50" t="s">
        <v>77</v>
      </c>
      <c r="C120" s="51" t="s">
        <v>275</v>
      </c>
      <c r="D120" s="49" t="n">
        <f aca="false">+[1]Informe_dane!D120</f>
        <v>317400</v>
      </c>
      <c r="E120" s="49" t="n">
        <f aca="false">+[1]Informe_dane!E120</f>
        <v>0</v>
      </c>
      <c r="F120" s="49" t="n">
        <f aca="false">+[1]Informe_dane!F120</f>
        <v>7653.551</v>
      </c>
      <c r="G120" s="49" t="n">
        <f aca="false">SUM(D120:E120)-F120</f>
        <v>309746.449</v>
      </c>
      <c r="H120" s="49" t="n">
        <f aca="false">+[1]Informe_dane!H120</f>
        <v>42167.094</v>
      </c>
      <c r="I120" s="49" t="n">
        <f aca="false">+[1]Informe_dane!I120</f>
        <v>246533.191</v>
      </c>
      <c r="J120" s="49" t="n">
        <f aca="false">+[1]Informe_dane!J120</f>
        <v>-8953.836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30000</v>
      </c>
      <c r="S120" s="49" t="n">
        <f aca="false">+[1]Informe_dane!S120</f>
        <v>-1.622</v>
      </c>
      <c r="T120" s="49" t="n">
        <f aca="false">SUM(H120:S120)</f>
        <v>309744.827</v>
      </c>
      <c r="U120" s="49" t="n">
        <f aca="false">+[1]Informe_dane!U120</f>
        <v>2482.487</v>
      </c>
      <c r="V120" s="49" t="n">
        <f aca="false">+[1]Informe_dane!V120</f>
        <v>264463.072</v>
      </c>
      <c r="W120" s="49" t="n">
        <f aca="false">+[1]Informe_dane!W120</f>
        <v>12800.89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30000</v>
      </c>
      <c r="AF120" s="49" t="n">
        <f aca="false">+[1]Informe_dane!AF120</f>
        <v>-1.622</v>
      </c>
      <c r="AG120" s="49" t="n">
        <f aca="false">SUM(U120:AF120)</f>
        <v>309744.827</v>
      </c>
      <c r="AH120" s="49" t="n">
        <f aca="false">+[1]Informe_dane!AH120</f>
        <v>0</v>
      </c>
      <c r="AI120" s="49" t="n">
        <f aca="false">+[1]Informe_dane!AI120</f>
        <v>1360.158</v>
      </c>
      <c r="AJ120" s="49" t="n">
        <f aca="false">+[1]Informe_dane!AJ120</f>
        <v>10414.589</v>
      </c>
      <c r="AK120" s="49" t="n">
        <f aca="false">+[1]Informe_dane!AK120</f>
        <v>29321.645</v>
      </c>
      <c r="AL120" s="49" t="n">
        <f aca="false">+[1]Informe_dane!AL120</f>
        <v>28056.567</v>
      </c>
      <c r="AM120" s="49" t="n">
        <f aca="false">+[1]Informe_dane!AM120</f>
        <v>29546.293</v>
      </c>
      <c r="AN120" s="49" t="n">
        <f aca="false">+[1]Informe_dane!AN120</f>
        <v>27565.079</v>
      </c>
      <c r="AO120" s="49" t="n">
        <f aca="false">+[1]Informe_dane!AO120</f>
        <v>32261.857</v>
      </c>
      <c r="AP120" s="49" t="n">
        <f aca="false">+[1]Informe_dane!AP120</f>
        <v>529.909</v>
      </c>
      <c r="AQ120" s="49" t="n">
        <f aca="false">+[1]Informe_dane!AQ120</f>
        <v>0</v>
      </c>
      <c r="AR120" s="49" t="n">
        <f aca="false">+[1]Informe_dane!AR120</f>
        <v>32840.18</v>
      </c>
      <c r="AS120" s="49" t="n">
        <f aca="false">+[1]Informe_dane!AS120</f>
        <v>85431.572</v>
      </c>
      <c r="AT120" s="49" t="n">
        <f aca="false">SUM(AH120:AS120)</f>
        <v>277327.849</v>
      </c>
      <c r="AU120" s="49" t="n">
        <f aca="false">+[1]Informe_dane!AU120</f>
        <v>0</v>
      </c>
      <c r="AV120" s="49" t="n">
        <f aca="false">+[1]Informe_dane!AV120</f>
        <v>1360.158</v>
      </c>
      <c r="AW120" s="49" t="n">
        <f aca="false">+[1]Informe_dane!AW120</f>
        <v>10414.589</v>
      </c>
      <c r="AX120" s="49" t="n">
        <f aca="false">+[1]Informe_dane!AX120</f>
        <v>29321.645</v>
      </c>
      <c r="AY120" s="49" t="n">
        <f aca="false">+[1]Informe_dane!AY120</f>
        <v>28056.567</v>
      </c>
      <c r="AZ120" s="49" t="n">
        <f aca="false">+[1]Informe_dane!AZ120</f>
        <v>29546.293</v>
      </c>
      <c r="BA120" s="49" t="n">
        <f aca="false">+[1]Informe_dane!BA120</f>
        <v>27565.079</v>
      </c>
      <c r="BB120" s="49" t="n">
        <f aca="false">+[1]Informe_dane!BB120</f>
        <v>32261.857</v>
      </c>
      <c r="BC120" s="49" t="n">
        <f aca="false">+[1]Informe_dane!BC120</f>
        <v>529.909</v>
      </c>
      <c r="BD120" s="49" t="n">
        <f aca="false">+[1]Informe_dane!BD120</f>
        <v>0</v>
      </c>
      <c r="BE120" s="49" t="n">
        <f aca="false">+[1]Informe_dane!BE120</f>
        <v>32840.18</v>
      </c>
      <c r="BF120" s="49" t="n">
        <f aca="false">+[1]Informe_dane!BF120</f>
        <v>52456.492</v>
      </c>
      <c r="BG120" s="49" t="n">
        <f aca="false">SUM(AU120:BF120)</f>
        <v>244352.769</v>
      </c>
    </row>
    <row r="121" customFormat="false" ht="11.25" hidden="true" customHeight="false" outlineLevel="0" collapsed="false">
      <c r="A121" s="71" t="s">
        <v>277</v>
      </c>
      <c r="B121" s="47" t="n">
        <v>10</v>
      </c>
      <c r="C121" s="46" t="s">
        <v>278</v>
      </c>
      <c r="D121" s="46" t="n">
        <f aca="false">+D122</f>
        <v>0</v>
      </c>
      <c r="E121" s="46" t="n">
        <f aca="false">+E122</f>
        <v>0</v>
      </c>
      <c r="F121" s="46" t="n">
        <f aca="false">+F122</f>
        <v>0</v>
      </c>
      <c r="G121" s="46" t="n">
        <f aca="false">+G122</f>
        <v>0</v>
      </c>
      <c r="H121" s="46" t="n">
        <f aca="false">+H122</f>
        <v>0</v>
      </c>
      <c r="I121" s="46" t="n">
        <f aca="false">+I122</f>
        <v>0</v>
      </c>
      <c r="J121" s="46" t="n">
        <f aca="false">+J122</f>
        <v>0</v>
      </c>
      <c r="K121" s="46" t="n">
        <f aca="false">+K122</f>
        <v>0</v>
      </c>
      <c r="L121" s="46" t="n">
        <f aca="false">+L122</f>
        <v>0</v>
      </c>
      <c r="M121" s="46" t="n">
        <f aca="false">+M122</f>
        <v>0</v>
      </c>
      <c r="N121" s="46" t="n">
        <f aca="false">+N122</f>
        <v>0</v>
      </c>
      <c r="O121" s="46" t="n">
        <f aca="false">+O122</f>
        <v>0</v>
      </c>
      <c r="P121" s="46" t="n">
        <f aca="false">+P122</f>
        <v>0</v>
      </c>
      <c r="Q121" s="46" t="n">
        <f aca="false">+Q122</f>
        <v>0</v>
      </c>
      <c r="R121" s="46" t="n">
        <f aca="false">+R122</f>
        <v>0</v>
      </c>
      <c r="S121" s="46" t="n">
        <f aca="false">+S122</f>
        <v>0</v>
      </c>
      <c r="T121" s="46" t="n">
        <f aca="false">+T122</f>
        <v>0</v>
      </c>
      <c r="U121" s="46" t="n">
        <f aca="false">+U122</f>
        <v>0</v>
      </c>
      <c r="V121" s="46" t="n">
        <f aca="false">+V122</f>
        <v>0</v>
      </c>
      <c r="W121" s="46" t="n">
        <f aca="false">+W122</f>
        <v>0</v>
      </c>
      <c r="X121" s="46" t="n">
        <f aca="false">+X122</f>
        <v>0</v>
      </c>
      <c r="Y121" s="46" t="n">
        <f aca="false">+Y122</f>
        <v>0</v>
      </c>
      <c r="Z121" s="46" t="n">
        <f aca="false">+Z122</f>
        <v>0</v>
      </c>
      <c r="AA121" s="46" t="n">
        <f aca="false">+AA122</f>
        <v>0</v>
      </c>
      <c r="AB121" s="46" t="n">
        <f aca="false">+AB122</f>
        <v>0</v>
      </c>
      <c r="AC121" s="46" t="n">
        <f aca="false">+AC122</f>
        <v>0</v>
      </c>
      <c r="AD121" s="46" t="n">
        <f aca="false">+AD122</f>
        <v>0</v>
      </c>
      <c r="AE121" s="46" t="n">
        <f aca="false">+AE122</f>
        <v>0</v>
      </c>
      <c r="AF121" s="46" t="n">
        <f aca="false">+AF122</f>
        <v>0</v>
      </c>
      <c r="AG121" s="46" t="n">
        <f aca="false">+AG122</f>
        <v>0</v>
      </c>
      <c r="AH121" s="46" t="n">
        <f aca="false">+AH122</f>
        <v>0</v>
      </c>
      <c r="AI121" s="46" t="n">
        <f aca="false">+AI122</f>
        <v>0</v>
      </c>
      <c r="AJ121" s="46" t="n">
        <f aca="false">+AJ122</f>
        <v>0</v>
      </c>
      <c r="AK121" s="46" t="n">
        <f aca="false">+AK122</f>
        <v>0</v>
      </c>
      <c r="AL121" s="46" t="n">
        <f aca="false">+AL122</f>
        <v>0</v>
      </c>
      <c r="AM121" s="46" t="n">
        <f aca="false">+AM122</f>
        <v>0</v>
      </c>
      <c r="AN121" s="46" t="n">
        <f aca="false">+AN122</f>
        <v>0</v>
      </c>
      <c r="AO121" s="46" t="n">
        <f aca="false">+AO122</f>
        <v>0</v>
      </c>
      <c r="AP121" s="46" t="n">
        <f aca="false">+AP122</f>
        <v>0</v>
      </c>
      <c r="AQ121" s="46" t="n">
        <f aca="false">+AQ122</f>
        <v>0</v>
      </c>
      <c r="AR121" s="46" t="n">
        <f aca="false">+AR122</f>
        <v>0</v>
      </c>
      <c r="AS121" s="46" t="n">
        <f aca="false">+AS122</f>
        <v>0</v>
      </c>
      <c r="AT121" s="46" t="n">
        <f aca="false">+AT122</f>
        <v>0</v>
      </c>
      <c r="AU121" s="46" t="n">
        <f aca="false">+AU122</f>
        <v>0</v>
      </c>
      <c r="AV121" s="46" t="n">
        <f aca="false">+AV122</f>
        <v>0</v>
      </c>
      <c r="AW121" s="46" t="n">
        <f aca="false">+AW122</f>
        <v>0</v>
      </c>
      <c r="AX121" s="46" t="n">
        <f aca="false">+AX122</f>
        <v>0</v>
      </c>
      <c r="AY121" s="46" t="n">
        <f aca="false">+AY122</f>
        <v>0</v>
      </c>
      <c r="AZ121" s="46" t="n">
        <f aca="false">+AZ122</f>
        <v>0</v>
      </c>
      <c r="BA121" s="46" t="n">
        <f aca="false">+BA122</f>
        <v>0</v>
      </c>
      <c r="BB121" s="46" t="n">
        <f aca="false">+BB122</f>
        <v>0</v>
      </c>
      <c r="BC121" s="46" t="n">
        <f aca="false">+BC122</f>
        <v>0</v>
      </c>
      <c r="BD121" s="46" t="n">
        <f aca="false">+BD122</f>
        <v>0</v>
      </c>
      <c r="BE121" s="46" t="n">
        <f aca="false">+BE122</f>
        <v>0</v>
      </c>
      <c r="BF121" s="46" t="n">
        <f aca="false">+BF122</f>
        <v>0</v>
      </c>
      <c r="BG121" s="46" t="n">
        <f aca="false">+BG122</f>
        <v>0</v>
      </c>
    </row>
    <row r="122" s="48" customFormat="true" ht="11.25" hidden="true" customHeight="false" outlineLevel="0" collapsed="false">
      <c r="A122" s="72" t="s">
        <v>277</v>
      </c>
      <c r="B122" s="58" t="n">
        <v>10</v>
      </c>
      <c r="C122" s="59" t="s">
        <v>278</v>
      </c>
      <c r="D122" s="73"/>
      <c r="E122" s="57"/>
      <c r="F122" s="57"/>
      <c r="G122" s="49"/>
      <c r="H122" s="73"/>
      <c r="I122" s="73"/>
      <c r="J122" s="73"/>
      <c r="K122" s="57"/>
      <c r="L122" s="57"/>
      <c r="M122" s="57"/>
      <c r="N122" s="57"/>
      <c r="O122" s="57"/>
      <c r="P122" s="57"/>
      <c r="Q122" s="57"/>
      <c r="R122" s="57"/>
      <c r="S122" s="57"/>
      <c r="T122" s="49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49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49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49"/>
    </row>
    <row r="123" s="45" customFormat="true" ht="12.75" hidden="false" customHeight="false" outlineLevel="0" collapsed="false">
      <c r="A123" s="74" t="s">
        <v>279</v>
      </c>
      <c r="B123" s="41" t="n">
        <v>10</v>
      </c>
      <c r="C123" s="40" t="s">
        <v>280</v>
      </c>
      <c r="D123" s="40" t="n">
        <f aca="false">SUM(D124:D129)</f>
        <v>1636000</v>
      </c>
      <c r="E123" s="40" t="n">
        <f aca="false">SUM(E124:E129)</f>
        <v>48251.04755</v>
      </c>
      <c r="F123" s="40" t="n">
        <f aca="false">SUM(F124:F129)</f>
        <v>644412.20955</v>
      </c>
      <c r="G123" s="40" t="n">
        <f aca="false">SUM(G124:G129)</f>
        <v>1039838.838</v>
      </c>
      <c r="H123" s="40" t="n">
        <f aca="false">SUM(H124:H129)</f>
        <v>156515</v>
      </c>
      <c r="I123" s="40" t="n">
        <f aca="false">SUM(I124:I129)</f>
        <v>108442.974</v>
      </c>
      <c r="J123" s="40" t="n">
        <f aca="false">SUM(J124:J129)</f>
        <v>81340.446</v>
      </c>
      <c r="K123" s="40" t="n">
        <f aca="false">SUM(K124:K129)</f>
        <v>10649.03751</v>
      </c>
      <c r="L123" s="40" t="n">
        <f aca="false">SUM(L124:L129)</f>
        <v>87945</v>
      </c>
      <c r="M123" s="40" t="n">
        <f aca="false">SUM(M124:M129)</f>
        <v>53084.615</v>
      </c>
      <c r="N123" s="40" t="n">
        <f aca="false">SUM(N124:N129)</f>
        <v>93251.09845</v>
      </c>
      <c r="O123" s="40" t="n">
        <f aca="false">SUM(O124:O129)</f>
        <v>-3790.9083</v>
      </c>
      <c r="P123" s="40" t="n">
        <f aca="false">SUM(P124:P129)</f>
        <v>20366.23872</v>
      </c>
      <c r="Q123" s="40" t="n">
        <f aca="false">SUM(Q124:Q129)</f>
        <v>258446.26876</v>
      </c>
      <c r="R123" s="40" t="n">
        <f aca="false">SUM(R124:R129)</f>
        <v>67035.439</v>
      </c>
      <c r="S123" s="40" t="n">
        <f aca="false">SUM(S124:S129)</f>
        <v>106456.25534</v>
      </c>
      <c r="T123" s="40" t="n">
        <f aca="false">SUM(T124:T129)</f>
        <v>1039741.46448</v>
      </c>
      <c r="U123" s="40" t="n">
        <f aca="false">SUM(U124:U129)</f>
        <v>156515</v>
      </c>
      <c r="V123" s="40" t="n">
        <f aca="false">SUM(V124:V129)</f>
        <v>97659.174</v>
      </c>
      <c r="W123" s="40" t="n">
        <f aca="false">SUM(W124:W129)</f>
        <v>89473.844</v>
      </c>
      <c r="X123" s="40" t="n">
        <f aca="false">SUM(X124:X129)</f>
        <v>10649.03751</v>
      </c>
      <c r="Y123" s="40" t="n">
        <f aca="false">SUM(Y124:Y129)</f>
        <v>87945</v>
      </c>
      <c r="Z123" s="40" t="n">
        <f aca="false">SUM(Z124:Z129)</f>
        <v>40074.882</v>
      </c>
      <c r="AA123" s="40" t="n">
        <f aca="false">SUM(AA124:AA129)</f>
        <v>83911.23345</v>
      </c>
      <c r="AB123" s="40" t="n">
        <f aca="false">SUM(AB124:AB129)</f>
        <v>21209.0917</v>
      </c>
      <c r="AC123" s="40" t="n">
        <f aca="false">SUM(AC124:AC129)</f>
        <v>15367.07172</v>
      </c>
      <c r="AD123" s="40" t="n">
        <f aca="false">SUM(AD124:AD129)</f>
        <v>238594.67476</v>
      </c>
      <c r="AE123" s="40" t="n">
        <f aca="false">SUM(AE124:AE129)</f>
        <v>89636.2</v>
      </c>
      <c r="AF123" s="40" t="n">
        <f aca="false">SUM(AF124:AF129)</f>
        <v>108706.25534</v>
      </c>
      <c r="AG123" s="40" t="n">
        <f aca="false">SUM(AG124:AG129)</f>
        <v>1039741.46448</v>
      </c>
      <c r="AH123" s="40" t="n">
        <f aca="false">SUM(AH124:AH129)</f>
        <v>0</v>
      </c>
      <c r="AI123" s="40" t="n">
        <f aca="false">SUM(AI124:AI129)</f>
        <v>10015</v>
      </c>
      <c r="AJ123" s="40" t="n">
        <f aca="false">SUM(AJ124:AJ129)</f>
        <v>48813.018</v>
      </c>
      <c r="AK123" s="40" t="n">
        <f aca="false">SUM(AK124:AK129)</f>
        <v>39514.03751</v>
      </c>
      <c r="AL123" s="40" t="n">
        <f aca="false">SUM(AL124:AL129)</f>
        <v>62525</v>
      </c>
      <c r="AM123" s="40" t="n">
        <f aca="false">SUM(AM124:AM129)</f>
        <v>54596.882</v>
      </c>
      <c r="AN123" s="40" t="n">
        <f aca="false">SUM(AN124:AN129)</f>
        <v>126156.10645</v>
      </c>
      <c r="AO123" s="40" t="n">
        <f aca="false">SUM(AO124:AO129)</f>
        <v>40679</v>
      </c>
      <c r="AP123" s="40" t="n">
        <f aca="false">SUM(AP124:AP129)</f>
        <v>69366.51772</v>
      </c>
      <c r="AQ123" s="40" t="n">
        <f aca="false">SUM(AQ124:AQ129)</f>
        <v>273873.67476</v>
      </c>
      <c r="AR123" s="40" t="n">
        <f aca="false">SUM(AR124:AR129)</f>
        <v>59877.767</v>
      </c>
      <c r="AS123" s="40" t="n">
        <f aca="false">SUM(AS124:AS129)</f>
        <v>144367.591</v>
      </c>
      <c r="AT123" s="40" t="n">
        <f aca="false">SUM(AT124:AT129)</f>
        <v>929784.59444</v>
      </c>
      <c r="AU123" s="40" t="n">
        <f aca="false">SUM(AU124:AU129)</f>
        <v>0</v>
      </c>
      <c r="AV123" s="40" t="n">
        <f aca="false">SUM(AV124:AV129)</f>
        <v>10015</v>
      </c>
      <c r="AW123" s="40" t="n">
        <f aca="false">SUM(AW124:AW129)</f>
        <v>48813.018</v>
      </c>
      <c r="AX123" s="40" t="n">
        <f aca="false">SUM(AX124:AX129)</f>
        <v>39514.03751</v>
      </c>
      <c r="AY123" s="40" t="n">
        <f aca="false">SUM(AY124:AY129)</f>
        <v>62525</v>
      </c>
      <c r="AZ123" s="40" t="n">
        <f aca="false">SUM(AZ124:AZ129)</f>
        <v>54596.882</v>
      </c>
      <c r="BA123" s="40" t="n">
        <f aca="false">SUM(BA124:BA129)</f>
        <v>126156.10645</v>
      </c>
      <c r="BB123" s="40" t="n">
        <f aca="false">SUM(BB124:BB129)</f>
        <v>40679</v>
      </c>
      <c r="BC123" s="40" t="n">
        <f aca="false">SUM(BC124:BC129)</f>
        <v>56645.54772</v>
      </c>
      <c r="BD123" s="40" t="n">
        <f aca="false">SUM(BD124:BD129)</f>
        <v>286594.64476</v>
      </c>
      <c r="BE123" s="40" t="n">
        <f aca="false">SUM(BE124:BE129)</f>
        <v>40601</v>
      </c>
      <c r="BF123" s="40" t="n">
        <f aca="false">SUM(BF124:BF129)</f>
        <v>159103.574</v>
      </c>
      <c r="BG123" s="40" t="n">
        <f aca="false">SUM(BG124:BG129)</f>
        <v>925243.81044</v>
      </c>
    </row>
    <row r="124" s="77" customFormat="true" ht="12" hidden="false" customHeight="false" outlineLevel="0" collapsed="false">
      <c r="A124" s="75" t="s">
        <v>281</v>
      </c>
      <c r="B124" s="76" t="n">
        <v>10</v>
      </c>
      <c r="C124" s="63" t="s">
        <v>282</v>
      </c>
      <c r="D124" s="49" t="n">
        <f aca="false">+[1]Informe_dane!D122</f>
        <v>0</v>
      </c>
      <c r="E124" s="49" t="n">
        <f aca="false">+[1]Informe_dane!E122</f>
        <v>0</v>
      </c>
      <c r="F124" s="49" t="n">
        <f aca="false">+[1]Informe_dane!F122</f>
        <v>0</v>
      </c>
      <c r="G124" s="49" t="n">
        <f aca="false">SUM(D124:E124)-F124</f>
        <v>0</v>
      </c>
      <c r="H124" s="49" t="n">
        <f aca="false">+[1]Informe_dane!H122</f>
        <v>0</v>
      </c>
      <c r="I124" s="49" t="n">
        <f aca="false">+[1]Informe_dane!I122</f>
        <v>0</v>
      </c>
      <c r="J124" s="49" t="n">
        <f aca="false">+[1]Informe_dane!J122</f>
        <v>0</v>
      </c>
      <c r="K124" s="49" t="n">
        <f aca="false">+[1]Informe_dane!K122</f>
        <v>0</v>
      </c>
      <c r="L124" s="49" t="n">
        <f aca="false">+[1]Informe_dane!L122</f>
        <v>0</v>
      </c>
      <c r="M124" s="49" t="n">
        <f aca="false">+[1]Informe_dane!M122</f>
        <v>0</v>
      </c>
      <c r="N124" s="49" t="n">
        <f aca="false">+[1]Informe_dane!N122</f>
        <v>0</v>
      </c>
      <c r="O124" s="49" t="n">
        <f aca="false">+[1]Informe_dane!O122</f>
        <v>0</v>
      </c>
      <c r="P124" s="49" t="n">
        <f aca="false">+[1]Informe_dane!P122</f>
        <v>0</v>
      </c>
      <c r="Q124" s="49" t="n">
        <f aca="false">+[1]Informe_dane!Q122</f>
        <v>0</v>
      </c>
      <c r="R124" s="49" t="n">
        <f aca="false">+[1]Informe_dane!R122</f>
        <v>0</v>
      </c>
      <c r="S124" s="49" t="n">
        <f aca="false">+[1]Informe_dane!S122</f>
        <v>0</v>
      </c>
      <c r="T124" s="49" t="n">
        <f aca="false">SUM(H124:S124)</f>
        <v>0</v>
      </c>
      <c r="U124" s="49" t="n">
        <f aca="false">+[1]Informe_dane!U122</f>
        <v>0</v>
      </c>
      <c r="V124" s="49" t="n">
        <f aca="false">+[1]Informe_dane!V122</f>
        <v>0</v>
      </c>
      <c r="W124" s="49" t="n">
        <f aca="false">+[1]Informe_dane!W122</f>
        <v>0</v>
      </c>
      <c r="X124" s="49" t="n">
        <f aca="false">+[1]Informe_dane!X122</f>
        <v>0</v>
      </c>
      <c r="Y124" s="49" t="n">
        <f aca="false">+[1]Informe_dane!Y122</f>
        <v>0</v>
      </c>
      <c r="Z124" s="49" t="n">
        <f aca="false">+[1]Informe_dane!Z122</f>
        <v>0</v>
      </c>
      <c r="AA124" s="49" t="n">
        <f aca="false">+[1]Informe_dane!AA122</f>
        <v>0</v>
      </c>
      <c r="AB124" s="49" t="n">
        <f aca="false">+[1]Informe_dane!AB122</f>
        <v>0</v>
      </c>
      <c r="AC124" s="49" t="n">
        <f aca="false">+[1]Informe_dane!AC122</f>
        <v>0</v>
      </c>
      <c r="AD124" s="49" t="n">
        <f aca="false">+[1]Informe_dane!AD122</f>
        <v>0</v>
      </c>
      <c r="AE124" s="49" t="n">
        <f aca="false">+[1]Informe_dane!AE122</f>
        <v>0</v>
      </c>
      <c r="AF124" s="49" t="n">
        <f aca="false">+[1]Informe_dane!AF122</f>
        <v>0</v>
      </c>
      <c r="AG124" s="49" t="n">
        <f aca="false">SUM(U124:AF124)</f>
        <v>0</v>
      </c>
      <c r="AH124" s="49" t="n">
        <f aca="false">+[1]Informe_dane!AH122</f>
        <v>0</v>
      </c>
      <c r="AI124" s="49" t="n">
        <f aca="false">+[1]Informe_dane!AI122</f>
        <v>0</v>
      </c>
      <c r="AJ124" s="49" t="n">
        <f aca="false">+[1]Informe_dane!AJ122</f>
        <v>0</v>
      </c>
      <c r="AK124" s="49" t="n">
        <f aca="false">+[1]Informe_dane!AK122</f>
        <v>0</v>
      </c>
      <c r="AL124" s="49" t="n">
        <f aca="false">+[1]Informe_dane!AL122</f>
        <v>0</v>
      </c>
      <c r="AM124" s="49" t="n">
        <f aca="false">+[1]Informe_dane!AM122</f>
        <v>0</v>
      </c>
      <c r="AN124" s="49" t="n">
        <f aca="false">+[1]Informe_dane!AN122</f>
        <v>0</v>
      </c>
      <c r="AO124" s="49" t="n">
        <f aca="false">+[1]Informe_dane!AO122</f>
        <v>0</v>
      </c>
      <c r="AP124" s="49" t="n">
        <f aca="false">+[1]Informe_dane!AP122</f>
        <v>0</v>
      </c>
      <c r="AQ124" s="49" t="n">
        <f aca="false">+[1]Informe_dane!AQ122</f>
        <v>0</v>
      </c>
      <c r="AR124" s="49" t="n">
        <f aca="false">+[1]Informe_dane!AR122</f>
        <v>0</v>
      </c>
      <c r="AS124" s="49" t="n">
        <f aca="false">+[1]Informe_dane!AS122</f>
        <v>0</v>
      </c>
      <c r="AT124" s="49" t="n">
        <f aca="false">SUM(AH124:AS124)</f>
        <v>0</v>
      </c>
      <c r="AU124" s="49" t="n">
        <f aca="false">+[1]Informe_dane!AU122</f>
        <v>0</v>
      </c>
      <c r="AV124" s="49" t="n">
        <f aca="false">+[1]Informe_dane!AV122</f>
        <v>0</v>
      </c>
      <c r="AW124" s="49" t="n">
        <f aca="false">+[1]Informe_dane!AW122</f>
        <v>0</v>
      </c>
      <c r="AX124" s="49" t="n">
        <f aca="false">+[1]Informe_dane!AX122</f>
        <v>0</v>
      </c>
      <c r="AY124" s="49" t="n">
        <f aca="false">+[1]Informe_dane!AY122</f>
        <v>0</v>
      </c>
      <c r="AZ124" s="49" t="n">
        <f aca="false">+[1]Informe_dane!AZ122</f>
        <v>0</v>
      </c>
      <c r="BA124" s="49" t="n">
        <f aca="false">+[1]Informe_dane!BA122</f>
        <v>0</v>
      </c>
      <c r="BB124" s="49" t="n">
        <f aca="false">+[1]Informe_dane!BB122</f>
        <v>0</v>
      </c>
      <c r="BC124" s="49" t="n">
        <f aca="false">+[1]Informe_dane!BC122</f>
        <v>0</v>
      </c>
      <c r="BD124" s="49" t="n">
        <f aca="false">+[1]Informe_dane!BD122</f>
        <v>0</v>
      </c>
      <c r="BE124" s="49" t="n">
        <f aca="false">+[1]Informe_dane!BE122</f>
        <v>0</v>
      </c>
      <c r="BF124" s="49" t="n">
        <f aca="false">+[1]Informe_dane!BF122</f>
        <v>0</v>
      </c>
      <c r="BG124" s="49" t="n">
        <f aca="false">SUM(AU124:BF124)</f>
        <v>0</v>
      </c>
    </row>
    <row r="125" customFormat="false" ht="11.25" hidden="false" customHeight="false" outlineLevel="0" collapsed="false">
      <c r="A125" s="49" t="s">
        <v>281</v>
      </c>
      <c r="B125" s="50" t="s">
        <v>263</v>
      </c>
      <c r="C125" s="51" t="s">
        <v>282</v>
      </c>
      <c r="D125" s="49" t="n">
        <f aca="false">+[1]Informe_dane!D125</f>
        <v>566000</v>
      </c>
      <c r="E125" s="49" t="n">
        <f aca="false">+[1]Informe_dane!E125</f>
        <v>0</v>
      </c>
      <c r="F125" s="49" t="n">
        <f aca="false">+[1]Informe_dane!F125</f>
        <v>339338.789</v>
      </c>
      <c r="G125" s="49" t="n">
        <f aca="false">SUM(D125:E125)-F125</f>
        <v>226661.211</v>
      </c>
      <c r="H125" s="49" t="n">
        <f aca="false">+[1]Informe_dane!H125</f>
        <v>0</v>
      </c>
      <c r="I125" s="49" t="n">
        <f aca="false">+[1]Informe_dane!I125</f>
        <v>0</v>
      </c>
      <c r="J125" s="49" t="n">
        <f aca="false">+[1]Informe_dane!J125</f>
        <v>0</v>
      </c>
      <c r="K125" s="49" t="n">
        <f aca="false">+[1]Informe_dane!K125</f>
        <v>0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226661.211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226661.211</v>
      </c>
      <c r="U125" s="49" t="n">
        <f aca="false">+[1]Informe_dane!U125</f>
        <v>0</v>
      </c>
      <c r="V125" s="49" t="n">
        <f aca="false">+[1]Informe_dane!V125</f>
        <v>0</v>
      </c>
      <c r="W125" s="49" t="n">
        <f aca="false">+[1]Informe_dane!W125</f>
        <v>0</v>
      </c>
      <c r="X125" s="49" t="n">
        <f aca="false">+[1]Informe_dane!X125</f>
        <v>0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226661.211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226661.211</v>
      </c>
      <c r="AH125" s="49" t="n">
        <f aca="false">+[1]Informe_dane!AH125</f>
        <v>0</v>
      </c>
      <c r="AI125" s="49" t="n">
        <f aca="false">+[1]Informe_dane!AI125</f>
        <v>0</v>
      </c>
      <c r="AJ125" s="49" t="n">
        <f aca="false">+[1]Informe_dane!AJ125</f>
        <v>0</v>
      </c>
      <c r="AK125" s="49" t="n">
        <f aca="false">+[1]Informe_dane!AK125</f>
        <v>0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226661.211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226661.211</v>
      </c>
      <c r="AU125" s="49" t="n">
        <f aca="false">+[1]Informe_dane!AU125</f>
        <v>0</v>
      </c>
      <c r="AV125" s="49" t="n">
        <f aca="false">+[1]Informe_dane!AV125</f>
        <v>0</v>
      </c>
      <c r="AW125" s="49" t="n">
        <f aca="false">+[1]Informe_dane!AW125</f>
        <v>0</v>
      </c>
      <c r="AX125" s="49" t="n">
        <f aca="false">+[1]Informe_dane!AX125</f>
        <v>0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226661.211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226661.211</v>
      </c>
    </row>
    <row r="126" customFormat="false" ht="22.5" hidden="false" customHeight="false" outlineLevel="0" collapsed="false">
      <c r="A126" s="49" t="s">
        <v>283</v>
      </c>
      <c r="B126" s="50" t="s">
        <v>77</v>
      </c>
      <c r="C126" s="51" t="s">
        <v>284</v>
      </c>
      <c r="D126" s="49" t="n">
        <f aca="false">+[1]Informe_dane!D126</f>
        <v>642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642000</v>
      </c>
      <c r="H126" s="49" t="n">
        <f aca="false">+[1]Informe_dane!H126</f>
        <v>156515</v>
      </c>
      <c r="I126" s="49" t="n">
        <f aca="false">+[1]Informe_dane!I126</f>
        <v>108442.974</v>
      </c>
      <c r="J126" s="49" t="n">
        <f aca="false">+[1]Informe_dane!J126</f>
        <v>81340.446</v>
      </c>
      <c r="K126" s="49" t="n">
        <f aca="false">+[1]Informe_dane!K126</f>
        <v>5682.896</v>
      </c>
      <c r="L126" s="49" t="n">
        <f aca="false">+[1]Informe_dane!L126</f>
        <v>87945</v>
      </c>
      <c r="M126" s="49" t="n">
        <f aca="false">+[1]Informe_dane!M126</f>
        <v>53084.615</v>
      </c>
      <c r="N126" s="49" t="n">
        <f aca="false">+[1]Informe_dane!N126</f>
        <v>25000</v>
      </c>
      <c r="O126" s="49" t="n">
        <f aca="false">+[1]Informe_dane!O126</f>
        <v>-3790.9083</v>
      </c>
      <c r="P126" s="49" t="n">
        <f aca="false">+[1]Informe_dane!P126</f>
        <v>20366.23872</v>
      </c>
      <c r="Q126" s="49" t="n">
        <f aca="false">+[1]Informe_dane!Q126</f>
        <v>31785.05776</v>
      </c>
      <c r="R126" s="49" t="n">
        <f aca="false">+[1]Informe_dane!R126</f>
        <v>67035.439</v>
      </c>
      <c r="S126" s="49" t="n">
        <f aca="false">+[1]Informe_dane!S126</f>
        <v>8495.9183</v>
      </c>
      <c r="T126" s="49" t="n">
        <f aca="false">SUM(H126:S126)</f>
        <v>641902.67648</v>
      </c>
      <c r="U126" s="49" t="n">
        <f aca="false">+[1]Informe_dane!U126</f>
        <v>156515</v>
      </c>
      <c r="V126" s="49" t="n">
        <f aca="false">+[1]Informe_dane!V126</f>
        <v>97659.174</v>
      </c>
      <c r="W126" s="49" t="n">
        <f aca="false">+[1]Informe_dane!W126</f>
        <v>89473.844</v>
      </c>
      <c r="X126" s="49" t="n">
        <f aca="false">+[1]Informe_dane!X126</f>
        <v>5682.896</v>
      </c>
      <c r="Y126" s="49" t="n">
        <f aca="false">+[1]Informe_dane!Y126</f>
        <v>87945</v>
      </c>
      <c r="Z126" s="49" t="n">
        <f aca="false">+[1]Informe_dane!Z126</f>
        <v>40074.882</v>
      </c>
      <c r="AA126" s="49" t="n">
        <f aca="false">+[1]Informe_dane!AA126</f>
        <v>15660.135</v>
      </c>
      <c r="AB126" s="49" t="n">
        <f aca="false">+[1]Informe_dane!AB126</f>
        <v>21209.0917</v>
      </c>
      <c r="AC126" s="49" t="n">
        <f aca="false">+[1]Informe_dane!AC126</f>
        <v>15367.07172</v>
      </c>
      <c r="AD126" s="49" t="n">
        <f aca="false">+[1]Informe_dane!AD126</f>
        <v>11933.46376</v>
      </c>
      <c r="AE126" s="49" t="n">
        <f aca="false">+[1]Informe_dane!AE126</f>
        <v>89636.2</v>
      </c>
      <c r="AF126" s="49" t="n">
        <f aca="false">+[1]Informe_dane!AF126</f>
        <v>10745.9183</v>
      </c>
      <c r="AG126" s="49" t="n">
        <f aca="false">SUM(U126:AF126)</f>
        <v>641902.67648</v>
      </c>
      <c r="AH126" s="49" t="n">
        <f aca="false">+[1]Informe_dane!AH126</f>
        <v>0</v>
      </c>
      <c r="AI126" s="49" t="n">
        <f aca="false">+[1]Informe_dane!AI126</f>
        <v>10015</v>
      </c>
      <c r="AJ126" s="49" t="n">
        <f aca="false">+[1]Informe_dane!AJ126</f>
        <v>48813.018</v>
      </c>
      <c r="AK126" s="49" t="n">
        <f aca="false">+[1]Informe_dane!AK126</f>
        <v>34547.896</v>
      </c>
      <c r="AL126" s="49" t="n">
        <f aca="false">+[1]Informe_dane!AL126</f>
        <v>62525</v>
      </c>
      <c r="AM126" s="49" t="n">
        <f aca="false">+[1]Informe_dane!AM126</f>
        <v>54596.882</v>
      </c>
      <c r="AN126" s="49" t="n">
        <f aca="false">+[1]Informe_dane!AN126</f>
        <v>57905.008</v>
      </c>
      <c r="AO126" s="49" t="n">
        <f aca="false">+[1]Informe_dane!AO126</f>
        <v>40679</v>
      </c>
      <c r="AP126" s="49" t="n">
        <f aca="false">+[1]Informe_dane!AP126</f>
        <v>69366.51772</v>
      </c>
      <c r="AQ126" s="49" t="n">
        <f aca="false">+[1]Informe_dane!AQ126</f>
        <v>47212.46376</v>
      </c>
      <c r="AR126" s="49" t="n">
        <f aca="false">+[1]Informe_dane!AR126</f>
        <v>59877.767</v>
      </c>
      <c r="AS126" s="49" t="n">
        <f aca="false">+[1]Informe_dane!AS126</f>
        <v>135822.191</v>
      </c>
      <c r="AT126" s="49" t="n">
        <f aca="false">SUM(AH126:AS126)</f>
        <v>621360.74348</v>
      </c>
      <c r="AU126" s="49" t="n">
        <f aca="false">+[1]Informe_dane!AU126</f>
        <v>0</v>
      </c>
      <c r="AV126" s="49" t="n">
        <f aca="false">+[1]Informe_dane!AV126</f>
        <v>10015</v>
      </c>
      <c r="AW126" s="49" t="n">
        <f aca="false">+[1]Informe_dane!AW126</f>
        <v>48813.018</v>
      </c>
      <c r="AX126" s="49" t="n">
        <f aca="false">+[1]Informe_dane!AX126</f>
        <v>34547.896</v>
      </c>
      <c r="AY126" s="49" t="n">
        <f aca="false">+[1]Informe_dane!AY126</f>
        <v>62525</v>
      </c>
      <c r="AZ126" s="49" t="n">
        <f aca="false">+[1]Informe_dane!AZ126</f>
        <v>54596.882</v>
      </c>
      <c r="BA126" s="49" t="n">
        <f aca="false">+[1]Informe_dane!BA126</f>
        <v>57905.008</v>
      </c>
      <c r="BB126" s="49" t="n">
        <f aca="false">+[1]Informe_dane!BB126</f>
        <v>40679</v>
      </c>
      <c r="BC126" s="49" t="n">
        <f aca="false">+[1]Informe_dane!BC126</f>
        <v>56645.54772</v>
      </c>
      <c r="BD126" s="49" t="n">
        <f aca="false">+[1]Informe_dane!BD126</f>
        <v>59933.43376</v>
      </c>
      <c r="BE126" s="49" t="n">
        <f aca="false">+[1]Informe_dane!BE126</f>
        <v>40601</v>
      </c>
      <c r="BF126" s="49" t="n">
        <f aca="false">+[1]Informe_dane!BF126</f>
        <v>150558.174</v>
      </c>
      <c r="BG126" s="49" t="n">
        <f aca="false">SUM(AU126:BF126)</f>
        <v>616819.95948</v>
      </c>
    </row>
    <row r="127" customFormat="false" ht="11.25" hidden="false" customHeight="false" outlineLevel="0" collapsed="false">
      <c r="A127" s="61" t="s">
        <v>285</v>
      </c>
      <c r="B127" s="62" t="s">
        <v>77</v>
      </c>
      <c r="C127" s="63" t="s">
        <v>286</v>
      </c>
      <c r="D127" s="49" t="n">
        <f aca="false">+[1]Informe_dane!D127</f>
        <v>40000</v>
      </c>
      <c r="E127" s="49" t="n">
        <f aca="false">+[1]Informe_dane!E127</f>
        <v>38251.098</v>
      </c>
      <c r="F127" s="49" t="n">
        <f aca="false">+[1]Informe_dane!F127</f>
        <v>9999.94955</v>
      </c>
      <c r="G127" s="49" t="n">
        <f aca="false">SUM(D127:E127)-F127</f>
        <v>68251.14845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68251.09845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68251.09845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68251.09845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68251.09845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68251.09845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68251.09845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68251.09845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68251.09845</v>
      </c>
    </row>
    <row r="128" customFormat="false" ht="11.25" hidden="false" customHeight="false" outlineLevel="0" collapsed="false">
      <c r="A128" s="61" t="s">
        <v>287</v>
      </c>
      <c r="B128" s="62" t="s">
        <v>77</v>
      </c>
      <c r="C128" s="63" t="s">
        <v>288</v>
      </c>
      <c r="D128" s="49" t="n">
        <f aca="false">+[1]Informe_dane!D128</f>
        <v>388000</v>
      </c>
      <c r="E128" s="49" t="n">
        <f aca="false">+[1]Informe_dane!E128</f>
        <v>9999.94955</v>
      </c>
      <c r="F128" s="49" t="n">
        <f aca="false">+[1]Informe_dane!F128</f>
        <v>295073.471</v>
      </c>
      <c r="G128" s="49" t="n">
        <f aca="false">SUM(D128:E128)-F128</f>
        <v>102926.47855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4966.14151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97960.33704</v>
      </c>
      <c r="T128" s="49" t="n">
        <f aca="false">SUM(H128:S128)</f>
        <v>102926.47855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4966.14151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97960.33704</v>
      </c>
      <c r="AG128" s="49" t="n">
        <f aca="false">SUM(U128:AF128)</f>
        <v>102926.47855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4966.14151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8545.4</v>
      </c>
      <c r="AT128" s="49" t="n">
        <f aca="false">SUM(AH128:AS128)</f>
        <v>13511.54151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4966.14151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8545.4</v>
      </c>
      <c r="BG128" s="49" t="n">
        <f aca="false">SUM(AU128:BF128)</f>
        <v>13511.54151</v>
      </c>
    </row>
    <row r="129" customFormat="false" ht="11.25" hidden="true" customHeight="false" outlineLevel="0" collapsed="false">
      <c r="A129" s="49" t="s">
        <v>289</v>
      </c>
      <c r="B129" s="50" t="n">
        <v>10</v>
      </c>
      <c r="C129" s="51" t="s">
        <v>290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 t="n">
        <f aca="false">+[1]Informe_dane!BF127</f>
        <v>0</v>
      </c>
      <c r="BG129" s="49" t="n">
        <f aca="false">SUM(AU129:BF129)</f>
        <v>0</v>
      </c>
      <c r="BH129" s="78"/>
      <c r="BI129" s="79"/>
      <c r="BJ129" s="80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9"/>
      <c r="DQ129" s="80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9"/>
      <c r="FX129" s="80"/>
      <c r="FY129" s="78"/>
      <c r="FZ129" s="78"/>
      <c r="GA129" s="78"/>
      <c r="GB129" s="78"/>
      <c r="GC129" s="78"/>
      <c r="GD129" s="78"/>
      <c r="GE129" s="81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50"/>
      <c r="IE129" s="51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</row>
    <row r="130" s="45" customFormat="true" ht="12.75" hidden="false" customHeight="false" outlineLevel="0" collapsed="false">
      <c r="A130" s="82" t="s">
        <v>291</v>
      </c>
      <c r="B130" s="83"/>
      <c r="C130" s="84" t="s">
        <v>292</v>
      </c>
      <c r="D130" s="84" t="n">
        <f aca="false">SUM(D131:D168)</f>
        <v>84509213.611</v>
      </c>
      <c r="E130" s="84" t="n">
        <f aca="false">SUM(E131:E168)</f>
        <v>81266067.913</v>
      </c>
      <c r="F130" s="84" t="n">
        <f aca="false">SUM(F131:F168)</f>
        <v>40886563.373</v>
      </c>
      <c r="G130" s="84" t="n">
        <f aca="false">SUM(G131:G168)</f>
        <v>124888718.151</v>
      </c>
      <c r="H130" s="84" t="n">
        <f aca="false">SUM(H131:H168)</f>
        <v>33159789.7757</v>
      </c>
      <c r="I130" s="84" t="n">
        <f aca="false">SUM(I131:I168)</f>
        <v>18518288.5665</v>
      </c>
      <c r="J130" s="84" t="n">
        <f aca="false">SUM(J131:J168)</f>
        <v>9119862.14331</v>
      </c>
      <c r="K130" s="84" t="n">
        <f aca="false">SUM(K131:K168)</f>
        <v>9015957.62169</v>
      </c>
      <c r="L130" s="84" t="n">
        <f aca="false">SUM(L131:L168)</f>
        <v>4309000.71011</v>
      </c>
      <c r="M130" s="84" t="n">
        <f aca="false">SUM(M131:M168)</f>
        <v>1793945.88822</v>
      </c>
      <c r="N130" s="84" t="n">
        <f aca="false">SUM(N131:N168)</f>
        <v>1407603.61448</v>
      </c>
      <c r="O130" s="84" t="n">
        <f aca="false">SUM(O131:O168)</f>
        <v>42222270.81267</v>
      </c>
      <c r="P130" s="84" t="n">
        <f aca="false">SUM(P131:P168)</f>
        <v>-3741701.7785</v>
      </c>
      <c r="Q130" s="84" t="n">
        <f aca="false">SUM(Q131:Q168)</f>
        <v>5478350.5462</v>
      </c>
      <c r="R130" s="84" t="n">
        <f aca="false">SUM(R131:R168)</f>
        <v>1529473.74928</v>
      </c>
      <c r="S130" s="84" t="n">
        <f aca="false">SUM(S131:S168)</f>
        <v>1540833.13158</v>
      </c>
      <c r="T130" s="84" t="n">
        <f aca="false">SUM(T131:T168)</f>
        <v>124353674.78124</v>
      </c>
      <c r="U130" s="84" t="n">
        <f aca="false">SUM(U131:U168)</f>
        <v>25718420.1332</v>
      </c>
      <c r="V130" s="84" t="n">
        <f aca="false">SUM(V131:V168)</f>
        <v>15867895.9745</v>
      </c>
      <c r="W130" s="84" t="n">
        <f aca="false">SUM(W131:W168)</f>
        <v>7429426.026</v>
      </c>
      <c r="X130" s="84" t="n">
        <f aca="false">SUM(X131:X168)</f>
        <v>17010480.35123</v>
      </c>
      <c r="Y130" s="84" t="n">
        <f aca="false">SUM(Y131:Y168)</f>
        <v>3122187.217</v>
      </c>
      <c r="Z130" s="84" t="n">
        <f aca="false">SUM(Z131:Z168)</f>
        <v>3449243.03372</v>
      </c>
      <c r="AA130" s="84" t="n">
        <f aca="false">SUM(AA131:AA168)</f>
        <v>2795162.35486</v>
      </c>
      <c r="AB130" s="84" t="n">
        <f aca="false">SUM(AB131:AB168)</f>
        <v>3203295.39932</v>
      </c>
      <c r="AC130" s="84" t="n">
        <f aca="false">SUM(AC131:AC168)</f>
        <v>1989141.555</v>
      </c>
      <c r="AD130" s="84" t="n">
        <f aca="false">SUM(AD131:AD168)</f>
        <v>6973479.50537</v>
      </c>
      <c r="AE130" s="84" t="n">
        <f aca="false">SUM(AE131:AE168)</f>
        <v>22580290.94181</v>
      </c>
      <c r="AF130" s="84" t="n">
        <f aca="false">SUM(AF131:AF168)</f>
        <v>14214652.28923</v>
      </c>
      <c r="AG130" s="84" t="n">
        <f aca="false">SUM(AG131:AG168)</f>
        <v>124353674.78124</v>
      </c>
      <c r="AH130" s="84" t="n">
        <f aca="false">SUM(AH131:AH168)</f>
        <v>108579.874</v>
      </c>
      <c r="AI130" s="84" t="n">
        <f aca="false">SUM(AI131:AI168)</f>
        <v>5529232.2922</v>
      </c>
      <c r="AJ130" s="84" t="n">
        <f aca="false">SUM(AJ131:AJ168)</f>
        <v>7037782.3307</v>
      </c>
      <c r="AK130" s="84" t="n">
        <f aca="false">SUM(AK131:AK168)</f>
        <v>7526976.47306</v>
      </c>
      <c r="AL130" s="84" t="n">
        <f aca="false">SUM(AL131:AL168)</f>
        <v>8686274.93125</v>
      </c>
      <c r="AM130" s="84" t="n">
        <f aca="false">SUM(AM131:AM168)</f>
        <v>8926903.38408</v>
      </c>
      <c r="AN130" s="84" t="n">
        <f aca="false">SUM(AN131:AN168)</f>
        <v>9482210.85168</v>
      </c>
      <c r="AO130" s="84" t="n">
        <f aca="false">SUM(AO131:AO168)</f>
        <v>7472293.56651</v>
      </c>
      <c r="AP130" s="84" t="n">
        <f aca="false">SUM(AP131:AP168)</f>
        <v>7357141.58606</v>
      </c>
      <c r="AQ130" s="84" t="n">
        <f aca="false">SUM(AQ131:AQ168)</f>
        <v>7630572.14478</v>
      </c>
      <c r="AR130" s="84" t="n">
        <f aca="false">SUM(AR131:AR168)</f>
        <v>8586972.2162</v>
      </c>
      <c r="AS130" s="84" t="n">
        <f aca="false">SUM(AS131:AS168)</f>
        <v>43012891.59059</v>
      </c>
      <c r="AT130" s="84" t="n">
        <f aca="false">SUM(AT131:AT168)</f>
        <v>121357831.24111</v>
      </c>
      <c r="AU130" s="84" t="n">
        <f aca="false">SUM(AU131:AU168)</f>
        <v>101602.731</v>
      </c>
      <c r="AV130" s="84" t="n">
        <f aca="false">SUM(AV131:AV168)</f>
        <v>5531765.5232</v>
      </c>
      <c r="AW130" s="84" t="n">
        <f aca="false">SUM(AW131:AW168)</f>
        <v>7039023.6237</v>
      </c>
      <c r="AX130" s="84" t="n">
        <f aca="false">SUM(AX131:AX168)</f>
        <v>7455626.00124</v>
      </c>
      <c r="AY130" s="84" t="n">
        <f aca="false">SUM(AY131:AY168)</f>
        <v>8683045.48107</v>
      </c>
      <c r="AZ130" s="84" t="n">
        <f aca="false">SUM(AZ131:AZ168)</f>
        <v>8999724.23808</v>
      </c>
      <c r="BA130" s="84" t="n">
        <f aca="false">SUM(BA131:BA168)</f>
        <v>9482576.78268</v>
      </c>
      <c r="BB130" s="84" t="n">
        <f aca="false">SUM(BB131:BB168)</f>
        <v>7476889.32251</v>
      </c>
      <c r="BC130" s="84" t="n">
        <f aca="false">SUM(BC131:BC168)</f>
        <v>7351641.58606</v>
      </c>
      <c r="BD130" s="84" t="n">
        <f aca="false">SUM(BD131:BD168)</f>
        <v>7629679.52478</v>
      </c>
      <c r="BE130" s="84" t="n">
        <f aca="false">SUM(BE131:BE168)</f>
        <v>8110694.7364</v>
      </c>
      <c r="BF130" s="84" t="n">
        <f aca="false">SUM(BF131:BF168)</f>
        <v>9958255.96882</v>
      </c>
      <c r="BG130" s="84" t="n">
        <f aca="false">SUM(BG131:BG168)</f>
        <v>87820525.51954</v>
      </c>
    </row>
    <row r="131" customFormat="false" ht="22.5" hidden="false" customHeight="false" outlineLevel="0" collapsed="false">
      <c r="A131" s="61" t="s">
        <v>293</v>
      </c>
      <c r="B131" s="62" t="s">
        <v>77</v>
      </c>
      <c r="C131" s="63" t="s">
        <v>294</v>
      </c>
      <c r="D131" s="49" t="n">
        <f aca="false">+[1]Informe_dane!D131</f>
        <v>6500000</v>
      </c>
      <c r="E131" s="49" t="n">
        <f aca="false">+[1]Informe_dane!E131</f>
        <v>20187.785</v>
      </c>
      <c r="F131" s="49" t="n">
        <f aca="false">+[1]Informe_dane!F131</f>
        <v>32018.06</v>
      </c>
      <c r="G131" s="49" t="n">
        <f aca="false">SUM(D131:E131)-F131</f>
        <v>6488169.725</v>
      </c>
      <c r="H131" s="49" t="n">
        <f aca="false">+[1]Informe_dane!H131</f>
        <v>3357225.839</v>
      </c>
      <c r="I131" s="49" t="n">
        <f aca="false">+[1]Informe_dane!I131</f>
        <v>1198443.326</v>
      </c>
      <c r="J131" s="49" t="n">
        <f aca="false">+[1]Informe_dane!J131</f>
        <v>1320924.156</v>
      </c>
      <c r="K131" s="49" t="n">
        <f aca="false">+[1]Informe_dane!K131</f>
        <v>456489.013</v>
      </c>
      <c r="L131" s="49" t="n">
        <f aca="false">+[1]Informe_dane!L131</f>
        <v>22562.57757</v>
      </c>
      <c r="M131" s="49" t="n">
        <f aca="false">+[1]Informe_dane!M131</f>
        <v>21384.393</v>
      </c>
      <c r="N131" s="49" t="n">
        <f aca="false">+[1]Informe_dane!N131</f>
        <v>34430.814</v>
      </c>
      <c r="O131" s="49" t="n">
        <f aca="false">+[1]Informe_dane!O131</f>
        <v>75517.13117</v>
      </c>
      <c r="P131" s="49" t="n">
        <f aca="false">+[1]Informe_dane!P131</f>
        <v>-7852.318</v>
      </c>
      <c r="Q131" s="49" t="n">
        <f aca="false">+[1]Informe_dane!Q131</f>
        <v>26643.978</v>
      </c>
      <c r="R131" s="49" t="n">
        <f aca="false">+[1]Informe_dane!R131</f>
        <v>-10643.405</v>
      </c>
      <c r="S131" s="49" t="n">
        <f aca="false">+[1]Informe_dane!S131</f>
        <v>-17282.01528</v>
      </c>
      <c r="T131" s="49" t="n">
        <f aca="false">SUM(H131:S131)</f>
        <v>6477843.48946</v>
      </c>
      <c r="U131" s="49" t="n">
        <f aca="false">+[1]Informe_dane!U131</f>
        <v>2782880.097</v>
      </c>
      <c r="V131" s="49" t="n">
        <f aca="false">+[1]Informe_dane!V131</f>
        <v>1297674.659</v>
      </c>
      <c r="W131" s="49" t="n">
        <f aca="false">+[1]Informe_dane!W131</f>
        <v>162274.174</v>
      </c>
      <c r="X131" s="49" t="n">
        <f aca="false">+[1]Informe_dane!X131</f>
        <v>1910661.32957</v>
      </c>
      <c r="Y131" s="49" t="n">
        <f aca="false">+[1]Informe_dane!Y131</f>
        <v>48072.33</v>
      </c>
      <c r="Z131" s="49" t="n">
        <f aca="false">+[1]Informe_dane!Z131</f>
        <v>159323.806</v>
      </c>
      <c r="AA131" s="49" t="n">
        <f aca="false">+[1]Informe_dane!AA131</f>
        <v>43318.422</v>
      </c>
      <c r="AB131" s="49" t="n">
        <f aca="false">+[1]Informe_dane!AB131</f>
        <v>77544.11817</v>
      </c>
      <c r="AC131" s="49" t="n">
        <f aca="false">+[1]Informe_dane!AC131</f>
        <v>-10272.233</v>
      </c>
      <c r="AD131" s="49" t="n">
        <f aca="false">+[1]Informe_dane!AD131</f>
        <v>12691.069</v>
      </c>
      <c r="AE131" s="49" t="n">
        <f aca="false">+[1]Informe_dane!AE131</f>
        <v>7587.29</v>
      </c>
      <c r="AF131" s="49" t="n">
        <f aca="false">+[1]Informe_dane!AF131</f>
        <v>-13911.57228</v>
      </c>
      <c r="AG131" s="49" t="n">
        <f aca="false">SUM(U131:AF131)</f>
        <v>6477843.48946</v>
      </c>
      <c r="AH131" s="49" t="n">
        <f aca="false">+[1]Informe_dane!AH131</f>
        <v>0</v>
      </c>
      <c r="AI131" s="49" t="n">
        <f aca="false">+[1]Informe_dane!AI131</f>
        <v>297946.671</v>
      </c>
      <c r="AJ131" s="49" t="n">
        <f aca="false">+[1]Informe_dane!AJ131</f>
        <v>547408.951</v>
      </c>
      <c r="AK131" s="49" t="n">
        <f aca="false">+[1]Informe_dane!AK131</f>
        <v>461029.692</v>
      </c>
      <c r="AL131" s="49" t="n">
        <f aca="false">+[1]Informe_dane!AL131</f>
        <v>878441.653</v>
      </c>
      <c r="AM131" s="49" t="n">
        <f aca="false">+[1]Informe_dane!AM131</f>
        <v>835525.31681</v>
      </c>
      <c r="AN131" s="49" t="n">
        <f aca="false">+[1]Informe_dane!AN131</f>
        <v>753060.70327</v>
      </c>
      <c r="AO131" s="49" t="n">
        <f aca="false">+[1]Informe_dane!AO131</f>
        <v>621228.41</v>
      </c>
      <c r="AP131" s="49" t="n">
        <f aca="false">+[1]Informe_dane!AP131</f>
        <v>627881.86097</v>
      </c>
      <c r="AQ131" s="49" t="n">
        <f aca="false">+[1]Informe_dane!AQ131</f>
        <v>417828.005</v>
      </c>
      <c r="AR131" s="49" t="n">
        <f aca="false">+[1]Informe_dane!AR131</f>
        <v>396754.902</v>
      </c>
      <c r="AS131" s="49" t="n">
        <f aca="false">+[1]Informe_dane!AS131</f>
        <v>620186.93721</v>
      </c>
      <c r="AT131" s="49" t="n">
        <f aca="false">SUM(AH131:AS131)</f>
        <v>6457293.10226</v>
      </c>
      <c r="AU131" s="49" t="n">
        <f aca="false">+[1]Informe_dane!AU131</f>
        <v>0</v>
      </c>
      <c r="AV131" s="49" t="n">
        <f aca="false">+[1]Informe_dane!AV131</f>
        <v>297946.671</v>
      </c>
      <c r="AW131" s="49" t="n">
        <f aca="false">+[1]Informe_dane!AW131</f>
        <v>547408.951</v>
      </c>
      <c r="AX131" s="49" t="n">
        <f aca="false">+[1]Informe_dane!AX131</f>
        <v>461029.692</v>
      </c>
      <c r="AY131" s="49" t="n">
        <f aca="false">+[1]Informe_dane!AY131</f>
        <v>863332.953</v>
      </c>
      <c r="AZ131" s="49" t="n">
        <f aca="false">+[1]Informe_dane!AZ131</f>
        <v>850634.01681</v>
      </c>
      <c r="BA131" s="49" t="n">
        <f aca="false">+[1]Informe_dane!BA131</f>
        <v>753060.70327</v>
      </c>
      <c r="BB131" s="49" t="n">
        <f aca="false">+[1]Informe_dane!BB131</f>
        <v>621228.41</v>
      </c>
      <c r="BC131" s="49" t="n">
        <f aca="false">+[1]Informe_dane!BC131</f>
        <v>622381.86097</v>
      </c>
      <c r="BD131" s="49" t="n">
        <f aca="false">+[1]Informe_dane!BD131</f>
        <v>423328.005</v>
      </c>
      <c r="BE131" s="49" t="n">
        <f aca="false">+[1]Informe_dane!BE131</f>
        <v>392439.862</v>
      </c>
      <c r="BF131" s="49" t="n">
        <f aca="false">+[1]Informe_dane!BF131</f>
        <v>399499.76621</v>
      </c>
      <c r="BG131" s="49" t="n">
        <f aca="false">SUM(AU131:BF131)</f>
        <v>6232290.89126</v>
      </c>
    </row>
    <row r="132" customFormat="false" ht="22.5" hidden="false" customHeight="false" outlineLevel="0" collapsed="false">
      <c r="A132" s="61" t="s">
        <v>293</v>
      </c>
      <c r="B132" s="62" t="n">
        <v>11</v>
      </c>
      <c r="C132" s="63" t="s">
        <v>294</v>
      </c>
      <c r="D132" s="49" t="n">
        <f aca="false">+[1]Informe_dane!D132</f>
        <v>0</v>
      </c>
      <c r="E132" s="49" t="n">
        <f aca="false">+[1]Informe_dane!E132</f>
        <v>1408812.215</v>
      </c>
      <c r="F132" s="49" t="n">
        <f aca="false">+[1]Informe_dane!F132</f>
        <v>395708.06</v>
      </c>
      <c r="G132" s="49" t="n">
        <f aca="false">SUM(D132:E132)-F132</f>
        <v>1013104.155</v>
      </c>
      <c r="H132" s="49" t="n">
        <f aca="false">+[1]Informe_dane!H132</f>
        <v>0</v>
      </c>
      <c r="I132" s="49" t="n">
        <f aca="false">+[1]Informe_dane!I132</f>
        <v>0</v>
      </c>
      <c r="J132" s="49" t="n">
        <f aca="false">+[1]Informe_dane!J132</f>
        <v>0</v>
      </c>
      <c r="K132" s="49" t="n">
        <f aca="false">+[1]Informe_dane!K132</f>
        <v>309633.126</v>
      </c>
      <c r="L132" s="49" t="n">
        <f aca="false">+[1]Informe_dane!L132</f>
        <v>26958.815</v>
      </c>
      <c r="M132" s="49" t="n">
        <f aca="false">+[1]Informe_dane!M132</f>
        <v>98066.305</v>
      </c>
      <c r="N132" s="49" t="n">
        <f aca="false">+[1]Informe_dane!N132</f>
        <v>6044.134</v>
      </c>
      <c r="O132" s="49" t="n">
        <f aca="false">+[1]Informe_dane!O132</f>
        <v>630759.408</v>
      </c>
      <c r="P132" s="49" t="n">
        <f aca="false">+[1]Informe_dane!P132</f>
        <v>178022.997</v>
      </c>
      <c r="Q132" s="49" t="n">
        <f aca="false">+[1]Informe_dane!Q132</f>
        <v>-264057.318</v>
      </c>
      <c r="R132" s="49" t="n">
        <f aca="false">+[1]Informe_dane!R132</f>
        <v>17558.485</v>
      </c>
      <c r="S132" s="49" t="n">
        <f aca="false">+[1]Informe_dane!S132</f>
        <v>293.713</v>
      </c>
      <c r="T132" s="49" t="n">
        <f aca="false">SUM(H132:S132)</f>
        <v>1003279.665</v>
      </c>
      <c r="U132" s="49" t="n">
        <f aca="false">+[1]Informe_dane!U132</f>
        <v>0</v>
      </c>
      <c r="V132" s="49" t="n">
        <f aca="false">+[1]Informe_dane!V132</f>
        <v>0</v>
      </c>
      <c r="W132" s="49" t="n">
        <f aca="false">+[1]Informe_dane!W132</f>
        <v>0</v>
      </c>
      <c r="X132" s="49" t="n">
        <f aca="false">+[1]Informe_dane!X132</f>
        <v>281569.126</v>
      </c>
      <c r="Y132" s="49" t="n">
        <f aca="false">+[1]Informe_dane!Y132</f>
        <v>36146.815</v>
      </c>
      <c r="Z132" s="49" t="n">
        <f aca="false">+[1]Informe_dane!Z132</f>
        <v>27293.971</v>
      </c>
      <c r="AA132" s="49" t="n">
        <f aca="false">+[1]Informe_dane!AA132</f>
        <v>93681.036</v>
      </c>
      <c r="AB132" s="49" t="n">
        <f aca="false">+[1]Informe_dane!AB132</f>
        <v>184840.96365</v>
      </c>
      <c r="AC132" s="49" t="n">
        <f aca="false">+[1]Informe_dane!AC132</f>
        <v>118374.85135</v>
      </c>
      <c r="AD132" s="49" t="n">
        <f aca="false">+[1]Informe_dane!AD132</f>
        <v>212572.564</v>
      </c>
      <c r="AE132" s="49" t="n">
        <f aca="false">+[1]Informe_dane!AE132</f>
        <v>44106.625</v>
      </c>
      <c r="AF132" s="49" t="n">
        <f aca="false">+[1]Informe_dane!AF132</f>
        <v>4693.713</v>
      </c>
      <c r="AG132" s="49" t="n">
        <f aca="false">SUM(U132:AF132)</f>
        <v>1003279.665</v>
      </c>
      <c r="AH132" s="49" t="n">
        <f aca="false">+[1]Informe_dane!AH132</f>
        <v>0</v>
      </c>
      <c r="AI132" s="49" t="n">
        <f aca="false">+[1]Informe_dane!AI132</f>
        <v>0</v>
      </c>
      <c r="AJ132" s="49" t="n">
        <f aca="false">+[1]Informe_dane!AJ132</f>
        <v>0</v>
      </c>
      <c r="AK132" s="49" t="n">
        <f aca="false">+[1]Informe_dane!AK132</f>
        <v>7455.926</v>
      </c>
      <c r="AL132" s="49" t="n">
        <f aca="false">+[1]Informe_dane!AL132</f>
        <v>56082.275</v>
      </c>
      <c r="AM132" s="49" t="n">
        <f aca="false">+[1]Informe_dane!AM132</f>
        <v>70853.383</v>
      </c>
      <c r="AN132" s="49" t="n">
        <f aca="false">+[1]Informe_dane!AN132</f>
        <v>67139.338</v>
      </c>
      <c r="AO132" s="49" t="n">
        <f aca="false">+[1]Informe_dane!AO132</f>
        <v>140791.45865</v>
      </c>
      <c r="AP132" s="49" t="n">
        <f aca="false">+[1]Informe_dane!AP132</f>
        <v>113553.73735</v>
      </c>
      <c r="AQ132" s="49" t="n">
        <f aca="false">+[1]Informe_dane!AQ132</f>
        <v>59615.578</v>
      </c>
      <c r="AR132" s="49" t="n">
        <f aca="false">+[1]Informe_dane!AR132</f>
        <v>202859.891</v>
      </c>
      <c r="AS132" s="49" t="n">
        <f aca="false">+[1]Informe_dane!AS132</f>
        <v>284674.098</v>
      </c>
      <c r="AT132" s="49" t="n">
        <f aca="false">SUM(AH132:AS132)</f>
        <v>1003025.685</v>
      </c>
      <c r="AU132" s="4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0</v>
      </c>
      <c r="AX132" s="49" t="n">
        <f aca="false">+[1]Informe_dane!AX132</f>
        <v>7455.926</v>
      </c>
      <c r="AY132" s="49" t="n">
        <f aca="false">+[1]Informe_dane!AY132</f>
        <v>54671.275</v>
      </c>
      <c r="AZ132" s="49" t="n">
        <f aca="false">+[1]Informe_dane!AZ132</f>
        <v>72264.383</v>
      </c>
      <c r="BA132" s="49" t="n">
        <f aca="false">+[1]Informe_dane!BA132</f>
        <v>67139.338</v>
      </c>
      <c r="BB132" s="49" t="n">
        <f aca="false">+[1]Informe_dane!BB132</f>
        <v>140791.45865</v>
      </c>
      <c r="BC132" s="49" t="n">
        <f aca="false">+[1]Informe_dane!BC132</f>
        <v>113553.73735</v>
      </c>
      <c r="BD132" s="49" t="n">
        <f aca="false">+[1]Informe_dane!BD132</f>
        <v>59615.578</v>
      </c>
      <c r="BE132" s="49" t="n">
        <f aca="false">+[1]Informe_dane!BE132</f>
        <v>202859.891</v>
      </c>
      <c r="BF132" s="49" t="n">
        <f aca="false">+[1]Informe_dane!BF132</f>
        <v>280831.298</v>
      </c>
      <c r="BG132" s="49" t="n">
        <f aca="false">SUM(AU132:BF132)</f>
        <v>999182.885</v>
      </c>
    </row>
    <row r="133" customFormat="false" ht="22.5" hidden="false" customHeight="false" outlineLevel="0" collapsed="false">
      <c r="A133" s="61" t="s">
        <v>295</v>
      </c>
      <c r="B133" s="62" t="s">
        <v>77</v>
      </c>
      <c r="C133" s="63" t="s">
        <v>296</v>
      </c>
      <c r="D133" s="49" t="n">
        <f aca="false">+[1]Informe_dane!D133</f>
        <v>3200000</v>
      </c>
      <c r="E133" s="49" t="n">
        <f aca="false">+[1]Informe_dane!E133</f>
        <v>24904.642</v>
      </c>
      <c r="F133" s="49" t="n">
        <f aca="false">+[1]Informe_dane!F133</f>
        <v>7381.663</v>
      </c>
      <c r="G133" s="49" t="n">
        <f aca="false">SUM(D133:E133)-F133</f>
        <v>3217522.979</v>
      </c>
      <c r="H133" s="49" t="n">
        <f aca="false">+[1]Informe_dane!H133</f>
        <v>1942137.758</v>
      </c>
      <c r="I133" s="49" t="n">
        <f aca="false">+[1]Informe_dane!I133</f>
        <v>898042.684</v>
      </c>
      <c r="J133" s="49" t="n">
        <f aca="false">+[1]Informe_dane!J133</f>
        <v>58353.208</v>
      </c>
      <c r="K133" s="49" t="n">
        <f aca="false">+[1]Informe_dane!K133</f>
        <v>-62176.498</v>
      </c>
      <c r="L133" s="49" t="n">
        <f aca="false">+[1]Informe_dane!L133</f>
        <v>-1598.29047</v>
      </c>
      <c r="M133" s="49" t="n">
        <f aca="false">+[1]Informe_dane!M133</f>
        <v>97590.611</v>
      </c>
      <c r="N133" s="49" t="n">
        <f aca="false">+[1]Informe_dane!N133</f>
        <v>76823.6</v>
      </c>
      <c r="O133" s="49" t="n">
        <f aca="false">+[1]Informe_dane!O133</f>
        <v>1428.124</v>
      </c>
      <c r="P133" s="49" t="n">
        <f aca="false">+[1]Informe_dane!P133</f>
        <v>73138.185</v>
      </c>
      <c r="Q133" s="49" t="n">
        <f aca="false">+[1]Informe_dane!Q133</f>
        <v>113853.101</v>
      </c>
      <c r="R133" s="49" t="n">
        <f aca="false">+[1]Informe_dane!R133</f>
        <v>17206.885</v>
      </c>
      <c r="S133" s="49" t="n">
        <f aca="false">+[1]Informe_dane!S133</f>
        <v>-12955.80426</v>
      </c>
      <c r="T133" s="49" t="n">
        <f aca="false">SUM(H133:S133)</f>
        <v>3201843.56327</v>
      </c>
      <c r="U133" s="49" t="n">
        <f aca="false">+[1]Informe_dane!U133</f>
        <v>737556.108</v>
      </c>
      <c r="V133" s="49" t="n">
        <f aca="false">+[1]Informe_dane!V133</f>
        <v>1771567.201</v>
      </c>
      <c r="W133" s="49" t="n">
        <f aca="false">+[1]Informe_dane!W133</f>
        <v>44566.625</v>
      </c>
      <c r="X133" s="49" t="n">
        <f aca="false">+[1]Informe_dane!X133</f>
        <v>267168.91353</v>
      </c>
      <c r="Y133" s="49" t="n">
        <f aca="false">+[1]Informe_dane!Y133</f>
        <v>13900.014</v>
      </c>
      <c r="Z133" s="49" t="n">
        <f aca="false">+[1]Informe_dane!Z133</f>
        <v>68701.562</v>
      </c>
      <c r="AA133" s="49" t="n">
        <f aca="false">+[1]Informe_dane!AA133</f>
        <v>41555.352</v>
      </c>
      <c r="AB133" s="49" t="n">
        <f aca="false">+[1]Informe_dane!AB133</f>
        <v>62146.481</v>
      </c>
      <c r="AC133" s="49" t="n">
        <f aca="false">+[1]Informe_dane!AC133</f>
        <v>47801.73265</v>
      </c>
      <c r="AD133" s="49" t="n">
        <f aca="false">+[1]Informe_dane!AD133</f>
        <v>38371.39935</v>
      </c>
      <c r="AE133" s="49" t="n">
        <f aca="false">+[1]Informe_dane!AE133</f>
        <v>21835.879</v>
      </c>
      <c r="AF133" s="49" t="n">
        <f aca="false">+[1]Informe_dane!AF133</f>
        <v>86672.29574</v>
      </c>
      <c r="AG133" s="49" t="n">
        <f aca="false">SUM(U133:AF133)</f>
        <v>3201843.56327</v>
      </c>
      <c r="AH133" s="49" t="n">
        <f aca="false">+[1]Informe_dane!AH133</f>
        <v>0</v>
      </c>
      <c r="AI133" s="49" t="n">
        <f aca="false">+[1]Informe_dane!AI133</f>
        <v>221364.11</v>
      </c>
      <c r="AJ133" s="49" t="n">
        <f aca="false">+[1]Informe_dane!AJ133</f>
        <v>279556.4645</v>
      </c>
      <c r="AK133" s="49" t="n">
        <f aca="false">+[1]Informe_dane!AK133</f>
        <v>281945.86</v>
      </c>
      <c r="AL133" s="49" t="n">
        <f aca="false">+[1]Informe_dane!AL133</f>
        <v>296167.0435</v>
      </c>
      <c r="AM133" s="49" t="n">
        <f aca="false">+[1]Informe_dane!AM133</f>
        <v>254929.315</v>
      </c>
      <c r="AN133" s="49" t="n">
        <f aca="false">+[1]Informe_dane!AN133</f>
        <v>270552.99975</v>
      </c>
      <c r="AO133" s="49" t="n">
        <f aca="false">+[1]Informe_dane!AO133</f>
        <v>281619.8815</v>
      </c>
      <c r="AP133" s="49" t="n">
        <f aca="false">+[1]Informe_dane!AP133</f>
        <v>294768.04889</v>
      </c>
      <c r="AQ133" s="49" t="n">
        <f aca="false">+[1]Informe_dane!AQ133</f>
        <v>300738.58035</v>
      </c>
      <c r="AR133" s="49" t="n">
        <f aca="false">+[1]Informe_dane!AR133</f>
        <v>330474.54242</v>
      </c>
      <c r="AS133" s="49" t="n">
        <f aca="false">+[1]Informe_dane!AS133</f>
        <v>388405.71736</v>
      </c>
      <c r="AT133" s="49" t="n">
        <f aca="false">SUM(AH133:AS133)</f>
        <v>3200522.56327</v>
      </c>
      <c r="AU133" s="49" t="n">
        <f aca="false">+[1]Informe_dane!AU133</f>
        <v>0</v>
      </c>
      <c r="AV133" s="49" t="n">
        <f aca="false">+[1]Informe_dane!AV133</f>
        <v>221364.11</v>
      </c>
      <c r="AW133" s="49" t="n">
        <f aca="false">+[1]Informe_dane!AW133</f>
        <v>279556.4645</v>
      </c>
      <c r="AX133" s="49" t="n">
        <f aca="false">+[1]Informe_dane!AX133</f>
        <v>281945.86</v>
      </c>
      <c r="AY133" s="49" t="n">
        <f aca="false">+[1]Informe_dane!AY133</f>
        <v>294158.4435</v>
      </c>
      <c r="AZ133" s="49" t="n">
        <f aca="false">+[1]Informe_dane!AZ133</f>
        <v>256937.915</v>
      </c>
      <c r="BA133" s="49" t="n">
        <f aca="false">+[1]Informe_dane!BA133</f>
        <v>270552.99975</v>
      </c>
      <c r="BB133" s="49" t="n">
        <f aca="false">+[1]Informe_dane!BB133</f>
        <v>281619.8815</v>
      </c>
      <c r="BC133" s="49" t="n">
        <f aca="false">+[1]Informe_dane!BC133</f>
        <v>294768.04889</v>
      </c>
      <c r="BD133" s="49" t="n">
        <f aca="false">+[1]Informe_dane!BD133</f>
        <v>300738.58035</v>
      </c>
      <c r="BE133" s="49" t="n">
        <f aca="false">+[1]Informe_dane!BE133</f>
        <v>330474.54242</v>
      </c>
      <c r="BF133" s="49" t="n">
        <f aca="false">+[1]Informe_dane!BF133</f>
        <v>286188.05936</v>
      </c>
      <c r="BG133" s="49" t="n">
        <f aca="false">SUM(AU133:BF133)</f>
        <v>3098304.90527</v>
      </c>
    </row>
    <row r="134" customFormat="false" ht="22.5" hidden="false" customHeight="false" outlineLevel="0" collapsed="false">
      <c r="A134" s="61" t="s">
        <v>295</v>
      </c>
      <c r="B134" s="62" t="s">
        <v>297</v>
      </c>
      <c r="C134" s="63" t="s">
        <v>296</v>
      </c>
      <c r="D134" s="49" t="n">
        <f aca="false">+[1]Informe_dane!D134</f>
        <v>1500000</v>
      </c>
      <c r="E134" s="49" t="n">
        <f aca="false">+[1]Informe_dane!E134</f>
        <v>25659.587</v>
      </c>
      <c r="F134" s="49" t="n">
        <f aca="false">+[1]Informe_dane!F134</f>
        <v>5433.17</v>
      </c>
      <c r="G134" s="49" t="n">
        <f aca="false">SUM(D134:E134)-F134</f>
        <v>1520226.417</v>
      </c>
      <c r="H134" s="49" t="n">
        <f aca="false">+[1]Informe_dane!H134</f>
        <v>428678.394</v>
      </c>
      <c r="I134" s="49" t="n">
        <f aca="false">+[1]Informe_dane!I134</f>
        <v>484456.652</v>
      </c>
      <c r="J134" s="49" t="n">
        <f aca="false">+[1]Informe_dane!J134</f>
        <v>-9107.4</v>
      </c>
      <c r="K134" s="49" t="n">
        <f aca="false">+[1]Informe_dane!K134</f>
        <v>-13299.242</v>
      </c>
      <c r="L134" s="49" t="n">
        <f aca="false">+[1]Informe_dane!L134</f>
        <v>287344.431</v>
      </c>
      <c r="M134" s="49" t="n">
        <f aca="false">+[1]Informe_dane!M134</f>
        <v>3822.213</v>
      </c>
      <c r="N134" s="49" t="n">
        <f aca="false">+[1]Informe_dane!N134</f>
        <v>109608.516</v>
      </c>
      <c r="O134" s="49" t="n">
        <f aca="false">+[1]Informe_dane!O134</f>
        <v>18160.159</v>
      </c>
      <c r="P134" s="49" t="n">
        <f aca="false">+[1]Informe_dane!P134</f>
        <v>66253.927</v>
      </c>
      <c r="Q134" s="49" t="n">
        <f aca="false">+[1]Informe_dane!Q134</f>
        <v>119188.718</v>
      </c>
      <c r="R134" s="49" t="n">
        <f aca="false">+[1]Informe_dane!R134</f>
        <v>24005.158</v>
      </c>
      <c r="S134" s="49" t="n">
        <f aca="false">+[1]Informe_dane!S134</f>
        <v>-319.51442</v>
      </c>
      <c r="T134" s="49" t="n">
        <f aca="false">SUM(H134:S134)</f>
        <v>1518792.01158</v>
      </c>
      <c r="U134" s="49" t="n">
        <f aca="false">+[1]Informe_dane!U134</f>
        <v>343306.394</v>
      </c>
      <c r="V134" s="49" t="n">
        <f aca="false">+[1]Informe_dane!V134</f>
        <v>307389.002</v>
      </c>
      <c r="W134" s="49" t="n">
        <f aca="false">+[1]Informe_dane!W134</f>
        <v>84305.337</v>
      </c>
      <c r="X134" s="49" t="n">
        <f aca="false">+[1]Informe_dane!X134</f>
        <v>152445.978</v>
      </c>
      <c r="Y134" s="49" t="n">
        <f aca="false">+[1]Informe_dane!Y134</f>
        <v>25100.874</v>
      </c>
      <c r="Z134" s="49" t="n">
        <f aca="false">+[1]Informe_dane!Z134</f>
        <v>242069.444</v>
      </c>
      <c r="AA134" s="49" t="n">
        <f aca="false">+[1]Informe_dane!AA134</f>
        <v>23276.016</v>
      </c>
      <c r="AB134" s="49" t="n">
        <f aca="false">+[1]Informe_dane!AB134</f>
        <v>103462.112</v>
      </c>
      <c r="AC134" s="49" t="n">
        <f aca="false">+[1]Informe_dane!AC134</f>
        <v>10541.916</v>
      </c>
      <c r="AD134" s="49" t="n">
        <f aca="false">+[1]Informe_dane!AD134</f>
        <v>42539.929</v>
      </c>
      <c r="AE134" s="49" t="n">
        <f aca="false">+[1]Informe_dane!AE134</f>
        <v>11351.538</v>
      </c>
      <c r="AF134" s="49" t="n">
        <f aca="false">+[1]Informe_dane!AF134</f>
        <v>173003.47158</v>
      </c>
      <c r="AG134" s="49" t="n">
        <f aca="false">SUM(U134:AF134)</f>
        <v>1518792.01158</v>
      </c>
      <c r="AH134" s="49" t="n">
        <f aca="false">+[1]Informe_dane!AH134</f>
        <v>0</v>
      </c>
      <c r="AI134" s="49" t="n">
        <f aca="false">+[1]Informe_dane!AI134</f>
        <v>18185.996</v>
      </c>
      <c r="AJ134" s="49" t="n">
        <f aca="false">+[1]Informe_dane!AJ134</f>
        <v>68463.17</v>
      </c>
      <c r="AK134" s="49" t="n">
        <f aca="false">+[1]Informe_dane!AK134</f>
        <v>77243.333</v>
      </c>
      <c r="AL134" s="49" t="n">
        <f aca="false">+[1]Informe_dane!AL134</f>
        <v>81993.79042</v>
      </c>
      <c r="AM134" s="49" t="n">
        <f aca="false">+[1]Informe_dane!AM134</f>
        <v>105918.99414</v>
      </c>
      <c r="AN134" s="49" t="n">
        <f aca="false">+[1]Informe_dane!AN134</f>
        <v>155724.07715</v>
      </c>
      <c r="AO134" s="49" t="n">
        <f aca="false">+[1]Informe_dane!AO134</f>
        <v>172530.35622</v>
      </c>
      <c r="AP134" s="49" t="n">
        <f aca="false">+[1]Informe_dane!AP134</f>
        <v>172362.717</v>
      </c>
      <c r="AQ134" s="49" t="n">
        <f aca="false">+[1]Informe_dane!AQ134</f>
        <v>207710.26061</v>
      </c>
      <c r="AR134" s="49" t="n">
        <f aca="false">+[1]Informe_dane!AR134</f>
        <v>137862.198</v>
      </c>
      <c r="AS134" s="49" t="n">
        <f aca="false">+[1]Informe_dane!AS134</f>
        <v>309508.39372</v>
      </c>
      <c r="AT134" s="49" t="n">
        <f aca="false">SUM(AH134:AS134)</f>
        <v>1507503.28626</v>
      </c>
      <c r="AU134" s="49" t="n">
        <f aca="false">+[1]Informe_dane!AU134</f>
        <v>0</v>
      </c>
      <c r="AV134" s="49" t="n">
        <f aca="false">+[1]Informe_dane!AV134</f>
        <v>18185.996</v>
      </c>
      <c r="AW134" s="49" t="n">
        <f aca="false">+[1]Informe_dane!AW134</f>
        <v>68463.17</v>
      </c>
      <c r="AX134" s="49" t="n">
        <f aca="false">+[1]Informe_dane!AX134</f>
        <v>77243.333</v>
      </c>
      <c r="AY134" s="49" t="n">
        <f aca="false">+[1]Informe_dane!AY134</f>
        <v>81993.79042</v>
      </c>
      <c r="AZ134" s="49" t="n">
        <f aca="false">+[1]Informe_dane!AZ134</f>
        <v>105918.99414</v>
      </c>
      <c r="BA134" s="49" t="n">
        <f aca="false">+[1]Informe_dane!BA134</f>
        <v>155724.07715</v>
      </c>
      <c r="BB134" s="49" t="n">
        <f aca="false">+[1]Informe_dane!BB134</f>
        <v>172530.35622</v>
      </c>
      <c r="BC134" s="49" t="n">
        <f aca="false">+[1]Informe_dane!BC134</f>
        <v>172362.717</v>
      </c>
      <c r="BD134" s="49" t="n">
        <f aca="false">+[1]Informe_dane!BD134</f>
        <v>207710.26061</v>
      </c>
      <c r="BE134" s="49" t="n">
        <f aca="false">+[1]Informe_dane!BE134</f>
        <v>125822.105</v>
      </c>
      <c r="BF134" s="49" t="n">
        <f aca="false">+[1]Informe_dane!BF134</f>
        <v>149266.04885</v>
      </c>
      <c r="BG134" s="49" t="n">
        <f aca="false">SUM(AU134:BF134)</f>
        <v>1335220.84839</v>
      </c>
    </row>
    <row r="135" customFormat="false" ht="22.5" hidden="false" customHeight="false" outlineLevel="0" collapsed="false">
      <c r="A135" s="61" t="s">
        <v>298</v>
      </c>
      <c r="B135" s="62" t="s">
        <v>77</v>
      </c>
      <c r="C135" s="63" t="s">
        <v>299</v>
      </c>
      <c r="D135" s="49" t="n">
        <f aca="false">+[1]Informe_dane!D135</f>
        <v>5000000</v>
      </c>
      <c r="E135" s="49" t="n">
        <f aca="false">+[1]Informe_dane!E135</f>
        <v>5102.258</v>
      </c>
      <c r="F135" s="49" t="n">
        <f aca="false">+[1]Informe_dane!F135</f>
        <v>19434.364</v>
      </c>
      <c r="G135" s="49" t="n">
        <f aca="false">SUM(D135:E135)-F135</f>
        <v>4985667.894</v>
      </c>
      <c r="H135" s="49" t="n">
        <f aca="false">+[1]Informe_dane!H135</f>
        <v>1927968.464</v>
      </c>
      <c r="I135" s="49" t="n">
        <f aca="false">+[1]Informe_dane!I135</f>
        <v>180699.152</v>
      </c>
      <c r="J135" s="49" t="n">
        <f aca="false">+[1]Informe_dane!J135</f>
        <v>273181.6</v>
      </c>
      <c r="K135" s="49" t="n">
        <f aca="false">+[1]Informe_dane!K135</f>
        <v>1887724.394</v>
      </c>
      <c r="L135" s="49" t="n">
        <f aca="false">+[1]Informe_dane!L135</f>
        <v>127054.02446</v>
      </c>
      <c r="M135" s="49" t="n">
        <f aca="false">+[1]Informe_dane!M135</f>
        <v>254197.842</v>
      </c>
      <c r="N135" s="49" t="n">
        <f aca="false">+[1]Informe_dane!N135</f>
        <v>7803.268</v>
      </c>
      <c r="O135" s="49" t="n">
        <f aca="false">+[1]Informe_dane!O135</f>
        <v>4332.72</v>
      </c>
      <c r="P135" s="49" t="n">
        <f aca="false">+[1]Informe_dane!P135</f>
        <v>10849.2</v>
      </c>
      <c r="Q135" s="49" t="n">
        <f aca="false">+[1]Informe_dane!Q135</f>
        <v>169743.328</v>
      </c>
      <c r="R135" s="49" t="n">
        <f aca="false">+[1]Informe_dane!R135</f>
        <v>133431.269</v>
      </c>
      <c r="S135" s="49" t="n">
        <f aca="false">+[1]Informe_dane!S135</f>
        <v>-7584.89123</v>
      </c>
      <c r="T135" s="49" t="n">
        <f aca="false">SUM(H135:S135)</f>
        <v>4969400.37023</v>
      </c>
      <c r="U135" s="49" t="n">
        <f aca="false">+[1]Informe_dane!U135</f>
        <v>1892660.571</v>
      </c>
      <c r="V135" s="49" t="n">
        <f aca="false">+[1]Informe_dane!V135</f>
        <v>38090.152</v>
      </c>
      <c r="W135" s="49" t="n">
        <f aca="false">+[1]Informe_dane!W135</f>
        <v>5310</v>
      </c>
      <c r="X135" s="49" t="n">
        <f aca="false">+[1]Informe_dane!X135</f>
        <v>678697.03746</v>
      </c>
      <c r="Y135" s="49" t="n">
        <f aca="false">+[1]Informe_dane!Y135</f>
        <v>1651702.934</v>
      </c>
      <c r="Z135" s="49" t="n">
        <f aca="false">+[1]Informe_dane!Z135</f>
        <v>384344.982</v>
      </c>
      <c r="AA135" s="49" t="n">
        <f aca="false">+[1]Informe_dane!AA135</f>
        <v>4414.47</v>
      </c>
      <c r="AB135" s="49" t="n">
        <f aca="false">+[1]Informe_dane!AB135</f>
        <v>5626.318</v>
      </c>
      <c r="AC135" s="49" t="n">
        <f aca="false">+[1]Informe_dane!AC135</f>
        <v>2115</v>
      </c>
      <c r="AD135" s="49" t="n">
        <f aca="false">+[1]Informe_dane!AD135</f>
        <v>66771.134</v>
      </c>
      <c r="AE135" s="49" t="n">
        <f aca="false">+[1]Informe_dane!AE135</f>
        <v>26612.49</v>
      </c>
      <c r="AF135" s="49" t="n">
        <f aca="false">+[1]Informe_dane!AF135</f>
        <v>213055.28177</v>
      </c>
      <c r="AG135" s="49" t="n">
        <f aca="false">SUM(U135:AF135)</f>
        <v>4969400.37023</v>
      </c>
      <c r="AH135" s="49" t="n">
        <f aca="false">+[1]Informe_dane!AH135</f>
        <v>0</v>
      </c>
      <c r="AI135" s="49" t="n">
        <f aca="false">+[1]Informe_dane!AI135</f>
        <v>434139.257</v>
      </c>
      <c r="AJ135" s="49" t="n">
        <f aca="false">+[1]Informe_dane!AJ135</f>
        <v>446453.218</v>
      </c>
      <c r="AK135" s="49" t="n">
        <f aca="false">+[1]Informe_dane!AK135</f>
        <v>451911.6035</v>
      </c>
      <c r="AL135" s="49" t="n">
        <f aca="false">+[1]Informe_dane!AL135</f>
        <v>491226.9705</v>
      </c>
      <c r="AM135" s="49" t="n">
        <f aca="false">+[1]Informe_dane!AM135</f>
        <v>362182.716</v>
      </c>
      <c r="AN135" s="49" t="n">
        <f aca="false">+[1]Informe_dane!AN135</f>
        <v>378819.794</v>
      </c>
      <c r="AO135" s="49" t="n">
        <f aca="false">+[1]Informe_dane!AO135</f>
        <v>420335.50532</v>
      </c>
      <c r="AP135" s="49" t="n">
        <f aca="false">+[1]Informe_dane!AP135</f>
        <v>424650.70032</v>
      </c>
      <c r="AQ135" s="49" t="n">
        <f aca="false">+[1]Informe_dane!AQ135</f>
        <v>422929.446</v>
      </c>
      <c r="AR135" s="49" t="n">
        <f aca="false">+[1]Informe_dane!AR135</f>
        <v>423796.03984</v>
      </c>
      <c r="AS135" s="49" t="n">
        <f aca="false">+[1]Informe_dane!AS135</f>
        <v>706207.39465</v>
      </c>
      <c r="AT135" s="49" t="n">
        <f aca="false">SUM(AH135:AS135)</f>
        <v>4962652.64513</v>
      </c>
      <c r="AU135" s="49" t="n">
        <f aca="false">+[1]Informe_dane!AU135</f>
        <v>0</v>
      </c>
      <c r="AV135" s="49" t="n">
        <f aca="false">+[1]Informe_dane!AV135</f>
        <v>434139.257</v>
      </c>
      <c r="AW135" s="49" t="n">
        <f aca="false">+[1]Informe_dane!AW135</f>
        <v>446453.218</v>
      </c>
      <c r="AX135" s="49" t="n">
        <f aca="false">+[1]Informe_dane!AX135</f>
        <v>451911.6035</v>
      </c>
      <c r="AY135" s="49" t="n">
        <f aca="false">+[1]Informe_dane!AY135</f>
        <v>460872.8705</v>
      </c>
      <c r="AZ135" s="49" t="n">
        <f aca="false">+[1]Informe_dane!AZ135</f>
        <v>389573.316</v>
      </c>
      <c r="BA135" s="49" t="n">
        <f aca="false">+[1]Informe_dane!BA135</f>
        <v>381783.294</v>
      </c>
      <c r="BB135" s="49" t="n">
        <f aca="false">+[1]Informe_dane!BB135</f>
        <v>420335.50532</v>
      </c>
      <c r="BC135" s="49" t="n">
        <f aca="false">+[1]Informe_dane!BC135</f>
        <v>424650.70032</v>
      </c>
      <c r="BD135" s="49" t="n">
        <f aca="false">+[1]Informe_dane!BD135</f>
        <v>422929.446</v>
      </c>
      <c r="BE135" s="49" t="n">
        <f aca="false">+[1]Informe_dane!BE135</f>
        <v>423796.03984</v>
      </c>
      <c r="BF135" s="49" t="n">
        <f aca="false">+[1]Informe_dane!BF135</f>
        <v>592229.80125</v>
      </c>
      <c r="BG135" s="49" t="n">
        <f aca="false">SUM(AU135:BF135)</f>
        <v>4848675.05173</v>
      </c>
    </row>
    <row r="136" customFormat="false" ht="22.5" hidden="false" customHeight="false" outlineLevel="0" collapsed="false">
      <c r="A136" s="61" t="s">
        <v>298</v>
      </c>
      <c r="B136" s="62" t="s">
        <v>263</v>
      </c>
      <c r="C136" s="63" t="s">
        <v>299</v>
      </c>
      <c r="D136" s="49" t="n">
        <f aca="false">+[1]Informe_dane!D136</f>
        <v>0</v>
      </c>
      <c r="E136" s="49" t="n">
        <f aca="false">+[1]Informe_dane!E136</f>
        <v>236851.678</v>
      </c>
      <c r="F136" s="49" t="n">
        <f aca="false">+[1]Informe_dane!F136</f>
        <v>2498.652</v>
      </c>
      <c r="G136" s="49" t="n">
        <f aca="false">SUM(D136:E136)-F136</f>
        <v>234353.026</v>
      </c>
      <c r="H136" s="49" t="n">
        <f aca="false">+[1]Informe_dane!H136</f>
        <v>0</v>
      </c>
      <c r="I136" s="49" t="n">
        <f aca="false">+[1]Informe_dane!I136</f>
        <v>0</v>
      </c>
      <c r="J136" s="49" t="n">
        <f aca="false">+[1]Informe_dane!J136</f>
        <v>0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213307.1</v>
      </c>
      <c r="R136" s="49" t="n">
        <f aca="false">+[1]Informe_dane!R136</f>
        <v>18538.915</v>
      </c>
      <c r="S136" s="49" t="n">
        <f aca="false">+[1]Informe_dane!S136</f>
        <v>-167.099</v>
      </c>
      <c r="T136" s="49" t="n">
        <f aca="false">SUM(H136:S136)</f>
        <v>231678.916</v>
      </c>
      <c r="U136" s="49" t="n">
        <f aca="false">+[1]Informe_dane!U136</f>
        <v>0</v>
      </c>
      <c r="V136" s="49" t="n">
        <f aca="false">+[1]Informe_dane!V136</f>
        <v>0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3362.6</v>
      </c>
      <c r="AE136" s="49" t="n">
        <f aca="false">+[1]Informe_dane!AE136</f>
        <v>13742.915</v>
      </c>
      <c r="AF136" s="49" t="n">
        <f aca="false">+[1]Informe_dane!AF136</f>
        <v>214573.401</v>
      </c>
      <c r="AG136" s="49" t="n">
        <f aca="false">SUM(U136:AF136)</f>
        <v>231678.916</v>
      </c>
      <c r="AH136" s="49" t="n">
        <f aca="false">+[1]Informe_dane!AH136</f>
        <v>0</v>
      </c>
      <c r="AI136" s="49" t="n">
        <f aca="false">+[1]Informe_dane!AI136</f>
        <v>0</v>
      </c>
      <c r="AJ136" s="49" t="n">
        <f aca="false">+[1]Informe_dane!AJ136</f>
        <v>0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3176.913</v>
      </c>
      <c r="AS136" s="49" t="n">
        <f aca="false">+[1]Informe_dane!AS136</f>
        <v>207523.09</v>
      </c>
      <c r="AT136" s="49" t="n">
        <f aca="false">SUM(AH136:AS136)</f>
        <v>210700.003</v>
      </c>
      <c r="AU136" s="49" t="n">
        <f aca="false">+[1]Informe_dane!AU136</f>
        <v>0</v>
      </c>
      <c r="AV136" s="49" t="n">
        <f aca="false">+[1]Informe_dane!AV136</f>
        <v>0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3176.913</v>
      </c>
      <c r="BF136" s="49" t="n">
        <f aca="false">+[1]Informe_dane!BF136</f>
        <v>18505.602</v>
      </c>
      <c r="BG136" s="49" t="n">
        <f aca="false">SUM(AU136:BF136)</f>
        <v>21682.515</v>
      </c>
    </row>
    <row r="137" customFormat="false" ht="22.5" hidden="false" customHeight="false" outlineLevel="0" collapsed="false">
      <c r="A137" s="61" t="s">
        <v>298</v>
      </c>
      <c r="B137" s="62" t="s">
        <v>297</v>
      </c>
      <c r="C137" s="63" t="s">
        <v>299</v>
      </c>
      <c r="D137" s="49" t="n">
        <f aca="false">+[1]Informe_dane!D137</f>
        <v>2000000</v>
      </c>
      <c r="E137" s="49" t="n">
        <f aca="false">+[1]Informe_dane!E137</f>
        <v>97334.588</v>
      </c>
      <c r="F137" s="49" t="n">
        <f aca="false">+[1]Informe_dane!F137</f>
        <v>11369.496</v>
      </c>
      <c r="G137" s="49" t="n">
        <f aca="false">SUM(D137:E137)-F137</f>
        <v>2085965.092</v>
      </c>
      <c r="H137" s="49" t="n">
        <f aca="false">+[1]Informe_dane!H137</f>
        <v>347842.609</v>
      </c>
      <c r="I137" s="49" t="n">
        <f aca="false">+[1]Informe_dane!I137</f>
        <v>241075.3</v>
      </c>
      <c r="J137" s="49" t="n">
        <f aca="false">+[1]Informe_dane!J137</f>
        <v>0</v>
      </c>
      <c r="K137" s="49" t="n">
        <f aca="false">+[1]Informe_dane!K137</f>
        <v>560807.488</v>
      </c>
      <c r="L137" s="49" t="n">
        <f aca="false">+[1]Informe_dane!L137</f>
        <v>293266.99826</v>
      </c>
      <c r="M137" s="49" t="n">
        <f aca="false">+[1]Informe_dane!M137</f>
        <v>174396.435</v>
      </c>
      <c r="N137" s="49" t="n">
        <f aca="false">+[1]Informe_dane!N137</f>
        <v>-292</v>
      </c>
      <c r="O137" s="49" t="n">
        <f aca="false">+[1]Informe_dane!O137</f>
        <v>3360.4</v>
      </c>
      <c r="P137" s="49" t="n">
        <f aca="false">+[1]Informe_dane!P137</f>
        <v>157660.45</v>
      </c>
      <c r="Q137" s="49" t="n">
        <f aca="false">+[1]Informe_dane!Q137</f>
        <v>302748.397</v>
      </c>
      <c r="R137" s="49" t="n">
        <f aca="false">+[1]Informe_dane!R137</f>
        <v>1529.381</v>
      </c>
      <c r="S137" s="49" t="n">
        <f aca="false">+[1]Informe_dane!S137</f>
        <v>-4816.49857</v>
      </c>
      <c r="T137" s="49" t="n">
        <f aca="false">SUM(H137:S137)</f>
        <v>2077578.95969</v>
      </c>
      <c r="U137" s="49" t="n">
        <f aca="false">+[1]Informe_dane!U137</f>
        <v>195051.909</v>
      </c>
      <c r="V137" s="49" t="n">
        <f aca="false">+[1]Informe_dane!V137</f>
        <v>342011</v>
      </c>
      <c r="W137" s="49" t="n">
        <f aca="false">+[1]Informe_dane!W137</f>
        <v>-1621.1</v>
      </c>
      <c r="X137" s="49" t="n">
        <f aca="false">+[1]Informe_dane!X137</f>
        <v>410523.09526</v>
      </c>
      <c r="Y137" s="49" t="n">
        <f aca="false">+[1]Informe_dane!Y137</f>
        <v>202397.937</v>
      </c>
      <c r="Z137" s="49" t="n">
        <f aca="false">+[1]Informe_dane!Z137</f>
        <v>461136.518</v>
      </c>
      <c r="AA137" s="49" t="n">
        <f aca="false">+[1]Informe_dane!AA137</f>
        <v>6129.603</v>
      </c>
      <c r="AB137" s="49" t="n">
        <f aca="false">+[1]Informe_dane!AB137</f>
        <v>-693.503</v>
      </c>
      <c r="AC137" s="49" t="n">
        <f aca="false">+[1]Informe_dane!AC137</f>
        <v>34942.696</v>
      </c>
      <c r="AD137" s="49" t="n">
        <f aca="false">+[1]Informe_dane!AD137</f>
        <v>316583.737</v>
      </c>
      <c r="AE137" s="49" t="n">
        <f aca="false">+[1]Informe_dane!AE137</f>
        <v>23509.056</v>
      </c>
      <c r="AF137" s="49" t="n">
        <f aca="false">+[1]Informe_dane!AF137</f>
        <v>87608.01143</v>
      </c>
      <c r="AG137" s="49" t="n">
        <f aca="false">SUM(U137:AF137)</f>
        <v>2077578.95969</v>
      </c>
      <c r="AH137" s="49" t="n">
        <f aca="false">+[1]Informe_dane!AH137</f>
        <v>0</v>
      </c>
      <c r="AI137" s="49" t="n">
        <f aca="false">+[1]Informe_dane!AI137</f>
        <v>0</v>
      </c>
      <c r="AJ137" s="49" t="n">
        <f aca="false">+[1]Informe_dane!AJ137</f>
        <v>62823.335</v>
      </c>
      <c r="AK137" s="49" t="n">
        <f aca="false">+[1]Informe_dane!AK137</f>
        <v>57967.568</v>
      </c>
      <c r="AL137" s="49" t="n">
        <f aca="false">+[1]Informe_dane!AL137</f>
        <v>54995.901</v>
      </c>
      <c r="AM137" s="49" t="n">
        <f aca="false">+[1]Informe_dane!AM137</f>
        <v>138719.156</v>
      </c>
      <c r="AN137" s="49" t="n">
        <f aca="false">+[1]Informe_dane!AN137</f>
        <v>224952.08008</v>
      </c>
      <c r="AO137" s="49" t="n">
        <f aca="false">+[1]Informe_dane!AO137</f>
        <v>221866.22768</v>
      </c>
      <c r="AP137" s="49" t="n">
        <f aca="false">+[1]Informe_dane!AP137</f>
        <v>221297.16333</v>
      </c>
      <c r="AQ137" s="49" t="n">
        <f aca="false">+[1]Informe_dane!AQ137</f>
        <v>217125.307</v>
      </c>
      <c r="AR137" s="49" t="n">
        <f aca="false">+[1]Informe_dane!AR137</f>
        <v>380664.378</v>
      </c>
      <c r="AS137" s="49" t="n">
        <f aca="false">+[1]Informe_dane!AS137</f>
        <v>488229.7086</v>
      </c>
      <c r="AT137" s="49" t="n">
        <f aca="false">SUM(AH137:AS137)</f>
        <v>2068640.82469</v>
      </c>
      <c r="AU137" s="49" t="n">
        <f aca="false">+[1]Informe_dane!AU137</f>
        <v>0</v>
      </c>
      <c r="AV137" s="49" t="n">
        <f aca="false">+[1]Informe_dane!AV137</f>
        <v>0</v>
      </c>
      <c r="AW137" s="49" t="n">
        <f aca="false">+[1]Informe_dane!AW137</f>
        <v>62823.335</v>
      </c>
      <c r="AX137" s="49" t="n">
        <f aca="false">+[1]Informe_dane!AX137</f>
        <v>54467.568</v>
      </c>
      <c r="AY137" s="49" t="n">
        <f aca="false">+[1]Informe_dane!AY137</f>
        <v>54129.801</v>
      </c>
      <c r="AZ137" s="49" t="n">
        <f aca="false">+[1]Informe_dane!AZ137</f>
        <v>141742.856</v>
      </c>
      <c r="BA137" s="49" t="n">
        <f aca="false">+[1]Informe_dane!BA137</f>
        <v>224739.73008</v>
      </c>
      <c r="BB137" s="49" t="n">
        <f aca="false">+[1]Informe_dane!BB137</f>
        <v>223420.97768</v>
      </c>
      <c r="BC137" s="49" t="n">
        <f aca="false">+[1]Informe_dane!BC137</f>
        <v>221297.16333</v>
      </c>
      <c r="BD137" s="49" t="n">
        <f aca="false">+[1]Informe_dane!BD137</f>
        <v>217125.307</v>
      </c>
      <c r="BE137" s="49" t="n">
        <f aca="false">+[1]Informe_dane!BE137</f>
        <v>378264.378</v>
      </c>
      <c r="BF137" s="49" t="n">
        <f aca="false">+[1]Informe_dane!BF137</f>
        <v>386806.1776</v>
      </c>
      <c r="BG137" s="49" t="n">
        <f aca="false">SUM(AU137:BF137)</f>
        <v>1964817.29369</v>
      </c>
    </row>
    <row r="138" customFormat="false" ht="22.5" hidden="false" customHeight="false" outlineLevel="0" collapsed="false">
      <c r="A138" s="61" t="s">
        <v>300</v>
      </c>
      <c r="B138" s="62" t="s">
        <v>77</v>
      </c>
      <c r="C138" s="63" t="s">
        <v>301</v>
      </c>
      <c r="D138" s="49" t="n">
        <f aca="false">+[1]Informe_dane!D138</f>
        <v>10450000</v>
      </c>
      <c r="E138" s="49" t="n">
        <f aca="false">+[1]Informe_dane!E138</f>
        <v>0</v>
      </c>
      <c r="F138" s="49" t="n">
        <f aca="false">+[1]Informe_dane!F138</f>
        <v>14769.636</v>
      </c>
      <c r="G138" s="49" t="n">
        <f aca="false">SUM(D138:E138)-F138</f>
        <v>10435230.364</v>
      </c>
      <c r="H138" s="49" t="n">
        <f aca="false">+[1]Informe_dane!H138</f>
        <v>3681542.721</v>
      </c>
      <c r="I138" s="49" t="n">
        <f aca="false">+[1]Informe_dane!I138</f>
        <v>1734468.879</v>
      </c>
      <c r="J138" s="49" t="n">
        <f aca="false">+[1]Informe_dane!J138</f>
        <v>1116042.547</v>
      </c>
      <c r="K138" s="49" t="n">
        <f aca="false">+[1]Informe_dane!K138</f>
        <v>2297598.647</v>
      </c>
      <c r="L138" s="49" t="n">
        <f aca="false">+[1]Informe_dane!L138</f>
        <v>-9331.98541</v>
      </c>
      <c r="M138" s="49" t="n">
        <f aca="false">+[1]Informe_dane!M138</f>
        <v>419684.004</v>
      </c>
      <c r="N138" s="49" t="n">
        <f aca="false">+[1]Informe_dane!N138</f>
        <v>212516.8033</v>
      </c>
      <c r="O138" s="49" t="n">
        <f aca="false">+[1]Informe_dane!O138</f>
        <v>166986.423</v>
      </c>
      <c r="P138" s="49" t="n">
        <f aca="false">+[1]Informe_dane!P138</f>
        <v>429662.685</v>
      </c>
      <c r="Q138" s="49" t="n">
        <f aca="false">+[1]Informe_dane!Q138</f>
        <v>333162.701</v>
      </c>
      <c r="R138" s="49" t="n">
        <f aca="false">+[1]Informe_dane!R138</f>
        <v>38405.174</v>
      </c>
      <c r="S138" s="49" t="n">
        <f aca="false">+[1]Informe_dane!S138</f>
        <v>4846.21559</v>
      </c>
      <c r="T138" s="49" t="n">
        <f aca="false">SUM(H138:S138)</f>
        <v>10425584.81448</v>
      </c>
      <c r="U138" s="49" t="n">
        <f aca="false">+[1]Informe_dane!U138</f>
        <v>3207443.721</v>
      </c>
      <c r="V138" s="49" t="n">
        <f aca="false">+[1]Informe_dane!V138</f>
        <v>706918.557</v>
      </c>
      <c r="W138" s="49" t="n">
        <f aca="false">+[1]Informe_dane!W138</f>
        <v>35380.317</v>
      </c>
      <c r="X138" s="49" t="n">
        <f aca="false">+[1]Informe_dane!X138</f>
        <v>4748577.10459</v>
      </c>
      <c r="Y138" s="49" t="n">
        <f aca="false">+[1]Informe_dane!Y138</f>
        <v>65231.162</v>
      </c>
      <c r="Z138" s="49" t="n">
        <f aca="false">+[1]Informe_dane!Z138</f>
        <v>216881.79</v>
      </c>
      <c r="AA138" s="49" t="n">
        <f aca="false">+[1]Informe_dane!AA138</f>
        <v>334299.6893</v>
      </c>
      <c r="AB138" s="49" t="n">
        <f aca="false">+[1]Informe_dane!AB138</f>
        <v>216416.066</v>
      </c>
      <c r="AC138" s="49" t="n">
        <f aca="false">+[1]Informe_dane!AC138</f>
        <v>122161.979</v>
      </c>
      <c r="AD138" s="49" t="n">
        <f aca="false">+[1]Informe_dane!AD138</f>
        <v>145961.062</v>
      </c>
      <c r="AE138" s="49" t="n">
        <f aca="false">+[1]Informe_dane!AE138</f>
        <v>61044.671</v>
      </c>
      <c r="AF138" s="49" t="n">
        <f aca="false">+[1]Informe_dane!AF138</f>
        <v>565268.69559</v>
      </c>
      <c r="AG138" s="49" t="n">
        <f aca="false">SUM(U138:AF138)</f>
        <v>10425584.81448</v>
      </c>
      <c r="AH138" s="49" t="n">
        <f aca="false">+[1]Informe_dane!AH138</f>
        <v>45822.538</v>
      </c>
      <c r="AI138" s="49" t="n">
        <f aca="false">+[1]Informe_dane!AI138</f>
        <v>970894.609</v>
      </c>
      <c r="AJ138" s="49" t="n">
        <f aca="false">+[1]Informe_dane!AJ138</f>
        <v>1061410.321</v>
      </c>
      <c r="AK138" s="49" t="n">
        <f aca="false">+[1]Informe_dane!AK138</f>
        <v>1127416.842</v>
      </c>
      <c r="AL138" s="49" t="n">
        <f aca="false">+[1]Informe_dane!AL138</f>
        <v>611436.6135</v>
      </c>
      <c r="AM138" s="49" t="n">
        <f aca="false">+[1]Informe_dane!AM138</f>
        <v>764697.3125</v>
      </c>
      <c r="AN138" s="49" t="n">
        <f aca="false">+[1]Informe_dane!AN138</f>
        <v>773016.44798</v>
      </c>
      <c r="AO138" s="49" t="n">
        <f aca="false">+[1]Informe_dane!AO138</f>
        <v>905095.431</v>
      </c>
      <c r="AP138" s="49" t="n">
        <f aca="false">+[1]Informe_dane!AP138</f>
        <v>928156.98719</v>
      </c>
      <c r="AQ138" s="49" t="n">
        <f aca="false">+[1]Informe_dane!AQ138</f>
        <v>909202.25995</v>
      </c>
      <c r="AR138" s="49" t="n">
        <f aca="false">+[1]Informe_dane!AR138</f>
        <v>845989.5229</v>
      </c>
      <c r="AS138" s="49" t="n">
        <f aca="false">+[1]Informe_dane!AS138</f>
        <v>1438485.79669</v>
      </c>
      <c r="AT138" s="49" t="n">
        <f aca="false">SUM(AH138:AS138)</f>
        <v>10381624.68171</v>
      </c>
      <c r="AU138" s="49" t="n">
        <f aca="false">+[1]Informe_dane!AU138</f>
        <v>45040.56</v>
      </c>
      <c r="AV138" s="49" t="n">
        <f aca="false">+[1]Informe_dane!AV138</f>
        <v>971676.587</v>
      </c>
      <c r="AW138" s="49" t="n">
        <f aca="false">+[1]Informe_dane!AW138</f>
        <v>1061410.321</v>
      </c>
      <c r="AX138" s="49" t="n">
        <f aca="false">+[1]Informe_dane!AX138</f>
        <v>1127416.842</v>
      </c>
      <c r="AY138" s="49" t="n">
        <f aca="false">+[1]Informe_dane!AY138</f>
        <v>610299.2135</v>
      </c>
      <c r="AZ138" s="49" t="n">
        <f aca="false">+[1]Informe_dane!AZ138</f>
        <v>765834.7125</v>
      </c>
      <c r="BA138" s="49" t="n">
        <f aca="false">+[1]Informe_dane!BA138</f>
        <v>773016.44798</v>
      </c>
      <c r="BB138" s="49" t="n">
        <f aca="false">+[1]Informe_dane!BB138</f>
        <v>905095.431</v>
      </c>
      <c r="BC138" s="49" t="n">
        <f aca="false">+[1]Informe_dane!BC138</f>
        <v>928156.98719</v>
      </c>
      <c r="BD138" s="49" t="n">
        <f aca="false">+[1]Informe_dane!BD138</f>
        <v>909202.25995</v>
      </c>
      <c r="BE138" s="49" t="n">
        <f aca="false">+[1]Informe_dane!BE138</f>
        <v>845989.5229</v>
      </c>
      <c r="BF138" s="49" t="n">
        <f aca="false">+[1]Informe_dane!BF138</f>
        <v>974647.40806</v>
      </c>
      <c r="BG138" s="49" t="n">
        <f aca="false">SUM(AU138:BF138)</f>
        <v>9917786.29308</v>
      </c>
    </row>
    <row r="139" customFormat="false" ht="22.5" hidden="false" customHeight="false" outlineLevel="0" collapsed="false">
      <c r="A139" s="61" t="s">
        <v>300</v>
      </c>
      <c r="B139" s="62" t="s">
        <v>263</v>
      </c>
      <c r="C139" s="63" t="s">
        <v>301</v>
      </c>
      <c r="D139" s="49" t="n">
        <f aca="false">+[1]Informe_dane!D139</f>
        <v>0</v>
      </c>
      <c r="E139" s="49" t="n">
        <f aca="false">+[1]Informe_dane!E139</f>
        <v>139046.79</v>
      </c>
      <c r="F139" s="49" t="n">
        <f aca="false">+[1]Informe_dane!F139</f>
        <v>23498.487</v>
      </c>
      <c r="G139" s="49" t="n">
        <f aca="false">SUM(D139:E139)-F139</f>
        <v>115548.303</v>
      </c>
      <c r="H139" s="49" t="n">
        <f aca="false">+[1]Informe_dane!H139</f>
        <v>0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61100.92</v>
      </c>
      <c r="R139" s="49" t="n">
        <f aca="false">+[1]Informe_dane!R139</f>
        <v>37619.458</v>
      </c>
      <c r="S139" s="49" t="n">
        <f aca="false">+[1]Informe_dane!S139</f>
        <v>12623.90563</v>
      </c>
      <c r="T139" s="49" t="n">
        <f aca="false">SUM(H139:S139)</f>
        <v>111344.28363</v>
      </c>
      <c r="U139" s="49" t="n">
        <f aca="false">+[1]Informe_dane!U139</f>
        <v>0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17595.92</v>
      </c>
      <c r="AE139" s="49" t="n">
        <f aca="false">+[1]Informe_dane!AE139</f>
        <v>44994.458</v>
      </c>
      <c r="AF139" s="49" t="n">
        <f aca="false">+[1]Informe_dane!AF139</f>
        <v>48753.90563</v>
      </c>
      <c r="AG139" s="49" t="n">
        <f aca="false">SUM(U139:AF139)</f>
        <v>111344.28363</v>
      </c>
      <c r="AH139" s="49" t="n">
        <f aca="false">+[1]Informe_dane!AH139</f>
        <v>0</v>
      </c>
      <c r="AI139" s="49" t="n">
        <f aca="false">+[1]Informe_dane!AI139</f>
        <v>0</v>
      </c>
      <c r="AJ139" s="49" t="n">
        <f aca="false">+[1]Informe_dane!AJ139</f>
        <v>0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13499.288</v>
      </c>
      <c r="AS139" s="49" t="n">
        <f aca="false">+[1]Informe_dane!AS139</f>
        <v>95828.00963</v>
      </c>
      <c r="AT139" s="49" t="n">
        <f aca="false">SUM(AH139:AS139)</f>
        <v>109327.29763</v>
      </c>
      <c r="AU139" s="49" t="n">
        <f aca="false">+[1]Informe_dane!AU139</f>
        <v>0</v>
      </c>
      <c r="AV139" s="49" t="n">
        <f aca="false">+[1]Informe_dane!AV139</f>
        <v>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13499.288</v>
      </c>
      <c r="BF139" s="49" t="n">
        <f aca="false">+[1]Informe_dane!BF139</f>
        <v>75855.26663</v>
      </c>
      <c r="BG139" s="49" t="n">
        <f aca="false">SUM(AU139:BF139)</f>
        <v>89354.55463</v>
      </c>
    </row>
    <row r="140" customFormat="false" ht="22.5" hidden="false" customHeight="false" outlineLevel="0" collapsed="false">
      <c r="A140" s="61" t="s">
        <v>300</v>
      </c>
      <c r="B140" s="62" t="s">
        <v>297</v>
      </c>
      <c r="C140" s="63" t="s">
        <v>301</v>
      </c>
      <c r="D140" s="49" t="n">
        <f aca="false">+[1]Informe_dane!D140</f>
        <v>4450000</v>
      </c>
      <c r="E140" s="49" t="n">
        <f aca="false">+[1]Informe_dane!E140</f>
        <v>60953.21</v>
      </c>
      <c r="F140" s="49" t="n">
        <f aca="false">+[1]Informe_dane!F140</f>
        <v>12987.803</v>
      </c>
      <c r="G140" s="49" t="n">
        <f aca="false">SUM(D140:E140)-F140</f>
        <v>4497965.407</v>
      </c>
      <c r="H140" s="49" t="n">
        <f aca="false">+[1]Informe_dane!H140</f>
        <v>724195.7095</v>
      </c>
      <c r="I140" s="49" t="n">
        <f aca="false">+[1]Informe_dane!I140</f>
        <v>921186.097</v>
      </c>
      <c r="J140" s="49" t="n">
        <f aca="false">+[1]Informe_dane!J140</f>
        <v>533681.292</v>
      </c>
      <c r="K140" s="49" t="n">
        <f aca="false">+[1]Informe_dane!K140</f>
        <v>1184709.17</v>
      </c>
      <c r="L140" s="49" t="n">
        <f aca="false">+[1]Informe_dane!L140</f>
        <v>155843.01878</v>
      </c>
      <c r="M140" s="49" t="n">
        <f aca="false">+[1]Informe_dane!M140</f>
        <v>221344.863</v>
      </c>
      <c r="N140" s="49" t="n">
        <f aca="false">+[1]Informe_dane!N140</f>
        <v>156038.765</v>
      </c>
      <c r="O140" s="49" t="n">
        <f aca="false">+[1]Informe_dane!O140</f>
        <v>40579.459</v>
      </c>
      <c r="P140" s="49" t="n">
        <f aca="false">+[1]Informe_dane!P140</f>
        <v>239576.895</v>
      </c>
      <c r="Q140" s="49" t="n">
        <f aca="false">+[1]Informe_dane!Q140</f>
        <v>240525.507</v>
      </c>
      <c r="R140" s="49" t="n">
        <f aca="false">+[1]Informe_dane!R140</f>
        <v>76704.957</v>
      </c>
      <c r="S140" s="49" t="n">
        <f aca="false">+[1]Informe_dane!S140</f>
        <v>-580.653</v>
      </c>
      <c r="T140" s="49" t="n">
        <f aca="false">SUM(H140:S140)</f>
        <v>4493805.08028</v>
      </c>
      <c r="U140" s="49" t="n">
        <f aca="false">+[1]Informe_dane!U140</f>
        <v>454682.771</v>
      </c>
      <c r="V140" s="49" t="n">
        <f aca="false">+[1]Informe_dane!V140</f>
        <v>534924.3115</v>
      </c>
      <c r="W140" s="49" t="n">
        <f aca="false">+[1]Informe_dane!W140</f>
        <v>150025.928</v>
      </c>
      <c r="X140" s="49" t="n">
        <f aca="false">+[1]Informe_dane!X140</f>
        <v>2065165.94878</v>
      </c>
      <c r="Y140" s="49" t="n">
        <f aca="false">+[1]Informe_dane!Y140</f>
        <v>154683.731</v>
      </c>
      <c r="Z140" s="49" t="n">
        <f aca="false">+[1]Informe_dane!Z140</f>
        <v>196343.147</v>
      </c>
      <c r="AA140" s="49" t="n">
        <f aca="false">+[1]Informe_dane!AA140</f>
        <v>146717.354</v>
      </c>
      <c r="AB140" s="49" t="n">
        <f aca="false">+[1]Informe_dane!AB140</f>
        <v>47764.186</v>
      </c>
      <c r="AC140" s="49" t="n">
        <f aca="false">+[1]Informe_dane!AC140</f>
        <v>7071.209</v>
      </c>
      <c r="AD140" s="49" t="n">
        <f aca="false">+[1]Informe_dane!AD140</f>
        <v>139903.929</v>
      </c>
      <c r="AE140" s="49" t="n">
        <f aca="false">+[1]Informe_dane!AE140</f>
        <v>73217.335</v>
      </c>
      <c r="AF140" s="49" t="n">
        <f aca="false">+[1]Informe_dane!AF140</f>
        <v>523305.23</v>
      </c>
      <c r="AG140" s="49" t="n">
        <f aca="false">SUM(U140:AF140)</f>
        <v>4493805.08028</v>
      </c>
      <c r="AH140" s="49" t="n">
        <f aca="false">+[1]Informe_dane!AH140</f>
        <v>10184.022</v>
      </c>
      <c r="AI140" s="49" t="n">
        <f aca="false">+[1]Informe_dane!AI140</f>
        <v>101632.512</v>
      </c>
      <c r="AJ140" s="49" t="n">
        <f aca="false">+[1]Informe_dane!AJ140</f>
        <v>173799.591</v>
      </c>
      <c r="AK140" s="49" t="n">
        <f aca="false">+[1]Informe_dane!AK140</f>
        <v>208554.956</v>
      </c>
      <c r="AL140" s="49" t="n">
        <f aca="false">+[1]Informe_dane!AL140</f>
        <v>412996.88856</v>
      </c>
      <c r="AM140" s="49" t="n">
        <f aca="false">+[1]Informe_dane!AM140</f>
        <v>481387.1642</v>
      </c>
      <c r="AN140" s="49" t="n">
        <f aca="false">+[1]Informe_dane!AN140</f>
        <v>529175.42926</v>
      </c>
      <c r="AO140" s="49" t="n">
        <f aca="false">+[1]Informe_dane!AO140</f>
        <v>472611.99954</v>
      </c>
      <c r="AP140" s="49" t="n">
        <f aca="false">+[1]Informe_dane!AP140</f>
        <v>437927.75815</v>
      </c>
      <c r="AQ140" s="49" t="n">
        <f aca="false">+[1]Informe_dane!AQ140</f>
        <v>384145.8935</v>
      </c>
      <c r="AR140" s="49" t="n">
        <f aca="false">+[1]Informe_dane!AR140</f>
        <v>376844.534</v>
      </c>
      <c r="AS140" s="49" t="n">
        <f aca="false">+[1]Informe_dane!AS140</f>
        <v>876297.30877</v>
      </c>
      <c r="AT140" s="49" t="n">
        <f aca="false">SUM(AH140:AS140)</f>
        <v>4465558.05698</v>
      </c>
      <c r="AU140" s="49" t="n">
        <f aca="false">+[1]Informe_dane!AU140</f>
        <v>6336</v>
      </c>
      <c r="AV140" s="49" t="n">
        <f aca="false">+[1]Informe_dane!AV140</f>
        <v>105480.534</v>
      </c>
      <c r="AW140" s="49" t="n">
        <f aca="false">+[1]Informe_dane!AW140</f>
        <v>173799.591</v>
      </c>
      <c r="AX140" s="49" t="n">
        <f aca="false">+[1]Informe_dane!AX140</f>
        <v>208554.956</v>
      </c>
      <c r="AY140" s="49" t="n">
        <f aca="false">+[1]Informe_dane!AY140</f>
        <v>412996.88856</v>
      </c>
      <c r="AZ140" s="49" t="n">
        <f aca="false">+[1]Informe_dane!AZ140</f>
        <v>481387.1642</v>
      </c>
      <c r="BA140" s="49" t="n">
        <f aca="false">+[1]Informe_dane!BA140</f>
        <v>528549.35526</v>
      </c>
      <c r="BB140" s="49" t="n">
        <f aca="false">+[1]Informe_dane!BB140</f>
        <v>473238.07354</v>
      </c>
      <c r="BC140" s="49" t="n">
        <f aca="false">+[1]Informe_dane!BC140</f>
        <v>437927.75815</v>
      </c>
      <c r="BD140" s="49" t="n">
        <f aca="false">+[1]Informe_dane!BD140</f>
        <v>384145.8935</v>
      </c>
      <c r="BE140" s="49" t="n">
        <f aca="false">+[1]Informe_dane!BE140</f>
        <v>346669.794</v>
      </c>
      <c r="BF140" s="49" t="n">
        <f aca="false">+[1]Informe_dane!BF140</f>
        <v>468687.91177</v>
      </c>
      <c r="BG140" s="49" t="n">
        <f aca="false">SUM(AU140:BF140)</f>
        <v>4027773.91998</v>
      </c>
    </row>
    <row r="141" customFormat="false" ht="22.5" hidden="false" customHeight="false" outlineLevel="0" collapsed="false">
      <c r="A141" s="61" t="s">
        <v>302</v>
      </c>
      <c r="B141" s="62" t="s">
        <v>77</v>
      </c>
      <c r="C141" s="63" t="s">
        <v>303</v>
      </c>
      <c r="D141" s="49" t="n">
        <f aca="false">+[1]Informe_dane!D141</f>
        <v>400000</v>
      </c>
      <c r="E141" s="49" t="n">
        <f aca="false">+[1]Informe_dane!E141</f>
        <v>0</v>
      </c>
      <c r="F141" s="49" t="n">
        <f aca="false">+[1]Informe_dane!F141</f>
        <v>30878.803</v>
      </c>
      <c r="G141" s="49" t="n">
        <f aca="false">SUM(D141:E141)-F141</f>
        <v>369121.197</v>
      </c>
      <c r="H141" s="49" t="n">
        <f aca="false">+[1]Informe_dane!H141</f>
        <v>109094.2</v>
      </c>
      <c r="I141" s="49" t="n">
        <f aca="false">+[1]Informe_dane!I141</f>
        <v>4542.096</v>
      </c>
      <c r="J141" s="49" t="n">
        <f aca="false">+[1]Informe_dane!J141</f>
        <v>47200</v>
      </c>
      <c r="K141" s="49" t="n">
        <f aca="false">+[1]Informe_dane!K141</f>
        <v>7275.644</v>
      </c>
      <c r="L141" s="49" t="n">
        <f aca="false">+[1]Informe_dane!L141</f>
        <v>19303.78384</v>
      </c>
      <c r="M141" s="49" t="n">
        <f aca="false">+[1]Informe_dane!M141</f>
        <v>21000</v>
      </c>
      <c r="N141" s="49" t="n">
        <f aca="false">+[1]Informe_dane!N141</f>
        <v>148442.75</v>
      </c>
      <c r="O141" s="49" t="n">
        <f aca="false">+[1]Informe_dane!O141</f>
        <v>21272.19</v>
      </c>
      <c r="P141" s="49" t="n">
        <f aca="false">+[1]Informe_dane!P141</f>
        <v>1886.565</v>
      </c>
      <c r="Q141" s="49" t="n">
        <f aca="false">+[1]Informe_dane!Q141</f>
        <v>-13108.419</v>
      </c>
      <c r="R141" s="49" t="n">
        <f aca="false">+[1]Informe_dane!R141</f>
        <v>2212.387</v>
      </c>
      <c r="S141" s="49" t="n">
        <f aca="false">+[1]Informe_dane!S141</f>
        <v>-599.3</v>
      </c>
      <c r="T141" s="49" t="n">
        <f aca="false">SUM(H141:S141)</f>
        <v>368521.89684</v>
      </c>
      <c r="U141" s="49" t="n">
        <f aca="false">+[1]Informe_dane!U141</f>
        <v>29678</v>
      </c>
      <c r="V141" s="49" t="n">
        <f aca="false">+[1]Informe_dane!V141</f>
        <v>79416.2</v>
      </c>
      <c r="W141" s="49" t="n">
        <f aca="false">+[1]Informe_dane!W141</f>
        <v>47200</v>
      </c>
      <c r="X141" s="49" t="n">
        <f aca="false">+[1]Informe_dane!X141</f>
        <v>11787.69984</v>
      </c>
      <c r="Y141" s="49" t="n">
        <f aca="false">+[1]Informe_dane!Y141</f>
        <v>19333.824</v>
      </c>
      <c r="Z141" s="49" t="n">
        <f aca="false">+[1]Informe_dane!Z141</f>
        <v>21000</v>
      </c>
      <c r="AA141" s="49" t="n">
        <f aca="false">+[1]Informe_dane!AA141</f>
        <v>37057.25</v>
      </c>
      <c r="AB141" s="49" t="n">
        <f aca="false">+[1]Informe_dane!AB141</f>
        <v>113770.057</v>
      </c>
      <c r="AC141" s="49" t="n">
        <f aca="false">+[1]Informe_dane!AC141</f>
        <v>2193.4</v>
      </c>
      <c r="AD141" s="49" t="n">
        <f aca="false">+[1]Informe_dane!AD141</f>
        <v>229.779</v>
      </c>
      <c r="AE141" s="49" t="n">
        <f aca="false">+[1]Informe_dane!AE141</f>
        <v>6680.992</v>
      </c>
      <c r="AF141" s="49" t="n">
        <f aca="false">+[1]Informe_dane!AF141</f>
        <v>174.695</v>
      </c>
      <c r="AG141" s="49" t="n">
        <f aca="false">SUM(U141:AF141)</f>
        <v>368521.89684</v>
      </c>
      <c r="AH141" s="49" t="n">
        <f aca="false">+[1]Informe_dane!AH141</f>
        <v>0</v>
      </c>
      <c r="AI141" s="49" t="n">
        <f aca="false">+[1]Informe_dane!AI141</f>
        <v>3135</v>
      </c>
      <c r="AJ141" s="49" t="n">
        <f aca="false">+[1]Informe_dane!AJ141</f>
        <v>8370.6</v>
      </c>
      <c r="AK141" s="49" t="n">
        <f aca="false">+[1]Informe_dane!AK141</f>
        <v>14327.1</v>
      </c>
      <c r="AL141" s="49" t="n">
        <f aca="false">+[1]Informe_dane!AL141</f>
        <v>14384.1</v>
      </c>
      <c r="AM141" s="49" t="n">
        <f aca="false">+[1]Informe_dane!AM141</f>
        <v>18999.697</v>
      </c>
      <c r="AN141" s="49" t="n">
        <f aca="false">+[1]Informe_dane!AN141</f>
        <v>24205.6</v>
      </c>
      <c r="AO141" s="49" t="n">
        <f aca="false">+[1]Informe_dane!AO141</f>
        <v>29918.699</v>
      </c>
      <c r="AP141" s="49" t="n">
        <f aca="false">+[1]Informe_dane!AP141</f>
        <v>86571.764</v>
      </c>
      <c r="AQ141" s="49" t="n">
        <f aca="false">+[1]Informe_dane!AQ141</f>
        <v>71871.896</v>
      </c>
      <c r="AR141" s="49" t="n">
        <f aca="false">+[1]Informe_dane!AR141</f>
        <v>68159.96644</v>
      </c>
      <c r="AS141" s="49" t="n">
        <f aca="false">+[1]Informe_dane!AS141</f>
        <v>25253.6124</v>
      </c>
      <c r="AT141" s="49" t="n">
        <f aca="false">SUM(AH141:AS141)</f>
        <v>365198.03484</v>
      </c>
      <c r="AU141" s="49" t="n">
        <f aca="false">+[1]Informe_dane!AU141</f>
        <v>0</v>
      </c>
      <c r="AV141" s="49" t="n">
        <f aca="false">+[1]Informe_dane!AV141</f>
        <v>3135</v>
      </c>
      <c r="AW141" s="49" t="n">
        <f aca="false">+[1]Informe_dane!AW141</f>
        <v>8370.6</v>
      </c>
      <c r="AX141" s="49" t="n">
        <f aca="false">+[1]Informe_dane!AX141</f>
        <v>11505.6</v>
      </c>
      <c r="AY141" s="49" t="n">
        <f aca="false">+[1]Informe_dane!AY141</f>
        <v>17205.6</v>
      </c>
      <c r="AZ141" s="49" t="n">
        <f aca="false">+[1]Informe_dane!AZ141</f>
        <v>18999.697</v>
      </c>
      <c r="BA141" s="49" t="n">
        <f aca="false">+[1]Informe_dane!BA141</f>
        <v>24205.6</v>
      </c>
      <c r="BB141" s="49" t="n">
        <f aca="false">+[1]Informe_dane!BB141</f>
        <v>29918.699</v>
      </c>
      <c r="BC141" s="49" t="n">
        <f aca="false">+[1]Informe_dane!BC141</f>
        <v>86571.764</v>
      </c>
      <c r="BD141" s="49" t="n">
        <f aca="false">+[1]Informe_dane!BD141</f>
        <v>71871.896</v>
      </c>
      <c r="BE141" s="49" t="n">
        <f aca="false">+[1]Informe_dane!BE141</f>
        <v>68159.96644</v>
      </c>
      <c r="BF141" s="49" t="n">
        <f aca="false">+[1]Informe_dane!BF141</f>
        <v>24575.4704</v>
      </c>
      <c r="BG141" s="49" t="n">
        <f aca="false">SUM(AU141:BF141)</f>
        <v>364519.89284</v>
      </c>
    </row>
    <row r="142" customFormat="false" ht="22.5" hidden="false" customHeight="false" outlineLevel="0" collapsed="false">
      <c r="A142" s="61" t="s">
        <v>304</v>
      </c>
      <c r="B142" s="62" t="s">
        <v>77</v>
      </c>
      <c r="C142" s="63" t="s">
        <v>305</v>
      </c>
      <c r="D142" s="49" t="n">
        <f aca="false">+[1]Informe_dane!D142</f>
        <v>400000</v>
      </c>
      <c r="E142" s="49" t="n">
        <f aca="false">+[1]Informe_dane!E142</f>
        <v>0</v>
      </c>
      <c r="F142" s="49" t="n">
        <f aca="false">+[1]Informe_dane!F142</f>
        <v>935.155</v>
      </c>
      <c r="G142" s="49" t="n">
        <f aca="false">SUM(D142:E142)-F142</f>
        <v>399064.845</v>
      </c>
      <c r="H142" s="49" t="n">
        <f aca="false">+[1]Informe_dane!H142</f>
        <v>323480.5</v>
      </c>
      <c r="I142" s="49" t="n">
        <f aca="false">+[1]Informe_dane!I142</f>
        <v>2023.741</v>
      </c>
      <c r="J142" s="49" t="n">
        <f aca="false">+[1]Informe_dane!J142</f>
        <v>25588.395</v>
      </c>
      <c r="K142" s="49" t="n">
        <f aca="false">+[1]Informe_dane!K142</f>
        <v>897.522</v>
      </c>
      <c r="L142" s="49" t="n">
        <f aca="false">+[1]Informe_dane!L142</f>
        <v>20518.185</v>
      </c>
      <c r="M142" s="49" t="n">
        <f aca="false">+[1]Informe_dane!M142</f>
        <v>1547.817</v>
      </c>
      <c r="N142" s="49" t="n">
        <f aca="false">+[1]Informe_dane!N142</f>
        <v>2382.434</v>
      </c>
      <c r="O142" s="49" t="n">
        <f aca="false">+[1]Informe_dane!O142</f>
        <v>12699.751</v>
      </c>
      <c r="P142" s="49" t="n">
        <f aca="false">+[1]Informe_dane!P142</f>
        <v>8086.185</v>
      </c>
      <c r="Q142" s="49" t="n">
        <f aca="false">+[1]Informe_dane!Q142</f>
        <v>937.142</v>
      </c>
      <c r="R142" s="49" t="n">
        <f aca="false">+[1]Informe_dane!R142</f>
        <v>903.173</v>
      </c>
      <c r="S142" s="49" t="n">
        <f aca="false">+[1]Informe_dane!S142</f>
        <v>0</v>
      </c>
      <c r="T142" s="49" t="n">
        <f aca="false">SUM(H142:S142)</f>
        <v>399064.845</v>
      </c>
      <c r="U142" s="49" t="n">
        <f aca="false">+[1]Informe_dane!U142</f>
        <v>237965.5</v>
      </c>
      <c r="V142" s="49" t="n">
        <f aca="false">+[1]Informe_dane!V142</f>
        <v>87538.741</v>
      </c>
      <c r="W142" s="49" t="n">
        <f aca="false">+[1]Informe_dane!W142</f>
        <v>25588.395</v>
      </c>
      <c r="X142" s="49" t="n">
        <f aca="false">+[1]Informe_dane!X142</f>
        <v>897.522</v>
      </c>
      <c r="Y142" s="49" t="n">
        <f aca="false">+[1]Informe_dane!Y142</f>
        <v>1537.685</v>
      </c>
      <c r="Z142" s="49" t="n">
        <f aca="false">+[1]Informe_dane!Z142</f>
        <v>20528.317</v>
      </c>
      <c r="AA142" s="49" t="n">
        <f aca="false">+[1]Informe_dane!AA142</f>
        <v>2382.434</v>
      </c>
      <c r="AB142" s="49" t="n">
        <f aca="false">+[1]Informe_dane!AB142</f>
        <v>2513.352</v>
      </c>
      <c r="AC142" s="49" t="n">
        <f aca="false">+[1]Informe_dane!AC142</f>
        <v>18272.584</v>
      </c>
      <c r="AD142" s="49" t="n">
        <f aca="false">+[1]Informe_dane!AD142</f>
        <v>937.142</v>
      </c>
      <c r="AE142" s="49" t="n">
        <f aca="false">+[1]Informe_dane!AE142</f>
        <v>903.173</v>
      </c>
      <c r="AF142" s="49" t="n">
        <f aca="false">+[1]Informe_dane!AF142</f>
        <v>0</v>
      </c>
      <c r="AG142" s="49" t="n">
        <f aca="false">SUM(U142:AF142)</f>
        <v>399064.845</v>
      </c>
      <c r="AH142" s="49" t="n">
        <f aca="false">+[1]Informe_dane!AH142</f>
        <v>0</v>
      </c>
      <c r="AI142" s="49" t="n">
        <f aca="false">+[1]Informe_dane!AI142</f>
        <v>23583.868</v>
      </c>
      <c r="AJ142" s="49" t="n">
        <f aca="false">+[1]Informe_dane!AJ142</f>
        <v>34065.395</v>
      </c>
      <c r="AK142" s="49" t="n">
        <f aca="false">+[1]Informe_dane!AK142</f>
        <v>35174.464</v>
      </c>
      <c r="AL142" s="49" t="n">
        <f aca="false">+[1]Informe_dane!AL142</f>
        <v>39029.103</v>
      </c>
      <c r="AM142" s="49" t="n">
        <f aca="false">+[1]Informe_dane!AM142</f>
        <v>41490.184</v>
      </c>
      <c r="AN142" s="49" t="n">
        <f aca="false">+[1]Informe_dane!AN142</f>
        <v>43200.376</v>
      </c>
      <c r="AO142" s="49" t="n">
        <f aca="false">+[1]Informe_dane!AO142</f>
        <v>45066.315</v>
      </c>
      <c r="AP142" s="49" t="n">
        <f aca="false">+[1]Informe_dane!AP142</f>
        <v>45379.193</v>
      </c>
      <c r="AQ142" s="49" t="n">
        <f aca="false">+[1]Informe_dane!AQ142</f>
        <v>40782.746</v>
      </c>
      <c r="AR142" s="49" t="n">
        <f aca="false">+[1]Informe_dane!AR142</f>
        <v>21795.582</v>
      </c>
      <c r="AS142" s="49" t="n">
        <f aca="false">+[1]Informe_dane!AS142</f>
        <v>22149.811</v>
      </c>
      <c r="AT142" s="49" t="n">
        <f aca="false">SUM(AH142:AS142)</f>
        <v>391717.037</v>
      </c>
      <c r="AU142" s="49" t="n">
        <f aca="false">+[1]Informe_dane!AU142</f>
        <v>0</v>
      </c>
      <c r="AV142" s="49" t="n">
        <f aca="false">+[1]Informe_dane!AV142</f>
        <v>23583.868</v>
      </c>
      <c r="AW142" s="49" t="n">
        <f aca="false">+[1]Informe_dane!AW142</f>
        <v>34065.395</v>
      </c>
      <c r="AX142" s="49" t="n">
        <f aca="false">+[1]Informe_dane!AX142</f>
        <v>35174.464</v>
      </c>
      <c r="AY142" s="49" t="n">
        <f aca="false">+[1]Informe_dane!AY142</f>
        <v>38698.579</v>
      </c>
      <c r="AZ142" s="49" t="n">
        <f aca="false">+[1]Informe_dane!AZ142</f>
        <v>41820.708</v>
      </c>
      <c r="BA142" s="49" t="n">
        <f aca="false">+[1]Informe_dane!BA142</f>
        <v>43200.376</v>
      </c>
      <c r="BB142" s="49" t="n">
        <f aca="false">+[1]Informe_dane!BB142</f>
        <v>45066.315</v>
      </c>
      <c r="BC142" s="49" t="n">
        <f aca="false">+[1]Informe_dane!BC142</f>
        <v>45379.193</v>
      </c>
      <c r="BD142" s="49" t="n">
        <f aca="false">+[1]Informe_dane!BD142</f>
        <v>40782.746</v>
      </c>
      <c r="BE142" s="49" t="n">
        <f aca="false">+[1]Informe_dane!BE142</f>
        <v>21795.582</v>
      </c>
      <c r="BF142" s="49" t="n">
        <f aca="false">+[1]Informe_dane!BF142</f>
        <v>22149.811</v>
      </c>
      <c r="BG142" s="49" t="n">
        <f aca="false">SUM(AU142:BF142)</f>
        <v>391717.037</v>
      </c>
    </row>
    <row r="143" customFormat="false" ht="22.5" hidden="false" customHeight="false" outlineLevel="0" collapsed="false">
      <c r="A143" s="61" t="s">
        <v>306</v>
      </c>
      <c r="B143" s="62" t="s">
        <v>77</v>
      </c>
      <c r="C143" s="63" t="s">
        <v>307</v>
      </c>
      <c r="D143" s="49" t="n">
        <f aca="false">+[1]Informe_dane!D143</f>
        <v>1300000</v>
      </c>
      <c r="E143" s="49" t="n">
        <f aca="false">+[1]Informe_dane!E143</f>
        <v>0</v>
      </c>
      <c r="F143" s="49" t="n">
        <f aca="false">+[1]Informe_dane!F143</f>
        <v>9882.356</v>
      </c>
      <c r="G143" s="49" t="n">
        <f aca="false">SUM(D143:E143)-F143</f>
        <v>1290117.644</v>
      </c>
      <c r="H143" s="49" t="n">
        <f aca="false">+[1]Informe_dane!H143</f>
        <v>78050</v>
      </c>
      <c r="I143" s="49" t="n">
        <f aca="false">+[1]Informe_dane!I143</f>
        <v>161696.2</v>
      </c>
      <c r="J143" s="49" t="n">
        <f aca="false">+[1]Informe_dane!J143</f>
        <v>565195.34131</v>
      </c>
      <c r="K143" s="49" t="n">
        <f aca="false">+[1]Informe_dane!K143</f>
        <v>258625.20169</v>
      </c>
      <c r="L143" s="49" t="n">
        <f aca="false">+[1]Informe_dane!L143</f>
        <v>50603.28186</v>
      </c>
      <c r="M143" s="49" t="n">
        <f aca="false">+[1]Informe_dane!M143</f>
        <v>91545.494</v>
      </c>
      <c r="N143" s="49" t="n">
        <f aca="false">+[1]Informe_dane!N143</f>
        <v>55664.704</v>
      </c>
      <c r="O143" s="49" t="n">
        <f aca="false">+[1]Informe_dane!O143</f>
        <v>31721.505</v>
      </c>
      <c r="P143" s="49" t="n">
        <f aca="false">+[1]Informe_dane!P143</f>
        <v>-2937.03</v>
      </c>
      <c r="Q143" s="49" t="n">
        <f aca="false">+[1]Informe_dane!Q143</f>
        <v>0</v>
      </c>
      <c r="R143" s="49" t="n">
        <f aca="false">+[1]Informe_dane!R143</f>
        <v>-80</v>
      </c>
      <c r="S143" s="49" t="n">
        <f aca="false">+[1]Informe_dane!S143</f>
        <v>-4198.63234</v>
      </c>
      <c r="T143" s="49" t="n">
        <f aca="false">SUM(H143:S143)</f>
        <v>1285886.06552</v>
      </c>
      <c r="U143" s="49" t="n">
        <f aca="false">+[1]Informe_dane!U143</f>
        <v>78050</v>
      </c>
      <c r="V143" s="49" t="n">
        <f aca="false">+[1]Informe_dane!V143</f>
        <v>8800</v>
      </c>
      <c r="W143" s="49" t="n">
        <f aca="false">+[1]Informe_dane!W143</f>
        <v>141009.905</v>
      </c>
      <c r="X143" s="49" t="n">
        <f aca="false">+[1]Informe_dane!X143</f>
        <v>822771.55686</v>
      </c>
      <c r="Y143" s="49" t="n">
        <f aca="false">+[1]Informe_dane!Y143</f>
        <v>16850.952</v>
      </c>
      <c r="Z143" s="49" t="n">
        <f aca="false">+[1]Informe_dane!Z143</f>
        <v>-369.003</v>
      </c>
      <c r="AA143" s="49" t="n">
        <f aca="false">+[1]Informe_dane!AA143</f>
        <v>106349.191</v>
      </c>
      <c r="AB143" s="49" t="n">
        <f aca="false">+[1]Informe_dane!AB143</f>
        <v>86987.542</v>
      </c>
      <c r="AC143" s="49" t="n">
        <f aca="false">+[1]Informe_dane!AC143</f>
        <v>276</v>
      </c>
      <c r="AD143" s="49" t="n">
        <f aca="false">+[1]Informe_dane!AD143</f>
        <v>29358.554</v>
      </c>
      <c r="AE143" s="49" t="n">
        <f aca="false">+[1]Informe_dane!AE143</f>
        <v>-253</v>
      </c>
      <c r="AF143" s="49" t="n">
        <f aca="false">+[1]Informe_dane!AF143</f>
        <v>-3945.63234</v>
      </c>
      <c r="AG143" s="49" t="n">
        <f aca="false">SUM(U143:AF143)</f>
        <v>1285886.06552</v>
      </c>
      <c r="AH143" s="49" t="n">
        <f aca="false">+[1]Informe_dane!AH143</f>
        <v>0</v>
      </c>
      <c r="AI143" s="49" t="n">
        <f aca="false">+[1]Informe_dane!AI143</f>
        <v>8400</v>
      </c>
      <c r="AJ143" s="49" t="n">
        <f aca="false">+[1]Informe_dane!AJ143</f>
        <v>10488.06</v>
      </c>
      <c r="AK143" s="49" t="n">
        <f aca="false">+[1]Informe_dane!AK143</f>
        <v>149670.91366</v>
      </c>
      <c r="AL143" s="49" t="n">
        <f aca="false">+[1]Informe_dane!AL143</f>
        <v>514878.26382</v>
      </c>
      <c r="AM143" s="49" t="n">
        <f aca="false">+[1]Informe_dane!AM143</f>
        <v>281467.94549</v>
      </c>
      <c r="AN143" s="49" t="n">
        <f aca="false">+[1]Informe_dane!AN143</f>
        <v>44015.71097</v>
      </c>
      <c r="AO143" s="49" t="n">
        <f aca="false">+[1]Informe_dane!AO143</f>
        <v>49574.45376</v>
      </c>
      <c r="AP143" s="49" t="n">
        <f aca="false">+[1]Informe_dane!AP143</f>
        <v>153533.19105</v>
      </c>
      <c r="AQ143" s="49" t="n">
        <f aca="false">+[1]Informe_dane!AQ143</f>
        <v>29669.7082</v>
      </c>
      <c r="AR143" s="49" t="n">
        <f aca="false">+[1]Informe_dane!AR143</f>
        <v>16535.758</v>
      </c>
      <c r="AS143" s="49" t="n">
        <f aca="false">+[1]Informe_dane!AS143</f>
        <v>17878.06272</v>
      </c>
      <c r="AT143" s="49" t="n">
        <f aca="false">SUM(AH143:AS143)</f>
        <v>1276112.06767</v>
      </c>
      <c r="AU143" s="49" t="n">
        <f aca="false">+[1]Informe_dane!AU143</f>
        <v>0</v>
      </c>
      <c r="AV143" s="49" t="n">
        <f aca="false">+[1]Informe_dane!AV143</f>
        <v>8400</v>
      </c>
      <c r="AW143" s="49" t="n">
        <f aca="false">+[1]Informe_dane!AW143</f>
        <v>10488.06</v>
      </c>
      <c r="AX143" s="49" t="n">
        <f aca="false">+[1]Informe_dane!AX143</f>
        <v>149240.56884</v>
      </c>
      <c r="AY143" s="49" t="n">
        <f aca="false">+[1]Informe_dane!AY143</f>
        <v>510268.07564</v>
      </c>
      <c r="AZ143" s="49" t="n">
        <f aca="false">+[1]Informe_dane!AZ143</f>
        <v>286508.47849</v>
      </c>
      <c r="BA143" s="49" t="n">
        <f aca="false">+[1]Informe_dane!BA143</f>
        <v>44015.71097</v>
      </c>
      <c r="BB143" s="49" t="n">
        <f aca="false">+[1]Informe_dane!BB143</f>
        <v>49574.45376</v>
      </c>
      <c r="BC143" s="49" t="n">
        <f aca="false">+[1]Informe_dane!BC143</f>
        <v>153533.19105</v>
      </c>
      <c r="BD143" s="49" t="n">
        <f aca="false">+[1]Informe_dane!BD143</f>
        <v>29669.7082</v>
      </c>
      <c r="BE143" s="49" t="n">
        <f aca="false">+[1]Informe_dane!BE143</f>
        <v>3784.995</v>
      </c>
      <c r="BF143" s="49" t="n">
        <f aca="false">+[1]Informe_dane!BF143</f>
        <v>30628.82572</v>
      </c>
      <c r="BG143" s="49" t="n">
        <f aca="false">SUM(AU143:BF143)</f>
        <v>1276112.06767</v>
      </c>
    </row>
    <row r="144" customFormat="false" ht="33.75" hidden="false" customHeight="false" outlineLevel="0" collapsed="false">
      <c r="A144" s="61" t="s">
        <v>308</v>
      </c>
      <c r="B144" s="62" t="s">
        <v>77</v>
      </c>
      <c r="C144" s="63" t="s">
        <v>309</v>
      </c>
      <c r="D144" s="49" t="n">
        <f aca="false">+[1]Informe_dane!D144</f>
        <v>16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600000</v>
      </c>
      <c r="H144" s="49" t="n">
        <f aca="false">+[1]Informe_dane!H144</f>
        <v>1280086.318</v>
      </c>
      <c r="I144" s="49" t="n">
        <f aca="false">+[1]Informe_dane!I144</f>
        <v>178736.025</v>
      </c>
      <c r="J144" s="49" t="n">
        <f aca="false">+[1]Informe_dane!J144</f>
        <v>66000</v>
      </c>
      <c r="K144" s="49" t="n">
        <f aca="false">+[1]Informe_dane!K144</f>
        <v>2880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45951.286</v>
      </c>
      <c r="P144" s="49" t="n">
        <f aca="false">+[1]Informe_dane!P144</f>
        <v>0</v>
      </c>
      <c r="Q144" s="49" t="n">
        <f aca="false">+[1]Informe_dane!Q144</f>
        <v>-7566.667</v>
      </c>
      <c r="R144" s="49" t="n">
        <f aca="false">+[1]Informe_dane!R144</f>
        <v>7833.68</v>
      </c>
      <c r="S144" s="49" t="n">
        <f aca="false">+[1]Informe_dane!S144</f>
        <v>0</v>
      </c>
      <c r="T144" s="49" t="n">
        <f aca="false">SUM(H144:S144)</f>
        <v>1599840.642</v>
      </c>
      <c r="U144" s="49" t="n">
        <f aca="false">+[1]Informe_dane!U144</f>
        <v>654936</v>
      </c>
      <c r="V144" s="49" t="n">
        <f aca="false">+[1]Informe_dane!V144</f>
        <v>803886.343</v>
      </c>
      <c r="W144" s="49" t="n">
        <f aca="false">+[1]Informe_dane!W144</f>
        <v>66000</v>
      </c>
      <c r="X144" s="49" t="n">
        <f aca="false">+[1]Informe_dane!X144</f>
        <v>2880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13607.5</v>
      </c>
      <c r="AC144" s="49" t="n">
        <f aca="false">+[1]Informe_dane!AC144</f>
        <v>30343.786</v>
      </c>
      <c r="AD144" s="49" t="n">
        <f aca="false">+[1]Informe_dane!AD144</f>
        <v>-5566.667</v>
      </c>
      <c r="AE144" s="49" t="n">
        <f aca="false">+[1]Informe_dane!AE144</f>
        <v>7833.68</v>
      </c>
      <c r="AF144" s="49" t="n">
        <f aca="false">+[1]Informe_dane!AF144</f>
        <v>0</v>
      </c>
      <c r="AG144" s="49" t="n">
        <f aca="false">SUM(U144:AF144)</f>
        <v>1599840.642</v>
      </c>
      <c r="AH144" s="49" t="n">
        <f aca="false">+[1]Informe_dane!AH144</f>
        <v>0</v>
      </c>
      <c r="AI144" s="49" t="n">
        <f aca="false">+[1]Informe_dane!AI144</f>
        <v>58365</v>
      </c>
      <c r="AJ144" s="49" t="n">
        <f aca="false">+[1]Informe_dane!AJ144</f>
        <v>178531.424</v>
      </c>
      <c r="AK144" s="49" t="n">
        <f aca="false">+[1]Informe_dane!AK144</f>
        <v>192837.784</v>
      </c>
      <c r="AL144" s="49" t="n">
        <f aca="false">+[1]Informe_dane!AL144</f>
        <v>185092.424</v>
      </c>
      <c r="AM144" s="49" t="n">
        <f aca="false">+[1]Informe_dane!AM144</f>
        <v>191231.424</v>
      </c>
      <c r="AN144" s="49" t="n">
        <f aca="false">+[1]Informe_dane!AN144</f>
        <v>190131.424</v>
      </c>
      <c r="AO144" s="49" t="n">
        <f aca="false">+[1]Informe_dane!AO144</f>
        <v>192631.424</v>
      </c>
      <c r="AP144" s="49" t="n">
        <f aca="false">+[1]Informe_dane!AP144</f>
        <v>157126.424</v>
      </c>
      <c r="AQ144" s="49" t="n">
        <f aca="false">+[1]Informe_dane!AQ144</f>
        <v>131440.152</v>
      </c>
      <c r="AR144" s="49" t="n">
        <f aca="false">+[1]Informe_dane!AR144</f>
        <v>91576.842</v>
      </c>
      <c r="AS144" s="49" t="n">
        <f aca="false">+[1]Informe_dane!AS144</f>
        <v>30876.32</v>
      </c>
      <c r="AT144" s="49" t="n">
        <f aca="false">SUM(AH144:AS144)</f>
        <v>1599840.642</v>
      </c>
      <c r="AU144" s="49" t="n">
        <f aca="false">+[1]Informe_dane!AU144</f>
        <v>0</v>
      </c>
      <c r="AV144" s="49" t="n">
        <f aca="false">+[1]Informe_dane!AV144</f>
        <v>58365</v>
      </c>
      <c r="AW144" s="49" t="n">
        <f aca="false">+[1]Informe_dane!AW144</f>
        <v>178531.424</v>
      </c>
      <c r="AX144" s="49" t="n">
        <f aca="false">+[1]Informe_dane!AX144</f>
        <v>183298.784</v>
      </c>
      <c r="AY144" s="49" t="n">
        <f aca="false">+[1]Informe_dane!AY144</f>
        <v>194631.424</v>
      </c>
      <c r="AZ144" s="49" t="n">
        <f aca="false">+[1]Informe_dane!AZ144</f>
        <v>191231.424</v>
      </c>
      <c r="BA144" s="49" t="n">
        <f aca="false">+[1]Informe_dane!BA144</f>
        <v>190131.424</v>
      </c>
      <c r="BB144" s="49" t="n">
        <f aca="false">+[1]Informe_dane!BB144</f>
        <v>192631.424</v>
      </c>
      <c r="BC144" s="49" t="n">
        <f aca="false">+[1]Informe_dane!BC144</f>
        <v>157126.424</v>
      </c>
      <c r="BD144" s="49" t="n">
        <f aca="false">+[1]Informe_dane!BD144</f>
        <v>131440.152</v>
      </c>
      <c r="BE144" s="49" t="n">
        <f aca="false">+[1]Informe_dane!BE144</f>
        <v>91576.842</v>
      </c>
      <c r="BF144" s="49" t="n">
        <f aca="false">+[1]Informe_dane!BF144</f>
        <v>30876.32</v>
      </c>
      <c r="BG144" s="49" t="n">
        <f aca="false">SUM(AU144:BF144)</f>
        <v>1599840.642</v>
      </c>
    </row>
    <row r="145" customFormat="false" ht="33.75" hidden="false" customHeight="false" outlineLevel="0" collapsed="false">
      <c r="A145" s="61" t="s">
        <v>310</v>
      </c>
      <c r="B145" s="62" t="s">
        <v>77</v>
      </c>
      <c r="C145" s="63" t="s">
        <v>311</v>
      </c>
      <c r="D145" s="49" t="n">
        <f aca="false">+[1]Informe_dane!D145</f>
        <v>1100000</v>
      </c>
      <c r="E145" s="49" t="n">
        <f aca="false">+[1]Informe_dane!E145</f>
        <v>0</v>
      </c>
      <c r="F145" s="49" t="n">
        <f aca="false">+[1]Informe_dane!F145</f>
        <v>6431.385</v>
      </c>
      <c r="G145" s="49" t="n">
        <f aca="false">SUM(D145:E145)-F145</f>
        <v>1093568.615</v>
      </c>
      <c r="H145" s="49" t="n">
        <f aca="false">+[1]Informe_dane!H145</f>
        <v>197248.5</v>
      </c>
      <c r="I145" s="49" t="n">
        <f aca="false">+[1]Informe_dane!I145</f>
        <v>385036.52</v>
      </c>
      <c r="J145" s="49" t="n">
        <f aca="false">+[1]Informe_dane!J145</f>
        <v>166715.714</v>
      </c>
      <c r="K145" s="49" t="n">
        <f aca="false">+[1]Informe_dane!K145</f>
        <v>39504.997</v>
      </c>
      <c r="L145" s="49" t="n">
        <f aca="false">+[1]Informe_dane!L145</f>
        <v>128061.1065</v>
      </c>
      <c r="M145" s="49" t="n">
        <f aca="false">+[1]Informe_dane!M145</f>
        <v>4289.1655</v>
      </c>
      <c r="N145" s="49" t="n">
        <f aca="false">+[1]Informe_dane!N145</f>
        <v>37454.54</v>
      </c>
      <c r="O145" s="49" t="n">
        <f aca="false">+[1]Informe_dane!O145</f>
        <v>40062.751</v>
      </c>
      <c r="P145" s="49" t="n">
        <f aca="false">+[1]Informe_dane!P145</f>
        <v>27555.258</v>
      </c>
      <c r="Q145" s="49" t="n">
        <f aca="false">+[1]Informe_dane!Q145</f>
        <v>44363.823</v>
      </c>
      <c r="R145" s="49" t="n">
        <f aca="false">+[1]Informe_dane!R145</f>
        <v>25176.24</v>
      </c>
      <c r="S145" s="49" t="n">
        <f aca="false">+[1]Informe_dane!S145</f>
        <v>-1914.56591</v>
      </c>
      <c r="T145" s="49" t="n">
        <f aca="false">SUM(H145:S145)</f>
        <v>1093554.04909</v>
      </c>
      <c r="U145" s="49" t="n">
        <f aca="false">+[1]Informe_dane!U145</f>
        <v>0</v>
      </c>
      <c r="V145" s="49" t="n">
        <f aca="false">+[1]Informe_dane!V145</f>
        <v>539535.02</v>
      </c>
      <c r="W145" s="49" t="n">
        <f aca="false">+[1]Informe_dane!W145</f>
        <v>200571.499</v>
      </c>
      <c r="X145" s="49" t="n">
        <f aca="false">+[1]Informe_dane!X145</f>
        <v>48399.212</v>
      </c>
      <c r="Y145" s="49" t="n">
        <f aca="false">+[1]Informe_dane!Y145</f>
        <v>37454.789</v>
      </c>
      <c r="Z145" s="49" t="n">
        <f aca="false">+[1]Informe_dane!Z145</f>
        <v>94895.483</v>
      </c>
      <c r="AA145" s="49" t="n">
        <f aca="false">+[1]Informe_dane!AA145</f>
        <v>28054.54</v>
      </c>
      <c r="AB145" s="49" t="n">
        <f aca="false">+[1]Informe_dane!AB145</f>
        <v>526.554</v>
      </c>
      <c r="AC145" s="49" t="n">
        <f aca="false">+[1]Informe_dane!AC145</f>
        <v>41112.748</v>
      </c>
      <c r="AD145" s="49" t="n">
        <f aca="false">+[1]Informe_dane!AD145</f>
        <v>36602.51</v>
      </c>
      <c r="AE145" s="49" t="n">
        <f aca="false">+[1]Informe_dane!AE145</f>
        <v>65669.403</v>
      </c>
      <c r="AF145" s="49" t="n">
        <f aca="false">+[1]Informe_dane!AF145</f>
        <v>732.29109</v>
      </c>
      <c r="AG145" s="49" t="n">
        <f aca="false">SUM(U145:AF145)</f>
        <v>1093554.04909</v>
      </c>
      <c r="AH145" s="49" t="n">
        <f aca="false">+[1]Informe_dane!AH145</f>
        <v>0</v>
      </c>
      <c r="AI145" s="49" t="n">
        <f aca="false">+[1]Informe_dane!AI145</f>
        <v>0</v>
      </c>
      <c r="AJ145" s="49" t="n">
        <f aca="false">+[1]Informe_dane!AJ145</f>
        <v>56793.16</v>
      </c>
      <c r="AK145" s="49" t="n">
        <f aca="false">+[1]Informe_dane!AK145</f>
        <v>73668.157</v>
      </c>
      <c r="AL145" s="49" t="n">
        <f aca="false">+[1]Informe_dane!AL145</f>
        <v>89890.056</v>
      </c>
      <c r="AM145" s="49" t="n">
        <f aca="false">+[1]Informe_dane!AM145</f>
        <v>100001.194</v>
      </c>
      <c r="AN145" s="49" t="n">
        <f aca="false">+[1]Informe_dane!AN145</f>
        <v>98033.452</v>
      </c>
      <c r="AO145" s="49" t="n">
        <f aca="false">+[1]Informe_dane!AO145</f>
        <v>119688.358</v>
      </c>
      <c r="AP145" s="49" t="n">
        <f aca="false">+[1]Informe_dane!AP145</f>
        <v>92265.668</v>
      </c>
      <c r="AQ145" s="49" t="n">
        <f aca="false">+[1]Informe_dane!AQ145</f>
        <v>122471.537</v>
      </c>
      <c r="AR145" s="49" t="n">
        <f aca="false">+[1]Informe_dane!AR145</f>
        <v>135943.009</v>
      </c>
      <c r="AS145" s="49" t="n">
        <f aca="false">+[1]Informe_dane!AS145</f>
        <v>182397.21909</v>
      </c>
      <c r="AT145" s="49" t="n">
        <f aca="false">SUM(AH145:AS145)</f>
        <v>1071151.81009</v>
      </c>
      <c r="AU145" s="49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56793.16</v>
      </c>
      <c r="AX145" s="49" t="n">
        <f aca="false">+[1]Informe_dane!AX145</f>
        <v>73668.157</v>
      </c>
      <c r="AY145" s="49" t="n">
        <f aca="false">+[1]Informe_dane!AY145</f>
        <v>86025.512</v>
      </c>
      <c r="AZ145" s="49" t="n">
        <f aca="false">+[1]Informe_dane!AZ145</f>
        <v>103865.738</v>
      </c>
      <c r="BA145" s="49" t="n">
        <f aca="false">+[1]Informe_dane!BA145</f>
        <v>97307.58</v>
      </c>
      <c r="BB145" s="49" t="n">
        <f aca="false">+[1]Informe_dane!BB145</f>
        <v>120414.23</v>
      </c>
      <c r="BC145" s="49" t="n">
        <f aca="false">+[1]Informe_dane!BC145</f>
        <v>92265.668</v>
      </c>
      <c r="BD145" s="49" t="n">
        <f aca="false">+[1]Informe_dane!BD145</f>
        <v>122471.537</v>
      </c>
      <c r="BE145" s="49" t="n">
        <f aca="false">+[1]Informe_dane!BE145</f>
        <v>121518.009</v>
      </c>
      <c r="BF145" s="49" t="n">
        <f aca="false">+[1]Informe_dane!BF145</f>
        <v>196822.21909</v>
      </c>
      <c r="BG145" s="49" t="n">
        <f aca="false">SUM(AU145:BF145)</f>
        <v>1071151.81009</v>
      </c>
    </row>
    <row r="146" customFormat="false" ht="22.5" hidden="false" customHeight="false" outlineLevel="0" collapsed="false">
      <c r="A146" s="61" t="s">
        <v>312</v>
      </c>
      <c r="B146" s="62" t="s">
        <v>77</v>
      </c>
      <c r="C146" s="63" t="s">
        <v>313</v>
      </c>
      <c r="D146" s="49" t="n">
        <f aca="false">+[1]Informe_dane!D146</f>
        <v>3200000</v>
      </c>
      <c r="E146" s="49" t="n">
        <f aca="false">+[1]Informe_dane!E146</f>
        <v>0</v>
      </c>
      <c r="F146" s="49" t="n">
        <f aca="false">+[1]Informe_dane!F146</f>
        <v>100160.712</v>
      </c>
      <c r="G146" s="49" t="n">
        <f aca="false">SUM(D146:E146)-F146</f>
        <v>3099839.288</v>
      </c>
      <c r="H146" s="49" t="n">
        <f aca="false">+[1]Informe_dane!H146</f>
        <v>1213678.629</v>
      </c>
      <c r="I146" s="49" t="n">
        <f aca="false">+[1]Informe_dane!I146</f>
        <v>431876.625</v>
      </c>
      <c r="J146" s="49" t="n">
        <f aca="false">+[1]Informe_dane!J146</f>
        <v>29855.76</v>
      </c>
      <c r="K146" s="49" t="n">
        <f aca="false">+[1]Informe_dane!K146</f>
        <v>211879.706</v>
      </c>
      <c r="L146" s="49" t="n">
        <f aca="false">+[1]Informe_dane!L146</f>
        <v>485003.377</v>
      </c>
      <c r="M146" s="49" t="n">
        <f aca="false">+[1]Informe_dane!M146</f>
        <v>249475.194</v>
      </c>
      <c r="N146" s="49" t="n">
        <f aca="false">+[1]Informe_dane!N146</f>
        <v>69101.124</v>
      </c>
      <c r="O146" s="49" t="n">
        <f aca="false">+[1]Informe_dane!O146</f>
        <v>172318.4185</v>
      </c>
      <c r="P146" s="49" t="n">
        <f aca="false">+[1]Informe_dane!P146</f>
        <v>125753.922</v>
      </c>
      <c r="Q146" s="49" t="n">
        <f aca="false">+[1]Informe_dane!Q146</f>
        <v>91326.867</v>
      </c>
      <c r="R146" s="49" t="n">
        <f aca="false">+[1]Informe_dane!R146</f>
        <v>28257.253</v>
      </c>
      <c r="S146" s="49" t="n">
        <f aca="false">+[1]Informe_dane!S146</f>
        <v>-30375.056</v>
      </c>
      <c r="T146" s="49" t="n">
        <f aca="false">SUM(H146:S146)</f>
        <v>3078151.8195</v>
      </c>
      <c r="U146" s="49" t="n">
        <f aca="false">+[1]Informe_dane!U146</f>
        <v>727757.205</v>
      </c>
      <c r="V146" s="49" t="n">
        <f aca="false">+[1]Informe_dane!V146</f>
        <v>816796.204</v>
      </c>
      <c r="W146" s="49" t="n">
        <f aca="false">+[1]Informe_dane!W146</f>
        <v>101213.867</v>
      </c>
      <c r="X146" s="49" t="n">
        <f aca="false">+[1]Informe_dane!X146</f>
        <v>30505.92</v>
      </c>
      <c r="Y146" s="49" t="n">
        <f aca="false">+[1]Informe_dane!Y146</f>
        <v>148684.928</v>
      </c>
      <c r="Z146" s="49" t="n">
        <f aca="false">+[1]Informe_dane!Z146</f>
        <v>568707.993</v>
      </c>
      <c r="AA146" s="49" t="n">
        <f aca="false">+[1]Informe_dane!AA146</f>
        <v>236102.405</v>
      </c>
      <c r="AB146" s="49" t="n">
        <f aca="false">+[1]Informe_dane!AB146</f>
        <v>94694.2305</v>
      </c>
      <c r="AC146" s="49" t="n">
        <f aca="false">+[1]Informe_dane!AC146</f>
        <v>47414.117</v>
      </c>
      <c r="AD146" s="49" t="n">
        <f aca="false">+[1]Informe_dane!AD146</f>
        <v>249185.575</v>
      </c>
      <c r="AE146" s="49" t="n">
        <f aca="false">+[1]Informe_dane!AE146</f>
        <v>56274.416</v>
      </c>
      <c r="AF146" s="49" t="n">
        <f aca="false">+[1]Informe_dane!AF146</f>
        <v>814.959</v>
      </c>
      <c r="AG146" s="49" t="n">
        <f aca="false">SUM(U146:AF146)</f>
        <v>3078151.8195</v>
      </c>
      <c r="AH146" s="49" t="n">
        <f aca="false">+[1]Informe_dane!AH146</f>
        <v>5538.333</v>
      </c>
      <c r="AI146" s="49" t="n">
        <f aca="false">+[1]Informe_dane!AI146</f>
        <v>62258.794</v>
      </c>
      <c r="AJ146" s="49" t="n">
        <f aca="false">+[1]Informe_dane!AJ146</f>
        <v>170529.752</v>
      </c>
      <c r="AK146" s="49" t="n">
        <f aca="false">+[1]Informe_dane!AK146</f>
        <v>184795.3</v>
      </c>
      <c r="AL146" s="49" t="n">
        <f aca="false">+[1]Informe_dane!AL146</f>
        <v>206697.577</v>
      </c>
      <c r="AM146" s="49" t="n">
        <f aca="false">+[1]Informe_dane!AM146</f>
        <v>249651.84494</v>
      </c>
      <c r="AN146" s="49" t="n">
        <f aca="false">+[1]Informe_dane!AN146</f>
        <v>336102.21206</v>
      </c>
      <c r="AO146" s="49" t="n">
        <f aca="false">+[1]Informe_dane!AO146</f>
        <v>376465.73</v>
      </c>
      <c r="AP146" s="49" t="n">
        <f aca="false">+[1]Informe_dane!AP146</f>
        <v>379343.054</v>
      </c>
      <c r="AQ146" s="49" t="n">
        <f aca="false">+[1]Informe_dane!AQ146</f>
        <v>476585.111</v>
      </c>
      <c r="AR146" s="49" t="n">
        <f aca="false">+[1]Informe_dane!AR146</f>
        <v>371248.72961</v>
      </c>
      <c r="AS146" s="49" t="n">
        <f aca="false">+[1]Informe_dane!AS146</f>
        <v>246916.4965</v>
      </c>
      <c r="AT146" s="49" t="n">
        <f aca="false">SUM(AH146:AS146)</f>
        <v>3066132.93411</v>
      </c>
      <c r="AU146" s="49" t="n">
        <f aca="false">+[1]Informe_dane!AU146</f>
        <v>5538.333</v>
      </c>
      <c r="AV146" s="49" t="n">
        <f aca="false">+[1]Informe_dane!AV146</f>
        <v>62258.794</v>
      </c>
      <c r="AW146" s="49" t="n">
        <f aca="false">+[1]Informe_dane!AW146</f>
        <v>170529.752</v>
      </c>
      <c r="AX146" s="49" t="n">
        <f aca="false">+[1]Informe_dane!AX146</f>
        <v>181344.3</v>
      </c>
      <c r="AY146" s="49" t="n">
        <f aca="false">+[1]Informe_dane!AY146</f>
        <v>209893.563</v>
      </c>
      <c r="AZ146" s="49" t="n">
        <f aca="false">+[1]Informe_dane!AZ146</f>
        <v>249906.85894</v>
      </c>
      <c r="BA146" s="49" t="n">
        <f aca="false">+[1]Informe_dane!BA146</f>
        <v>336102.21206</v>
      </c>
      <c r="BB146" s="49" t="n">
        <f aca="false">+[1]Informe_dane!BB146</f>
        <v>376465.73</v>
      </c>
      <c r="BC146" s="49" t="n">
        <f aca="false">+[1]Informe_dane!BC146</f>
        <v>379343.054</v>
      </c>
      <c r="BD146" s="49" t="n">
        <f aca="false">+[1]Informe_dane!BD146</f>
        <v>476585.111</v>
      </c>
      <c r="BE146" s="49" t="n">
        <f aca="false">+[1]Informe_dane!BE146</f>
        <v>284080.849</v>
      </c>
      <c r="BF146" s="49" t="n">
        <f aca="false">+[1]Informe_dane!BF146</f>
        <v>318152.15611</v>
      </c>
      <c r="BG146" s="49" t="n">
        <f aca="false">SUM(AU146:BF146)</f>
        <v>3050200.71311</v>
      </c>
    </row>
    <row r="147" customFormat="false" ht="22.5" hidden="false" customHeight="false" outlineLevel="0" collapsed="false">
      <c r="A147" s="61" t="s">
        <v>312</v>
      </c>
      <c r="B147" s="62" t="s">
        <v>263</v>
      </c>
      <c r="C147" s="63" t="s">
        <v>313</v>
      </c>
      <c r="D147" s="49" t="n">
        <f aca="false">+[1]Informe_dane!D147</f>
        <v>1000000</v>
      </c>
      <c r="E147" s="49" t="n">
        <f aca="false">+[1]Informe_dane!E147</f>
        <v>0</v>
      </c>
      <c r="F147" s="49" t="n">
        <f aca="false">+[1]Informe_dane!F147</f>
        <v>979812.215</v>
      </c>
      <c r="G147" s="49" t="n">
        <f aca="false">SUM(D147:E147)-F147</f>
        <v>20187.785</v>
      </c>
      <c r="H147" s="49" t="n">
        <f aca="false">+[1]Informe_dane!H147</f>
        <v>1000000</v>
      </c>
      <c r="I147" s="49" t="n">
        <f aca="false">+[1]Informe_dane!I147</f>
        <v>0</v>
      </c>
      <c r="J147" s="49" t="n">
        <f aca="false">+[1]Informe_dane!J147</f>
        <v>-979812.215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0187.785</v>
      </c>
      <c r="U147" s="49" t="n">
        <f aca="false">+[1]Informe_dane!U147</f>
        <v>20187.785</v>
      </c>
      <c r="V147" s="49" t="n">
        <f aca="false">+[1]Informe_dane!V147</f>
        <v>0</v>
      </c>
      <c r="W147" s="49" t="n">
        <f aca="false">+[1]Informe_dane!W147</f>
        <v>0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0187.785</v>
      </c>
      <c r="AH147" s="49" t="n">
        <f aca="false">+[1]Informe_dane!AH147</f>
        <v>0</v>
      </c>
      <c r="AI147" s="49" t="n">
        <f aca="false">+[1]Informe_dane!AI147</f>
        <v>2125.03</v>
      </c>
      <c r="AJ147" s="49" t="n">
        <f aca="false">+[1]Informe_dane!AJ147</f>
        <v>2125.03</v>
      </c>
      <c r="AK147" s="49" t="n">
        <f aca="false">+[1]Informe_dane!AK147</f>
        <v>2125.03</v>
      </c>
      <c r="AL147" s="49" t="n">
        <f aca="false">+[1]Informe_dane!AL147</f>
        <v>2125.03</v>
      </c>
      <c r="AM147" s="49" t="n">
        <f aca="false">+[1]Informe_dane!AM147</f>
        <v>2125.03</v>
      </c>
      <c r="AN147" s="49" t="n">
        <f aca="false">+[1]Informe_dane!AN147</f>
        <v>2125.03</v>
      </c>
      <c r="AO147" s="49" t="n">
        <f aca="false">+[1]Informe_dane!AO147</f>
        <v>2125.03</v>
      </c>
      <c r="AP147" s="49" t="n">
        <f aca="false">+[1]Informe_dane!AP147</f>
        <v>2125.03</v>
      </c>
      <c r="AQ147" s="49" t="n">
        <f aca="false">+[1]Informe_dane!AQ147</f>
        <v>2125.03</v>
      </c>
      <c r="AR147" s="49" t="n">
        <f aca="false">+[1]Informe_dane!AR147</f>
        <v>1062.515</v>
      </c>
      <c r="AS147" s="49" t="n">
        <f aca="false">+[1]Informe_dane!AS147</f>
        <v>0</v>
      </c>
      <c r="AT147" s="49" t="n">
        <f aca="false">SUM(AH147:AS147)</f>
        <v>20187.785</v>
      </c>
      <c r="AU147" s="49" t="n">
        <f aca="false">+[1]Informe_dane!AU147</f>
        <v>0</v>
      </c>
      <c r="AV147" s="49" t="n">
        <f aca="false">+[1]Informe_dane!AV147</f>
        <v>2125.03</v>
      </c>
      <c r="AW147" s="49" t="n">
        <f aca="false">+[1]Informe_dane!AW147</f>
        <v>2125.03</v>
      </c>
      <c r="AX147" s="49" t="n">
        <f aca="false">+[1]Informe_dane!AX147</f>
        <v>2125.03</v>
      </c>
      <c r="AY147" s="49" t="n">
        <f aca="false">+[1]Informe_dane!AY147</f>
        <v>2125.03</v>
      </c>
      <c r="AZ147" s="49" t="n">
        <f aca="false">+[1]Informe_dane!AZ147</f>
        <v>2125.03</v>
      </c>
      <c r="BA147" s="49" t="n">
        <f aca="false">+[1]Informe_dane!BA147</f>
        <v>2125.03</v>
      </c>
      <c r="BB147" s="49" t="n">
        <f aca="false">+[1]Informe_dane!BB147</f>
        <v>2125.03</v>
      </c>
      <c r="BC147" s="49" t="n">
        <f aca="false">+[1]Informe_dane!BC147</f>
        <v>2125.03</v>
      </c>
      <c r="BD147" s="49" t="n">
        <f aca="false">+[1]Informe_dane!BD147</f>
        <v>2125.03</v>
      </c>
      <c r="BE147" s="49" t="n">
        <f aca="false">+[1]Informe_dane!BE147</f>
        <v>1062.515</v>
      </c>
      <c r="BF147" s="49" t="n">
        <f aca="false">+[1]Informe_dane!BF147</f>
        <v>0</v>
      </c>
      <c r="BG147" s="49" t="n">
        <f aca="false">SUM(AU147:BF147)</f>
        <v>20187.785</v>
      </c>
    </row>
    <row r="148" customFormat="false" ht="22.5" hidden="false" customHeight="false" outlineLevel="0" collapsed="false">
      <c r="A148" s="61" t="s">
        <v>314</v>
      </c>
      <c r="B148" s="62" t="s">
        <v>77</v>
      </c>
      <c r="C148" s="63" t="s">
        <v>315</v>
      </c>
      <c r="D148" s="49" t="n">
        <f aca="false">+[1]Informe_dane!D148</f>
        <v>14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1400000</v>
      </c>
      <c r="H148" s="49" t="n">
        <f aca="false">+[1]Informe_dane!H148</f>
        <v>643089.657</v>
      </c>
      <c r="I148" s="49" t="n">
        <f aca="false">+[1]Informe_dane!I148</f>
        <v>231708</v>
      </c>
      <c r="J148" s="49" t="n">
        <f aca="false">+[1]Informe_dane!J148</f>
        <v>64530.074</v>
      </c>
      <c r="K148" s="49" t="n">
        <f aca="false">+[1]Informe_dane!K148</f>
        <v>256705.225</v>
      </c>
      <c r="L148" s="49" t="n">
        <f aca="false">+[1]Informe_dane!L148</f>
        <v>147194.947</v>
      </c>
      <c r="M148" s="49" t="n">
        <f aca="false">+[1]Informe_dane!M148</f>
        <v>21685.469</v>
      </c>
      <c r="N148" s="49" t="n">
        <f aca="false">+[1]Informe_dane!N148</f>
        <v>1361.421</v>
      </c>
      <c r="O148" s="49" t="n">
        <f aca="false">+[1]Informe_dane!O148</f>
        <v>-72732.877</v>
      </c>
      <c r="P148" s="49" t="n">
        <f aca="false">+[1]Informe_dane!P148</f>
        <v>88875.324</v>
      </c>
      <c r="Q148" s="49" t="n">
        <f aca="false">+[1]Informe_dane!Q148</f>
        <v>1753.772</v>
      </c>
      <c r="R148" s="49" t="n">
        <f aca="false">+[1]Informe_dane!R148</f>
        <v>15105.915</v>
      </c>
      <c r="S148" s="49" t="n">
        <f aca="false">+[1]Informe_dane!S148</f>
        <v>-214.18</v>
      </c>
      <c r="T148" s="49" t="n">
        <f aca="false">SUM(H148:S148)</f>
        <v>1399062.747</v>
      </c>
      <c r="U148" s="49" t="n">
        <f aca="false">+[1]Informe_dane!U148</f>
        <v>549509.057</v>
      </c>
      <c r="V148" s="49" t="n">
        <f aca="false">+[1]Informe_dane!V148</f>
        <v>272958.6</v>
      </c>
      <c r="W148" s="49" t="n">
        <f aca="false">+[1]Informe_dane!W148</f>
        <v>53397.324</v>
      </c>
      <c r="X148" s="49" t="n">
        <f aca="false">+[1]Informe_dane!X148</f>
        <v>304163.77</v>
      </c>
      <c r="Y148" s="49" t="n">
        <f aca="false">+[1]Informe_dane!Y148</f>
        <v>4095.412</v>
      </c>
      <c r="Z148" s="49" t="n">
        <f aca="false">+[1]Informe_dane!Z148</f>
        <v>21685.469</v>
      </c>
      <c r="AA148" s="49" t="n">
        <f aca="false">+[1]Informe_dane!AA148</f>
        <v>1361.421</v>
      </c>
      <c r="AB148" s="49" t="n">
        <f aca="false">+[1]Informe_dane!AB148</f>
        <v>295.938</v>
      </c>
      <c r="AC148" s="49" t="n">
        <f aca="false">+[1]Informe_dane!AC148</f>
        <v>15766.329</v>
      </c>
      <c r="AD148" s="49" t="n">
        <f aca="false">+[1]Informe_dane!AD148</f>
        <v>156786.512</v>
      </c>
      <c r="AE148" s="49" t="n">
        <f aca="false">+[1]Informe_dane!AE148</f>
        <v>19176.915</v>
      </c>
      <c r="AF148" s="49" t="n">
        <f aca="false">+[1]Informe_dane!AF148</f>
        <v>-134</v>
      </c>
      <c r="AG148" s="49" t="n">
        <f aca="false">SUM(U148:AF148)</f>
        <v>1399062.747</v>
      </c>
      <c r="AH148" s="49" t="n">
        <f aca="false">+[1]Informe_dane!AH148</f>
        <v>600.175</v>
      </c>
      <c r="AI148" s="49" t="n">
        <f aca="false">+[1]Informe_dane!AI148</f>
        <v>70648.325</v>
      </c>
      <c r="AJ148" s="49" t="n">
        <f aca="false">+[1]Informe_dane!AJ148</f>
        <v>125505.056</v>
      </c>
      <c r="AK148" s="49" t="n">
        <f aca="false">+[1]Informe_dane!AK148</f>
        <v>133612.576</v>
      </c>
      <c r="AL148" s="49" t="n">
        <f aca="false">+[1]Informe_dane!AL148</f>
        <v>100773.678</v>
      </c>
      <c r="AM148" s="49" t="n">
        <f aca="false">+[1]Informe_dane!AM148</f>
        <v>130212.54722</v>
      </c>
      <c r="AN148" s="49" t="n">
        <f aca="false">+[1]Informe_dane!AN148</f>
        <v>126098.45678</v>
      </c>
      <c r="AO148" s="49" t="n">
        <f aca="false">+[1]Informe_dane!AO148</f>
        <v>123597.958</v>
      </c>
      <c r="AP148" s="49" t="n">
        <f aca="false">+[1]Informe_dane!AP148</f>
        <v>111068.956</v>
      </c>
      <c r="AQ148" s="49" t="n">
        <f aca="false">+[1]Informe_dane!AQ148</f>
        <v>117465.414</v>
      </c>
      <c r="AR148" s="49" t="n">
        <f aca="false">+[1]Informe_dane!AR148</f>
        <v>185655.841</v>
      </c>
      <c r="AS148" s="49" t="n">
        <f aca="false">+[1]Informe_dane!AS148</f>
        <v>172262.46</v>
      </c>
      <c r="AT148" s="49" t="n">
        <f aca="false">SUM(AH148:AS148)</f>
        <v>1397501.443</v>
      </c>
      <c r="AU148" s="49" t="n">
        <f aca="false">+[1]Informe_dane!AU148</f>
        <v>0</v>
      </c>
      <c r="AV148" s="49" t="n">
        <f aca="false">+[1]Informe_dane!AV148</f>
        <v>71248.5</v>
      </c>
      <c r="AW148" s="49" t="n">
        <f aca="false">+[1]Informe_dane!AW148</f>
        <v>125505.056</v>
      </c>
      <c r="AX148" s="49" t="n">
        <f aca="false">+[1]Informe_dane!AX148</f>
        <v>128612.576</v>
      </c>
      <c r="AY148" s="49" t="n">
        <f aca="false">+[1]Informe_dane!AY148</f>
        <v>104307.424</v>
      </c>
      <c r="AZ148" s="49" t="n">
        <f aca="false">+[1]Informe_dane!AZ148</f>
        <v>131678.80122</v>
      </c>
      <c r="BA148" s="49" t="n">
        <f aca="false">+[1]Informe_dane!BA148</f>
        <v>126098.45678</v>
      </c>
      <c r="BB148" s="49" t="n">
        <f aca="false">+[1]Informe_dane!BB148</f>
        <v>123597.958</v>
      </c>
      <c r="BC148" s="49" t="n">
        <f aca="false">+[1]Informe_dane!BC148</f>
        <v>111068.956</v>
      </c>
      <c r="BD148" s="49" t="n">
        <f aca="false">+[1]Informe_dane!BD148</f>
        <v>117465.414</v>
      </c>
      <c r="BE148" s="49" t="n">
        <f aca="false">+[1]Informe_dane!BE148</f>
        <v>148272.495</v>
      </c>
      <c r="BF148" s="49" t="n">
        <f aca="false">+[1]Informe_dane!BF148</f>
        <v>208381.036</v>
      </c>
      <c r="BG148" s="49" t="n">
        <f aca="false">SUM(AU148:BF148)</f>
        <v>1396236.673</v>
      </c>
    </row>
    <row r="149" customFormat="false" ht="22.5" hidden="false" customHeight="false" outlineLevel="0" collapsed="false">
      <c r="A149" s="61" t="s">
        <v>316</v>
      </c>
      <c r="B149" s="62" t="s">
        <v>77</v>
      </c>
      <c r="C149" s="63" t="s">
        <v>317</v>
      </c>
      <c r="D149" s="49" t="n">
        <f aca="false">+[1]Informe_dane!D149</f>
        <v>2300000</v>
      </c>
      <c r="E149" s="49" t="n">
        <f aca="false">+[1]Informe_dane!E149</f>
        <v>0</v>
      </c>
      <c r="F149" s="49" t="n">
        <f aca="false">+[1]Informe_dane!F149</f>
        <v>15193.058</v>
      </c>
      <c r="G149" s="49" t="n">
        <f aca="false">SUM(D149:E149)-F149</f>
        <v>2284806.942</v>
      </c>
      <c r="H149" s="49" t="n">
        <f aca="false">+[1]Informe_dane!H149</f>
        <v>1933657.001</v>
      </c>
      <c r="I149" s="49" t="n">
        <f aca="false">+[1]Informe_dane!I149</f>
        <v>200165.324</v>
      </c>
      <c r="J149" s="49" t="n">
        <f aca="false">+[1]Informe_dane!J149</f>
        <v>66367.488</v>
      </c>
      <c r="K149" s="49" t="n">
        <f aca="false">+[1]Informe_dane!K149</f>
        <v>8496.526</v>
      </c>
      <c r="L149" s="49" t="n">
        <f aca="false">+[1]Informe_dane!L149</f>
        <v>26075.1</v>
      </c>
      <c r="M149" s="49" t="n">
        <f aca="false">+[1]Informe_dane!M149</f>
        <v>0</v>
      </c>
      <c r="N149" s="49" t="n">
        <f aca="false">+[1]Informe_dane!N149</f>
        <v>-11366.667</v>
      </c>
      <c r="O149" s="49" t="n">
        <f aca="false">+[1]Informe_dane!O149</f>
        <v>10429.366</v>
      </c>
      <c r="P149" s="49" t="n">
        <f aca="false">+[1]Informe_dane!P149</f>
        <v>28772.6</v>
      </c>
      <c r="Q149" s="49" t="n">
        <f aca="false">+[1]Informe_dane!Q149</f>
        <v>28264.071</v>
      </c>
      <c r="R149" s="49" t="n">
        <f aca="false">+[1]Informe_dane!R149</f>
        <v>-6053.867</v>
      </c>
      <c r="S149" s="49" t="n">
        <f aca="false">+[1]Informe_dane!S149</f>
        <v>-7.75</v>
      </c>
      <c r="T149" s="49" t="n">
        <f aca="false">SUM(H149:S149)</f>
        <v>2284799.192</v>
      </c>
      <c r="U149" s="49" t="n">
        <f aca="false">+[1]Informe_dane!U149</f>
        <v>1644022.333</v>
      </c>
      <c r="V149" s="49" t="n">
        <f aca="false">+[1]Informe_dane!V149</f>
        <v>425848.679</v>
      </c>
      <c r="W149" s="49" t="n">
        <f aca="false">+[1]Informe_dane!W149</f>
        <v>81014.224</v>
      </c>
      <c r="X149" s="49" t="n">
        <f aca="false">+[1]Informe_dane!X149</f>
        <v>31376.762</v>
      </c>
      <c r="Y149" s="49" t="n">
        <f aca="false">+[1]Informe_dane!Y149</f>
        <v>7404.04</v>
      </c>
      <c r="Z149" s="49" t="n">
        <f aca="false">+[1]Informe_dane!Z149</f>
        <v>7302.369</v>
      </c>
      <c r="AA149" s="49" t="n">
        <f aca="false">+[1]Informe_dane!AA149</f>
        <v>20979.35</v>
      </c>
      <c r="AB149" s="49" t="n">
        <f aca="false">+[1]Informe_dane!AB149</f>
        <v>5447.015</v>
      </c>
      <c r="AC149" s="49" t="n">
        <f aca="false">+[1]Informe_dane!AC149</f>
        <v>39201.966</v>
      </c>
      <c r="AD149" s="49" t="n">
        <f aca="false">+[1]Informe_dane!AD149</f>
        <v>28264.071</v>
      </c>
      <c r="AE149" s="49" t="n">
        <f aca="false">+[1]Informe_dane!AE149</f>
        <v>-6053.867</v>
      </c>
      <c r="AF149" s="49" t="n">
        <f aca="false">+[1]Informe_dane!AF149</f>
        <v>-7.75</v>
      </c>
      <c r="AG149" s="49" t="n">
        <f aca="false">SUM(U149:AF149)</f>
        <v>2284799.192</v>
      </c>
      <c r="AH149" s="49" t="n">
        <f aca="false">+[1]Informe_dane!AH149</f>
        <v>5538.332</v>
      </c>
      <c r="AI149" s="49" t="n">
        <f aca="false">+[1]Informe_dane!AI149</f>
        <v>84546.679</v>
      </c>
      <c r="AJ149" s="49" t="n">
        <f aca="false">+[1]Informe_dane!AJ149</f>
        <v>228921.224</v>
      </c>
      <c r="AK149" s="49" t="n">
        <f aca="false">+[1]Informe_dane!AK149</f>
        <v>250315.374</v>
      </c>
      <c r="AL149" s="49" t="n">
        <f aca="false">+[1]Informe_dane!AL149</f>
        <v>228242.04</v>
      </c>
      <c r="AM149" s="49" t="n">
        <f aca="false">+[1]Informe_dane!AM149</f>
        <v>238520.2127</v>
      </c>
      <c r="AN149" s="49" t="n">
        <f aca="false">+[1]Informe_dane!AN149</f>
        <v>235719.9443</v>
      </c>
      <c r="AO149" s="49" t="n">
        <f aca="false">+[1]Informe_dane!AO149</f>
        <v>242010.768</v>
      </c>
      <c r="AP149" s="49" t="n">
        <f aca="false">+[1]Informe_dane!AP149</f>
        <v>229243.639</v>
      </c>
      <c r="AQ149" s="49" t="n">
        <f aca="false">+[1]Informe_dane!AQ149</f>
        <v>229205.655</v>
      </c>
      <c r="AR149" s="49" t="n">
        <f aca="false">+[1]Informe_dane!AR149</f>
        <v>175375.941</v>
      </c>
      <c r="AS149" s="49" t="n">
        <f aca="false">+[1]Informe_dane!AS149</f>
        <v>131004.154</v>
      </c>
      <c r="AT149" s="49" t="n">
        <f aca="false">SUM(AH149:AS149)</f>
        <v>2278643.963</v>
      </c>
      <c r="AU149" s="49" t="n">
        <f aca="false">+[1]Informe_dane!AU149</f>
        <v>5538.332</v>
      </c>
      <c r="AV149" s="49" t="n">
        <f aca="false">+[1]Informe_dane!AV149</f>
        <v>84546.679</v>
      </c>
      <c r="AW149" s="49" t="n">
        <f aca="false">+[1]Informe_dane!AW149</f>
        <v>228921.224</v>
      </c>
      <c r="AX149" s="49" t="n">
        <f aca="false">+[1]Informe_dane!AX149</f>
        <v>236793.374</v>
      </c>
      <c r="AY149" s="49" t="n">
        <f aca="false">+[1]Informe_dane!AY149</f>
        <v>241407.29</v>
      </c>
      <c r="AZ149" s="49" t="n">
        <f aca="false">+[1]Informe_dane!AZ149</f>
        <v>238876.9627</v>
      </c>
      <c r="BA149" s="49" t="n">
        <f aca="false">+[1]Informe_dane!BA149</f>
        <v>235719.9443</v>
      </c>
      <c r="BB149" s="49" t="n">
        <f aca="false">+[1]Informe_dane!BB149</f>
        <v>242010.768</v>
      </c>
      <c r="BC149" s="49" t="n">
        <f aca="false">+[1]Informe_dane!BC149</f>
        <v>229243.639</v>
      </c>
      <c r="BD149" s="49" t="n">
        <f aca="false">+[1]Informe_dane!BD149</f>
        <v>229205.655</v>
      </c>
      <c r="BE149" s="49" t="n">
        <f aca="false">+[1]Informe_dane!BE149</f>
        <v>175375.941</v>
      </c>
      <c r="BF149" s="49" t="n">
        <f aca="false">+[1]Informe_dane!BF149</f>
        <v>131004.154</v>
      </c>
      <c r="BG149" s="49" t="n">
        <f aca="false">SUM(AU149:BF149)</f>
        <v>2278643.963</v>
      </c>
    </row>
    <row r="150" customFormat="false" ht="26.25" hidden="false" customHeight="true" outlineLevel="0" collapsed="false">
      <c r="A150" s="61" t="s">
        <v>318</v>
      </c>
      <c r="B150" s="62" t="s">
        <v>77</v>
      </c>
      <c r="C150" s="63" t="s">
        <v>319</v>
      </c>
      <c r="D150" s="49" t="n">
        <f aca="false">+[1]Informe_dane!D150</f>
        <v>2100000</v>
      </c>
      <c r="E150" s="49" t="n">
        <f aca="false">+[1]Informe_dane!E150</f>
        <v>0</v>
      </c>
      <c r="F150" s="49" t="n">
        <f aca="false">+[1]Informe_dane!F150</f>
        <v>71030.982</v>
      </c>
      <c r="G150" s="49" t="n">
        <f aca="false">SUM(D150:E150)-F150</f>
        <v>2028969.018</v>
      </c>
      <c r="H150" s="49" t="n">
        <f aca="false">+[1]Informe_dane!H150</f>
        <v>1297653.664</v>
      </c>
      <c r="I150" s="49" t="n">
        <f aca="false">+[1]Informe_dane!I150</f>
        <v>51895.53</v>
      </c>
      <c r="J150" s="49" t="n">
        <f aca="false">+[1]Informe_dane!J150</f>
        <v>244096.301</v>
      </c>
      <c r="K150" s="49" t="n">
        <f aca="false">+[1]Informe_dane!K150</f>
        <v>114178.01</v>
      </c>
      <c r="L150" s="49" t="n">
        <f aca="false">+[1]Informe_dane!L150</f>
        <v>31991.767</v>
      </c>
      <c r="M150" s="49" t="n">
        <f aca="false">+[1]Informe_dane!M150</f>
        <v>62001.052</v>
      </c>
      <c r="N150" s="49" t="n">
        <f aca="false">+[1]Informe_dane!N150</f>
        <v>44561.61</v>
      </c>
      <c r="O150" s="49" t="n">
        <f aca="false">+[1]Informe_dane!O150</f>
        <v>35582.951</v>
      </c>
      <c r="P150" s="49" t="n">
        <f aca="false">+[1]Informe_dane!P150</f>
        <v>20242.486</v>
      </c>
      <c r="Q150" s="49" t="n">
        <f aca="false">+[1]Informe_dane!Q150</f>
        <v>100331.647</v>
      </c>
      <c r="R150" s="49" t="n">
        <f aca="false">+[1]Informe_dane!R150</f>
        <v>26434</v>
      </c>
      <c r="S150" s="49" t="n">
        <f aca="false">+[1]Informe_dane!S150</f>
        <v>-548.38285</v>
      </c>
      <c r="T150" s="49" t="n">
        <f aca="false">SUM(H150:S150)</f>
        <v>2028420.63515</v>
      </c>
      <c r="U150" s="49" t="n">
        <f aca="false">+[1]Informe_dane!U150</f>
        <v>1223853.664</v>
      </c>
      <c r="V150" s="49" t="n">
        <f aca="false">+[1]Informe_dane!V150</f>
        <v>125668.53</v>
      </c>
      <c r="W150" s="49" t="n">
        <f aca="false">+[1]Informe_dane!W150</f>
        <v>229573.53</v>
      </c>
      <c r="X150" s="49" t="n">
        <f aca="false">+[1]Informe_dane!X150</f>
        <v>98727.781</v>
      </c>
      <c r="Y150" s="49" t="n">
        <f aca="false">+[1]Informe_dane!Y150</f>
        <v>31991.767</v>
      </c>
      <c r="Z150" s="49" t="n">
        <f aca="false">+[1]Informe_dane!Z150</f>
        <v>92001.052</v>
      </c>
      <c r="AA150" s="49" t="n">
        <f aca="false">+[1]Informe_dane!AA150</f>
        <v>22470.612</v>
      </c>
      <c r="AB150" s="49" t="n">
        <f aca="false">+[1]Informe_dane!AB150</f>
        <v>35582.951</v>
      </c>
      <c r="AC150" s="49" t="n">
        <f aca="false">+[1]Informe_dane!AC150</f>
        <v>20242.486</v>
      </c>
      <c r="AD150" s="49" t="n">
        <f aca="false">+[1]Informe_dane!AD150</f>
        <v>101239.53115</v>
      </c>
      <c r="AE150" s="49" t="n">
        <f aca="false">+[1]Informe_dane!AE150</f>
        <v>29714</v>
      </c>
      <c r="AF150" s="49" t="n">
        <f aca="false">+[1]Informe_dane!AF150</f>
        <v>17354.731</v>
      </c>
      <c r="AG150" s="49" t="n">
        <f aca="false">SUM(U150:AF150)</f>
        <v>2028420.63515</v>
      </c>
      <c r="AH150" s="49" t="n">
        <f aca="false">+[1]Informe_dane!AH150</f>
        <v>2328.552</v>
      </c>
      <c r="AI150" s="49" t="n">
        <f aca="false">+[1]Informe_dane!AI150</f>
        <v>128299.915</v>
      </c>
      <c r="AJ150" s="49" t="n">
        <f aca="false">+[1]Informe_dane!AJ150</f>
        <v>143519.093</v>
      </c>
      <c r="AK150" s="49" t="n">
        <f aca="false">+[1]Informe_dane!AK150</f>
        <v>166976.733</v>
      </c>
      <c r="AL150" s="49" t="n">
        <f aca="false">+[1]Informe_dane!AL150</f>
        <v>118518.519</v>
      </c>
      <c r="AM150" s="49" t="n">
        <f aca="false">+[1]Informe_dane!AM150</f>
        <v>226524.249</v>
      </c>
      <c r="AN150" s="49" t="n">
        <f aca="false">+[1]Informe_dane!AN150</f>
        <v>150140.748</v>
      </c>
      <c r="AO150" s="49" t="n">
        <f aca="false">+[1]Informe_dane!AO150</f>
        <v>134078.973</v>
      </c>
      <c r="AP150" s="49" t="n">
        <f aca="false">+[1]Informe_dane!AP150</f>
        <v>198942.596</v>
      </c>
      <c r="AQ150" s="49" t="n">
        <f aca="false">+[1]Informe_dane!AQ150</f>
        <v>179403.304</v>
      </c>
      <c r="AR150" s="49" t="n">
        <f aca="false">+[1]Informe_dane!AR150</f>
        <v>134588.684</v>
      </c>
      <c r="AS150" s="49" t="n">
        <f aca="false">+[1]Informe_dane!AS150</f>
        <v>202115.60615</v>
      </c>
      <c r="AT150" s="49" t="n">
        <f aca="false">SUM(AH150:AS150)</f>
        <v>1785436.97215</v>
      </c>
      <c r="AU150" s="49" t="n">
        <f aca="false">+[1]Informe_dane!AU150</f>
        <v>1584.498</v>
      </c>
      <c r="AV150" s="49" t="n">
        <f aca="false">+[1]Informe_dane!AV150</f>
        <v>127182.049</v>
      </c>
      <c r="AW150" s="49" t="n">
        <f aca="false">+[1]Informe_dane!AW150</f>
        <v>145381.013</v>
      </c>
      <c r="AX150" s="49" t="n">
        <f aca="false">+[1]Informe_dane!AX150</f>
        <v>165899.76</v>
      </c>
      <c r="AY150" s="49" t="n">
        <f aca="false">+[1]Informe_dane!AY150</f>
        <v>119595.492</v>
      </c>
      <c r="AZ150" s="49" t="n">
        <f aca="false">+[1]Informe_dane!AZ150</f>
        <v>226524.249</v>
      </c>
      <c r="BA150" s="49" t="n">
        <f aca="false">+[1]Informe_dane!BA150</f>
        <v>149070.136</v>
      </c>
      <c r="BB150" s="49" t="n">
        <f aca="false">+[1]Informe_dane!BB150</f>
        <v>135149.585</v>
      </c>
      <c r="BC150" s="49" t="n">
        <f aca="false">+[1]Informe_dane!BC150</f>
        <v>198942.596</v>
      </c>
      <c r="BD150" s="49" t="n">
        <f aca="false">+[1]Informe_dane!BD150</f>
        <v>179403.304</v>
      </c>
      <c r="BE150" s="49" t="n">
        <f aca="false">+[1]Informe_dane!BE150</f>
        <v>113751.673</v>
      </c>
      <c r="BF150" s="49" t="n">
        <f aca="false">+[1]Informe_dane!BF150</f>
        <v>221537.52315</v>
      </c>
      <c r="BG150" s="49" t="n">
        <f aca="false">SUM(AU150:BF150)</f>
        <v>1784021.87815</v>
      </c>
    </row>
    <row r="151" customFormat="false" ht="26.25" hidden="false" customHeight="true" outlineLevel="0" collapsed="false">
      <c r="A151" s="61" t="s">
        <v>318</v>
      </c>
      <c r="B151" s="62" t="n">
        <v>11</v>
      </c>
      <c r="C151" s="63" t="s">
        <v>319</v>
      </c>
      <c r="D151" s="49" t="n">
        <f aca="false">+[1]Informe_dane!D151</f>
        <v>0</v>
      </c>
      <c r="E151" s="49" t="n">
        <f aca="false">+[1]Informe_dane!E151</f>
        <v>40000000</v>
      </c>
      <c r="F151" s="49" t="n">
        <f aca="false">+[1]Informe_dane!F151</f>
        <v>38540939.067</v>
      </c>
      <c r="G151" s="49" t="n">
        <f aca="false">SUM(D151:E151)-F151</f>
        <v>1459060.933</v>
      </c>
      <c r="H151" s="49" t="n">
        <f aca="false">+[1]Informe_dane!H151</f>
        <v>0</v>
      </c>
      <c r="I151" s="49" t="n">
        <f aca="false">+[1]Informe_dane!I151</f>
        <v>0</v>
      </c>
      <c r="J151" s="49" t="n">
        <f aca="false">+[1]Informe_dane!J151</f>
        <v>0</v>
      </c>
      <c r="K151" s="49" t="n">
        <f aca="false">+[1]Informe_dane!K151</f>
        <v>0</v>
      </c>
      <c r="L151" s="49" t="n">
        <f aca="false">+[1]Informe_dane!L151</f>
        <v>0</v>
      </c>
      <c r="M151" s="49" t="n">
        <f aca="false">+[1]Informe_dane!M151</f>
        <v>0</v>
      </c>
      <c r="N151" s="49" t="n">
        <f aca="false">+[1]Informe_dane!N151</f>
        <v>0</v>
      </c>
      <c r="O151" s="49" t="n">
        <f aca="false">+[1]Informe_dane!O151</f>
        <v>39880924.467</v>
      </c>
      <c r="P151" s="49" t="n">
        <f aca="false">+[1]Informe_dane!P151</f>
        <v>-38458788.6</v>
      </c>
      <c r="Q151" s="49" t="n">
        <f aca="false">+[1]Informe_dane!Q151</f>
        <v>0</v>
      </c>
      <c r="R151" s="49" t="n">
        <f aca="false">+[1]Informe_dane!R151</f>
        <v>37666.666</v>
      </c>
      <c r="S151" s="49" t="n">
        <f aca="false">+[1]Informe_dane!S151</f>
        <v>-4288.269</v>
      </c>
      <c r="T151" s="49" t="n">
        <f aca="false">SUM(H151:S151)</f>
        <v>1455514.264</v>
      </c>
      <c r="U151" s="49" t="n">
        <f aca="false">+[1]Informe_dane!U151</f>
        <v>0</v>
      </c>
      <c r="V151" s="49" t="n">
        <f aca="false">+[1]Informe_dane!V151</f>
        <v>0</v>
      </c>
      <c r="W151" s="49" t="n">
        <f aca="false">+[1]Informe_dane!W151</f>
        <v>0</v>
      </c>
      <c r="X151" s="49" t="n">
        <f aca="false">+[1]Informe_dane!X151</f>
        <v>0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0</v>
      </c>
      <c r="AB151" s="49" t="n">
        <f aca="false">+[1]Informe_dane!AB151</f>
        <v>1422135.867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30319.997</v>
      </c>
      <c r="AF151" s="49" t="n">
        <f aca="false">+[1]Informe_dane!AF151</f>
        <v>3058.4</v>
      </c>
      <c r="AG151" s="49" t="n">
        <f aca="false">SUM(U151:AF151)</f>
        <v>1455514.264</v>
      </c>
      <c r="AH151" s="49" t="n">
        <f aca="false">+[1]Informe_dane!AH151</f>
        <v>0</v>
      </c>
      <c r="AI151" s="49" t="n">
        <f aca="false">+[1]Informe_dane!AI151</f>
        <v>0</v>
      </c>
      <c r="AJ151" s="49" t="n">
        <f aca="false">+[1]Informe_dane!AJ151</f>
        <v>0</v>
      </c>
      <c r="AK151" s="49" t="n">
        <f aca="false">+[1]Informe_dane!AK151</f>
        <v>0</v>
      </c>
      <c r="AL151" s="49" t="n">
        <f aca="false">+[1]Informe_dane!AL151</f>
        <v>0</v>
      </c>
      <c r="AM151" s="49" t="n">
        <f aca="false">+[1]Informe_dane!AM151</f>
        <v>0</v>
      </c>
      <c r="AN151" s="49" t="n">
        <f aca="false">+[1]Informe_dane!AN151</f>
        <v>0</v>
      </c>
      <c r="AO151" s="49" t="n">
        <f aca="false">+[1]Informe_dane!AO151</f>
        <v>0</v>
      </c>
      <c r="AP151" s="49" t="n">
        <f aca="false">+[1]Informe_dane!AP151</f>
        <v>356400</v>
      </c>
      <c r="AQ151" s="49" t="n">
        <f aca="false">+[1]Informe_dane!AQ151</f>
        <v>356400</v>
      </c>
      <c r="AR151" s="49" t="n">
        <f aca="false">+[1]Informe_dane!AR151</f>
        <v>356400</v>
      </c>
      <c r="AS151" s="49" t="n">
        <f aca="false">+[1]Informe_dane!AS151</f>
        <v>386314.264</v>
      </c>
      <c r="AT151" s="49" t="n">
        <f aca="false">SUM(AH151:AS151)</f>
        <v>1455514.264</v>
      </c>
      <c r="AU151" s="4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0</v>
      </c>
      <c r="AY151" s="49" t="n">
        <f aca="false">+[1]Informe_dane!AY151</f>
        <v>0</v>
      </c>
      <c r="AZ151" s="49" t="n">
        <f aca="false">+[1]Informe_dane!AZ151</f>
        <v>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356400</v>
      </c>
      <c r="BD151" s="49" t="n">
        <f aca="false">+[1]Informe_dane!BD151</f>
        <v>356400</v>
      </c>
      <c r="BE151" s="49" t="n">
        <f aca="false">+[1]Informe_dane!BE151</f>
        <v>356400</v>
      </c>
      <c r="BF151" s="49" t="n">
        <f aca="false">+[1]Informe_dane!BF151</f>
        <v>386314.264</v>
      </c>
      <c r="BG151" s="49" t="n">
        <f aca="false">SUM(AU151:BF151)</f>
        <v>1455514.264</v>
      </c>
    </row>
    <row r="152" customFormat="false" ht="28.5" hidden="false" customHeight="true" outlineLevel="0" collapsed="false">
      <c r="A152" s="61" t="s">
        <v>320</v>
      </c>
      <c r="B152" s="62" t="s">
        <v>77</v>
      </c>
      <c r="C152" s="63" t="s">
        <v>321</v>
      </c>
      <c r="D152" s="49" t="n">
        <f aca="false">+[1]Informe_dane!D152</f>
        <v>3000000</v>
      </c>
      <c r="E152" s="49" t="n">
        <f aca="false">+[1]Informe_dane!E152</f>
        <v>0</v>
      </c>
      <c r="F152" s="49" t="n">
        <f aca="false">+[1]Informe_dane!F152</f>
        <v>9919.63</v>
      </c>
      <c r="G152" s="49" t="n">
        <f aca="false">SUM(D152:E152)-F152</f>
        <v>2990080.37</v>
      </c>
      <c r="H152" s="49" t="n">
        <f aca="false">+[1]Informe_dane!H152</f>
        <v>83125</v>
      </c>
      <c r="I152" s="49" t="n">
        <f aca="false">+[1]Informe_dane!I152</f>
        <v>786388.743</v>
      </c>
      <c r="J152" s="49" t="n">
        <f aca="false">+[1]Informe_dane!J152</f>
        <v>2009489.981</v>
      </c>
      <c r="K152" s="49" t="n">
        <f aca="false">+[1]Informe_dane!K152</f>
        <v>7126.997</v>
      </c>
      <c r="L152" s="49" t="n">
        <f aca="false">+[1]Informe_dane!L152</f>
        <v>88675.09876</v>
      </c>
      <c r="M152" s="49" t="n">
        <f aca="false">+[1]Informe_dane!M152</f>
        <v>17485.284</v>
      </c>
      <c r="N152" s="49" t="n">
        <f aca="false">+[1]Informe_dane!N152</f>
        <v>-1220.522</v>
      </c>
      <c r="O152" s="49" t="n">
        <f aca="false">+[1]Informe_dane!O152</f>
        <v>8624.676</v>
      </c>
      <c r="P152" s="49" t="n">
        <f aca="false">+[1]Informe_dane!P152</f>
        <v>-514.217</v>
      </c>
      <c r="Q152" s="49" t="n">
        <f aca="false">+[1]Informe_dane!Q152</f>
        <v>-9351.197</v>
      </c>
      <c r="R152" s="49" t="n">
        <f aca="false">+[1]Informe_dane!R152</f>
        <v>250.526</v>
      </c>
      <c r="S152" s="49" t="n">
        <f aca="false">+[1]Informe_dane!S152</f>
        <v>-8833.58635</v>
      </c>
      <c r="T152" s="49" t="n">
        <f aca="false">SUM(H152:S152)</f>
        <v>2981246.78341</v>
      </c>
      <c r="U152" s="49" t="n">
        <f aca="false">+[1]Informe_dane!U152</f>
        <v>34675</v>
      </c>
      <c r="V152" s="49" t="n">
        <f aca="false">+[1]Informe_dane!V152</f>
        <v>162418.951</v>
      </c>
      <c r="W152" s="49" t="n">
        <f aca="false">+[1]Informe_dane!W152</f>
        <v>354727.146</v>
      </c>
      <c r="X152" s="49" t="n">
        <f aca="false">+[1]Informe_dane!X152</f>
        <v>2326424.58876</v>
      </c>
      <c r="Y152" s="49" t="n">
        <f aca="false">+[1]Informe_dane!Y152</f>
        <v>3825.884</v>
      </c>
      <c r="Z152" s="49" t="n">
        <f aca="false">+[1]Informe_dane!Z152</f>
        <v>19646.314</v>
      </c>
      <c r="AA152" s="49" t="n">
        <f aca="false">+[1]Informe_dane!AA152</f>
        <v>22341.557</v>
      </c>
      <c r="AB152" s="49" t="n">
        <f aca="false">+[1]Informe_dane!AB152</f>
        <v>-1229.597</v>
      </c>
      <c r="AC152" s="49" t="n">
        <f aca="false">+[1]Informe_dane!AC152</f>
        <v>0</v>
      </c>
      <c r="AD152" s="49" t="n">
        <f aca="false">+[1]Informe_dane!AD152</f>
        <v>67000</v>
      </c>
      <c r="AE152" s="49" t="n">
        <f aca="false">+[1]Informe_dane!AE152</f>
        <v>-393.474</v>
      </c>
      <c r="AF152" s="49" t="n">
        <f aca="false">+[1]Informe_dane!AF152</f>
        <v>-8189.58635</v>
      </c>
      <c r="AG152" s="49" t="n">
        <f aca="false">SUM(U152:AF152)</f>
        <v>2981246.78341</v>
      </c>
      <c r="AH152" s="49" t="n">
        <f aca="false">+[1]Informe_dane!AH152</f>
        <v>0</v>
      </c>
      <c r="AI152" s="49" t="n">
        <f aca="false">+[1]Informe_dane!AI152</f>
        <v>4800</v>
      </c>
      <c r="AJ152" s="49" t="n">
        <f aca="false">+[1]Informe_dane!AJ152</f>
        <v>26155.269</v>
      </c>
      <c r="AK152" s="49" t="n">
        <f aca="false">+[1]Informe_dane!AK152</f>
        <v>115247.329</v>
      </c>
      <c r="AL152" s="49" t="n">
        <f aca="false">+[1]Informe_dane!AL152</f>
        <v>808600.603</v>
      </c>
      <c r="AM152" s="49" t="n">
        <f aca="false">+[1]Informe_dane!AM152</f>
        <v>842097.16016</v>
      </c>
      <c r="AN152" s="49" t="n">
        <f aca="false">+[1]Informe_dane!AN152</f>
        <v>862995.97308</v>
      </c>
      <c r="AO152" s="49" t="n">
        <f aca="false">+[1]Informe_dane!AO152</f>
        <v>151600.9095</v>
      </c>
      <c r="AP152" s="49" t="n">
        <f aca="false">+[1]Informe_dane!AP152</f>
        <v>32134.19944</v>
      </c>
      <c r="AQ152" s="49" t="n">
        <f aca="false">+[1]Informe_dane!AQ152</f>
        <v>30743.208</v>
      </c>
      <c r="AR152" s="49" t="n">
        <f aca="false">+[1]Informe_dane!AR152</f>
        <v>51949.08</v>
      </c>
      <c r="AS152" s="49" t="n">
        <f aca="false">+[1]Informe_dane!AS152</f>
        <v>48277.65423</v>
      </c>
      <c r="AT152" s="49" t="n">
        <f aca="false">SUM(AH152:AS152)</f>
        <v>2974601.38541</v>
      </c>
      <c r="AU152" s="49" t="n">
        <f aca="false">+[1]Informe_dane!AU152</f>
        <v>0</v>
      </c>
      <c r="AV152" s="49" t="n">
        <f aca="false">+[1]Informe_dane!AV152</f>
        <v>4800</v>
      </c>
      <c r="AW152" s="49" t="n">
        <f aca="false">+[1]Informe_dane!AW152</f>
        <v>26155.269</v>
      </c>
      <c r="AX152" s="49" t="n">
        <f aca="false">+[1]Informe_dane!AX152</f>
        <v>115247.329</v>
      </c>
      <c r="AY152" s="49" t="n">
        <f aca="false">+[1]Informe_dane!AY152</f>
        <v>808600.603</v>
      </c>
      <c r="AZ152" s="49" t="n">
        <f aca="false">+[1]Informe_dane!AZ152</f>
        <v>842097.16016</v>
      </c>
      <c r="BA152" s="49" t="n">
        <f aca="false">+[1]Informe_dane!BA152</f>
        <v>862995.97308</v>
      </c>
      <c r="BB152" s="49" t="n">
        <f aca="false">+[1]Informe_dane!BB152</f>
        <v>151600.9095</v>
      </c>
      <c r="BC152" s="49" t="n">
        <f aca="false">+[1]Informe_dane!BC152</f>
        <v>32134.19944</v>
      </c>
      <c r="BD152" s="49" t="n">
        <f aca="false">+[1]Informe_dane!BD152</f>
        <v>30743.208</v>
      </c>
      <c r="BE152" s="49" t="n">
        <f aca="false">+[1]Informe_dane!BE152</f>
        <v>22850.197</v>
      </c>
      <c r="BF152" s="49" t="n">
        <f aca="false">+[1]Informe_dane!BF152</f>
        <v>77364.37523</v>
      </c>
      <c r="BG152" s="49" t="n">
        <f aca="false">SUM(AU152:BF152)</f>
        <v>2974589.22341</v>
      </c>
    </row>
    <row r="153" customFormat="false" ht="28.5" hidden="false" customHeight="true" outlineLevel="0" collapsed="false">
      <c r="A153" s="61" t="s">
        <v>322</v>
      </c>
      <c r="B153" s="62" t="s">
        <v>77</v>
      </c>
      <c r="C153" s="63" t="s">
        <v>323</v>
      </c>
      <c r="D153" s="49" t="n">
        <f aca="false">+[1]Informe_dane!D153</f>
        <v>4000000</v>
      </c>
      <c r="E153" s="49" t="n">
        <f aca="false">+[1]Informe_dane!E153</f>
        <v>0</v>
      </c>
      <c r="F153" s="49" t="n">
        <f aca="false">+[1]Informe_dane!F153</f>
        <v>20781.465</v>
      </c>
      <c r="G153" s="49" t="n">
        <f aca="false">SUM(D153:E153)-F153</f>
        <v>3979218.535</v>
      </c>
      <c r="H153" s="49" t="n">
        <f aca="false">+[1]Informe_dane!H153</f>
        <v>837392.382</v>
      </c>
      <c r="I153" s="49" t="n">
        <f aca="false">+[1]Informe_dane!I153</f>
        <v>2319990.376</v>
      </c>
      <c r="J153" s="49" t="n">
        <f aca="false">+[1]Informe_dane!J153</f>
        <v>240153.667</v>
      </c>
      <c r="K153" s="49" t="n">
        <f aca="false">+[1]Informe_dane!K153</f>
        <v>122947.082</v>
      </c>
      <c r="L153" s="49" t="n">
        <f aca="false">+[1]Informe_dane!L153</f>
        <v>2653.69995</v>
      </c>
      <c r="M153" s="49" t="n">
        <f aca="false">+[1]Informe_dane!M153</f>
        <v>19644.861</v>
      </c>
      <c r="N153" s="49" t="n">
        <f aca="false">+[1]Informe_dane!N153</f>
        <v>32626.82</v>
      </c>
      <c r="O153" s="49" t="n">
        <f aca="false">+[1]Informe_dane!O153</f>
        <v>40464.393</v>
      </c>
      <c r="P153" s="49" t="n">
        <f aca="false">+[1]Informe_dane!P153</f>
        <v>201034.378</v>
      </c>
      <c r="Q153" s="49" t="n">
        <f aca="false">+[1]Informe_dane!Q153</f>
        <v>126963.68</v>
      </c>
      <c r="R153" s="49" t="n">
        <f aca="false">+[1]Informe_dane!R153</f>
        <v>13160.862</v>
      </c>
      <c r="S153" s="49" t="n">
        <f aca="false">+[1]Informe_dane!S153</f>
        <v>-6132.735</v>
      </c>
      <c r="T153" s="49" t="n">
        <f aca="false">SUM(H153:S153)</f>
        <v>3950899.46595</v>
      </c>
      <c r="U153" s="49" t="n">
        <f aca="false">+[1]Informe_dane!U153</f>
        <v>722407.282</v>
      </c>
      <c r="V153" s="49" t="n">
        <f aca="false">+[1]Informe_dane!V153</f>
        <v>912507.082</v>
      </c>
      <c r="W153" s="49" t="n">
        <f aca="false">+[1]Informe_dane!W153</f>
        <v>1741461.564</v>
      </c>
      <c r="X153" s="49" t="n">
        <f aca="false">+[1]Informe_dane!X153</f>
        <v>75849.08495</v>
      </c>
      <c r="Y153" s="49" t="n">
        <f aca="false">+[1]Informe_dane!Y153</f>
        <v>31823.973</v>
      </c>
      <c r="Z153" s="49" t="n">
        <f aca="false">+[1]Informe_dane!Z153</f>
        <v>31772.225</v>
      </c>
      <c r="AA153" s="49" t="n">
        <f aca="false">+[1]Informe_dane!AA153</f>
        <v>42673.209</v>
      </c>
      <c r="AB153" s="49" t="n">
        <f aca="false">+[1]Informe_dane!AB153</f>
        <v>35612.857</v>
      </c>
      <c r="AC153" s="49" t="n">
        <f aca="false">+[1]Informe_dane!AC153</f>
        <v>14007.358</v>
      </c>
      <c r="AD153" s="49" t="n">
        <f aca="false">+[1]Informe_dane!AD153</f>
        <v>52979.915</v>
      </c>
      <c r="AE153" s="49" t="n">
        <f aca="false">+[1]Informe_dane!AE153</f>
        <v>67164.182</v>
      </c>
      <c r="AF153" s="49" t="n">
        <f aca="false">+[1]Informe_dane!AF153</f>
        <v>222640.734</v>
      </c>
      <c r="AG153" s="49" t="n">
        <f aca="false">SUM(U153:AF153)</f>
        <v>3950899.46595</v>
      </c>
      <c r="AH153" s="49" t="n">
        <f aca="false">+[1]Informe_dane!AH153</f>
        <v>7192.695</v>
      </c>
      <c r="AI153" s="49" t="n">
        <f aca="false">+[1]Informe_dane!AI153</f>
        <v>277496.428</v>
      </c>
      <c r="AJ153" s="49" t="n">
        <f aca="false">+[1]Informe_dane!AJ153</f>
        <v>305042.309</v>
      </c>
      <c r="AK153" s="49" t="n">
        <f aca="false">+[1]Informe_dane!AK153</f>
        <v>320913.489</v>
      </c>
      <c r="AL153" s="49" t="n">
        <f aca="false">+[1]Informe_dane!AL153</f>
        <v>320363.24</v>
      </c>
      <c r="AM153" s="49" t="n">
        <f aca="false">+[1]Informe_dane!AM153</f>
        <v>387576.94713</v>
      </c>
      <c r="AN153" s="49" t="n">
        <f aca="false">+[1]Informe_dane!AN153</f>
        <v>350674.28082</v>
      </c>
      <c r="AO153" s="49" t="n">
        <f aca="false">+[1]Informe_dane!AO153</f>
        <v>329528.157</v>
      </c>
      <c r="AP153" s="49" t="n">
        <f aca="false">+[1]Informe_dane!AP153</f>
        <v>338111.273</v>
      </c>
      <c r="AQ153" s="49" t="n">
        <f aca="false">+[1]Informe_dane!AQ153</f>
        <v>328153.565</v>
      </c>
      <c r="AR153" s="49" t="n">
        <f aca="false">+[1]Informe_dane!AR153</f>
        <v>353324.516</v>
      </c>
      <c r="AS153" s="49" t="n">
        <f aca="false">+[1]Informe_dane!AS153</f>
        <v>618047.937</v>
      </c>
      <c r="AT153" s="49" t="n">
        <f aca="false">SUM(AH153:AS153)</f>
        <v>3936424.83695</v>
      </c>
      <c r="AU153" s="49" t="n">
        <f aca="false">+[1]Informe_dane!AU153</f>
        <v>7192.695</v>
      </c>
      <c r="AV153" s="49" t="n">
        <f aca="false">+[1]Informe_dane!AV153</f>
        <v>277496.428</v>
      </c>
      <c r="AW153" s="49" t="n">
        <f aca="false">+[1]Informe_dane!AW153</f>
        <v>305042.309</v>
      </c>
      <c r="AX153" s="49" t="n">
        <f aca="false">+[1]Informe_dane!AX153</f>
        <v>316278.489</v>
      </c>
      <c r="AY153" s="49" t="n">
        <f aca="false">+[1]Informe_dane!AY153</f>
        <v>324998.24</v>
      </c>
      <c r="AZ153" s="49" t="n">
        <f aca="false">+[1]Informe_dane!AZ153</f>
        <v>387576.94713</v>
      </c>
      <c r="BA153" s="49" t="n">
        <f aca="false">+[1]Informe_dane!BA153</f>
        <v>350674.28082</v>
      </c>
      <c r="BB153" s="49" t="n">
        <f aca="false">+[1]Informe_dane!BB153</f>
        <v>329528.157</v>
      </c>
      <c r="BC153" s="49" t="n">
        <f aca="false">+[1]Informe_dane!BC153</f>
        <v>338111.273</v>
      </c>
      <c r="BD153" s="49" t="n">
        <f aca="false">+[1]Informe_dane!BD153</f>
        <v>328153.565</v>
      </c>
      <c r="BE153" s="49" t="n">
        <f aca="false">+[1]Informe_dane!BE153</f>
        <v>353324.516</v>
      </c>
      <c r="BF153" s="49" t="n">
        <f aca="false">+[1]Informe_dane!BF153</f>
        <v>352081.471</v>
      </c>
      <c r="BG153" s="49" t="n">
        <f aca="false">SUM(AU153:BF153)</f>
        <v>3670458.37095</v>
      </c>
    </row>
    <row r="154" customFormat="false" ht="33.75" hidden="false" customHeight="false" outlineLevel="0" collapsed="false">
      <c r="A154" s="61" t="s">
        <v>324</v>
      </c>
      <c r="B154" s="62" t="s">
        <v>77</v>
      </c>
      <c r="C154" s="63" t="s">
        <v>325</v>
      </c>
      <c r="D154" s="49" t="n">
        <f aca="false">+[1]Informe_dane!D154</f>
        <v>200000</v>
      </c>
      <c r="E154" s="49" t="n">
        <f aca="false">+[1]Informe_dane!E154</f>
        <v>0</v>
      </c>
      <c r="F154" s="49" t="n">
        <f aca="false">+[1]Informe_dane!F154</f>
        <v>8662.116</v>
      </c>
      <c r="G154" s="49" t="n">
        <f aca="false">SUM(D154:E154)-F154</f>
        <v>191337.884</v>
      </c>
      <c r="H154" s="49" t="n">
        <f aca="false">+[1]Informe_dane!H154</f>
        <v>76000</v>
      </c>
      <c r="I154" s="49" t="n">
        <f aca="false">+[1]Informe_dane!I154</f>
        <v>0</v>
      </c>
      <c r="J154" s="49" t="n">
        <f aca="false">+[1]Informe_dane!J154</f>
        <v>39700</v>
      </c>
      <c r="K154" s="49" t="n">
        <f aca="false">+[1]Informe_dane!K154</f>
        <v>235.358</v>
      </c>
      <c r="L154" s="49" t="n">
        <f aca="false">+[1]Informe_dane!L154</f>
        <v>60990.716</v>
      </c>
      <c r="M154" s="49" t="n">
        <f aca="false">+[1]Informe_dane!M154</f>
        <v>0</v>
      </c>
      <c r="N154" s="49" t="n">
        <f aca="false">+[1]Informe_dane!N154</f>
        <v>13300</v>
      </c>
      <c r="O154" s="49" t="n">
        <f aca="false">+[1]Informe_dane!O154</f>
        <v>333.037</v>
      </c>
      <c r="P154" s="49" t="n">
        <f aca="false">+[1]Informe_dane!P154</f>
        <v>778.773</v>
      </c>
      <c r="Q154" s="49" t="n">
        <f aca="false">+[1]Informe_dane!Q154</f>
        <v>0</v>
      </c>
      <c r="R154" s="49" t="n">
        <f aca="false">+[1]Informe_dane!R154</f>
        <v>0</v>
      </c>
      <c r="S154" s="49" t="n">
        <f aca="false">+[1]Informe_dane!S154</f>
        <v>0</v>
      </c>
      <c r="T154" s="49" t="n">
        <f aca="false">SUM(H154:S154)</f>
        <v>191337.884</v>
      </c>
      <c r="U154" s="49" t="n">
        <f aca="false">+[1]Informe_dane!U154</f>
        <v>76000</v>
      </c>
      <c r="V154" s="49" t="n">
        <f aca="false">+[1]Informe_dane!V154</f>
        <v>0</v>
      </c>
      <c r="W154" s="49" t="n">
        <f aca="false">+[1]Informe_dane!W154</f>
        <v>39700</v>
      </c>
      <c r="X154" s="49" t="n">
        <f aca="false">+[1]Informe_dane!X154</f>
        <v>235.358</v>
      </c>
      <c r="Y154" s="49" t="n">
        <f aca="false">+[1]Informe_dane!Y154</f>
        <v>430.716</v>
      </c>
      <c r="Z154" s="49" t="n">
        <f aca="false">+[1]Informe_dane!Z154</f>
        <v>0</v>
      </c>
      <c r="AA154" s="49" t="n">
        <f aca="false">+[1]Informe_dane!AA154</f>
        <v>13300</v>
      </c>
      <c r="AB154" s="49" t="n">
        <f aca="false">+[1]Informe_dane!AB154</f>
        <v>333.037</v>
      </c>
      <c r="AC154" s="49" t="n">
        <f aca="false">+[1]Informe_dane!AC154</f>
        <v>778.773</v>
      </c>
      <c r="AD154" s="49" t="n">
        <f aca="false">+[1]Informe_dane!AD154</f>
        <v>60560</v>
      </c>
      <c r="AE154" s="49" t="n">
        <f aca="false">+[1]Informe_dane!AE154</f>
        <v>0</v>
      </c>
      <c r="AF154" s="49" t="n">
        <f aca="false">+[1]Informe_dane!AF154</f>
        <v>0</v>
      </c>
      <c r="AG154" s="49" t="n">
        <f aca="false">SUM(U154:AF154)</f>
        <v>191337.884</v>
      </c>
      <c r="AH154" s="49" t="n">
        <f aca="false">+[1]Informe_dane!AH154</f>
        <v>0</v>
      </c>
      <c r="AI154" s="49" t="n">
        <f aca="false">+[1]Informe_dane!AI154</f>
        <v>4200</v>
      </c>
      <c r="AJ154" s="49" t="n">
        <f aca="false">+[1]Informe_dane!AJ154</f>
        <v>8000</v>
      </c>
      <c r="AK154" s="49" t="n">
        <f aca="false">+[1]Informe_dane!AK154</f>
        <v>13237.679</v>
      </c>
      <c r="AL154" s="49" t="n">
        <f aca="false">+[1]Informe_dane!AL154</f>
        <v>15550.244</v>
      </c>
      <c r="AM154" s="49" t="n">
        <f aca="false">+[1]Informe_dane!AM154</f>
        <v>14650.145</v>
      </c>
      <c r="AN154" s="49" t="n">
        <f aca="false">+[1]Informe_dane!AN154</f>
        <v>13100</v>
      </c>
      <c r="AO154" s="49" t="n">
        <f aca="false">+[1]Informe_dane!AO154</f>
        <v>15649.704</v>
      </c>
      <c r="AP154" s="49" t="n">
        <f aca="false">+[1]Informe_dane!AP154</f>
        <v>16226.945</v>
      </c>
      <c r="AQ154" s="49" t="n">
        <f aca="false">+[1]Informe_dane!AQ154</f>
        <v>15669.502</v>
      </c>
      <c r="AR154" s="49" t="n">
        <f aca="false">+[1]Informe_dane!AR154</f>
        <v>36318.58269</v>
      </c>
      <c r="AS154" s="49" t="n">
        <f aca="false">+[1]Informe_dane!AS154</f>
        <v>38691.41631</v>
      </c>
      <c r="AT154" s="49" t="n">
        <f aca="false">SUM(AH154:AS154)</f>
        <v>191294.218</v>
      </c>
      <c r="AU154" s="49" t="n">
        <f aca="false">+[1]Informe_dane!AU154</f>
        <v>0</v>
      </c>
      <c r="AV154" s="49" t="n">
        <f aca="false">+[1]Informe_dane!AV154</f>
        <v>4200</v>
      </c>
      <c r="AW154" s="49" t="n">
        <f aca="false">+[1]Informe_dane!AW154</f>
        <v>8000</v>
      </c>
      <c r="AX154" s="49" t="n">
        <f aca="false">+[1]Informe_dane!AX154</f>
        <v>13237.679</v>
      </c>
      <c r="AY154" s="49" t="n">
        <f aca="false">+[1]Informe_dane!AY154</f>
        <v>15550.244</v>
      </c>
      <c r="AZ154" s="49" t="n">
        <f aca="false">+[1]Informe_dane!AZ154</f>
        <v>14650.145</v>
      </c>
      <c r="BA154" s="49" t="n">
        <f aca="false">+[1]Informe_dane!BA154</f>
        <v>13100</v>
      </c>
      <c r="BB154" s="49" t="n">
        <f aca="false">+[1]Informe_dane!BB154</f>
        <v>15649.704</v>
      </c>
      <c r="BC154" s="49" t="n">
        <f aca="false">+[1]Informe_dane!BC154</f>
        <v>16226.945</v>
      </c>
      <c r="BD154" s="49" t="n">
        <f aca="false">+[1]Informe_dane!BD154</f>
        <v>15669.502</v>
      </c>
      <c r="BE154" s="49" t="n">
        <f aca="false">+[1]Informe_dane!BE154</f>
        <v>10016.667</v>
      </c>
      <c r="BF154" s="49" t="n">
        <f aca="false">+[1]Informe_dane!BF154</f>
        <v>64993.332</v>
      </c>
      <c r="BG154" s="49" t="n">
        <f aca="false">SUM(AU154:BF154)</f>
        <v>191294.218</v>
      </c>
    </row>
    <row r="155" customFormat="false" ht="22.5" hidden="false" customHeight="false" outlineLevel="0" collapsed="false">
      <c r="A155" s="61" t="s">
        <v>326</v>
      </c>
      <c r="B155" s="62" t="s">
        <v>77</v>
      </c>
      <c r="C155" s="63" t="s">
        <v>327</v>
      </c>
      <c r="D155" s="49" t="n">
        <f aca="false">+[1]Informe_dane!D155</f>
        <v>100000</v>
      </c>
      <c r="E155" s="49" t="n">
        <f aca="false">+[1]Informe_dane!E155</f>
        <v>0</v>
      </c>
      <c r="F155" s="49" t="n">
        <f aca="false">+[1]Informe_dane!F155</f>
        <v>196.752</v>
      </c>
      <c r="G155" s="49" t="n">
        <f aca="false">SUM(D155:E155)-F155</f>
        <v>99803.248</v>
      </c>
      <c r="H155" s="49" t="n">
        <f aca="false">+[1]Informe_dane!H155</f>
        <v>0</v>
      </c>
      <c r="I155" s="49" t="n">
        <f aca="false">+[1]Informe_dane!I155</f>
        <v>79555.602</v>
      </c>
      <c r="J155" s="49" t="n">
        <f aca="false">+[1]Informe_dane!J155</f>
        <v>0</v>
      </c>
      <c r="K155" s="49" t="n">
        <f aca="false">+[1]Informe_dane!K155</f>
        <v>0</v>
      </c>
      <c r="L155" s="49" t="n">
        <f aca="false">+[1]Informe_dane!L155</f>
        <v>0</v>
      </c>
      <c r="M155" s="49" t="n">
        <f aca="false">+[1]Informe_dane!M155</f>
        <v>20247.646</v>
      </c>
      <c r="N155" s="49" t="n">
        <f aca="false">+[1]Informe_dane!N155</f>
        <v>0</v>
      </c>
      <c r="O155" s="49" t="n">
        <f aca="false">+[1]Informe_dane!O155</f>
        <v>196.752</v>
      </c>
      <c r="P155" s="49" t="n">
        <f aca="false">+[1]Informe_dane!P155</f>
        <v>0</v>
      </c>
      <c r="Q155" s="49" t="n">
        <f aca="false">+[1]Informe_dane!Q155</f>
        <v>-196.752</v>
      </c>
      <c r="R155" s="49" t="n">
        <f aca="false">+[1]Informe_dane!R155</f>
        <v>0</v>
      </c>
      <c r="S155" s="49" t="n">
        <f aca="false">+[1]Informe_dane!S155</f>
        <v>0</v>
      </c>
      <c r="T155" s="49" t="n">
        <f aca="false">SUM(H155:S155)</f>
        <v>99803.248</v>
      </c>
      <c r="U155" s="49" t="n">
        <f aca="false">+[1]Informe_dane!U155</f>
        <v>0</v>
      </c>
      <c r="V155" s="49" t="n">
        <f aca="false">+[1]Informe_dane!V155</f>
        <v>79555.602</v>
      </c>
      <c r="W155" s="49" t="n">
        <f aca="false">+[1]Informe_dane!W155</f>
        <v>0</v>
      </c>
      <c r="X155" s="49" t="n">
        <f aca="false">+[1]Informe_dane!X155</f>
        <v>0</v>
      </c>
      <c r="Y155" s="49" t="n">
        <f aca="false">+[1]Informe_dane!Y155</f>
        <v>0</v>
      </c>
      <c r="Z155" s="49" t="n">
        <f aca="false">+[1]Informe_dane!Z155</f>
        <v>20247.646</v>
      </c>
      <c r="AA155" s="49" t="n">
        <f aca="false">+[1]Informe_dane!AA155</f>
        <v>0</v>
      </c>
      <c r="AB155" s="49" t="n">
        <f aca="false">+[1]Informe_dane!AB155</f>
        <v>0</v>
      </c>
      <c r="AC155" s="49" t="n">
        <f aca="false">+[1]Informe_dane!AC155</f>
        <v>0</v>
      </c>
      <c r="AD155" s="49" t="n">
        <f aca="false">+[1]Informe_dane!AD155</f>
        <v>0</v>
      </c>
      <c r="AE155" s="49" t="n">
        <f aca="false">+[1]Informe_dane!AE155</f>
        <v>0</v>
      </c>
      <c r="AF155" s="49" t="n">
        <f aca="false">+[1]Informe_dane!AF155</f>
        <v>0</v>
      </c>
      <c r="AG155" s="49" t="n">
        <f aca="false">SUM(U155:AF155)</f>
        <v>99803.248</v>
      </c>
      <c r="AH155" s="49" t="n">
        <f aca="false">+[1]Informe_dane!AH155</f>
        <v>0</v>
      </c>
      <c r="AI155" s="49" t="n">
        <f aca="false">+[1]Informe_dane!AI155</f>
        <v>0</v>
      </c>
      <c r="AJ155" s="49" t="n">
        <f aca="false">+[1]Informe_dane!AJ155</f>
        <v>8554.366</v>
      </c>
      <c r="AK155" s="49" t="n">
        <f aca="false">+[1]Informe_dane!AK155</f>
        <v>8554.366</v>
      </c>
      <c r="AL155" s="49" t="n">
        <f aca="false">+[1]Informe_dane!AL155</f>
        <v>8554.366</v>
      </c>
      <c r="AM155" s="49" t="n">
        <f aca="false">+[1]Informe_dane!AM155</f>
        <v>8554.366</v>
      </c>
      <c r="AN155" s="49" t="n">
        <f aca="false">+[1]Informe_dane!AN155</f>
        <v>12235.756</v>
      </c>
      <c r="AO155" s="49" t="n">
        <f aca="false">+[1]Informe_dane!AO155</f>
        <v>12235.756</v>
      </c>
      <c r="AP155" s="49" t="n">
        <f aca="false">+[1]Informe_dane!AP155</f>
        <v>12235.756</v>
      </c>
      <c r="AQ155" s="49" t="n">
        <f aca="false">+[1]Informe_dane!AQ155</f>
        <v>12235.756</v>
      </c>
      <c r="AR155" s="49" t="n">
        <f aca="false">+[1]Informe_dane!AR155</f>
        <v>14052.065</v>
      </c>
      <c r="AS155" s="49" t="n">
        <f aca="false">+[1]Informe_dane!AS155</f>
        <v>2590.695</v>
      </c>
      <c r="AT155" s="49" t="n">
        <f aca="false">SUM(AH155:AS155)</f>
        <v>99803.248</v>
      </c>
      <c r="AU155" s="49" t="n">
        <f aca="false">+[1]Informe_dane!AU155</f>
        <v>0</v>
      </c>
      <c r="AV155" s="49" t="n">
        <f aca="false">+[1]Informe_dane!AV155</f>
        <v>0</v>
      </c>
      <c r="AW155" s="49" t="n">
        <f aca="false">+[1]Informe_dane!AW155</f>
        <v>8554.366</v>
      </c>
      <c r="AX155" s="49" t="n">
        <f aca="false">+[1]Informe_dane!AX155</f>
        <v>8554.366</v>
      </c>
      <c r="AY155" s="49" t="n">
        <f aca="false">+[1]Informe_dane!AY155</f>
        <v>8554.366</v>
      </c>
      <c r="AZ155" s="49" t="n">
        <f aca="false">+[1]Informe_dane!AZ155</f>
        <v>8554.366</v>
      </c>
      <c r="BA155" s="49" t="n">
        <f aca="false">+[1]Informe_dane!BA155</f>
        <v>12235.756</v>
      </c>
      <c r="BB155" s="49" t="n">
        <f aca="false">+[1]Informe_dane!BB155</f>
        <v>12235.756</v>
      </c>
      <c r="BC155" s="49" t="n">
        <f aca="false">+[1]Informe_dane!BC155</f>
        <v>12235.756</v>
      </c>
      <c r="BD155" s="49" t="n">
        <f aca="false">+[1]Informe_dane!BD155</f>
        <v>12235.756</v>
      </c>
      <c r="BE155" s="49" t="n">
        <f aca="false">+[1]Informe_dane!BE155</f>
        <v>13143.911</v>
      </c>
      <c r="BF155" s="49" t="n">
        <f aca="false">+[1]Informe_dane!BF155</f>
        <v>3498.849</v>
      </c>
      <c r="BG155" s="49" t="n">
        <f aca="false">SUM(AU155:BF155)</f>
        <v>99803.248</v>
      </c>
    </row>
    <row r="156" customFormat="false" ht="33.75" hidden="false" customHeight="false" outlineLevel="0" collapsed="false">
      <c r="A156" s="61" t="s">
        <v>328</v>
      </c>
      <c r="B156" s="62" t="s">
        <v>77</v>
      </c>
      <c r="C156" s="63" t="s">
        <v>329</v>
      </c>
      <c r="D156" s="49" t="n">
        <f aca="false">+[1]Informe_dane!D156</f>
        <v>7000000</v>
      </c>
      <c r="E156" s="49" t="n">
        <f aca="false">+[1]Informe_dane!E156</f>
        <v>0</v>
      </c>
      <c r="F156" s="49" t="n">
        <f aca="false">+[1]Informe_dane!F156</f>
        <v>58798.723</v>
      </c>
      <c r="G156" s="49" t="n">
        <f aca="false">SUM(D156:E156)-F156</f>
        <v>6941201.277</v>
      </c>
      <c r="H156" s="49" t="n">
        <f aca="false">+[1]Informe_dane!H156</f>
        <v>3981336.94</v>
      </c>
      <c r="I156" s="49" t="n">
        <f aca="false">+[1]Informe_dane!I156</f>
        <v>2320074.566</v>
      </c>
      <c r="J156" s="49" t="n">
        <f aca="false">+[1]Informe_dane!J156</f>
        <v>290842.882</v>
      </c>
      <c r="K156" s="49" t="n">
        <f aca="false">+[1]Informe_dane!K156</f>
        <v>280390.465</v>
      </c>
      <c r="L156" s="49" t="n">
        <f aca="false">+[1]Informe_dane!L156</f>
        <v>31711.08468</v>
      </c>
      <c r="M156" s="49" t="n">
        <f aca="false">+[1]Informe_dane!M156</f>
        <v>17668.706</v>
      </c>
      <c r="N156" s="49" t="n">
        <f aca="false">+[1]Informe_dane!N156</f>
        <v>4153.952</v>
      </c>
      <c r="O156" s="49" t="n">
        <f aca="false">+[1]Informe_dane!O156</f>
        <v>-12724.335</v>
      </c>
      <c r="P156" s="49" t="n">
        <f aca="false">+[1]Informe_dane!P156</f>
        <v>19783.184</v>
      </c>
      <c r="Q156" s="49" t="n">
        <f aca="false">+[1]Informe_dane!Q156</f>
        <v>19252.5</v>
      </c>
      <c r="R156" s="49" t="n">
        <f aca="false">+[1]Informe_dane!R156</f>
        <v>-10889.026</v>
      </c>
      <c r="S156" s="49" t="n">
        <f aca="false">+[1]Informe_dane!S156</f>
        <v>-30353.67328</v>
      </c>
      <c r="T156" s="49" t="n">
        <f aca="false">SUM(H156:S156)</f>
        <v>6911247.2454</v>
      </c>
      <c r="U156" s="49" t="n">
        <f aca="false">+[1]Informe_dane!U156</f>
        <v>3101383.934</v>
      </c>
      <c r="V156" s="49" t="n">
        <f aca="false">+[1]Informe_dane!V156</f>
        <v>2028963.983</v>
      </c>
      <c r="W156" s="49" t="n">
        <f aca="false">+[1]Informe_dane!W156</f>
        <v>710220.412</v>
      </c>
      <c r="X156" s="49" t="n">
        <f aca="false">+[1]Informe_dane!X156</f>
        <v>834687.42068</v>
      </c>
      <c r="Y156" s="49" t="n">
        <f aca="false">+[1]Informe_dane!Y156</f>
        <v>154335.327</v>
      </c>
      <c r="Z156" s="49" t="n">
        <f aca="false">+[1]Informe_dane!Z156</f>
        <v>85872.02</v>
      </c>
      <c r="AA156" s="49" t="n">
        <f aca="false">+[1]Informe_dane!AA156</f>
        <v>3190.664</v>
      </c>
      <c r="AB156" s="49" t="n">
        <f aca="false">+[1]Informe_dane!AB156</f>
        <v>-5199.5</v>
      </c>
      <c r="AC156" s="49" t="n">
        <f aca="false">+[1]Informe_dane!AC156</f>
        <v>14259.244</v>
      </c>
      <c r="AD156" s="49" t="n">
        <f aca="false">+[1]Informe_dane!AD156</f>
        <v>-397.5</v>
      </c>
      <c r="AE156" s="49" t="n">
        <f aca="false">+[1]Informe_dane!AE156</f>
        <v>6535.974</v>
      </c>
      <c r="AF156" s="49" t="n">
        <f aca="false">+[1]Informe_dane!AF156</f>
        <v>-22604.73328</v>
      </c>
      <c r="AG156" s="49" t="n">
        <f aca="false">SUM(U156:AF156)</f>
        <v>6911247.2454</v>
      </c>
      <c r="AH156" s="49" t="n">
        <f aca="false">+[1]Informe_dane!AH156</f>
        <v>20033.662</v>
      </c>
      <c r="AI156" s="49" t="n">
        <f aca="false">+[1]Informe_dane!AI156</f>
        <v>1729037.353</v>
      </c>
      <c r="AJ156" s="49" t="n">
        <f aca="false">+[1]Informe_dane!AJ156</f>
        <v>1512189.992</v>
      </c>
      <c r="AK156" s="49" t="n">
        <f aca="false">+[1]Informe_dane!AK156</f>
        <v>712081.597</v>
      </c>
      <c r="AL156" s="49" t="n">
        <f aca="false">+[1]Informe_dane!AL156</f>
        <v>688024.316</v>
      </c>
      <c r="AM156" s="49" t="n">
        <f aca="false">+[1]Informe_dane!AM156</f>
        <v>678448.21164</v>
      </c>
      <c r="AN156" s="49" t="n">
        <f aca="false">+[1]Informe_dane!AN156</f>
        <v>1093246.56864</v>
      </c>
      <c r="AO156" s="49" t="n">
        <f aca="false">+[1]Informe_dane!AO156</f>
        <v>264944.03662</v>
      </c>
      <c r="AP156" s="49" t="n">
        <f aca="false">+[1]Informe_dane!AP156</f>
        <v>99739.07182</v>
      </c>
      <c r="AQ156" s="49" t="n">
        <f aca="false">+[1]Informe_dane!AQ156</f>
        <v>63015.57</v>
      </c>
      <c r="AR156" s="49" t="n">
        <f aca="false">+[1]Informe_dane!AR156</f>
        <v>11319.1065</v>
      </c>
      <c r="AS156" s="49" t="n">
        <f aca="false">+[1]Informe_dane!AS156</f>
        <v>30962.37718</v>
      </c>
      <c r="AT156" s="49" t="n">
        <f aca="false">SUM(AH156:AS156)</f>
        <v>6903041.8624</v>
      </c>
      <c r="AU156" s="49" t="n">
        <f aca="false">+[1]Informe_dane!AU156</f>
        <v>20033.662</v>
      </c>
      <c r="AV156" s="49" t="n">
        <f aca="false">+[1]Informe_dane!AV156</f>
        <v>1728162.353</v>
      </c>
      <c r="AW156" s="49" t="n">
        <f aca="false">+[1]Informe_dane!AW156</f>
        <v>1513064.992</v>
      </c>
      <c r="AX156" s="49" t="n">
        <f aca="false">+[1]Informe_dane!AX156</f>
        <v>711640.351</v>
      </c>
      <c r="AY156" s="49" t="n">
        <f aca="false">+[1]Informe_dane!AY156</f>
        <v>687850.316</v>
      </c>
      <c r="AZ156" s="49" t="n">
        <f aca="false">+[1]Informe_dane!AZ156</f>
        <v>678407.67064</v>
      </c>
      <c r="BA156" s="49" t="n">
        <f aca="false">+[1]Informe_dane!BA156</f>
        <v>1093902.35564</v>
      </c>
      <c r="BB156" s="49" t="n">
        <f aca="false">+[1]Informe_dane!BB156</f>
        <v>264944.03662</v>
      </c>
      <c r="BC156" s="49" t="n">
        <f aca="false">+[1]Informe_dane!BC156</f>
        <v>99739.07182</v>
      </c>
      <c r="BD156" s="49" t="n">
        <f aca="false">+[1]Informe_dane!BD156</f>
        <v>63015.57</v>
      </c>
      <c r="BE156" s="49" t="n">
        <f aca="false">+[1]Informe_dane!BE156</f>
        <v>11319.1065</v>
      </c>
      <c r="BF156" s="49" t="n">
        <f aca="false">+[1]Informe_dane!BF156</f>
        <v>30962.37718</v>
      </c>
      <c r="BG156" s="49" t="n">
        <f aca="false">SUM(AU156:BF156)</f>
        <v>6903041.8624</v>
      </c>
    </row>
    <row r="157" customFormat="false" ht="33.75" hidden="false" customHeight="false" outlineLevel="0" collapsed="false">
      <c r="A157" s="61" t="s">
        <v>328</v>
      </c>
      <c r="B157" s="62" t="s">
        <v>297</v>
      </c>
      <c r="C157" s="63" t="s">
        <v>329</v>
      </c>
      <c r="D157" s="49" t="n">
        <f aca="false">+[1]Informe_dane!D157</f>
        <v>7000000</v>
      </c>
      <c r="E157" s="49" t="n">
        <f aca="false">+[1]Informe_dane!E157</f>
        <v>0</v>
      </c>
      <c r="F157" s="49" t="n">
        <f aca="false">+[1]Informe_dane!F157</f>
        <v>204816.742</v>
      </c>
      <c r="G157" s="49" t="n">
        <f aca="false">SUM(D157:E157)-F157</f>
        <v>6795183.258</v>
      </c>
      <c r="H157" s="49" t="n">
        <f aca="false">+[1]Informe_dane!H157</f>
        <v>957005.797</v>
      </c>
      <c r="I157" s="49" t="n">
        <f aca="false">+[1]Informe_dane!I157</f>
        <v>4548709.592</v>
      </c>
      <c r="J157" s="49" t="n">
        <f aca="false">+[1]Informe_dane!J157</f>
        <v>682998.108</v>
      </c>
      <c r="K157" s="49" t="n">
        <f aca="false">+[1]Informe_dane!K157</f>
        <v>350132.601</v>
      </c>
      <c r="L157" s="49" t="n">
        <f aca="false">+[1]Informe_dane!L157</f>
        <v>310212.71147</v>
      </c>
      <c r="M157" s="49" t="n">
        <f aca="false">+[1]Informe_dane!M157</f>
        <v>-112798.13735</v>
      </c>
      <c r="N157" s="49" t="n">
        <f aca="false">+[1]Informe_dane!N157</f>
        <v>-27003.266</v>
      </c>
      <c r="O157" s="49" t="n">
        <f aca="false">+[1]Informe_dane!O157</f>
        <v>193448.2</v>
      </c>
      <c r="P157" s="49" t="n">
        <f aca="false">+[1]Informe_dane!P157</f>
        <v>16600</v>
      </c>
      <c r="Q157" s="49" t="n">
        <f aca="false">+[1]Informe_dane!Q157</f>
        <v>-140252.362</v>
      </c>
      <c r="R157" s="49" t="n">
        <f aca="false">+[1]Informe_dane!R157</f>
        <v>12800</v>
      </c>
      <c r="S157" s="49" t="n">
        <f aca="false">+[1]Informe_dane!S157</f>
        <v>-670.77265</v>
      </c>
      <c r="T157" s="49" t="n">
        <f aca="false">SUM(H157:S157)</f>
        <v>6791182.47147</v>
      </c>
      <c r="U157" s="49" t="n">
        <f aca="false">+[1]Informe_dane!U157</f>
        <v>832124.663</v>
      </c>
      <c r="V157" s="49" t="n">
        <f aca="false">+[1]Informe_dane!V157</f>
        <v>3450743.01</v>
      </c>
      <c r="W157" s="49" t="n">
        <f aca="false">+[1]Informe_dane!W157</f>
        <v>1649527.104</v>
      </c>
      <c r="X157" s="49" t="n">
        <f aca="false">+[1]Informe_dane!X157</f>
        <v>350101.09447</v>
      </c>
      <c r="Y157" s="49" t="n">
        <f aca="false">+[1]Informe_dane!Y157</f>
        <v>86872.742</v>
      </c>
      <c r="Z157" s="49" t="n">
        <f aca="false">+[1]Informe_dane!Z157</f>
        <v>310000.61865</v>
      </c>
      <c r="AA157" s="49" t="n">
        <f aca="false">+[1]Informe_dane!AA157</f>
        <v>29651.392</v>
      </c>
      <c r="AB157" s="49" t="n">
        <f aca="false">+[1]Informe_dane!AB157</f>
        <v>9737.597</v>
      </c>
      <c r="AC157" s="49" t="n">
        <f aca="false">+[1]Informe_dane!AC157</f>
        <v>-200</v>
      </c>
      <c r="AD157" s="49" t="n">
        <f aca="false">+[1]Informe_dane!AD157</f>
        <v>25828.357</v>
      </c>
      <c r="AE157" s="49" t="n">
        <f aca="false">+[1]Informe_dane!AE157</f>
        <v>44693.333</v>
      </c>
      <c r="AF157" s="49" t="n">
        <f aca="false">+[1]Informe_dane!AF157</f>
        <v>2102.56035</v>
      </c>
      <c r="AG157" s="49" t="n">
        <f aca="false">SUM(U157:AF157)</f>
        <v>6791182.47147</v>
      </c>
      <c r="AH157" s="49" t="n">
        <f aca="false">+[1]Informe_dane!AH157</f>
        <v>4287.565</v>
      </c>
      <c r="AI157" s="49" t="n">
        <f aca="false">+[1]Informe_dane!AI157</f>
        <v>219137.587</v>
      </c>
      <c r="AJ157" s="49" t="n">
        <f aca="false">+[1]Informe_dane!AJ157</f>
        <v>454236.635</v>
      </c>
      <c r="AK157" s="49" t="n">
        <f aca="false">+[1]Informe_dane!AK157</f>
        <v>1251315.463</v>
      </c>
      <c r="AL157" s="49" t="n">
        <f aca="false">+[1]Informe_dane!AL157</f>
        <v>1245613.6405</v>
      </c>
      <c r="AM157" s="49" t="n">
        <f aca="false">+[1]Informe_dane!AM157</f>
        <v>1204522.20293</v>
      </c>
      <c r="AN157" s="49" t="n">
        <f aca="false">+[1]Informe_dane!AN157</f>
        <v>1309981.4371</v>
      </c>
      <c r="AO157" s="49" t="n">
        <f aca="false">+[1]Informe_dane!AO157</f>
        <v>582097.39712</v>
      </c>
      <c r="AP157" s="49" t="n">
        <f aca="false">+[1]Informe_dane!AP157</f>
        <v>178227.235</v>
      </c>
      <c r="AQ157" s="49" t="n">
        <f aca="false">+[1]Informe_dane!AQ157</f>
        <v>73259.99941</v>
      </c>
      <c r="AR157" s="49" t="n">
        <f aca="false">+[1]Informe_dane!AR157</f>
        <v>123758.828</v>
      </c>
      <c r="AS157" s="49" t="n">
        <f aca="false">+[1]Informe_dane!AS157</f>
        <v>78564.887</v>
      </c>
      <c r="AT157" s="49" t="n">
        <f aca="false">SUM(AH157:AS157)</f>
        <v>6725002.87706</v>
      </c>
      <c r="AU157" s="49" t="n">
        <f aca="false">+[1]Informe_dane!AU157</f>
        <v>3284.651</v>
      </c>
      <c r="AV157" s="49" t="n">
        <f aca="false">+[1]Informe_dane!AV157</f>
        <v>219890.501</v>
      </c>
      <c r="AW157" s="49" t="n">
        <f aca="false">+[1]Informe_dane!AW157</f>
        <v>454486.635</v>
      </c>
      <c r="AX157" s="49" t="n">
        <f aca="false">+[1]Informe_dane!AX157</f>
        <v>1243915.463</v>
      </c>
      <c r="AY157" s="49" t="n">
        <f aca="false">+[1]Informe_dane!AY157</f>
        <v>1253013.6405</v>
      </c>
      <c r="AZ157" s="49" t="n">
        <f aca="false">+[1]Informe_dane!AZ157</f>
        <v>1204522.20293</v>
      </c>
      <c r="BA157" s="49" t="n">
        <f aca="false">+[1]Informe_dane!BA157</f>
        <v>1309981.4371</v>
      </c>
      <c r="BB157" s="49" t="n">
        <f aca="false">+[1]Informe_dane!BB157</f>
        <v>582097.39712</v>
      </c>
      <c r="BC157" s="49" t="n">
        <f aca="false">+[1]Informe_dane!BC157</f>
        <v>178227.235</v>
      </c>
      <c r="BD157" s="49" t="n">
        <f aca="false">+[1]Informe_dane!BD157</f>
        <v>73259.99941</v>
      </c>
      <c r="BE157" s="49" t="n">
        <f aca="false">+[1]Informe_dane!BE157</f>
        <v>89442.36</v>
      </c>
      <c r="BF157" s="49" t="n">
        <f aca="false">+[1]Informe_dane!BF157</f>
        <v>97881.355</v>
      </c>
      <c r="BG157" s="49" t="n">
        <f aca="false">SUM(AU157:BF157)</f>
        <v>6710002.87706</v>
      </c>
    </row>
    <row r="158" customFormat="false" ht="23.25" hidden="false" customHeight="true" outlineLevel="0" collapsed="false">
      <c r="A158" s="61" t="s">
        <v>330</v>
      </c>
      <c r="B158" s="62" t="s">
        <v>77</v>
      </c>
      <c r="C158" s="63" t="s">
        <v>331</v>
      </c>
      <c r="D158" s="49" t="n">
        <f aca="false">+[1]Informe_dane!D158</f>
        <v>6086947.329</v>
      </c>
      <c r="E158" s="49" t="n">
        <f aca="false">+[1]Informe_dane!E158</f>
        <v>0</v>
      </c>
      <c r="F158" s="49" t="n">
        <f aca="false">+[1]Informe_dane!F158</f>
        <v>9059.791</v>
      </c>
      <c r="G158" s="49" t="n">
        <f aca="false">SUM(D158:E158)-F158</f>
        <v>6077887.538</v>
      </c>
      <c r="H158" s="49" t="n">
        <f aca="false">+[1]Informe_dane!H158</f>
        <v>2307835.565</v>
      </c>
      <c r="I158" s="49" t="n">
        <f aca="false">+[1]Informe_dane!I158</f>
        <v>896452.6975</v>
      </c>
      <c r="J158" s="49" t="n">
        <f aca="false">+[1]Informe_dane!J158</f>
        <v>1606879.809</v>
      </c>
      <c r="K158" s="49" t="n">
        <f aca="false">+[1]Informe_dane!K158</f>
        <v>254020.206</v>
      </c>
      <c r="L158" s="49" t="n">
        <f aca="false">+[1]Informe_dane!L158</f>
        <v>770333.02548</v>
      </c>
      <c r="M158" s="49" t="n">
        <f aca="false">+[1]Informe_dane!M158</f>
        <v>99211.907</v>
      </c>
      <c r="N158" s="49" t="n">
        <f aca="false">+[1]Informe_dane!N158</f>
        <v>78668.089</v>
      </c>
      <c r="O158" s="49" t="n">
        <f aca="false">+[1]Informe_dane!O158</f>
        <v>10193.506</v>
      </c>
      <c r="P158" s="49" t="n">
        <f aca="false">+[1]Informe_dane!P158</f>
        <v>14823.7955</v>
      </c>
      <c r="Q158" s="49" t="n">
        <f aca="false">+[1]Informe_dane!Q158</f>
        <v>16013.507</v>
      </c>
      <c r="R158" s="49" t="n">
        <f aca="false">+[1]Informe_dane!R158</f>
        <v>20661.42948</v>
      </c>
      <c r="S158" s="49" t="n">
        <f aca="false">+[1]Informe_dane!S158</f>
        <v>-14140.30324</v>
      </c>
      <c r="T158" s="49" t="n">
        <f aca="false">SUM(H158:S158)</f>
        <v>6060953.23372</v>
      </c>
      <c r="U158" s="49" t="n">
        <f aca="false">+[1]Informe_dane!U158</f>
        <v>2024196.411</v>
      </c>
      <c r="V158" s="49" t="n">
        <f aca="false">+[1]Informe_dane!V158</f>
        <v>611190.472</v>
      </c>
      <c r="W158" s="49" t="n">
        <f aca="false">+[1]Informe_dane!W158</f>
        <v>975301.205</v>
      </c>
      <c r="X158" s="49" t="n">
        <f aca="false">+[1]Informe_dane!X158</f>
        <v>1373448.64048</v>
      </c>
      <c r="Y158" s="49" t="n">
        <f aca="false">+[1]Informe_dane!Y158</f>
        <v>116876.905</v>
      </c>
      <c r="Z158" s="49" t="n">
        <f aca="false">+[1]Informe_dane!Z158</f>
        <v>69657.815</v>
      </c>
      <c r="AA158" s="49" t="n">
        <f aca="false">+[1]Informe_dane!AA158</f>
        <v>795276.296</v>
      </c>
      <c r="AB158" s="49" t="n">
        <f aca="false">+[1]Informe_dane!AB158</f>
        <v>51597.524</v>
      </c>
      <c r="AC158" s="49" t="n">
        <f aca="false">+[1]Informe_dane!AC158</f>
        <v>-529.333</v>
      </c>
      <c r="AD158" s="49" t="n">
        <f aca="false">+[1]Informe_dane!AD158</f>
        <v>27289.186</v>
      </c>
      <c r="AE158" s="49" t="n">
        <f aca="false">+[1]Informe_dane!AE158</f>
        <v>23649.41648</v>
      </c>
      <c r="AF158" s="49" t="n">
        <f aca="false">+[1]Informe_dane!AF158</f>
        <v>-7001.30424</v>
      </c>
      <c r="AG158" s="49" t="n">
        <f aca="false">SUM(U158:AF158)</f>
        <v>6060953.23372</v>
      </c>
      <c r="AH158" s="49" t="n">
        <f aca="false">+[1]Informe_dane!AH158</f>
        <v>7054</v>
      </c>
      <c r="AI158" s="49" t="n">
        <f aca="false">+[1]Informe_dane!AI158</f>
        <v>498600.61</v>
      </c>
      <c r="AJ158" s="49" t="n">
        <f aca="false">+[1]Informe_dane!AJ158</f>
        <v>601790.327</v>
      </c>
      <c r="AK158" s="49" t="n">
        <f aca="false">+[1]Informe_dane!AK158</f>
        <v>607074.744</v>
      </c>
      <c r="AL158" s="49" t="n">
        <f aca="false">+[1]Informe_dane!AL158</f>
        <v>594102.47623</v>
      </c>
      <c r="AM158" s="49" t="n">
        <f aca="false">+[1]Informe_dane!AM158</f>
        <v>625606.02745</v>
      </c>
      <c r="AN158" s="49" t="n">
        <f aca="false">+[1]Informe_dane!AN158</f>
        <v>642663.63403</v>
      </c>
      <c r="AO158" s="49" t="n">
        <f aca="false">+[1]Informe_dane!AO158</f>
        <v>713900.51819</v>
      </c>
      <c r="AP158" s="49" t="n">
        <f aca="false">+[1]Informe_dane!AP158</f>
        <v>800822.1395</v>
      </c>
      <c r="AQ158" s="49" t="n">
        <f aca="false">+[1]Informe_dane!AQ158</f>
        <v>359437.533</v>
      </c>
      <c r="AR158" s="49" t="n">
        <f aca="false">+[1]Informe_dane!AR158</f>
        <v>263122.87047</v>
      </c>
      <c r="AS158" s="49" t="n">
        <f aca="false">+[1]Informe_dane!AS158</f>
        <v>221306.99554</v>
      </c>
      <c r="AT158" s="49" t="n">
        <f aca="false">SUM(AH158:AS158)</f>
        <v>5935481.87541</v>
      </c>
      <c r="AU158" s="49" t="n">
        <f aca="false">+[1]Informe_dane!AU158</f>
        <v>7054</v>
      </c>
      <c r="AV158" s="49" t="n">
        <f aca="false">+[1]Informe_dane!AV158</f>
        <v>498600.61</v>
      </c>
      <c r="AW158" s="49" t="n">
        <f aca="false">+[1]Informe_dane!AW158</f>
        <v>601790.327</v>
      </c>
      <c r="AX158" s="49" t="n">
        <f aca="false">+[1]Informe_dane!AX158</f>
        <v>598574.569</v>
      </c>
      <c r="AY158" s="49" t="n">
        <f aca="false">+[1]Informe_dane!AY158</f>
        <v>602300.93423</v>
      </c>
      <c r="AZ158" s="49" t="n">
        <f aca="false">+[1]Informe_dane!AZ158</f>
        <v>625907.74445</v>
      </c>
      <c r="BA158" s="49" t="n">
        <f aca="false">+[1]Informe_dane!BA158</f>
        <v>642663.63403</v>
      </c>
      <c r="BB158" s="49" t="n">
        <f aca="false">+[1]Informe_dane!BB158</f>
        <v>713900.51819</v>
      </c>
      <c r="BC158" s="49" t="n">
        <f aca="false">+[1]Informe_dane!BC158</f>
        <v>800822.1395</v>
      </c>
      <c r="BD158" s="49" t="n">
        <f aca="false">+[1]Informe_dane!BD158</f>
        <v>359437.533</v>
      </c>
      <c r="BE158" s="49" t="n">
        <f aca="false">+[1]Informe_dane!BE158</f>
        <v>239558.31047</v>
      </c>
      <c r="BF158" s="49" t="n">
        <f aca="false">+[1]Informe_dane!BF158</f>
        <v>244857.29362</v>
      </c>
      <c r="BG158" s="49" t="n">
        <f aca="false">SUM(AU158:BF158)</f>
        <v>5935467.61349</v>
      </c>
    </row>
    <row r="159" customFormat="false" ht="17.25" hidden="false" customHeight="true" outlineLevel="0" collapsed="false">
      <c r="A159" s="85" t="s">
        <v>330</v>
      </c>
      <c r="B159" s="86" t="s">
        <v>263</v>
      </c>
      <c r="C159" s="63" t="s">
        <v>331</v>
      </c>
      <c r="D159" s="49" t="n">
        <f aca="false">+[1]Informe_dane!D159</f>
        <v>0</v>
      </c>
      <c r="E159" s="49" t="n">
        <f aca="false">+[1]Informe_dane!E159</f>
        <v>1750000</v>
      </c>
      <c r="F159" s="49" t="n">
        <f aca="false">+[1]Informe_dane!F159</f>
        <v>94483.633</v>
      </c>
      <c r="G159" s="49" t="n">
        <f aca="false">SUM(D159:E159)-F159</f>
        <v>1655516.367</v>
      </c>
      <c r="H159" s="49" t="n">
        <f aca="false">+[1]Informe_dane!H159</f>
        <v>0</v>
      </c>
      <c r="I159" s="49" t="n">
        <f aca="false">+[1]Informe_dane!I159</f>
        <v>0</v>
      </c>
      <c r="J159" s="49" t="n">
        <f aca="false">+[1]Informe_dane!J159</f>
        <v>0</v>
      </c>
      <c r="K159" s="49" t="n">
        <f aca="false">+[1]Informe_dane!K159</f>
        <v>0</v>
      </c>
      <c r="L159" s="49" t="n">
        <f aca="false">+[1]Informe_dane!L159</f>
        <v>0</v>
      </c>
      <c r="M159" s="49" t="n">
        <f aca="false">+[1]Informe_dane!M159</f>
        <v>0</v>
      </c>
      <c r="N159" s="49" t="n">
        <f aca="false">+[1]Informe_dane!N159</f>
        <v>0</v>
      </c>
      <c r="O159" s="49" t="n">
        <f aca="false">+[1]Informe_dane!O159</f>
        <v>0</v>
      </c>
      <c r="P159" s="49" t="n">
        <f aca="false">+[1]Informe_dane!P159</f>
        <v>1216495.61</v>
      </c>
      <c r="Q159" s="49" t="n">
        <f aca="false">+[1]Informe_dane!Q159</f>
        <v>309573.826</v>
      </c>
      <c r="R159" s="49" t="n">
        <f aca="false">+[1]Informe_dane!R159</f>
        <v>108213.499</v>
      </c>
      <c r="S159" s="49" t="n">
        <f aca="false">+[1]Informe_dane!S159</f>
        <v>8291.08367</v>
      </c>
      <c r="T159" s="49" t="n">
        <f aca="false">SUM(H159:S159)</f>
        <v>1642574.01867</v>
      </c>
      <c r="U159" s="49" t="n">
        <f aca="false">+[1]Informe_dane!U159</f>
        <v>0</v>
      </c>
      <c r="V159" s="49" t="n">
        <f aca="false">+[1]Informe_dane!V159</f>
        <v>0</v>
      </c>
      <c r="W159" s="49" t="n">
        <f aca="false">+[1]Informe_dane!W159</f>
        <v>0</v>
      </c>
      <c r="X159" s="49" t="n">
        <f aca="false">+[1]Informe_dane!X159</f>
        <v>0</v>
      </c>
      <c r="Y159" s="49" t="n">
        <f aca="false">+[1]Informe_dane!Y159</f>
        <v>0</v>
      </c>
      <c r="Z159" s="49" t="n">
        <f aca="false">+[1]Informe_dane!Z159</f>
        <v>0</v>
      </c>
      <c r="AA159" s="49" t="n">
        <f aca="false">+[1]Informe_dane!AA159</f>
        <v>0</v>
      </c>
      <c r="AB159" s="49" t="n">
        <f aca="false">+[1]Informe_dane!AB159</f>
        <v>0</v>
      </c>
      <c r="AC159" s="49" t="n">
        <f aca="false">+[1]Informe_dane!AC159</f>
        <v>628263.053</v>
      </c>
      <c r="AD159" s="49" t="n">
        <f aca="false">+[1]Informe_dane!AD159</f>
        <v>877500.157</v>
      </c>
      <c r="AE159" s="49" t="n">
        <f aca="false">+[1]Informe_dane!AE159</f>
        <v>124719.725</v>
      </c>
      <c r="AF159" s="49" t="n">
        <f aca="false">+[1]Informe_dane!AF159</f>
        <v>12091.08367</v>
      </c>
      <c r="AG159" s="49" t="n">
        <f aca="false">SUM(U159:AF159)</f>
        <v>1642574.01867</v>
      </c>
      <c r="AH159" s="49" t="n">
        <f aca="false">+[1]Informe_dane!AH159</f>
        <v>0</v>
      </c>
      <c r="AI159" s="49" t="n">
        <f aca="false">+[1]Informe_dane!AI159</f>
        <v>0</v>
      </c>
      <c r="AJ159" s="49" t="n">
        <f aca="false">+[1]Informe_dane!AJ159</f>
        <v>0</v>
      </c>
      <c r="AK159" s="49" t="n">
        <f aca="false">+[1]Informe_dane!AK159</f>
        <v>0</v>
      </c>
      <c r="AL159" s="49" t="n">
        <f aca="false">+[1]Informe_dane!AL159</f>
        <v>0</v>
      </c>
      <c r="AM159" s="49" t="n">
        <f aca="false">+[1]Informe_dane!AM159</f>
        <v>0</v>
      </c>
      <c r="AN159" s="49" t="n">
        <f aca="false">+[1]Informe_dane!AN159</f>
        <v>0</v>
      </c>
      <c r="AO159" s="49" t="n">
        <f aca="false">+[1]Informe_dane!AO159</f>
        <v>0</v>
      </c>
      <c r="AP159" s="49" t="n">
        <f aca="false">+[1]Informe_dane!AP159</f>
        <v>873.281</v>
      </c>
      <c r="AQ159" s="49" t="n">
        <f aca="false">+[1]Informe_dane!AQ159</f>
        <v>299079.733</v>
      </c>
      <c r="AR159" s="49" t="n">
        <f aca="false">+[1]Informe_dane!AR159</f>
        <v>859828.344</v>
      </c>
      <c r="AS159" s="49" t="n">
        <f aca="false">+[1]Informe_dane!AS159</f>
        <v>481895.07667</v>
      </c>
      <c r="AT159" s="49" t="n">
        <f aca="false">SUM(AH159:AS159)</f>
        <v>1641676.43467</v>
      </c>
      <c r="AU159" s="49" t="n">
        <f aca="false">+[1]Informe_dane!AU159</f>
        <v>0</v>
      </c>
      <c r="AV159" s="49" t="n">
        <f aca="false">+[1]Informe_dane!AV159</f>
        <v>0</v>
      </c>
      <c r="AW159" s="49" t="n">
        <f aca="false">+[1]Informe_dane!AW159</f>
        <v>0</v>
      </c>
      <c r="AX159" s="49" t="n">
        <f aca="false">+[1]Informe_dane!AX159</f>
        <v>0</v>
      </c>
      <c r="AY159" s="49" t="n">
        <f aca="false">+[1]Informe_dane!AY159</f>
        <v>0</v>
      </c>
      <c r="AZ159" s="49" t="n">
        <f aca="false">+[1]Informe_dane!AZ159</f>
        <v>0</v>
      </c>
      <c r="BA159" s="49" t="n">
        <f aca="false">+[1]Informe_dane!BA159</f>
        <v>0</v>
      </c>
      <c r="BB159" s="49" t="n">
        <f aca="false">+[1]Informe_dane!BB159</f>
        <v>0</v>
      </c>
      <c r="BC159" s="49" t="n">
        <f aca="false">+[1]Informe_dane!BC159</f>
        <v>873.281</v>
      </c>
      <c r="BD159" s="49" t="n">
        <f aca="false">+[1]Informe_dane!BD159</f>
        <v>299079.733</v>
      </c>
      <c r="BE159" s="49" t="n">
        <f aca="false">+[1]Informe_dane!BE159</f>
        <v>859828.344</v>
      </c>
      <c r="BF159" s="49" t="n">
        <f aca="false">+[1]Informe_dane!BF159</f>
        <v>480095.07667</v>
      </c>
      <c r="BG159" s="49" t="n">
        <f aca="false">SUM(AU159:BF159)</f>
        <v>1639876.43467</v>
      </c>
    </row>
    <row r="160" customFormat="false" ht="20.25" hidden="false" customHeight="true" outlineLevel="0" collapsed="false">
      <c r="A160" s="61" t="s">
        <v>330</v>
      </c>
      <c r="B160" s="62" t="s">
        <v>297</v>
      </c>
      <c r="C160" s="63" t="s">
        <v>331</v>
      </c>
      <c r="D160" s="49" t="n">
        <f aca="false">+[1]Informe_dane!D160</f>
        <v>313052.671</v>
      </c>
      <c r="E160" s="49" t="n">
        <f aca="false">+[1]Informe_dane!E160</f>
        <v>0</v>
      </c>
      <c r="F160" s="49" t="n">
        <f aca="false">+[1]Informe_dane!F160</f>
        <v>23490.901</v>
      </c>
      <c r="G160" s="49" t="n">
        <f aca="false">SUM(D160:E160)-F160</f>
        <v>289561.77</v>
      </c>
      <c r="H160" s="49" t="n">
        <f aca="false">+[1]Informe_dane!H160</f>
        <v>0</v>
      </c>
      <c r="I160" s="49" t="n">
        <f aca="false">+[1]Informe_dane!I160</f>
        <v>0</v>
      </c>
      <c r="J160" s="49" t="n">
        <f aca="false">+[1]Informe_dane!J160</f>
        <v>85366.667</v>
      </c>
      <c r="K160" s="49" t="n">
        <f aca="false">+[1]Informe_dane!K160</f>
        <v>781.201</v>
      </c>
      <c r="L160" s="49" t="n">
        <f aca="false">+[1]Informe_dane!L160</f>
        <v>100375.528</v>
      </c>
      <c r="M160" s="49" t="n">
        <f aca="false">+[1]Informe_dane!M160</f>
        <v>1823.037</v>
      </c>
      <c r="N160" s="49" t="n">
        <f aca="false">+[1]Informe_dane!N160</f>
        <v>35697.19607</v>
      </c>
      <c r="O160" s="49" t="n">
        <f aca="false">+[1]Informe_dane!O160</f>
        <v>3339.188</v>
      </c>
      <c r="P160" s="49" t="n">
        <f aca="false">+[1]Informe_dane!P160</f>
        <v>9594</v>
      </c>
      <c r="Q160" s="49" t="n">
        <f aca="false">+[1]Informe_dane!Q160</f>
        <v>10200</v>
      </c>
      <c r="R160" s="49" t="n">
        <f aca="false">+[1]Informe_dane!R160</f>
        <v>42384.952</v>
      </c>
      <c r="S160" s="49" t="n">
        <f aca="false">+[1]Informe_dane!S160</f>
        <v>-7E-005</v>
      </c>
      <c r="T160" s="49" t="n">
        <f aca="false">SUM(H160:S160)</f>
        <v>289561.769</v>
      </c>
      <c r="U160" s="49" t="n">
        <f aca="false">+[1]Informe_dane!U160</f>
        <v>0</v>
      </c>
      <c r="V160" s="49" t="n">
        <f aca="false">+[1]Informe_dane!V160</f>
        <v>0</v>
      </c>
      <c r="W160" s="49" t="n">
        <f aca="false">+[1]Informe_dane!W160</f>
        <v>85366.667</v>
      </c>
      <c r="X160" s="49" t="n">
        <f aca="false">+[1]Informe_dane!X160</f>
        <v>781.201</v>
      </c>
      <c r="Y160" s="49" t="n">
        <f aca="false">+[1]Informe_dane!Y160</f>
        <v>19833.037</v>
      </c>
      <c r="Z160" s="49" t="n">
        <f aca="false">+[1]Informe_dane!Z160</f>
        <v>1823.037</v>
      </c>
      <c r="AA160" s="49" t="n">
        <f aca="false">+[1]Informe_dane!AA160</f>
        <v>116239.68707</v>
      </c>
      <c r="AB160" s="49" t="n">
        <f aca="false">+[1]Informe_dane!AB160</f>
        <v>3339.188</v>
      </c>
      <c r="AC160" s="49" t="n">
        <f aca="false">+[1]Informe_dane!AC160</f>
        <v>9594</v>
      </c>
      <c r="AD160" s="49" t="n">
        <f aca="false">+[1]Informe_dane!AD160</f>
        <v>10200</v>
      </c>
      <c r="AE160" s="49" t="n">
        <f aca="false">+[1]Informe_dane!AE160</f>
        <v>4500</v>
      </c>
      <c r="AF160" s="49" t="n">
        <f aca="false">+[1]Informe_dane!AF160</f>
        <v>37884.95193</v>
      </c>
      <c r="AG160" s="49" t="n">
        <f aca="false">SUM(U160:AF160)</f>
        <v>289561.769</v>
      </c>
      <c r="AH160" s="49" t="n">
        <f aca="false">+[1]Informe_dane!AH160</f>
        <v>0</v>
      </c>
      <c r="AI160" s="49" t="n">
        <f aca="false">+[1]Informe_dane!AI160</f>
        <v>0</v>
      </c>
      <c r="AJ160" s="49" t="n">
        <f aca="false">+[1]Informe_dane!AJ160</f>
        <v>0</v>
      </c>
      <c r="AK160" s="49" t="n">
        <f aca="false">+[1]Informe_dane!AK160</f>
        <v>385.263</v>
      </c>
      <c r="AL160" s="49" t="n">
        <f aca="false">+[1]Informe_dane!AL160</f>
        <v>14575.938</v>
      </c>
      <c r="AM160" s="49" t="n">
        <f aca="false">+[1]Informe_dane!AM160</f>
        <v>15603.037</v>
      </c>
      <c r="AN160" s="49" t="n">
        <f aca="false">+[1]Informe_dane!AN160</f>
        <v>18356.074</v>
      </c>
      <c r="AO160" s="49" t="n">
        <f aca="false">+[1]Informe_dane!AO160</f>
        <v>24496.733</v>
      </c>
      <c r="AP160" s="49" t="n">
        <f aca="false">+[1]Informe_dane!AP160</f>
        <v>94806.208</v>
      </c>
      <c r="AQ160" s="49" t="n">
        <f aca="false">+[1]Informe_dane!AQ160</f>
        <v>26848.439</v>
      </c>
      <c r="AR160" s="49" t="n">
        <f aca="false">+[1]Informe_dane!AR160</f>
        <v>20968.439</v>
      </c>
      <c r="AS160" s="49" t="n">
        <f aca="false">+[1]Informe_dane!AS160</f>
        <v>73521.638</v>
      </c>
      <c r="AT160" s="49" t="n">
        <f aca="false">SUM(AH160:AS160)</f>
        <v>289561.769</v>
      </c>
      <c r="AU160" s="49" t="n">
        <f aca="false">+[1]Informe_dane!AU160</f>
        <v>0</v>
      </c>
      <c r="AV160" s="49" t="n">
        <f aca="false">+[1]Informe_dane!AV160</f>
        <v>0</v>
      </c>
      <c r="AW160" s="49" t="n">
        <f aca="false">+[1]Informe_dane!AW160</f>
        <v>0</v>
      </c>
      <c r="AX160" s="49" t="n">
        <f aca="false">+[1]Informe_dane!AX160</f>
        <v>385.263</v>
      </c>
      <c r="AY160" s="49" t="n">
        <f aca="false">+[1]Informe_dane!AY160</f>
        <v>14575.938</v>
      </c>
      <c r="AZ160" s="49" t="n">
        <f aca="false">+[1]Informe_dane!AZ160</f>
        <v>15603.037</v>
      </c>
      <c r="BA160" s="49" t="n">
        <f aca="false">+[1]Informe_dane!BA160</f>
        <v>18356.074</v>
      </c>
      <c r="BB160" s="49" t="n">
        <f aca="false">+[1]Informe_dane!BB160</f>
        <v>24496.733</v>
      </c>
      <c r="BC160" s="49" t="n">
        <f aca="false">+[1]Informe_dane!BC160</f>
        <v>94806.208</v>
      </c>
      <c r="BD160" s="49" t="n">
        <f aca="false">+[1]Informe_dane!BD160</f>
        <v>26848.439</v>
      </c>
      <c r="BE160" s="49" t="n">
        <f aca="false">+[1]Informe_dane!BE160</f>
        <v>20968.439</v>
      </c>
      <c r="BF160" s="49" t="n">
        <f aca="false">+[1]Informe_dane!BF160</f>
        <v>73521.638</v>
      </c>
      <c r="BG160" s="49" t="n">
        <f aca="false">SUM(AU160:BF160)</f>
        <v>289561.769</v>
      </c>
    </row>
    <row r="161" customFormat="false" ht="20.25" hidden="false" customHeight="true" outlineLevel="0" collapsed="false">
      <c r="A161" s="85" t="s">
        <v>332</v>
      </c>
      <c r="B161" s="87" t="n">
        <v>10</v>
      </c>
      <c r="C161" s="63" t="s">
        <v>333</v>
      </c>
      <c r="D161" s="49" t="n">
        <f aca="false">+[1]Informe_dane!D161</f>
        <v>0</v>
      </c>
      <c r="E161" s="49" t="n">
        <f aca="false">+[1]Informe_dane!E161</f>
        <v>355042.056</v>
      </c>
      <c r="F161" s="49" t="n">
        <f aca="false">+[1]Informe_dane!F161</f>
        <v>0</v>
      </c>
      <c r="G161" s="49" t="n">
        <f aca="false">SUM(D161:E161)-F161</f>
        <v>355042.056</v>
      </c>
      <c r="H161" s="49" t="n">
        <f aca="false">+[1]Informe_dane!H161</f>
        <v>0</v>
      </c>
      <c r="I161" s="49" t="n">
        <f aca="false">+[1]Informe_dane!I161</f>
        <v>0</v>
      </c>
      <c r="J161" s="49" t="n">
        <f aca="false">+[1]Informe_dane!J161</f>
        <v>0</v>
      </c>
      <c r="K161" s="49" t="n">
        <f aca="false">+[1]Informe_dane!K161</f>
        <v>0</v>
      </c>
      <c r="L161" s="49" t="n">
        <f aca="false">+[1]Informe_dane!L161</f>
        <v>0</v>
      </c>
      <c r="M161" s="49" t="n">
        <f aca="false">+[1]Informe_dane!M161</f>
        <v>0</v>
      </c>
      <c r="N161" s="49" t="n">
        <f aca="false">+[1]Informe_dane!N161</f>
        <v>0</v>
      </c>
      <c r="O161" s="49" t="n">
        <f aca="false">+[1]Informe_dane!O161</f>
        <v>0</v>
      </c>
      <c r="P161" s="49" t="n">
        <f aca="false">+[1]Informe_dane!P161</f>
        <v>0</v>
      </c>
      <c r="Q161" s="49" t="n">
        <f aca="false">+[1]Informe_dane!Q161</f>
        <v>0</v>
      </c>
      <c r="R161" s="49" t="n">
        <f aca="false">+[1]Informe_dane!R161</f>
        <v>0</v>
      </c>
      <c r="S161" s="49" t="n">
        <f aca="false">+[1]Informe_dane!S161</f>
        <v>355042.056</v>
      </c>
      <c r="T161" s="49" t="n">
        <f aca="false">SUM(H161:S161)</f>
        <v>355042.056</v>
      </c>
      <c r="U161" s="49" t="n">
        <f aca="false">+[1]Informe_dane!U161</f>
        <v>0</v>
      </c>
      <c r="V161" s="49" t="n">
        <f aca="false">+[1]Informe_dane!V161</f>
        <v>0</v>
      </c>
      <c r="W161" s="49" t="n">
        <f aca="false">+[1]Informe_dane!W161</f>
        <v>0</v>
      </c>
      <c r="X161" s="49" t="n">
        <f aca="false">+[1]Informe_dane!X161</f>
        <v>0</v>
      </c>
      <c r="Y161" s="49" t="n">
        <f aca="false">+[1]Informe_dane!Y161</f>
        <v>0</v>
      </c>
      <c r="Z161" s="49" t="n">
        <f aca="false">+[1]Informe_dane!Z161</f>
        <v>0</v>
      </c>
      <c r="AA161" s="49" t="n">
        <f aca="false">+[1]Informe_dane!AA161</f>
        <v>0</v>
      </c>
      <c r="AB161" s="49" t="n">
        <f aca="false">+[1]Informe_dane!AB161</f>
        <v>0</v>
      </c>
      <c r="AC161" s="49" t="n">
        <f aca="false">+[1]Informe_dane!AC161</f>
        <v>0</v>
      </c>
      <c r="AD161" s="49" t="n">
        <f aca="false">+[1]Informe_dane!AD161</f>
        <v>0</v>
      </c>
      <c r="AE161" s="49" t="n">
        <f aca="false">+[1]Informe_dane!AE161</f>
        <v>0</v>
      </c>
      <c r="AF161" s="49" t="n">
        <f aca="false">+[1]Informe_dane!AF161</f>
        <v>355042.056</v>
      </c>
      <c r="AG161" s="49" t="n">
        <f aca="false">SUM(U161:AF161)</f>
        <v>355042.056</v>
      </c>
      <c r="AH161" s="49" t="n">
        <f aca="false">+[1]Informe_dane!AH161</f>
        <v>0</v>
      </c>
      <c r="AI161" s="49" t="n">
        <f aca="false">+[1]Informe_dane!AI161</f>
        <v>0</v>
      </c>
      <c r="AJ161" s="49" t="n">
        <f aca="false">+[1]Informe_dane!AJ161</f>
        <v>0</v>
      </c>
      <c r="AK161" s="49" t="n">
        <f aca="false">+[1]Informe_dane!AK161</f>
        <v>0</v>
      </c>
      <c r="AL161" s="49" t="n">
        <f aca="false">+[1]Informe_dane!AL161</f>
        <v>0</v>
      </c>
      <c r="AM161" s="49" t="n">
        <f aca="false">+[1]Informe_dane!AM161</f>
        <v>0</v>
      </c>
      <c r="AN161" s="49" t="n">
        <f aca="false">+[1]Informe_dane!AN161</f>
        <v>0</v>
      </c>
      <c r="AO161" s="49" t="n">
        <f aca="false">+[1]Informe_dane!AO161</f>
        <v>0</v>
      </c>
      <c r="AP161" s="49" t="n">
        <f aca="false">+[1]Informe_dane!AP161</f>
        <v>0</v>
      </c>
      <c r="AQ161" s="49" t="n">
        <f aca="false">+[1]Informe_dane!AQ161</f>
        <v>0</v>
      </c>
      <c r="AR161" s="49" t="n">
        <f aca="false">+[1]Informe_dane!AR161</f>
        <v>0</v>
      </c>
      <c r="AS161" s="49" t="n">
        <f aca="false">+[1]Informe_dane!AS161</f>
        <v>353875.389</v>
      </c>
      <c r="AT161" s="49" t="n">
        <f aca="false">SUM(AH161:AS161)</f>
        <v>353875.389</v>
      </c>
      <c r="AU161" s="49" t="n">
        <f aca="false">+[1]Informe_dane!AU161</f>
        <v>0</v>
      </c>
      <c r="AV161" s="49" t="n">
        <f aca="false">+[1]Informe_dane!AV161</f>
        <v>0</v>
      </c>
      <c r="AW161" s="49" t="n">
        <f aca="false">+[1]Informe_dane!AW161</f>
        <v>0</v>
      </c>
      <c r="AX161" s="49" t="n">
        <f aca="false">+[1]Informe_dane!AX161</f>
        <v>0</v>
      </c>
      <c r="AY161" s="49" t="n">
        <f aca="false">+[1]Informe_dane!AY161</f>
        <v>0</v>
      </c>
      <c r="AZ161" s="49" t="n">
        <f aca="false">+[1]Informe_dane!AZ161</f>
        <v>0</v>
      </c>
      <c r="BA161" s="49" t="n">
        <f aca="false">+[1]Informe_dane!BA161</f>
        <v>0</v>
      </c>
      <c r="BB161" s="49" t="n">
        <f aca="false">+[1]Informe_dane!BB161</f>
        <v>0</v>
      </c>
      <c r="BC161" s="49" t="n">
        <f aca="false">+[1]Informe_dane!BC161</f>
        <v>0</v>
      </c>
      <c r="BD161" s="49" t="n">
        <f aca="false">+[1]Informe_dane!BD161</f>
        <v>0</v>
      </c>
      <c r="BE161" s="49" t="n">
        <f aca="false">+[1]Informe_dane!BE161</f>
        <v>0</v>
      </c>
      <c r="BF161" s="49" t="n">
        <f aca="false">+[1]Informe_dane!BF161</f>
        <v>0</v>
      </c>
      <c r="BG161" s="49" t="n">
        <f aca="false">SUM(AU161:BF161)</f>
        <v>0</v>
      </c>
    </row>
    <row r="162" customFormat="false" ht="20.25" hidden="false" customHeight="true" outlineLevel="0" collapsed="false">
      <c r="A162" s="85" t="s">
        <v>332</v>
      </c>
      <c r="B162" s="86" t="s">
        <v>263</v>
      </c>
      <c r="C162" s="63" t="s">
        <v>333</v>
      </c>
      <c r="D162" s="49" t="n">
        <f aca="false">+[1]Informe_dane!D162</f>
        <v>0</v>
      </c>
      <c r="E162" s="49" t="n">
        <f aca="false">+[1]Informe_dane!E162</f>
        <v>36920287.417</v>
      </c>
      <c r="F162" s="49" t="n">
        <f aca="false">+[1]Informe_dane!F162</f>
        <v>0</v>
      </c>
      <c r="G162" s="49" t="n">
        <f aca="false">SUM(D162:E162)-F162</f>
        <v>36920287.417</v>
      </c>
      <c r="H162" s="49" t="n">
        <f aca="false">+[1]Informe_dane!H162</f>
        <v>0</v>
      </c>
      <c r="I162" s="49" t="n">
        <f aca="false">+[1]Informe_dane!I162</f>
        <v>0</v>
      </c>
      <c r="J162" s="49" t="n">
        <f aca="false">+[1]Informe_dane!J162</f>
        <v>0</v>
      </c>
      <c r="K162" s="49" t="n">
        <f aca="false">+[1]Informe_dane!K162</f>
        <v>0</v>
      </c>
      <c r="L162" s="49" t="n">
        <f aca="false">+[1]Informe_dane!L162</f>
        <v>0</v>
      </c>
      <c r="M162" s="49" t="n">
        <f aca="false">+[1]Informe_dane!M162</f>
        <v>0</v>
      </c>
      <c r="N162" s="49" t="n">
        <f aca="false">+[1]Informe_dane!N162</f>
        <v>0</v>
      </c>
      <c r="O162" s="49" t="n">
        <f aca="false">+[1]Informe_dane!O162</f>
        <v>0</v>
      </c>
      <c r="P162" s="49" t="n">
        <f aca="false">+[1]Informe_dane!P162</f>
        <v>31491304.126</v>
      </c>
      <c r="Q162" s="49" t="n">
        <f aca="false">+[1]Informe_dane!Q162</f>
        <v>3392939.189</v>
      </c>
      <c r="R162" s="49" t="n">
        <f aca="false">+[1]Informe_dane!R162</f>
        <v>531441.961</v>
      </c>
      <c r="S162" s="49" t="n">
        <f aca="false">+[1]Informe_dane!S162</f>
        <v>1192123.30719</v>
      </c>
      <c r="T162" s="49" t="n">
        <f aca="false">SUM(H162:S162)</f>
        <v>36607808.58319</v>
      </c>
      <c r="U162" s="49" t="n">
        <f aca="false">+[1]Informe_dane!U162</f>
        <v>0</v>
      </c>
      <c r="V162" s="49" t="n">
        <f aca="false">+[1]Informe_dane!V162</f>
        <v>0</v>
      </c>
      <c r="W162" s="49" t="n">
        <f aca="false">+[1]Informe_dane!W162</f>
        <v>0</v>
      </c>
      <c r="X162" s="49" t="n">
        <f aca="false">+[1]Informe_dane!X162</f>
        <v>0</v>
      </c>
      <c r="Y162" s="49" t="n">
        <f aca="false">+[1]Informe_dane!Y162</f>
        <v>0</v>
      </c>
      <c r="Z162" s="49" t="n">
        <f aca="false">+[1]Informe_dane!Z162</f>
        <v>0</v>
      </c>
      <c r="AA162" s="49" t="n">
        <f aca="false">+[1]Informe_dane!AA162</f>
        <v>0</v>
      </c>
      <c r="AB162" s="49" t="n">
        <f aca="false">+[1]Informe_dane!AB162</f>
        <v>0</v>
      </c>
      <c r="AC162" s="49" t="n">
        <f aca="false">+[1]Informe_dane!AC162</f>
        <v>434986.089</v>
      </c>
      <c r="AD162" s="49" t="n">
        <f aca="false">+[1]Informe_dane!AD162</f>
        <v>3382747.18867</v>
      </c>
      <c r="AE162" s="49" t="n">
        <f aca="false">+[1]Informe_dane!AE162</f>
        <v>21355421.99633</v>
      </c>
      <c r="AF162" s="49" t="n">
        <f aca="false">+[1]Informe_dane!AF162</f>
        <v>11434653.30919</v>
      </c>
      <c r="AG162" s="49" t="n">
        <f aca="false">SUM(U162:AF162)</f>
        <v>36607808.58319</v>
      </c>
      <c r="AH162" s="49" t="n">
        <f aca="false">+[1]Informe_dane!AH162</f>
        <v>0</v>
      </c>
      <c r="AI162" s="49" t="n">
        <f aca="false">+[1]Informe_dane!AI162</f>
        <v>0</v>
      </c>
      <c r="AJ162" s="49" t="n">
        <f aca="false">+[1]Informe_dane!AJ162</f>
        <v>0</v>
      </c>
      <c r="AK162" s="49" t="n">
        <f aca="false">+[1]Informe_dane!AK162</f>
        <v>0</v>
      </c>
      <c r="AL162" s="49" t="n">
        <f aca="false">+[1]Informe_dane!AL162</f>
        <v>0</v>
      </c>
      <c r="AM162" s="49" t="n">
        <f aca="false">+[1]Informe_dane!AM162</f>
        <v>0</v>
      </c>
      <c r="AN162" s="49" t="n">
        <f aca="false">+[1]Informe_dane!AN162</f>
        <v>0</v>
      </c>
      <c r="AO162" s="49" t="n">
        <f aca="false">+[1]Informe_dane!AO162</f>
        <v>0</v>
      </c>
      <c r="AP162" s="49" t="n">
        <f aca="false">+[1]Informe_dane!AP162</f>
        <v>0</v>
      </c>
      <c r="AQ162" s="49" t="n">
        <f aca="false">+[1]Informe_dane!AQ162</f>
        <v>787433.837</v>
      </c>
      <c r="AR162" s="49" t="n">
        <f aca="false">+[1]Informe_dane!AR162</f>
        <v>1212964.63867</v>
      </c>
      <c r="AS162" s="49" t="n">
        <f aca="false">+[1]Informe_dane!AS162</f>
        <v>33057449.21</v>
      </c>
      <c r="AT162" s="49" t="n">
        <f aca="false">SUM(AH162:AS162)</f>
        <v>35057847.68567</v>
      </c>
      <c r="AU162" s="49" t="n">
        <f aca="false">+[1]Informe_dane!AU162</f>
        <v>0</v>
      </c>
      <c r="AV162" s="49" t="n">
        <f aca="false">+[1]Informe_dane!AV162</f>
        <v>0</v>
      </c>
      <c r="AW162" s="49" t="n">
        <f aca="false">+[1]Informe_dane!AW162</f>
        <v>0</v>
      </c>
      <c r="AX162" s="49" t="n">
        <f aca="false">+[1]Informe_dane!AX162</f>
        <v>0</v>
      </c>
      <c r="AY162" s="49" t="n">
        <f aca="false">+[1]Informe_dane!AY162</f>
        <v>0</v>
      </c>
      <c r="AZ162" s="49" t="n">
        <f aca="false">+[1]Informe_dane!AZ162</f>
        <v>0</v>
      </c>
      <c r="BA162" s="49" t="n">
        <f aca="false">+[1]Informe_dane!BA162</f>
        <v>0</v>
      </c>
      <c r="BB162" s="49" t="n">
        <f aca="false">+[1]Informe_dane!BB162</f>
        <v>0</v>
      </c>
      <c r="BC162" s="49" t="n">
        <f aca="false">+[1]Informe_dane!BC162</f>
        <v>0</v>
      </c>
      <c r="BD162" s="49" t="n">
        <f aca="false">+[1]Informe_dane!BD162</f>
        <v>785241.217</v>
      </c>
      <c r="BE162" s="49" t="n">
        <f aca="false">+[1]Informe_dane!BE162</f>
        <v>1174027.54167</v>
      </c>
      <c r="BF162" s="49" t="n">
        <f aca="false">+[1]Informe_dane!BF162</f>
        <v>2252650.601</v>
      </c>
      <c r="BG162" s="49" t="n">
        <f aca="false">SUM(AU162:BF162)</f>
        <v>4211919.35967</v>
      </c>
    </row>
    <row r="163" customFormat="false" ht="20.25" hidden="false" customHeight="true" outlineLevel="0" collapsed="false">
      <c r="A163" s="85" t="s">
        <v>332</v>
      </c>
      <c r="B163" s="88" t="n">
        <v>13</v>
      </c>
      <c r="C163" s="63" t="s">
        <v>333</v>
      </c>
      <c r="D163" s="49" t="n">
        <f aca="false">+[1]Informe_dane!D163</f>
        <v>0</v>
      </c>
      <c r="E163" s="49" t="n">
        <f aca="false">+[1]Informe_dane!E163</f>
        <v>74150.727</v>
      </c>
      <c r="F163" s="49" t="n">
        <f aca="false">+[1]Informe_dane!F163</f>
        <v>0</v>
      </c>
      <c r="G163" s="49" t="n">
        <f aca="false">SUM(D163:E163)-F163</f>
        <v>74150.727</v>
      </c>
      <c r="H163" s="49" t="n">
        <f aca="false">+[1]Informe_dane!H163</f>
        <v>0</v>
      </c>
      <c r="I163" s="49" t="n">
        <f aca="false">+[1]Informe_dane!I163</f>
        <v>0</v>
      </c>
      <c r="J163" s="49" t="n">
        <f aca="false">+[1]Informe_dane!J163</f>
        <v>0</v>
      </c>
      <c r="K163" s="49" t="n">
        <f aca="false">+[1]Informe_dane!K163</f>
        <v>0</v>
      </c>
      <c r="L163" s="49" t="n">
        <f aca="false">+[1]Informe_dane!L163</f>
        <v>0</v>
      </c>
      <c r="M163" s="49" t="n">
        <f aca="false">+[1]Informe_dane!M163</f>
        <v>0</v>
      </c>
      <c r="N163" s="49" t="n">
        <f aca="false">+[1]Informe_dane!N163</f>
        <v>0</v>
      </c>
      <c r="O163" s="49" t="n">
        <f aca="false">+[1]Informe_dane!O163</f>
        <v>0</v>
      </c>
      <c r="P163" s="49" t="n">
        <f aca="false">+[1]Informe_dane!P163</f>
        <v>0</v>
      </c>
      <c r="Q163" s="49" t="n">
        <f aca="false">+[1]Informe_dane!Q163</f>
        <v>0</v>
      </c>
      <c r="R163" s="49" t="n">
        <f aca="false">+[1]Informe_dane!R163</f>
        <v>0</v>
      </c>
      <c r="S163" s="49" t="n">
        <f aca="false">+[1]Informe_dane!S163</f>
        <v>74150.727</v>
      </c>
      <c r="T163" s="49" t="n">
        <f aca="false">SUM(H163:S163)</f>
        <v>74150.727</v>
      </c>
      <c r="U163" s="49" t="n">
        <f aca="false">+[1]Informe_dane!U163</f>
        <v>0</v>
      </c>
      <c r="V163" s="49" t="n">
        <f aca="false">+[1]Informe_dane!V163</f>
        <v>0</v>
      </c>
      <c r="W163" s="49" t="n">
        <f aca="false">+[1]Informe_dane!W163</f>
        <v>0</v>
      </c>
      <c r="X163" s="49" t="n">
        <f aca="false">+[1]Informe_dane!X163</f>
        <v>0</v>
      </c>
      <c r="Y163" s="49" t="n">
        <f aca="false">+[1]Informe_dane!Y163</f>
        <v>0</v>
      </c>
      <c r="Z163" s="49" t="n">
        <f aca="false">+[1]Informe_dane!Z163</f>
        <v>0</v>
      </c>
      <c r="AA163" s="49" t="n">
        <f aca="false">+[1]Informe_dane!AA163</f>
        <v>0</v>
      </c>
      <c r="AB163" s="49" t="n">
        <f aca="false">+[1]Informe_dane!AB163</f>
        <v>0</v>
      </c>
      <c r="AC163" s="49" t="n">
        <f aca="false">+[1]Informe_dane!AC163</f>
        <v>0</v>
      </c>
      <c r="AD163" s="49" t="n">
        <f aca="false">+[1]Informe_dane!AD163</f>
        <v>0</v>
      </c>
      <c r="AE163" s="49" t="n">
        <f aca="false">+[1]Informe_dane!AE163</f>
        <v>0</v>
      </c>
      <c r="AF163" s="49" t="n">
        <f aca="false">+[1]Informe_dane!AF163</f>
        <v>74150.727</v>
      </c>
      <c r="AG163" s="49" t="n">
        <f aca="false">SUM(U163:AF163)</f>
        <v>74150.727</v>
      </c>
      <c r="AH163" s="49" t="n">
        <f aca="false">+[1]Informe_dane!AH163</f>
        <v>0</v>
      </c>
      <c r="AI163" s="49" t="n">
        <f aca="false">+[1]Informe_dane!AI163</f>
        <v>0</v>
      </c>
      <c r="AJ163" s="49" t="n">
        <f aca="false">+[1]Informe_dane!AJ163</f>
        <v>0</v>
      </c>
      <c r="AK163" s="49" t="n">
        <f aca="false">+[1]Informe_dane!AK163</f>
        <v>0</v>
      </c>
      <c r="AL163" s="49" t="n">
        <f aca="false">+[1]Informe_dane!AL163</f>
        <v>0</v>
      </c>
      <c r="AM163" s="49" t="n">
        <f aca="false">+[1]Informe_dane!AM163</f>
        <v>0</v>
      </c>
      <c r="AN163" s="49" t="n">
        <f aca="false">+[1]Informe_dane!AN163</f>
        <v>0</v>
      </c>
      <c r="AO163" s="49" t="n">
        <f aca="false">+[1]Informe_dane!AO163</f>
        <v>0</v>
      </c>
      <c r="AP163" s="49" t="n">
        <f aca="false">+[1]Informe_dane!AP163</f>
        <v>0</v>
      </c>
      <c r="AQ163" s="49" t="n">
        <f aca="false">+[1]Informe_dane!AQ163</f>
        <v>0</v>
      </c>
      <c r="AR163" s="49" t="n">
        <f aca="false">+[1]Informe_dane!AR163</f>
        <v>0</v>
      </c>
      <c r="AS163" s="49" t="n">
        <f aca="false">+[1]Informe_dane!AS163</f>
        <v>74150.727</v>
      </c>
      <c r="AT163" s="49" t="n">
        <f aca="false">SUM(AH163:AS163)</f>
        <v>74150.727</v>
      </c>
      <c r="AU163" s="49" t="n">
        <f aca="false">+[1]Informe_dane!AU163</f>
        <v>0</v>
      </c>
      <c r="AV163" s="49" t="n">
        <f aca="false">+[1]Informe_dane!AV163</f>
        <v>0</v>
      </c>
      <c r="AW163" s="49" t="n">
        <f aca="false">+[1]Informe_dane!AW163</f>
        <v>0</v>
      </c>
      <c r="AX163" s="49" t="n">
        <f aca="false">+[1]Informe_dane!AX163</f>
        <v>0</v>
      </c>
      <c r="AY163" s="49" t="n">
        <f aca="false">+[1]Informe_dane!AY163</f>
        <v>0</v>
      </c>
      <c r="AZ163" s="49" t="n">
        <f aca="false">+[1]Informe_dane!AZ163</f>
        <v>0</v>
      </c>
      <c r="BA163" s="49" t="n">
        <f aca="false">+[1]Informe_dane!BA163</f>
        <v>0</v>
      </c>
      <c r="BB163" s="49" t="n">
        <f aca="false">+[1]Informe_dane!BB163</f>
        <v>0</v>
      </c>
      <c r="BC163" s="49" t="n">
        <f aca="false">+[1]Informe_dane!BC163</f>
        <v>0</v>
      </c>
      <c r="BD163" s="49" t="n">
        <f aca="false">+[1]Informe_dane!BD163</f>
        <v>0</v>
      </c>
      <c r="BE163" s="49" t="n">
        <f aca="false">+[1]Informe_dane!BE163</f>
        <v>0</v>
      </c>
      <c r="BF163" s="49" t="n">
        <f aca="false">+[1]Informe_dane!BF163</f>
        <v>0</v>
      </c>
      <c r="BG163" s="49" t="n">
        <f aca="false">SUM(AU163:BF163)</f>
        <v>0</v>
      </c>
    </row>
    <row r="164" customFormat="false" ht="20.25" hidden="false" customHeight="true" outlineLevel="0" collapsed="false">
      <c r="A164" s="61" t="s">
        <v>334</v>
      </c>
      <c r="B164" s="62" t="s">
        <v>77</v>
      </c>
      <c r="C164" s="63" t="s">
        <v>335</v>
      </c>
      <c r="D164" s="49" t="n">
        <f aca="false">+[1]Informe_dane!D164</f>
        <v>4009213.611</v>
      </c>
      <c r="E164" s="49" t="n">
        <f aca="false">+[1]Informe_dane!E164</f>
        <v>0</v>
      </c>
      <c r="F164" s="49" t="n">
        <f aca="false">+[1]Informe_dane!F164</f>
        <v>0</v>
      </c>
      <c r="G164" s="49" t="n">
        <f aca="false">SUM(D164:E164)-F164</f>
        <v>4009213.611</v>
      </c>
      <c r="H164" s="49" t="n">
        <f aca="false">+[1]Informe_dane!H164</f>
        <v>1824061.3132</v>
      </c>
      <c r="I164" s="49" t="n">
        <f aca="false">+[1]Informe_dane!I164</f>
        <v>119847.651</v>
      </c>
      <c r="J164" s="49" t="n">
        <f aca="false">+[1]Informe_dane!J164</f>
        <v>314139.704</v>
      </c>
      <c r="K164" s="49" t="n">
        <f aca="false">+[1]Informe_dane!K164</f>
        <v>275373.41</v>
      </c>
      <c r="L164" s="49" t="n">
        <f aca="false">+[1]Informe_dane!L164</f>
        <v>477411.623</v>
      </c>
      <c r="M164" s="49" t="n">
        <f aca="false">+[1]Informe_dane!M164</f>
        <v>-105880.28993</v>
      </c>
      <c r="N164" s="49" t="n">
        <f aca="false">+[1]Informe_dane!N164</f>
        <v>183789.085</v>
      </c>
      <c r="O164" s="49" t="n">
        <f aca="false">+[1]Informe_dane!O164</f>
        <v>554893.508</v>
      </c>
      <c r="P164" s="49" t="n">
        <f aca="false">+[1]Informe_dane!P164</f>
        <v>82871.396</v>
      </c>
      <c r="Q164" s="49" t="n">
        <f aca="false">+[1]Informe_dane!Q164</f>
        <v>218232.35307</v>
      </c>
      <c r="R164" s="49" t="n">
        <f aca="false">+[1]Informe_dane!R164</f>
        <v>63819.772</v>
      </c>
      <c r="S164" s="49" t="n">
        <f aca="false">+[1]Informe_dane!S164</f>
        <v>494.06366</v>
      </c>
      <c r="T164" s="49" t="n">
        <f aca="false">SUM(H164:S164)</f>
        <v>4009053.589</v>
      </c>
      <c r="U164" s="49" t="n">
        <f aca="false">+[1]Informe_dane!U164</f>
        <v>1744788.9132</v>
      </c>
      <c r="V164" s="49" t="n">
        <f aca="false">+[1]Informe_dane!V164</f>
        <v>158091.666</v>
      </c>
      <c r="W164" s="49" t="n">
        <f aca="false">+[1]Informe_dane!W164</f>
        <v>255138.786</v>
      </c>
      <c r="X164" s="49" t="n">
        <f aca="false">+[1]Informe_dane!X164</f>
        <v>95587.413</v>
      </c>
      <c r="Y164" s="49" t="n">
        <f aca="false">+[1]Informe_dane!Y164</f>
        <v>74765.658</v>
      </c>
      <c r="Z164" s="49" t="n">
        <f aca="false">+[1]Informe_dane!Z164</f>
        <v>235909.90507</v>
      </c>
      <c r="AA164" s="49" t="n">
        <f aca="false">+[1]Informe_dane!AA164</f>
        <v>368992.753</v>
      </c>
      <c r="AB164" s="49" t="n">
        <f aca="false">+[1]Informe_dane!AB164</f>
        <v>161870.712</v>
      </c>
      <c r="AC164" s="49" t="n">
        <f aca="false">+[1]Informe_dane!AC164</f>
        <v>98160.161</v>
      </c>
      <c r="AD164" s="49" t="n">
        <f aca="false">+[1]Informe_dane!AD164</f>
        <v>616295.89107</v>
      </c>
      <c r="AE164" s="49" t="n">
        <f aca="false">+[1]Informe_dane!AE164</f>
        <v>165540.533</v>
      </c>
      <c r="AF164" s="49" t="n">
        <f aca="false">+[1]Informe_dane!AF164</f>
        <v>33911.19766</v>
      </c>
      <c r="AG164" s="49" t="n">
        <f aca="false">SUM(U164:AF164)</f>
        <v>4009053.589</v>
      </c>
      <c r="AH164" s="49" t="n">
        <f aca="false">+[1]Informe_dane!AH164</f>
        <v>0</v>
      </c>
      <c r="AI164" s="49" t="n">
        <f aca="false">+[1]Informe_dane!AI164</f>
        <v>153544.1872</v>
      </c>
      <c r="AJ164" s="49" t="n">
        <f aca="false">+[1]Informe_dane!AJ164</f>
        <v>208359.1932</v>
      </c>
      <c r="AK164" s="49" t="n">
        <f aca="false">+[1]Informe_dane!AK164</f>
        <v>261827.0049</v>
      </c>
      <c r="AL164" s="49" t="n">
        <f aca="false">+[1]Informe_dane!AL164</f>
        <v>244751.57722</v>
      </c>
      <c r="AM164" s="49" t="n">
        <f aca="false">+[1]Informe_dane!AM164</f>
        <v>268136.72072</v>
      </c>
      <c r="AN164" s="49" t="n">
        <f aca="false">+[1]Informe_dane!AN164</f>
        <v>376261.76541</v>
      </c>
      <c r="AO164" s="49" t="n">
        <f aca="false">+[1]Informe_dane!AO164</f>
        <v>431149.04341</v>
      </c>
      <c r="AP164" s="49" t="n">
        <f aca="false">+[1]Informe_dane!AP164</f>
        <v>277742.83691</v>
      </c>
      <c r="AQ164" s="49" t="n">
        <f aca="false">+[1]Informe_dane!AQ164</f>
        <v>547850.43958</v>
      </c>
      <c r="AR164" s="49" t="n">
        <f aca="false">+[1]Informe_dane!AR164</f>
        <v>562998.77554</v>
      </c>
      <c r="AS164" s="49" t="n">
        <f aca="false">+[1]Informe_dane!AS164</f>
        <v>509909.74765</v>
      </c>
      <c r="AT164" s="49" t="n">
        <f aca="false">SUM(AH164:AS164)</f>
        <v>3842531.29174</v>
      </c>
      <c r="AU164" s="49" t="n">
        <f aca="false">+[1]Informe_dane!AU164</f>
        <v>0</v>
      </c>
      <c r="AV164" s="49" t="n">
        <f aca="false">+[1]Informe_dane!AV164</f>
        <v>153544.1872</v>
      </c>
      <c r="AW164" s="49" t="n">
        <f aca="false">+[1]Informe_dane!AW164</f>
        <v>208359.1932</v>
      </c>
      <c r="AX164" s="49" t="n">
        <f aca="false">+[1]Informe_dane!AX164</f>
        <v>260884.3649</v>
      </c>
      <c r="AY164" s="49" t="n">
        <f aca="false">+[1]Informe_dane!AY164</f>
        <v>245694.21722</v>
      </c>
      <c r="AZ164" s="49" t="n">
        <f aca="false">+[1]Informe_dane!AZ164</f>
        <v>268136.72072</v>
      </c>
      <c r="BA164" s="49" t="n">
        <f aca="false">+[1]Informe_dane!BA164</f>
        <v>375643.31741</v>
      </c>
      <c r="BB164" s="49" t="n">
        <f aca="false">+[1]Informe_dane!BB164</f>
        <v>431767.49141</v>
      </c>
      <c r="BC164" s="49" t="n">
        <f aca="false">+[1]Informe_dane!BC164</f>
        <v>277742.83691</v>
      </c>
      <c r="BD164" s="49" t="n">
        <f aca="false">+[1]Informe_dane!BD164</f>
        <v>547850.43958</v>
      </c>
      <c r="BE164" s="49" t="n">
        <f aca="false">+[1]Informe_dane!BE164</f>
        <v>481148.21704</v>
      </c>
      <c r="BF164" s="49" t="n">
        <f aca="false">+[1]Informe_dane!BF164</f>
        <v>572303.86049</v>
      </c>
      <c r="BG164" s="49" t="n">
        <f aca="false">SUM(AU164:BF164)</f>
        <v>3823074.84608</v>
      </c>
    </row>
    <row r="165" customFormat="false" ht="22.5" hidden="false" customHeight="false" outlineLevel="0" collapsed="false">
      <c r="A165" s="61" t="s">
        <v>334</v>
      </c>
      <c r="B165" s="62" t="s">
        <v>297</v>
      </c>
      <c r="C165" s="63" t="s">
        <v>335</v>
      </c>
      <c r="D165" s="49" t="n">
        <f aca="false">+[1]Informe_dane!D165</f>
        <v>3000000</v>
      </c>
      <c r="E165" s="49" t="n">
        <f aca="false">+[1]Informe_dane!E165</f>
        <v>0</v>
      </c>
      <c r="F165" s="49" t="n">
        <f aca="false">+[1]Informe_dane!F165</f>
        <v>17654.716</v>
      </c>
      <c r="G165" s="49" t="n">
        <f aca="false">SUM(D165:E165)-F165</f>
        <v>2982345.284</v>
      </c>
      <c r="H165" s="49" t="n">
        <f aca="false">+[1]Informe_dane!H165</f>
        <v>2259702.815</v>
      </c>
      <c r="I165" s="49" t="n">
        <f aca="false">+[1]Informe_dane!I165</f>
        <v>97995.592</v>
      </c>
      <c r="J165" s="49" t="n">
        <f aca="false">+[1]Informe_dane!J165</f>
        <v>155292.944</v>
      </c>
      <c r="K165" s="49" t="n">
        <f aca="false">+[1]Informe_dane!K165</f>
        <v>134023.625</v>
      </c>
      <c r="L165" s="49" t="n">
        <f aca="false">+[1]Informe_dane!L165</f>
        <v>33550.776</v>
      </c>
      <c r="M165" s="49" t="n">
        <f aca="false">+[1]Informe_dane!M165</f>
        <v>17192.719</v>
      </c>
      <c r="N165" s="49" t="n">
        <f aca="false">+[1]Informe_dane!N165</f>
        <v>6713.333</v>
      </c>
      <c r="O165" s="49" t="n">
        <f aca="false">+[1]Informe_dane!O165</f>
        <v>56672.679</v>
      </c>
      <c r="P165" s="49" t="n">
        <f aca="false">+[1]Informe_dane!P165</f>
        <v>3634.95</v>
      </c>
      <c r="Q165" s="49" t="n">
        <f aca="false">+[1]Informe_dane!Q165</f>
        <v>86213.168</v>
      </c>
      <c r="R165" s="49" t="n">
        <f aca="false">+[1]Informe_dane!R165</f>
        <v>88494.928</v>
      </c>
      <c r="S165" s="49" t="n">
        <f aca="false">+[1]Informe_dane!S165</f>
        <v>41504.97834</v>
      </c>
      <c r="T165" s="49" t="n">
        <f aca="false">SUM(H165:S165)</f>
        <v>2980992.50734</v>
      </c>
      <c r="U165" s="49" t="n">
        <f aca="false">+[1]Informe_dane!U165</f>
        <v>2136002.815</v>
      </c>
      <c r="V165" s="49" t="n">
        <f aca="false">+[1]Informe_dane!V165</f>
        <v>221695.592</v>
      </c>
      <c r="W165" s="49" t="n">
        <f aca="false">+[1]Informe_dane!W165</f>
        <v>145292.944</v>
      </c>
      <c r="X165" s="49" t="n">
        <f aca="false">+[1]Informe_dane!X165</f>
        <v>10000</v>
      </c>
      <c r="Y165" s="49" t="n">
        <f aca="false">+[1]Informe_dane!Y165</f>
        <v>115626.144</v>
      </c>
      <c r="Z165" s="49" t="n">
        <f aca="false">+[1]Informe_dane!Z165</f>
        <v>53729.869</v>
      </c>
      <c r="AA165" s="49" t="n">
        <f aca="false">+[1]Informe_dane!AA165</f>
        <v>22124.44</v>
      </c>
      <c r="AB165" s="49" t="n">
        <f aca="false">+[1]Informe_dane!AB165</f>
        <v>0</v>
      </c>
      <c r="AC165" s="49" t="n">
        <f aca="false">+[1]Informe_dane!AC165</f>
        <v>3634.95</v>
      </c>
      <c r="AD165" s="49" t="n">
        <f aca="false">+[1]Informe_dane!AD165</f>
        <v>139285.847</v>
      </c>
      <c r="AE165" s="49" t="n">
        <f aca="false">+[1]Informe_dane!AE165</f>
        <v>75554.733</v>
      </c>
      <c r="AF165" s="49" t="n">
        <f aca="false">+[1]Informe_dane!AF165</f>
        <v>58045.17334</v>
      </c>
      <c r="AG165" s="49" t="n">
        <f aca="false">SUM(U165:AF165)</f>
        <v>2980992.50734</v>
      </c>
      <c r="AH165" s="49" t="n">
        <f aca="false">+[1]Informe_dane!AH165</f>
        <v>0</v>
      </c>
      <c r="AI165" s="49" t="n">
        <f aca="false">+[1]Informe_dane!AI165</f>
        <v>153583.944</v>
      </c>
      <c r="AJ165" s="49" t="n">
        <f aca="false">+[1]Informe_dane!AJ165</f>
        <v>272645.357</v>
      </c>
      <c r="AK165" s="49" t="n">
        <f aca="false">+[1]Informe_dane!AK165</f>
        <v>296009.504</v>
      </c>
      <c r="AL165" s="49" t="n">
        <f aca="false">+[1]Informe_dane!AL165</f>
        <v>282598.055</v>
      </c>
      <c r="AM165" s="49" t="n">
        <f aca="false">+[1]Informe_dane!AM165</f>
        <v>308971.77605</v>
      </c>
      <c r="AN165" s="49" t="n">
        <f aca="false">+[1]Informe_dane!AN165</f>
        <v>323278.83</v>
      </c>
      <c r="AO165" s="49" t="n">
        <f aca="false">+[1]Informe_dane!AO165</f>
        <v>305988.655</v>
      </c>
      <c r="AP165" s="49" t="n">
        <f aca="false">+[1]Informe_dane!AP165</f>
        <v>300862.27</v>
      </c>
      <c r="AQ165" s="49" t="n">
        <f aca="false">+[1]Informe_dane!AQ165</f>
        <v>282677.71295</v>
      </c>
      <c r="AR165" s="49" t="n">
        <f aca="false">+[1]Informe_dane!AR165</f>
        <v>182303.275</v>
      </c>
      <c r="AS165" s="49" t="n">
        <f aca="false">+[1]Informe_dane!AS165</f>
        <v>204210.54734</v>
      </c>
      <c r="AT165" s="49" t="n">
        <f aca="false">SUM(AH165:AS165)</f>
        <v>2913129.92634</v>
      </c>
      <c r="AU165" s="49" t="n">
        <f aca="false">+[1]Informe_dane!AU165</f>
        <v>0</v>
      </c>
      <c r="AV165" s="49" t="n">
        <f aca="false">+[1]Informe_dane!AV165</f>
        <v>152126.952</v>
      </c>
      <c r="AW165" s="49" t="n">
        <f aca="false">+[1]Informe_dane!AW165</f>
        <v>270899.73</v>
      </c>
      <c r="AX165" s="49" t="n">
        <f aca="false">+[1]Informe_dane!AX165</f>
        <v>285918.911</v>
      </c>
      <c r="AY165" s="49" t="n">
        <f aca="false">+[1]Informe_dane!AY165</f>
        <v>295891.267</v>
      </c>
      <c r="AZ165" s="49" t="n">
        <f aca="false">+[1]Informe_dane!AZ165</f>
        <v>308971.77605</v>
      </c>
      <c r="BA165" s="49" t="n">
        <f aca="false">+[1]Informe_dane!BA165</f>
        <v>323278.83</v>
      </c>
      <c r="BB165" s="49" t="n">
        <f aca="false">+[1]Informe_dane!BB165</f>
        <v>305988.655</v>
      </c>
      <c r="BC165" s="49" t="n">
        <f aca="false">+[1]Informe_dane!BC165</f>
        <v>300862.27</v>
      </c>
      <c r="BD165" s="49" t="n">
        <f aca="false">+[1]Informe_dane!BD165</f>
        <v>278477.71295</v>
      </c>
      <c r="BE165" s="49" t="n">
        <f aca="false">+[1]Informe_dane!BE165</f>
        <v>162497.305</v>
      </c>
      <c r="BF165" s="49" t="n">
        <f aca="false">+[1]Informe_dane!BF165</f>
        <v>186366.942</v>
      </c>
      <c r="BG165" s="49" t="n">
        <f aca="false">SUM(AU165:BF165)</f>
        <v>2871280.351</v>
      </c>
    </row>
    <row r="166" customFormat="false" ht="22.5" hidden="false" customHeight="false" outlineLevel="0" collapsed="false">
      <c r="A166" s="61" t="s">
        <v>336</v>
      </c>
      <c r="B166" s="62" t="s">
        <v>77</v>
      </c>
      <c r="C166" s="63" t="s">
        <v>337</v>
      </c>
      <c r="D166" s="49" t="n">
        <f aca="false">+[1]Informe_dane!D166</f>
        <v>600000</v>
      </c>
      <c r="E166" s="49" t="n">
        <f aca="false">+[1]Informe_dane!E166</f>
        <v>0</v>
      </c>
      <c r="F166" s="49" t="n">
        <f aca="false">+[1]Informe_dane!F166</f>
        <v>158335.78</v>
      </c>
      <c r="G166" s="49" t="n">
        <f aca="false">SUM(D166:E166)-F166</f>
        <v>441664.22</v>
      </c>
      <c r="H166" s="49" t="n">
        <f aca="false">+[1]Informe_dane!H166</f>
        <v>0</v>
      </c>
      <c r="I166" s="49" t="n">
        <f aca="false">+[1]Informe_dane!I166</f>
        <v>0</v>
      </c>
      <c r="J166" s="49" t="n">
        <f aca="false">+[1]Informe_dane!J166</f>
        <v>0</v>
      </c>
      <c r="K166" s="49" t="n">
        <f aca="false">+[1]Informe_dane!K166</f>
        <v>29427.965</v>
      </c>
      <c r="L166" s="49" t="n">
        <f aca="false">+[1]Informe_dane!L166</f>
        <v>200300.43038</v>
      </c>
      <c r="M166" s="49" t="n">
        <f aca="false">+[1]Informe_dane!M166</f>
        <v>-5567.994</v>
      </c>
      <c r="N166" s="49" t="n">
        <f aca="false">+[1]Informe_dane!N166</f>
        <v>130938.54391</v>
      </c>
      <c r="O166" s="49" t="n">
        <f aca="false">+[1]Informe_dane!O166</f>
        <v>202022.952</v>
      </c>
      <c r="P166" s="49" t="n">
        <f aca="false">+[1]Informe_dane!P166</f>
        <v>16388.1</v>
      </c>
      <c r="Q166" s="49" t="n">
        <f aca="false">+[1]Informe_dane!Q166</f>
        <v>-150062.36387</v>
      </c>
      <c r="R166" s="49" t="n">
        <f aca="false">+[1]Informe_dane!R166</f>
        <v>15216.586</v>
      </c>
      <c r="S166" s="49" t="n">
        <f aca="false">+[1]Informe_dane!S166</f>
        <v>-1923.23025</v>
      </c>
      <c r="T166" s="49" t="n">
        <f aca="false">SUM(H166:S166)</f>
        <v>436740.98917</v>
      </c>
      <c r="U166" s="49" t="n">
        <f aca="false">+[1]Informe_dane!U166</f>
        <v>0</v>
      </c>
      <c r="V166" s="49" t="n">
        <f aca="false">+[1]Informe_dane!V166</f>
        <v>0</v>
      </c>
      <c r="W166" s="49" t="n">
        <f aca="false">+[1]Informe_dane!W166</f>
        <v>0</v>
      </c>
      <c r="X166" s="49" t="n">
        <f aca="false">+[1]Informe_dane!X166</f>
        <v>11166.059</v>
      </c>
      <c r="Y166" s="49" t="n">
        <f aca="false">+[1]Informe_dane!Y166</f>
        <v>12693.912</v>
      </c>
      <c r="Z166" s="49" t="n">
        <f aca="false">+[1]Informe_dane!Z166</f>
        <v>0</v>
      </c>
      <c r="AA166" s="49" t="n">
        <f aca="false">+[1]Informe_dane!AA166</f>
        <v>183504.01429</v>
      </c>
      <c r="AB166" s="49" t="n">
        <f aca="false">+[1]Informe_dane!AB166</f>
        <v>8694.6</v>
      </c>
      <c r="AC166" s="49" t="n">
        <f aca="false">+[1]Informe_dane!AC166</f>
        <v>19236.501</v>
      </c>
      <c r="AD166" s="49" t="n">
        <f aca="false">+[1]Informe_dane!AD166</f>
        <v>84683.83413</v>
      </c>
      <c r="AE166" s="49" t="n">
        <f aca="false">+[1]Informe_dane!AE166</f>
        <v>81480.615</v>
      </c>
      <c r="AF166" s="49" t="n">
        <f aca="false">+[1]Informe_dane!AF166</f>
        <v>35281.45375</v>
      </c>
      <c r="AG166" s="49" t="n">
        <f aca="false">SUM(U166:AF166)</f>
        <v>436740.98917</v>
      </c>
      <c r="AH166" s="49" t="n">
        <f aca="false">+[1]Informe_dane!AH166</f>
        <v>0</v>
      </c>
      <c r="AI166" s="49" t="n">
        <f aca="false">+[1]Informe_dane!AI166</f>
        <v>0</v>
      </c>
      <c r="AJ166" s="49" t="n">
        <f aca="false">+[1]Informe_dane!AJ166</f>
        <v>0</v>
      </c>
      <c r="AK166" s="49" t="n">
        <f aca="false">+[1]Informe_dane!AK166</f>
        <v>0</v>
      </c>
      <c r="AL166" s="49" t="n">
        <f aca="false">+[1]Informe_dane!AL166</f>
        <v>11166.059</v>
      </c>
      <c r="AM166" s="49" t="n">
        <f aca="false">+[1]Informe_dane!AM166</f>
        <v>5583.029</v>
      </c>
      <c r="AN166" s="49" t="n">
        <f aca="false">+[1]Informe_dane!AN166</f>
        <v>7110.883</v>
      </c>
      <c r="AO166" s="49" t="n">
        <f aca="false">+[1]Informe_dane!AO166</f>
        <v>0</v>
      </c>
      <c r="AP166" s="49" t="n">
        <f aca="false">+[1]Informe_dane!AP166</f>
        <v>79876.15594</v>
      </c>
      <c r="AQ166" s="49" t="n">
        <f aca="false">+[1]Informe_dane!AQ166</f>
        <v>93071.57923</v>
      </c>
      <c r="AR166" s="49" t="n">
        <f aca="false">+[1]Informe_dane!AR166</f>
        <v>18772.87912</v>
      </c>
      <c r="AS166" s="49" t="n">
        <f aca="false">+[1]Informe_dane!AS166</f>
        <v>168105.96318</v>
      </c>
      <c r="AT166" s="49" t="n">
        <f aca="false">SUM(AH166:AS166)</f>
        <v>383686.54847</v>
      </c>
      <c r="AU166" s="49" t="n">
        <f aca="false">+[1]Informe_dane!AU166</f>
        <v>0</v>
      </c>
      <c r="AV166" s="49" t="n">
        <f aca="false">+[1]Informe_dane!AV166</f>
        <v>0</v>
      </c>
      <c r="AW166" s="49" t="n">
        <f aca="false">+[1]Informe_dane!AW166</f>
        <v>0</v>
      </c>
      <c r="AX166" s="49" t="n">
        <f aca="false">+[1]Informe_dane!AX166</f>
        <v>0</v>
      </c>
      <c r="AY166" s="49" t="n">
        <f aca="false">+[1]Informe_dane!AY166</f>
        <v>0</v>
      </c>
      <c r="AZ166" s="49" t="n">
        <f aca="false">+[1]Informe_dane!AZ166</f>
        <v>16749.088</v>
      </c>
      <c r="BA166" s="49" t="n">
        <f aca="false">+[1]Informe_dane!BA166</f>
        <v>7110.883</v>
      </c>
      <c r="BB166" s="49" t="n">
        <f aca="false">+[1]Informe_dane!BB166</f>
        <v>0</v>
      </c>
      <c r="BC166" s="49" t="n">
        <f aca="false">+[1]Informe_dane!BC166</f>
        <v>79876.15594</v>
      </c>
      <c r="BD166" s="49" t="n">
        <f aca="false">+[1]Informe_dane!BD166</f>
        <v>93071.57923</v>
      </c>
      <c r="BE166" s="49" t="n">
        <f aca="false">+[1]Informe_dane!BE166</f>
        <v>18772.87912</v>
      </c>
      <c r="BF166" s="49" t="n">
        <f aca="false">+[1]Informe_dane!BF166</f>
        <v>135806.21443</v>
      </c>
      <c r="BG166" s="49" t="n">
        <f aca="false">SUM(AU166:BF166)</f>
        <v>351386.79972</v>
      </c>
    </row>
    <row r="167" customFormat="false" ht="11.25" hidden="false" customHeight="false" outlineLevel="0" collapsed="false">
      <c r="A167" s="61" t="s">
        <v>338</v>
      </c>
      <c r="B167" s="62" t="s">
        <v>77</v>
      </c>
      <c r="C167" s="63" t="s">
        <v>339</v>
      </c>
      <c r="D167" s="49" t="n">
        <f aca="false">+[1]Informe_dane!D167</f>
        <v>900000</v>
      </c>
      <c r="E167" s="49" t="n">
        <f aca="false">+[1]Informe_dane!E167</f>
        <v>147734.96</v>
      </c>
      <c r="F167" s="49" t="n">
        <f aca="false">+[1]Informe_dane!F167</f>
        <v>0</v>
      </c>
      <c r="G167" s="49" t="n">
        <f aca="false">SUM(D167:E167)-F167</f>
        <v>1047734.96</v>
      </c>
      <c r="H167" s="49" t="n">
        <f aca="false">+[1]Informe_dane!H167</f>
        <v>0</v>
      </c>
      <c r="I167" s="49" t="n">
        <f aca="false">+[1]Informe_dane!I167</f>
        <v>39915.179</v>
      </c>
      <c r="J167" s="49" t="n">
        <f aca="false">+[1]Informe_dane!J167</f>
        <v>102650.059</v>
      </c>
      <c r="K167" s="49" t="n">
        <f aca="false">+[1]Informe_dane!K167</f>
        <v>12005.618</v>
      </c>
      <c r="L167" s="49" t="n">
        <f aca="false">+[1]Informe_dane!L167</f>
        <v>419950.686</v>
      </c>
      <c r="M167" s="49" t="n">
        <f aca="false">+[1]Informe_dane!M167</f>
        <v>81722.202</v>
      </c>
      <c r="N167" s="49" t="n">
        <f aca="false">+[1]Informe_dane!N167</f>
        <v>-2796.6818</v>
      </c>
      <c r="O167" s="49" t="n">
        <f aca="false">+[1]Informe_dane!O167</f>
        <v>45692.702</v>
      </c>
      <c r="P167" s="49" t="n">
        <f aca="false">+[1]Informe_dane!P167</f>
        <v>198201.682</v>
      </c>
      <c r="Q167" s="49" t="n">
        <f aca="false">+[1]Informe_dane!Q167</f>
        <v>-312.68</v>
      </c>
      <c r="R167" s="49" t="n">
        <f aca="false">+[1]Informe_dane!R167</f>
        <v>150526.3548</v>
      </c>
      <c r="S167" s="49" t="n">
        <f aca="false">+[1]Informe_dane!S167</f>
        <v>-620.0058</v>
      </c>
      <c r="T167" s="49" t="n">
        <f aca="false">SUM(H167:S167)</f>
        <v>1046935.1152</v>
      </c>
      <c r="U167" s="49" t="n">
        <f aca="false">+[1]Informe_dane!U167</f>
        <v>0</v>
      </c>
      <c r="V167" s="49" t="n">
        <f aca="false">+[1]Informe_dane!V167</f>
        <v>0</v>
      </c>
      <c r="W167" s="49" t="n">
        <f aca="false">+[1]Informe_dane!W167</f>
        <v>43344.112</v>
      </c>
      <c r="X167" s="49" t="n">
        <f aca="false">+[1]Informe_dane!X167</f>
        <v>38316.57</v>
      </c>
      <c r="Y167" s="49" t="n">
        <f aca="false">+[1]Informe_dane!Y167</f>
        <v>38529.532</v>
      </c>
      <c r="Z167" s="49" t="n">
        <f aca="false">+[1]Informe_dane!Z167</f>
        <v>37571.594</v>
      </c>
      <c r="AA167" s="49" t="n">
        <f aca="false">+[1]Informe_dane!AA167</f>
        <v>47788.0262</v>
      </c>
      <c r="AB167" s="49" t="n">
        <f aca="false">+[1]Informe_dane!AB167</f>
        <v>465881.233</v>
      </c>
      <c r="AC167" s="49" t="n">
        <f aca="false">+[1]Informe_dane!AC167</f>
        <v>218846.479</v>
      </c>
      <c r="AD167" s="49" t="n">
        <f aca="false">+[1]Informe_dane!AD167</f>
        <v>5745.32</v>
      </c>
      <c r="AE167" s="49" t="n">
        <f aca="false">+[1]Informe_dane!AE167</f>
        <v>85422.008</v>
      </c>
      <c r="AF167" s="49" t="n">
        <f aca="false">+[1]Informe_dane!AF167</f>
        <v>65490.241</v>
      </c>
      <c r="AG167" s="49" t="n">
        <f aca="false">SUM(U167:AF167)</f>
        <v>1046935.1152</v>
      </c>
      <c r="AH167" s="49" t="n">
        <f aca="false">+[1]Informe_dane!AH167</f>
        <v>0</v>
      </c>
      <c r="AI167" s="49" t="n">
        <f aca="false">+[1]Informe_dane!AI167</f>
        <v>0</v>
      </c>
      <c r="AJ167" s="49" t="n">
        <f aca="false">+[1]Informe_dane!AJ167</f>
        <v>0</v>
      </c>
      <c r="AK167" s="49" t="n">
        <f aca="false">+[1]Informe_dane!AK167</f>
        <v>19389.984</v>
      </c>
      <c r="AL167" s="49" t="n">
        <f aca="false">+[1]Informe_dane!AL167</f>
        <v>23795.653</v>
      </c>
      <c r="AM167" s="49" t="n">
        <f aca="false">+[1]Informe_dane!AM167</f>
        <v>30423.199</v>
      </c>
      <c r="AN167" s="49" t="n">
        <f aca="false">+[1]Informe_dane!AN167</f>
        <v>29652.065</v>
      </c>
      <c r="AO167" s="49" t="n">
        <f aca="false">+[1]Informe_dane!AO167</f>
        <v>54080.734</v>
      </c>
      <c r="AP167" s="49" t="n">
        <f aca="false">+[1]Informe_dane!AP167</f>
        <v>57142.0132</v>
      </c>
      <c r="AQ167" s="49" t="n">
        <f aca="false">+[1]Informe_dane!AQ167</f>
        <v>3523.1</v>
      </c>
      <c r="AR167" s="49" t="n">
        <f aca="false">+[1]Informe_dane!AR167</f>
        <v>171850.524</v>
      </c>
      <c r="AS167" s="49" t="n">
        <f aca="false">+[1]Informe_dane!AS167</f>
        <v>171849.18</v>
      </c>
      <c r="AT167" s="49" t="n">
        <f aca="false">SUM(AH167:AS167)</f>
        <v>561706.4522</v>
      </c>
      <c r="AU167" s="49" t="n">
        <f aca="false">+[1]Informe_dane!AU167</f>
        <v>0</v>
      </c>
      <c r="AV167" s="49" t="n">
        <f aca="false">+[1]Informe_dane!AV167</f>
        <v>0</v>
      </c>
      <c r="AW167" s="49" t="n">
        <f aca="false">+[1]Informe_dane!AW167</f>
        <v>0</v>
      </c>
      <c r="AX167" s="49" t="n">
        <f aca="false">+[1]Informe_dane!AX167</f>
        <v>19389.984</v>
      </c>
      <c r="AY167" s="49" t="n">
        <f aca="false">+[1]Informe_dane!AY167</f>
        <v>23795.653</v>
      </c>
      <c r="AZ167" s="49" t="n">
        <f aca="false">+[1]Informe_dane!AZ167</f>
        <v>30423.199</v>
      </c>
      <c r="BA167" s="49" t="n">
        <f aca="false">+[1]Informe_dane!BA167</f>
        <v>29652.065</v>
      </c>
      <c r="BB167" s="49" t="n">
        <f aca="false">+[1]Informe_dane!BB167</f>
        <v>54080.734</v>
      </c>
      <c r="BC167" s="49" t="n">
        <f aca="false">+[1]Informe_dane!BC167</f>
        <v>57142.0132</v>
      </c>
      <c r="BD167" s="49" t="n">
        <f aca="false">+[1]Informe_dane!BD167</f>
        <v>3523.1</v>
      </c>
      <c r="BE167" s="49" t="n">
        <f aca="false">+[1]Informe_dane!BE167</f>
        <v>171850.524</v>
      </c>
      <c r="BF167" s="49" t="n">
        <f aca="false">+[1]Informe_dane!BF167</f>
        <v>137195.775</v>
      </c>
      <c r="BG167" s="49" t="n">
        <f aca="false">SUM(AU167:BF167)</f>
        <v>527053.0472</v>
      </c>
    </row>
    <row r="168" customFormat="false" ht="22.5" hidden="false" customHeight="false" outlineLevel="0" collapsed="false">
      <c r="A168" s="61" t="s">
        <v>340</v>
      </c>
      <c r="B168" s="62" t="s">
        <v>77</v>
      </c>
      <c r="C168" s="63" t="s">
        <v>341</v>
      </c>
      <c r="D168" s="49" t="n">
        <f aca="false">+[1]Informe_dane!D168</f>
        <v>400000</v>
      </c>
      <c r="E168" s="49" t="n">
        <f aca="false">+[1]Informe_dane!E168</f>
        <v>0</v>
      </c>
      <c r="F168" s="49" t="n">
        <f aca="false">+[1]Informe_dane!F168</f>
        <v>0</v>
      </c>
      <c r="G168" s="49" t="n">
        <f aca="false">SUM(D168:E168)-F168</f>
        <v>400000</v>
      </c>
      <c r="H168" s="49" t="n">
        <f aca="false">+[1]Informe_dane!H168</f>
        <v>347700</v>
      </c>
      <c r="I168" s="49" t="n">
        <f aca="false">+[1]Informe_dane!I168</f>
        <v>3306.417</v>
      </c>
      <c r="J168" s="49" t="n">
        <f aca="false">+[1]Informe_dane!J168</f>
        <v>3536.061</v>
      </c>
      <c r="K168" s="49" t="n">
        <f aca="false">+[1]Informe_dane!K168</f>
        <v>1644.164</v>
      </c>
      <c r="L168" s="49" t="n">
        <f aca="false">+[1]Informe_dane!L168</f>
        <v>1984.193</v>
      </c>
      <c r="M168" s="49" t="n">
        <f aca="false">+[1]Informe_dane!M168</f>
        <v>1165.09</v>
      </c>
      <c r="N168" s="49" t="n">
        <f aca="false">+[1]Informe_dane!N168</f>
        <v>2161.249</v>
      </c>
      <c r="O168" s="49" t="n">
        <f aca="false">+[1]Informe_dane!O168</f>
        <v>-240.078</v>
      </c>
      <c r="P168" s="49" t="n">
        <f aca="false">+[1]Informe_dane!P168</f>
        <v>543.713</v>
      </c>
      <c r="Q168" s="49" t="n">
        <f aca="false">+[1]Informe_dane!Q168</f>
        <v>36619.01</v>
      </c>
      <c r="R168" s="49" t="n">
        <f aca="false">+[1]Informe_dane!R168</f>
        <v>1580.181</v>
      </c>
      <c r="S168" s="49" t="n">
        <f aca="false">+[1]Informe_dane!S168</f>
        <v>-10</v>
      </c>
      <c r="T168" s="49" t="n">
        <f aca="false">SUM(H168:S168)</f>
        <v>399990</v>
      </c>
      <c r="U168" s="49" t="n">
        <f aca="false">+[1]Informe_dane!U168</f>
        <v>267300</v>
      </c>
      <c r="V168" s="49" t="n">
        <f aca="false">+[1]Informe_dane!V168</f>
        <v>83706.417</v>
      </c>
      <c r="W168" s="49" t="n">
        <f aca="false">+[1]Informe_dane!W168</f>
        <v>3536.061</v>
      </c>
      <c r="X168" s="49" t="n">
        <f aca="false">+[1]Informe_dane!X168</f>
        <v>1644.164</v>
      </c>
      <c r="Y168" s="49" t="n">
        <f aca="false">+[1]Informe_dane!Y168</f>
        <v>1984.193</v>
      </c>
      <c r="Z168" s="49" t="n">
        <f aca="false">+[1]Informe_dane!Z168</f>
        <v>1165.09</v>
      </c>
      <c r="AA168" s="49" t="n">
        <f aca="false">+[1]Informe_dane!AA168</f>
        <v>1931.171</v>
      </c>
      <c r="AB168" s="49" t="n">
        <f aca="false">+[1]Informe_dane!AB168</f>
        <v>-10</v>
      </c>
      <c r="AC168" s="49" t="n">
        <f aca="false">+[1]Informe_dane!AC168</f>
        <v>543.713</v>
      </c>
      <c r="AD168" s="49" t="n">
        <f aca="false">+[1]Informe_dane!AD168</f>
        <v>30370.959</v>
      </c>
      <c r="AE168" s="49" t="n">
        <f aca="false">+[1]Informe_dane!AE168</f>
        <v>7733.934</v>
      </c>
      <c r="AF168" s="49" t="n">
        <f aca="false">+[1]Informe_dane!AF168</f>
        <v>84.298</v>
      </c>
      <c r="AG168" s="49" t="n">
        <f aca="false">SUM(U168:AF168)</f>
        <v>399990</v>
      </c>
      <c r="AH168" s="49" t="n">
        <f aca="false">+[1]Informe_dane!AH168</f>
        <v>0</v>
      </c>
      <c r="AI168" s="49" t="n">
        <f aca="false">+[1]Informe_dane!AI168</f>
        <v>3306.417</v>
      </c>
      <c r="AJ168" s="49" t="n">
        <f aca="false">+[1]Informe_dane!AJ168</f>
        <v>42045.038</v>
      </c>
      <c r="AK168" s="49" t="n">
        <f aca="false">+[1]Informe_dane!AK168</f>
        <v>43910.838</v>
      </c>
      <c r="AL168" s="49" t="n">
        <f aca="false">+[1]Informe_dane!AL168</f>
        <v>45606.837</v>
      </c>
      <c r="AM168" s="49" t="n">
        <f aca="false">+[1]Informe_dane!AM168</f>
        <v>42292.876</v>
      </c>
      <c r="AN168" s="49" t="n">
        <f aca="false">+[1]Informe_dane!AN168</f>
        <v>40439.761</v>
      </c>
      <c r="AO168" s="49" t="n">
        <f aca="false">+[1]Informe_dane!AO168</f>
        <v>35384.944</v>
      </c>
      <c r="AP168" s="49" t="n">
        <f aca="false">+[1]Informe_dane!AP168</f>
        <v>35743.713</v>
      </c>
      <c r="AQ168" s="49" t="n">
        <f aca="false">+[1]Informe_dane!AQ168</f>
        <v>30856.287</v>
      </c>
      <c r="AR168" s="49" t="n">
        <f aca="false">+[1]Informe_dane!AR168</f>
        <v>33175.215</v>
      </c>
      <c r="AS168" s="49" t="n">
        <f aca="false">+[1]Informe_dane!AS168</f>
        <v>46967.689</v>
      </c>
      <c r="AT168" s="49" t="n">
        <f aca="false">SUM(AH168:AS168)</f>
        <v>399729.615</v>
      </c>
      <c r="AU168" s="49" t="n">
        <f aca="false">+[1]Informe_dane!AU168</f>
        <v>0</v>
      </c>
      <c r="AV168" s="49" t="n">
        <f aca="false">+[1]Informe_dane!AV168</f>
        <v>3306.417</v>
      </c>
      <c r="AW168" s="49" t="n">
        <f aca="false">+[1]Informe_dane!AW168</f>
        <v>42045.038</v>
      </c>
      <c r="AX168" s="49" t="n">
        <f aca="false">+[1]Informe_dane!AX168</f>
        <v>43910.838</v>
      </c>
      <c r="AY168" s="49" t="n">
        <f aca="false">+[1]Informe_dane!AY168</f>
        <v>45606.837</v>
      </c>
      <c r="AZ168" s="49" t="n">
        <f aca="false">+[1]Informe_dane!AZ168</f>
        <v>42292.876</v>
      </c>
      <c r="BA168" s="49" t="n">
        <f aca="false">+[1]Informe_dane!BA168</f>
        <v>40439.761</v>
      </c>
      <c r="BB168" s="49" t="n">
        <f aca="false">+[1]Informe_dane!BB168</f>
        <v>35384.944</v>
      </c>
      <c r="BC168" s="49" t="n">
        <f aca="false">+[1]Informe_dane!BC168</f>
        <v>35743.713</v>
      </c>
      <c r="BD168" s="49" t="n">
        <f aca="false">+[1]Informe_dane!BD168</f>
        <v>30856.287</v>
      </c>
      <c r="BE168" s="49" t="n">
        <f aca="false">+[1]Informe_dane!BE168</f>
        <v>33175.215</v>
      </c>
      <c r="BF168" s="49" t="n">
        <f aca="false">+[1]Informe_dane!BF168</f>
        <v>45717.689</v>
      </c>
      <c r="BG168" s="49" t="n">
        <f aca="false">SUM(AU168:BF168)</f>
        <v>398479.615</v>
      </c>
    </row>
    <row r="169" s="42" customFormat="true" ht="15" hidden="false" customHeight="true" outlineLevel="0" collapsed="false">
      <c r="A169" s="41" t="s">
        <v>342</v>
      </c>
      <c r="B169" s="41"/>
      <c r="C169" s="41"/>
      <c r="D169" s="40" t="n">
        <f aca="false">+D130+D7</f>
        <v>156941149.207</v>
      </c>
      <c r="E169" s="40" t="n">
        <f aca="false">+E130+E7</f>
        <v>102627614.27025</v>
      </c>
      <c r="F169" s="40" t="n">
        <f aca="false">+F130+F7</f>
        <v>44293989.10225</v>
      </c>
      <c r="G169" s="40" t="n">
        <f aca="false">+G130+G7</f>
        <v>215274774.375</v>
      </c>
      <c r="H169" s="40" t="n">
        <f aca="false">+H130+H7</f>
        <v>101844705.4961</v>
      </c>
      <c r="I169" s="40" t="n">
        <f aca="false">+I130+I7</f>
        <v>19162715.6138</v>
      </c>
      <c r="J169" s="40" t="n">
        <f aca="false">+J130+J7</f>
        <v>9654576.50913</v>
      </c>
      <c r="K169" s="40" t="n">
        <f aca="false">+K130+K7</f>
        <v>9552455.20855</v>
      </c>
      <c r="L169" s="40" t="n">
        <f aca="false">+L130+L7</f>
        <v>4449217.71316</v>
      </c>
      <c r="M169" s="40" t="n">
        <f aca="false">+M130+M7</f>
        <v>2021816.10305</v>
      </c>
      <c r="N169" s="40" t="n">
        <f aca="false">+N130+N7</f>
        <v>1647655.02581</v>
      </c>
      <c r="O169" s="40" t="n">
        <f aca="false">+O130+O7</f>
        <v>42310676.12596</v>
      </c>
      <c r="P169" s="40" t="n">
        <f aca="false">+P130+P7</f>
        <v>9260495.90674</v>
      </c>
      <c r="Q169" s="40" t="n">
        <f aca="false">+Q130+Q7</f>
        <v>5953842.05292</v>
      </c>
      <c r="R169" s="40" t="n">
        <f aca="false">+R130+R7</f>
        <v>7157858.11252</v>
      </c>
      <c r="S169" s="40" t="n">
        <f aca="false">+S130+S7</f>
        <v>-4231463.22099</v>
      </c>
      <c r="T169" s="40" t="n">
        <f aca="false">+T130+T7</f>
        <v>208784550.64675</v>
      </c>
      <c r="U169" s="40" t="n">
        <f aca="false">+U130+U7</f>
        <v>34531817.90271</v>
      </c>
      <c r="V169" s="40" t="n">
        <f aca="false">+V130+V7</f>
        <v>22970889.99709</v>
      </c>
      <c r="W169" s="40" t="n">
        <f aca="false">+W130+W7</f>
        <v>13404512.53338</v>
      </c>
      <c r="X169" s="40" t="n">
        <f aca="false">+X130+X7</f>
        <v>23358278.19512</v>
      </c>
      <c r="Y169" s="40" t="n">
        <f aca="false">+Y130+Y7</f>
        <v>8587932.71887</v>
      </c>
      <c r="Z169" s="40" t="n">
        <f aca="false">+Z130+Z7</f>
        <v>10985533.05399</v>
      </c>
      <c r="AA169" s="40" t="n">
        <f aca="false">+AA130+AA7</f>
        <v>10500165.70752</v>
      </c>
      <c r="AB169" s="40" t="n">
        <f aca="false">+AB130+AB7</f>
        <v>9227961.26253</v>
      </c>
      <c r="AC169" s="40" t="n">
        <f aca="false">+AC130+AC7</f>
        <v>7907699.2326</v>
      </c>
      <c r="AD169" s="40" t="n">
        <f aca="false">+AD130+AD7</f>
        <v>12823552.23198</v>
      </c>
      <c r="AE169" s="40" t="n">
        <f aca="false">+AE130+AE7</f>
        <v>30139507.14695</v>
      </c>
      <c r="AF169" s="40" t="n">
        <f aca="false">+AF130+AF7</f>
        <v>24346700.66401</v>
      </c>
      <c r="AG169" s="40" t="n">
        <f aca="false">+AG130+AG7</f>
        <v>208784550.64675</v>
      </c>
      <c r="AH169" s="40" t="n">
        <f aca="false">+AH130+AH7</f>
        <v>4989098.20468</v>
      </c>
      <c r="AI169" s="40" t="n">
        <f aca="false">+AI130+AI7</f>
        <v>12291126.9696</v>
      </c>
      <c r="AJ169" s="40" t="n">
        <f aca="false">+AJ130+AJ7</f>
        <v>14182979.13329</v>
      </c>
      <c r="AK169" s="40" t="n">
        <f aca="false">+AK130+AK7</f>
        <v>13791656.44387</v>
      </c>
      <c r="AL169" s="40" t="n">
        <f aca="false">+AL130+AL7</f>
        <v>14450486.61238</v>
      </c>
      <c r="AM169" s="40" t="n">
        <f aca="false">+AM130+AM7</f>
        <v>16844223.79305</v>
      </c>
      <c r="AN169" s="40" t="n">
        <f aca="false">+AN130+AN7</f>
        <v>17516325.54914</v>
      </c>
      <c r="AO169" s="40" t="n">
        <f aca="false">+AO130+AO7</f>
        <v>13857502.47893</v>
      </c>
      <c r="AP169" s="40" t="n">
        <f aca="false">+AP130+AP7</f>
        <v>13525155.52692</v>
      </c>
      <c r="AQ169" s="40" t="n">
        <f aca="false">+AQ130+AQ7</f>
        <v>13727099.72891</v>
      </c>
      <c r="AR169" s="40" t="n">
        <f aca="false">+AR130+AR7</f>
        <v>16245460.90017</v>
      </c>
      <c r="AS169" s="40" t="n">
        <f aca="false">+AS130+AS7</f>
        <v>53936756.05708</v>
      </c>
      <c r="AT169" s="40" t="n">
        <f aca="false">+AT130+AT7</f>
        <v>205357871.39802</v>
      </c>
      <c r="AU169" s="40" t="n">
        <f aca="false">+AU130+AU7</f>
        <v>4804249.98871</v>
      </c>
      <c r="AV169" s="40" t="n">
        <f aca="false">+AV130+AV7</f>
        <v>12471381.09857</v>
      </c>
      <c r="AW169" s="40" t="n">
        <f aca="false">+AW130+AW7</f>
        <v>14168566.10129</v>
      </c>
      <c r="AX169" s="40" t="n">
        <f aca="false">+AX130+AX7</f>
        <v>13735024.04543</v>
      </c>
      <c r="AY169" s="40" t="n">
        <f aca="false">+AY130+AY7</f>
        <v>14447328.39274</v>
      </c>
      <c r="AZ169" s="40" t="n">
        <f aca="false">+AZ130+AZ7</f>
        <v>16917619.33313</v>
      </c>
      <c r="BA169" s="40" t="n">
        <f aca="false">+BA130+BA7</f>
        <v>17279138.96314</v>
      </c>
      <c r="BB169" s="40" t="n">
        <f aca="false">+BB130+BB7</f>
        <v>14096784.71793</v>
      </c>
      <c r="BC169" s="40" t="n">
        <f aca="false">+BC130+BC7</f>
        <v>13503825.85692</v>
      </c>
      <c r="BD169" s="40" t="n">
        <f aca="false">+BD130+BD7</f>
        <v>13745343.32291</v>
      </c>
      <c r="BE169" s="40" t="n">
        <f aca="false">+BE130+BE7</f>
        <v>15740990.21602</v>
      </c>
      <c r="BF169" s="40" t="n">
        <f aca="false">+BF130+BF7</f>
        <v>19595023.48036</v>
      </c>
      <c r="BG169" s="40" t="n">
        <f aca="false">+BG130+BG7</f>
        <v>170505275.51715</v>
      </c>
    </row>
    <row r="170" customFormat="false" ht="11.25" hidden="false" customHeight="false" outlineLevel="0" collapsed="false"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</row>
    <row r="171" customFormat="false" ht="11.25" hidden="false" customHeight="false" outlineLevel="0" collapsed="false"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</row>
    <row r="172" customFormat="false" ht="11.25" hidden="false" customHeight="false" outlineLevel="0" collapsed="false"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</row>
    <row r="173" customFormat="false" ht="11.25" hidden="false" customHeight="false" outlineLevel="0" collapsed="false"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</row>
    <row r="174" customFormat="false" ht="11.25" hidden="false" customHeight="false" outlineLevel="0" collapsed="false">
      <c r="D174" s="89"/>
      <c r="E174" s="89"/>
      <c r="F174" s="89"/>
      <c r="G174" s="89"/>
      <c r="H174" s="89"/>
      <c r="I174" s="90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</row>
    <row r="175" customFormat="false" ht="11.25" hidden="false" customHeight="false" outlineLevel="0" collapsed="false">
      <c r="C175" s="91" t="s">
        <v>343</v>
      </c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</row>
    <row r="176" customFormat="false" ht="11.25" hidden="false" customHeight="false" outlineLevel="0" collapsed="false">
      <c r="C176" s="91" t="s">
        <v>344</v>
      </c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</row>
    <row r="177" customFormat="false" ht="11.2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</row>
    <row r="178" customFormat="false" ht="11.2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</row>
    <row r="179" customFormat="false" ht="11.2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</row>
    <row r="180" customFormat="false" ht="11.25" hidden="false" customHeight="false" outlineLevel="0" collapsed="false">
      <c r="C180" s="92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</row>
    <row r="181" customFormat="false" ht="11.25" hidden="false" customHeight="false" outlineLevel="0" collapsed="false">
      <c r="C181" s="92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</row>
    <row r="182" customFormat="false" ht="11.25" hidden="false" customHeight="false" outlineLevel="0" collapsed="false">
      <c r="C182" s="92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</row>
    <row r="183" customFormat="false" ht="11.25" hidden="false" customHeight="false" outlineLevel="0" collapsed="false">
      <c r="C183" s="92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</row>
    <row r="184" customFormat="false" ht="11.25" hidden="false" customHeight="false" outlineLevel="0" collapsed="false">
      <c r="C184" s="92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</row>
    <row r="185" customFormat="false" ht="11.25" hidden="false" customHeight="false" outlineLevel="0" collapsed="false">
      <c r="C185" s="92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</row>
    <row r="186" customFormat="false" ht="11.25" hidden="false" customHeight="false" outlineLevel="0" collapsed="false">
      <c r="C186" s="92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</row>
    <row r="187" customFormat="false" ht="11.25" hidden="false" customHeight="false" outlineLevel="0" collapsed="false">
      <c r="C187" s="92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</row>
    <row r="188" customFormat="false" ht="11.25" hidden="false" customHeight="false" outlineLevel="0" collapsed="false"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</row>
    <row r="189" customFormat="false" ht="11.25" hidden="false" customHeight="false" outlineLevel="0" collapsed="false"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</row>
    <row r="190" customFormat="false" ht="11.25" hidden="false" customHeight="false" outlineLevel="0" collapsed="false"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</row>
    <row r="191" customFormat="false" ht="11.25" hidden="false" customHeight="false" outlineLevel="0" collapsed="false"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</row>
    <row r="192" customFormat="false" ht="11.25" hidden="false" customHeight="false" outlineLevel="0" collapsed="false"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</row>
    <row r="193" customFormat="false" ht="11.25" hidden="false" customHeight="false" outlineLevel="0" collapsed="false"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</row>
    <row r="194" customFormat="false" ht="11.25" hidden="false" customHeight="false" outlineLevel="0" collapsed="false"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</row>
    <row r="195" customFormat="false" ht="11.25" hidden="false" customHeight="false" outlineLevel="0" collapsed="false"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69:C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" activeCellId="0" sqref="P4:Q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12.28"/>
    <col collapsed="false" customWidth="true" hidden="false" outlineLevel="0" max="2" min="2" style="93" width="3.99"/>
    <col collapsed="false" customWidth="true" hidden="false" outlineLevel="0" max="3" min="3" style="93" width="62.7"/>
    <col collapsed="false" customWidth="true" hidden="false" outlineLevel="0" max="4" min="4" style="94" width="12.42"/>
    <col collapsed="false" customWidth="true" hidden="true" outlineLevel="0" max="5" min="5" style="94" width="12.42"/>
    <col collapsed="false" customWidth="true" hidden="true" outlineLevel="0" max="15" min="6" style="93" width="12.42"/>
    <col collapsed="false" customWidth="true" hidden="false" outlineLevel="0" max="16" min="16" style="93" width="12.42"/>
    <col collapsed="false" customWidth="true" hidden="false" outlineLevel="0" max="17" min="17" style="93" width="16.84"/>
    <col collapsed="false" customWidth="false" hidden="false" outlineLevel="0" max="257" min="18" style="93" width="11.42"/>
  </cols>
  <sheetData>
    <row r="1" customFormat="false" ht="27.75" hidden="false" customHeight="false" outlineLevel="0" collapsed="false">
      <c r="A1" s="2"/>
      <c r="B1" s="3"/>
      <c r="C1" s="4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7" t="s">
        <v>0</v>
      </c>
      <c r="Q1" s="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4" t="s">
        <v>2</v>
      </c>
      <c r="Q2" s="14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28.5" hidden="false" customHeight="true" outlineLevel="0" collapsed="false">
      <c r="A3" s="15"/>
      <c r="B3" s="16"/>
      <c r="C3" s="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23"/>
      <c r="Q3" s="23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75" hidden="false" customHeight="true" outlineLevel="0" collapsed="false">
      <c r="A4" s="100" t="s">
        <v>3</v>
      </c>
      <c r="B4" s="99"/>
      <c r="C4" s="101" t="s">
        <v>4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5" t="s">
        <v>8</v>
      </c>
      <c r="Q5" s="35"/>
    </row>
    <row r="6" customFormat="false" ht="20.25" hidden="false" customHeight="true" outlineLevel="0" collapsed="false">
      <c r="A6" s="104" t="s">
        <v>9</v>
      </c>
      <c r="B6" s="104" t="s">
        <v>10</v>
      </c>
      <c r="C6" s="104" t="s">
        <v>11</v>
      </c>
      <c r="D6" s="105" t="s">
        <v>346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10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9)</f>
        <v>1066093.75315</v>
      </c>
      <c r="E7" s="108" t="n">
        <f aca="false">SUM(E8,E20,E59)</f>
        <v>1066093.75315</v>
      </c>
      <c r="F7" s="108" t="n">
        <f aca="false">SUM(F8,F20,F59)</f>
        <v>0</v>
      </c>
      <c r="G7" s="108" t="n">
        <f aca="false">SUM(G8,G20,G59)</f>
        <v>0</v>
      </c>
      <c r="H7" s="108" t="n">
        <f aca="false">SUM(H8,H20,H59)</f>
        <v>0</v>
      </c>
      <c r="I7" s="108" t="n">
        <f aca="false">SUM(I8,I20,I59)</f>
        <v>0</v>
      </c>
      <c r="J7" s="108" t="n">
        <f aca="false">SUM(J8,J20,J59)</f>
        <v>0</v>
      </c>
      <c r="K7" s="108" t="n">
        <f aca="false">SUM(K8,K20,K59)</f>
        <v>0</v>
      </c>
      <c r="L7" s="108" t="n">
        <f aca="false">SUM(L8,L20,L59)</f>
        <v>0</v>
      </c>
      <c r="M7" s="108" t="n">
        <f aca="false">SUM(M8,M20,M59)</f>
        <v>0</v>
      </c>
      <c r="N7" s="108" t="n">
        <f aca="false">SUM(N8,N20,N59)</f>
        <v>0</v>
      </c>
      <c r="O7" s="108" t="n">
        <f aca="false">SUM(O8,O20,O59)</f>
        <v>0</v>
      </c>
      <c r="P7" s="108" t="n">
        <f aca="false">SUM(P8,P20,P59)</f>
        <v>0</v>
      </c>
      <c r="Q7" s="108" t="n">
        <f aca="false">SUM(Q8,Q20,Q59)</f>
        <v>1066093.75315</v>
      </c>
      <c r="R7" s="109"/>
    </row>
    <row r="8" s="110" customFormat="true" ht="12.75" hidden="false" customHeight="false" outlineLevel="0" collapsed="false">
      <c r="A8" s="111"/>
      <c r="B8" s="111"/>
      <c r="C8" s="112" t="s">
        <v>71</v>
      </c>
      <c r="D8" s="113" t="n">
        <f aca="false">+D9+D12+D15+D18</f>
        <v>59914.399</v>
      </c>
      <c r="E8" s="113" t="n">
        <f aca="false">+E9+E12+E15+E18</f>
        <v>59914.399</v>
      </c>
      <c r="F8" s="113" t="n">
        <f aca="false">+F9+F12+F15+F18</f>
        <v>0</v>
      </c>
      <c r="G8" s="113" t="n">
        <f aca="false">+G9+G12+G15+G18</f>
        <v>0</v>
      </c>
      <c r="H8" s="113" t="n">
        <f aca="false">+H9+H12+H15+H18</f>
        <v>0</v>
      </c>
      <c r="I8" s="113" t="n">
        <f aca="false">+I9+I12+I15+I18</f>
        <v>0</v>
      </c>
      <c r="J8" s="113" t="n">
        <f aca="false">+J9+J12+J15+J18</f>
        <v>0</v>
      </c>
      <c r="K8" s="113" t="n">
        <f aca="false">+K9+K12+K15+K18</f>
        <v>0</v>
      </c>
      <c r="L8" s="113" t="n">
        <f aca="false">+L9+L12+L15+L18</f>
        <v>0</v>
      </c>
      <c r="M8" s="113" t="n">
        <f aca="false">+M9+M12+M15+M18</f>
        <v>0</v>
      </c>
      <c r="N8" s="113" t="n">
        <f aca="false">+N9+N12+N15+N18</f>
        <v>0</v>
      </c>
      <c r="O8" s="113" t="n">
        <f aca="false">+O9+O12+O15+O18</f>
        <v>0</v>
      </c>
      <c r="P8" s="113" t="n">
        <f aca="false">+P9+P12+P15+P18</f>
        <v>0</v>
      </c>
      <c r="Q8" s="113" t="n">
        <f aca="false">+Q9+Q12+Q15+Q18</f>
        <v>59914.399</v>
      </c>
    </row>
    <row r="9" s="110" customFormat="true" ht="12.75" hidden="false" customHeight="false" outlineLevel="0" collapsed="false">
      <c r="A9" s="68" t="s">
        <v>89</v>
      </c>
      <c r="B9" s="69" t="n">
        <v>10</v>
      </c>
      <c r="C9" s="70" t="s">
        <v>90</v>
      </c>
      <c r="D9" s="114" t="n">
        <f aca="false">+D10+D11</f>
        <v>4112.75</v>
      </c>
      <c r="E9" s="114" t="n">
        <f aca="false">+E10+E11</f>
        <v>4112.75</v>
      </c>
      <c r="F9" s="114" t="n">
        <f aca="false">+F10+F11</f>
        <v>0</v>
      </c>
      <c r="G9" s="114" t="n">
        <f aca="false">+G10+G11</f>
        <v>0</v>
      </c>
      <c r="H9" s="114" t="n">
        <f aca="false">+H10+H11</f>
        <v>0</v>
      </c>
      <c r="I9" s="114" t="n">
        <f aca="false">+I10+I11</f>
        <v>0</v>
      </c>
      <c r="J9" s="114" t="n">
        <f aca="false">+J10+J11</f>
        <v>0</v>
      </c>
      <c r="K9" s="114" t="n">
        <f aca="false">+K10+K11</f>
        <v>0</v>
      </c>
      <c r="L9" s="114" t="n">
        <f aca="false">+L10+L11</f>
        <v>0</v>
      </c>
      <c r="M9" s="114" t="n">
        <f aca="false">+M10+M11</f>
        <v>0</v>
      </c>
      <c r="N9" s="114" t="n">
        <f aca="false">+N10+N11</f>
        <v>0</v>
      </c>
      <c r="O9" s="114" t="n">
        <f aca="false">+O10+O11</f>
        <v>0</v>
      </c>
      <c r="P9" s="114" t="n">
        <f aca="false">+P10+P11</f>
        <v>0</v>
      </c>
      <c r="Q9" s="114" t="n">
        <f aca="false">+Q10+Q11</f>
        <v>4112.75</v>
      </c>
    </row>
    <row r="10" s="110" customFormat="true" ht="12.75" hidden="true" customHeight="false" outlineLevel="0" collapsed="false">
      <c r="A10" s="53" t="s">
        <v>103</v>
      </c>
      <c r="B10" s="62" t="n">
        <v>10</v>
      </c>
      <c r="C10" s="63" t="s">
        <v>104</v>
      </c>
      <c r="D10" s="115" t="n">
        <f aca="false">+[2]CxP_DANE16!D10</f>
        <v>0</v>
      </c>
      <c r="E10" s="115" t="n">
        <f aca="false">+[2]CxP_DANE16!E10</f>
        <v>0</v>
      </c>
      <c r="F10" s="115" t="n">
        <f aca="false">+[2]CxP_DANE16!F10</f>
        <v>0</v>
      </c>
      <c r="G10" s="115" t="n">
        <f aca="false">+[2]CxP_DANE16!G10</f>
        <v>0</v>
      </c>
      <c r="H10" s="115" t="n">
        <f aca="false">+[2]CxP_DANE16!H10</f>
        <v>0</v>
      </c>
      <c r="I10" s="115" t="n">
        <f aca="false">+[2]CxP_DANE16!I10</f>
        <v>0</v>
      </c>
      <c r="J10" s="115" t="n">
        <f aca="false">+[2]CxP_DANE16!J10</f>
        <v>0</v>
      </c>
      <c r="K10" s="115" t="n">
        <f aca="false">+[2]CxP_DANE16!K10</f>
        <v>0</v>
      </c>
      <c r="L10" s="115" t="n">
        <f aca="false">+[2]CxP_DANE16!L10</f>
        <v>0</v>
      </c>
      <c r="M10" s="115" t="n">
        <f aca="false">+[2]CxP_DANE16!M10</f>
        <v>0</v>
      </c>
      <c r="N10" s="115" t="n">
        <f aca="false">+[2]CxP_DANE16!N10</f>
        <v>0</v>
      </c>
      <c r="O10" s="115" t="n">
        <f aca="false">+[2]CxP_DANE16!O10</f>
        <v>0</v>
      </c>
      <c r="P10" s="115" t="n">
        <f aca="false">+[2]CxP_DANE16!P10</f>
        <v>0</v>
      </c>
      <c r="Q10" s="115" t="n">
        <f aca="false">SUM(E10:P10)</f>
        <v>0</v>
      </c>
    </row>
    <row r="11" s="110" customFormat="true" ht="12.75" hidden="false" customHeight="false" outlineLevel="0" collapsed="false">
      <c r="A11" s="53" t="s">
        <v>105</v>
      </c>
      <c r="B11" s="62" t="n">
        <v>10</v>
      </c>
      <c r="C11" s="63" t="s">
        <v>347</v>
      </c>
      <c r="D11" s="115" t="n">
        <f aca="false">+[2]CxP_DANE16!D11</f>
        <v>4112.75</v>
      </c>
      <c r="E11" s="115" t="n">
        <f aca="false">+[2]CxP_DANE16!E11</f>
        <v>4112.75</v>
      </c>
      <c r="F11" s="115" t="n">
        <f aca="false">+[2]CxP_DANE16!F11</f>
        <v>0</v>
      </c>
      <c r="G11" s="115" t="n">
        <f aca="false">+[2]CxP_DANE16!G11</f>
        <v>0</v>
      </c>
      <c r="H11" s="115" t="n">
        <f aca="false">+[2]CxP_DANE16!H11</f>
        <v>0</v>
      </c>
      <c r="I11" s="115" t="n">
        <f aca="false">+[2]CxP_DANE16!I11</f>
        <v>0</v>
      </c>
      <c r="J11" s="115" t="n">
        <f aca="false">+[2]CxP_DANE16!J11</f>
        <v>0</v>
      </c>
      <c r="K11" s="115" t="n">
        <f aca="false">+[2]CxP_DANE16!K11</f>
        <v>0</v>
      </c>
      <c r="L11" s="115" t="n">
        <f aca="false">+[2]CxP_DANE16!L11</f>
        <v>0</v>
      </c>
      <c r="M11" s="115" t="n">
        <f aca="false">+[2]CxP_DANE16!M11</f>
        <v>0</v>
      </c>
      <c r="N11" s="115" t="n">
        <f aca="false">+[2]CxP_DANE16!N11</f>
        <v>0</v>
      </c>
      <c r="O11" s="115" t="n">
        <f aca="false">+[2]CxP_DANE16!O11</f>
        <v>0</v>
      </c>
      <c r="P11" s="115" t="n">
        <f aca="false">+[2]CxP_DANE16!P11</f>
        <v>0</v>
      </c>
      <c r="Q11" s="115" t="n">
        <f aca="false">+[2]CxP_DANE16!Q11</f>
        <v>4112.75</v>
      </c>
    </row>
    <row r="12" s="110" customFormat="true" ht="12.75" hidden="false" customHeight="false" outlineLevel="0" collapsed="false">
      <c r="A12" s="68" t="s">
        <v>115</v>
      </c>
      <c r="B12" s="69" t="n">
        <v>10</v>
      </c>
      <c r="C12" s="70" t="s">
        <v>116</v>
      </c>
      <c r="D12" s="114" t="n">
        <f aca="false">SUM(D13:D14)</f>
        <v>12818.54</v>
      </c>
      <c r="E12" s="114" t="n">
        <f aca="false">+E13+E14</f>
        <v>12818.54</v>
      </c>
      <c r="F12" s="114" t="n">
        <f aca="false">+F13+F14</f>
        <v>0</v>
      </c>
      <c r="G12" s="114" t="n">
        <f aca="false">+G13+G14</f>
        <v>0</v>
      </c>
      <c r="H12" s="114" t="n">
        <f aca="false">+H13+H14</f>
        <v>0</v>
      </c>
      <c r="I12" s="114" t="n">
        <f aca="false">+I13+I14</f>
        <v>0</v>
      </c>
      <c r="J12" s="114" t="n">
        <f aca="false">+J13+J14</f>
        <v>0</v>
      </c>
      <c r="K12" s="114" t="n">
        <f aca="false">+K13+K14</f>
        <v>0</v>
      </c>
      <c r="L12" s="114" t="n">
        <f aca="false">+L13+L14</f>
        <v>0</v>
      </c>
      <c r="M12" s="114" t="n">
        <f aca="false">+M13+M14</f>
        <v>0</v>
      </c>
      <c r="N12" s="114" t="n">
        <f aca="false">+N13+N14</f>
        <v>0</v>
      </c>
      <c r="O12" s="114" t="n">
        <f aca="false">+O13+O14</f>
        <v>0</v>
      </c>
      <c r="P12" s="114" t="n">
        <f aca="false">+P13+P14</f>
        <v>0</v>
      </c>
      <c r="Q12" s="114" t="n">
        <f aca="false">+Q13+Q14</f>
        <v>12818.54</v>
      </c>
    </row>
    <row r="13" s="116" customFormat="true" ht="11.25" hidden="false" customHeight="false" outlineLevel="0" collapsed="false">
      <c r="A13" s="53" t="s">
        <v>117</v>
      </c>
      <c r="B13" s="62" t="n">
        <v>10</v>
      </c>
      <c r="C13" s="63" t="s">
        <v>118</v>
      </c>
      <c r="D13" s="115" t="n">
        <f aca="false">+[2]CxP_DANE16!D13</f>
        <v>12818.54</v>
      </c>
      <c r="E13" s="115" t="n">
        <f aca="false">+[2]CxP_DANE16!E13</f>
        <v>12818.54</v>
      </c>
      <c r="F13" s="115" t="n">
        <f aca="false">+[2]CxP_DANE16!F13</f>
        <v>0</v>
      </c>
      <c r="G13" s="115" t="n">
        <f aca="false">+[2]CxP_DANE16!G13</f>
        <v>0</v>
      </c>
      <c r="H13" s="115" t="n">
        <f aca="false">+[2]CxP_DANE16!H13</f>
        <v>0</v>
      </c>
      <c r="I13" s="115" t="n">
        <f aca="false">+[2]CxP_DANE16!I13</f>
        <v>0</v>
      </c>
      <c r="J13" s="115" t="n">
        <f aca="false">+[2]CxP_DANE16!J13</f>
        <v>0</v>
      </c>
      <c r="K13" s="115" t="n">
        <f aca="false">+[2]CxP_DANE16!K13</f>
        <v>0</v>
      </c>
      <c r="L13" s="115" t="n">
        <f aca="false">+[2]CxP_DANE16!L13</f>
        <v>0</v>
      </c>
      <c r="M13" s="115" t="n">
        <f aca="false">+[2]CxP_DANE16!M13</f>
        <v>0</v>
      </c>
      <c r="N13" s="115" t="n">
        <f aca="false">+[2]CxP_DANE16!N13</f>
        <v>0</v>
      </c>
      <c r="O13" s="115" t="n">
        <f aca="false">+[2]CxP_DANE16!O13</f>
        <v>0</v>
      </c>
      <c r="P13" s="115" t="n">
        <f aca="false">+[2]CxP_DANE16!P13</f>
        <v>0</v>
      </c>
      <c r="Q13" s="115" t="n">
        <f aca="false">SUM(E13:P13)</f>
        <v>12818.54</v>
      </c>
    </row>
    <row r="14" customFormat="false" ht="11.25" hidden="false" customHeight="false" outlineLevel="0" collapsed="false">
      <c r="A14" s="53" t="s">
        <v>119</v>
      </c>
      <c r="B14" s="62" t="s">
        <v>77</v>
      </c>
      <c r="C14" s="63" t="s">
        <v>120</v>
      </c>
      <c r="D14" s="115" t="n">
        <f aca="false">+[2]CxP_DANE16!D14</f>
        <v>0</v>
      </c>
      <c r="E14" s="115" t="n">
        <f aca="false">+[2]CxP_DANE16!E14</f>
        <v>0</v>
      </c>
      <c r="F14" s="115" t="n">
        <f aca="false">+[2]CxP_DANE16!F14</f>
        <v>0</v>
      </c>
      <c r="G14" s="115" t="n">
        <f aca="false">+[2]CxP_DANE16!G14</f>
        <v>0</v>
      </c>
      <c r="H14" s="115" t="n">
        <f aca="false">+[2]CxP_DANE16!H14</f>
        <v>0</v>
      </c>
      <c r="I14" s="115" t="n">
        <f aca="false">+[2]CxP_DANE16!I14</f>
        <v>0</v>
      </c>
      <c r="J14" s="115" t="n">
        <f aca="false">+[2]CxP_DANE16!J14</f>
        <v>0</v>
      </c>
      <c r="K14" s="115" t="n">
        <f aca="false">+[2]CxP_DANE16!K14</f>
        <v>0</v>
      </c>
      <c r="L14" s="115" t="n">
        <f aca="false">+[2]CxP_DANE16!L14</f>
        <v>0</v>
      </c>
      <c r="M14" s="115" t="n">
        <f aca="false">+[2]CxP_DANE16!M14</f>
        <v>0</v>
      </c>
      <c r="N14" s="115" t="n">
        <f aca="false">+[2]CxP_DANE16!N14</f>
        <v>0</v>
      </c>
      <c r="O14" s="115" t="n">
        <f aca="false">+[2]CxP_DANE16!O14</f>
        <v>0</v>
      </c>
      <c r="P14" s="115" t="n">
        <f aca="false">+[2]CxP_DANE16!P14</f>
        <v>0</v>
      </c>
      <c r="Q14" s="115" t="n">
        <f aca="false">SUM(E14:P14)</f>
        <v>0</v>
      </c>
    </row>
    <row r="15" s="110" customFormat="true" ht="12.75" hidden="false" customHeight="false" outlineLevel="0" collapsed="false">
      <c r="A15" s="68" t="s">
        <v>121</v>
      </c>
      <c r="B15" s="69" t="n">
        <v>10</v>
      </c>
      <c r="C15" s="70" t="s">
        <v>122</v>
      </c>
      <c r="D15" s="114" t="n">
        <f aca="false">+D16+D17</f>
        <v>42983.109</v>
      </c>
      <c r="E15" s="114" t="n">
        <f aca="false">+E16+E17</f>
        <v>42983.109</v>
      </c>
      <c r="F15" s="114" t="n">
        <f aca="false">+F16+F17</f>
        <v>0</v>
      </c>
      <c r="G15" s="114" t="n">
        <f aca="false">+G16+G17</f>
        <v>0</v>
      </c>
      <c r="H15" s="114" t="n">
        <f aca="false">+H16+H17</f>
        <v>0</v>
      </c>
      <c r="I15" s="114" t="n">
        <f aca="false">+I16+I17</f>
        <v>0</v>
      </c>
      <c r="J15" s="114" t="n">
        <f aca="false">+J16+J17</f>
        <v>0</v>
      </c>
      <c r="K15" s="114" t="n">
        <f aca="false">+K16+K17</f>
        <v>0</v>
      </c>
      <c r="L15" s="114" t="n">
        <f aca="false">+L16+L17</f>
        <v>0</v>
      </c>
      <c r="M15" s="114" t="n">
        <f aca="false">+M16+M17</f>
        <v>0</v>
      </c>
      <c r="N15" s="114" t="n">
        <f aca="false">+N16+N17</f>
        <v>0</v>
      </c>
      <c r="O15" s="114" t="n">
        <f aca="false">+O16+O17</f>
        <v>0</v>
      </c>
      <c r="P15" s="114" t="n">
        <f aca="false">+P16+P17</f>
        <v>0</v>
      </c>
      <c r="Q15" s="114" t="n">
        <f aca="false">+Q16+Q17</f>
        <v>42983.109</v>
      </c>
    </row>
    <row r="16" customFormat="false" ht="11.25" hidden="false" customHeight="false" outlineLevel="0" collapsed="false">
      <c r="A16" s="53" t="s">
        <v>123</v>
      </c>
      <c r="B16" s="64" t="n">
        <v>10</v>
      </c>
      <c r="C16" s="55" t="s">
        <v>124</v>
      </c>
      <c r="D16" s="115" t="n">
        <f aca="false">+[2]CxP_DANE16!D16</f>
        <v>39399.158</v>
      </c>
      <c r="E16" s="115" t="n">
        <f aca="false">+[2]CxP_DANE16!E16</f>
        <v>39399.158</v>
      </c>
      <c r="F16" s="115" t="n">
        <f aca="false">+[2]CxP_DANE16!F16</f>
        <v>0</v>
      </c>
      <c r="G16" s="115" t="n">
        <f aca="false">+[2]CxP_DANE16!G16</f>
        <v>0</v>
      </c>
      <c r="H16" s="115" t="n">
        <f aca="false">+[2]CxP_DANE16!H16</f>
        <v>0</v>
      </c>
      <c r="I16" s="115" t="n">
        <f aca="false">+[2]CxP_DANE16!I16</f>
        <v>0</v>
      </c>
      <c r="J16" s="115" t="n">
        <f aca="false">+[2]CxP_DANE16!J16</f>
        <v>0</v>
      </c>
      <c r="K16" s="115" t="n">
        <f aca="false">+[2]CxP_DANE16!K16</f>
        <v>0</v>
      </c>
      <c r="L16" s="115" t="n">
        <f aca="false">+[2]CxP_DANE16!L16</f>
        <v>0</v>
      </c>
      <c r="M16" s="115" t="n">
        <f aca="false">+[2]CxP_DANE16!M16</f>
        <v>0</v>
      </c>
      <c r="N16" s="115" t="n">
        <f aca="false">+[2]CxP_DANE16!N16</f>
        <v>0</v>
      </c>
      <c r="O16" s="115" t="n">
        <f aca="false">+[2]CxP_DANE16!O16</f>
        <v>0</v>
      </c>
      <c r="P16" s="115" t="n">
        <f aca="false">+[2]CxP_DANE16!P16</f>
        <v>0</v>
      </c>
      <c r="Q16" s="115" t="n">
        <f aca="false">SUM(E16:P16)</f>
        <v>39399.158</v>
      </c>
    </row>
    <row r="17" customFormat="false" ht="11.25" hidden="false" customHeight="false" outlineLevel="0" collapsed="false">
      <c r="A17" s="53" t="s">
        <v>125</v>
      </c>
      <c r="B17" s="64" t="n">
        <v>10</v>
      </c>
      <c r="C17" s="55" t="s">
        <v>126</v>
      </c>
      <c r="D17" s="115" t="n">
        <f aca="false">+[2]CxP_DANE16!D17</f>
        <v>3583.951</v>
      </c>
      <c r="E17" s="115" t="n">
        <f aca="false">+[2]CxP_DANE16!E17</f>
        <v>3583.951</v>
      </c>
      <c r="F17" s="115" t="n">
        <f aca="false">+[2]CxP_DANE16!F17</f>
        <v>0</v>
      </c>
      <c r="G17" s="115" t="n">
        <f aca="false">+[2]CxP_DANE16!G17</f>
        <v>0</v>
      </c>
      <c r="H17" s="115" t="n">
        <f aca="false">+[2]CxP_DANE16!H17</f>
        <v>0</v>
      </c>
      <c r="I17" s="115" t="n">
        <f aca="false">+[2]CxP_DANE16!I17</f>
        <v>0</v>
      </c>
      <c r="J17" s="115" t="n">
        <f aca="false">+[2]CxP_DANE16!J17</f>
        <v>0</v>
      </c>
      <c r="K17" s="115" t="n">
        <f aca="false">+[2]CxP_DANE16!K17</f>
        <v>0</v>
      </c>
      <c r="L17" s="115" t="n">
        <f aca="false">+[2]CxP_DANE16!L17</f>
        <v>0</v>
      </c>
      <c r="M17" s="115" t="n">
        <f aca="false">+[2]CxP_DANE16!M17</f>
        <v>0</v>
      </c>
      <c r="N17" s="115" t="n">
        <f aca="false">+[2]CxP_DANE16!N17</f>
        <v>0</v>
      </c>
      <c r="O17" s="115" t="n">
        <f aca="false">+[2]CxP_DANE16!O17</f>
        <v>0</v>
      </c>
      <c r="P17" s="115" t="n">
        <f aca="false">+[2]CxP_DANE16!P17</f>
        <v>0</v>
      </c>
      <c r="Q17" s="115" t="n">
        <f aca="false">SUM(E17:P17)</f>
        <v>3583.951</v>
      </c>
    </row>
    <row r="18" s="110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4" t="n">
        <f aca="false">SUM(D19:D19)</f>
        <v>0</v>
      </c>
      <c r="E18" s="114" t="n">
        <f aca="false">SUM(E19:E19)</f>
        <v>0</v>
      </c>
      <c r="F18" s="114" t="n">
        <f aca="false">SUM(F19:F19)</f>
        <v>0</v>
      </c>
      <c r="G18" s="114" t="n">
        <f aca="false">SUM(G19:G19)</f>
        <v>0</v>
      </c>
      <c r="H18" s="114" t="n">
        <f aca="false">SUM(H19:H19)</f>
        <v>0</v>
      </c>
      <c r="I18" s="114" t="n">
        <f aca="false">SUM(I19:I19)</f>
        <v>0</v>
      </c>
      <c r="J18" s="114" t="n">
        <f aca="false">SUM(J19:J19)</f>
        <v>0</v>
      </c>
      <c r="K18" s="114" t="n">
        <f aca="false">SUM(K19:K19)</f>
        <v>0</v>
      </c>
      <c r="L18" s="114" t="n">
        <f aca="false">SUM(L19:L19)</f>
        <v>0</v>
      </c>
      <c r="M18" s="114" t="n">
        <f aca="false">SUM(M19:M19)</f>
        <v>0</v>
      </c>
      <c r="N18" s="114" t="n">
        <f aca="false">SUM(N19:N19)</f>
        <v>0</v>
      </c>
      <c r="O18" s="114" t="n">
        <f aca="false">SUM(O19:O19)</f>
        <v>0</v>
      </c>
      <c r="P18" s="114" t="n">
        <f aca="false">SUM(P19:P19)</f>
        <v>0</v>
      </c>
      <c r="Q18" s="11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5" t="n">
        <f aca="false">+[2]CxP_DANE16!D19</f>
        <v>0</v>
      </c>
      <c r="E19" s="115" t="n">
        <f aca="false">+[2]CxP_DANE16!E19</f>
        <v>0</v>
      </c>
      <c r="F19" s="115" t="n">
        <f aca="false">+[2]CxP_DANE16!F19</f>
        <v>0</v>
      </c>
      <c r="G19" s="115" t="n">
        <f aca="false">+[2]CxP_DANE16!G19</f>
        <v>0</v>
      </c>
      <c r="H19" s="115" t="n">
        <f aca="false">+[2]CxP_DANE16!H19</f>
        <v>0</v>
      </c>
      <c r="I19" s="115" t="n">
        <f aca="false">+[2]CxP_DANE16!I19</f>
        <v>0</v>
      </c>
      <c r="J19" s="115" t="n">
        <f aca="false">+[2]CxP_DANE16!J19</f>
        <v>0</v>
      </c>
      <c r="K19" s="115" t="n">
        <f aca="false">+[2]CxP_DANE16!K19</f>
        <v>0</v>
      </c>
      <c r="L19" s="115" t="n">
        <f aca="false">+[2]CxP_DANE16!L19</f>
        <v>0</v>
      </c>
      <c r="M19" s="115" t="n">
        <f aca="false">+[2]CxP_DANE16!M19</f>
        <v>0</v>
      </c>
      <c r="N19" s="115" t="n">
        <f aca="false">+[2]CxP_DANE16!N19</f>
        <v>0</v>
      </c>
      <c r="O19" s="115" t="n">
        <f aca="false">+[2]CxP_DANE16!O19</f>
        <v>0</v>
      </c>
      <c r="P19" s="115" t="n">
        <f aca="false">+[2]CxP_DANE16!P19</f>
        <v>0</v>
      </c>
      <c r="Q19" s="115" t="n">
        <f aca="false">SUM(E19:P19)</f>
        <v>0</v>
      </c>
    </row>
    <row r="20" s="110" customFormat="true" ht="12.75" hidden="false" customHeight="false" outlineLevel="0" collapsed="false">
      <c r="A20" s="111"/>
      <c r="B20" s="111"/>
      <c r="C20" s="112" t="s">
        <v>152</v>
      </c>
      <c r="D20" s="113" t="n">
        <f aca="false">+D21</f>
        <v>887957.46415</v>
      </c>
      <c r="E20" s="113" t="n">
        <f aca="false">+E21</f>
        <v>887957.46415</v>
      </c>
      <c r="F20" s="113" t="n">
        <f aca="false">+F21</f>
        <v>0</v>
      </c>
      <c r="G20" s="113" t="n">
        <f aca="false">+G21</f>
        <v>0</v>
      </c>
      <c r="H20" s="113" t="n">
        <f aca="false">+H21</f>
        <v>0</v>
      </c>
      <c r="I20" s="113" t="n">
        <f aca="false">+I21</f>
        <v>0</v>
      </c>
      <c r="J20" s="113" t="n">
        <f aca="false">+J21</f>
        <v>0</v>
      </c>
      <c r="K20" s="113" t="n">
        <f aca="false">+K21</f>
        <v>0</v>
      </c>
      <c r="L20" s="113" t="n">
        <f aca="false">+L21</f>
        <v>0</v>
      </c>
      <c r="M20" s="113" t="n">
        <f aca="false">+M21</f>
        <v>0</v>
      </c>
      <c r="N20" s="113" t="n">
        <f aca="false">+N21</f>
        <v>0</v>
      </c>
      <c r="O20" s="113" t="n">
        <f aca="false">+O21</f>
        <v>0</v>
      </c>
      <c r="P20" s="113" t="n">
        <f aca="false">+P21</f>
        <v>0</v>
      </c>
      <c r="Q20" s="113" t="n">
        <f aca="false">+Q21</f>
        <v>887957.46415</v>
      </c>
    </row>
    <row r="21" s="120" customFormat="true" ht="12" hidden="false" customHeight="false" outlineLevel="0" collapsed="false">
      <c r="A21" s="117" t="s">
        <v>153</v>
      </c>
      <c r="B21" s="118" t="n">
        <v>10</v>
      </c>
      <c r="C21" s="117" t="s">
        <v>348</v>
      </c>
      <c r="D21" s="119" t="n">
        <f aca="false">SUM(D22,D25,D27,D32,D38,D43,D45,D48,D50,D53,D55,D57)</f>
        <v>887957.46415</v>
      </c>
      <c r="E21" s="119" t="n">
        <f aca="false">SUM(E22,E25,E27,E32,E38,E43,E45,E48,E50,E53,E55,E57)</f>
        <v>887957.46415</v>
      </c>
      <c r="F21" s="119" t="n">
        <f aca="false">SUM(F22,F25,F27,F32,F38,F43,F45,F48,F50,F53,F55,F57)</f>
        <v>0</v>
      </c>
      <c r="G21" s="119" t="n">
        <f aca="false">SUM(G22,G25,G27,G32,G38,G43,G45,G48,G50,G53,G55,G57)</f>
        <v>0</v>
      </c>
      <c r="H21" s="119" t="n">
        <f aca="false">SUM(H22,H25,H27,H32,H38,H43,H45,H48,H50,H53,H55,H57)</f>
        <v>0</v>
      </c>
      <c r="I21" s="119" t="n">
        <f aca="false">SUM(I22,I25,I27,I32,I38,I43,I45,I48,I50,I53,I55,I57)</f>
        <v>0</v>
      </c>
      <c r="J21" s="119" t="n">
        <f aca="false">SUM(J22,J25,J27,J32,J38,J43,J45,J48,J50,J53,J55,J57)</f>
        <v>0</v>
      </c>
      <c r="K21" s="119" t="n">
        <f aca="false">SUM(K22,K25,K27,K32,K38,K43,K45,K48,K50,K53,K55,K57)</f>
        <v>0</v>
      </c>
      <c r="L21" s="119" t="n">
        <f aca="false">SUM(L22,L25,L27,L32,L38,L43,L45,L48,L50,L53,L55,L57)</f>
        <v>0</v>
      </c>
      <c r="M21" s="119" t="n">
        <f aca="false">SUM(M22,M25,M27,M32,M38,M43,M45,M48,M50,M53,M55,M57)</f>
        <v>0</v>
      </c>
      <c r="N21" s="119" t="n">
        <f aca="false">SUM(N22,N25,N27,N32,N38,N43,N45,N48,N50,N53,N55,N57)</f>
        <v>0</v>
      </c>
      <c r="O21" s="119" t="n">
        <f aca="false">SUM(O22,O25,O27,O32,O38,O43,O45,O48,O50,O53,O55,O57)</f>
        <v>0</v>
      </c>
      <c r="P21" s="119" t="n">
        <f aca="false">SUM(P22,P25,P27,P32,P38,P43,P45,P48,P50,P53,P55,P57)</f>
        <v>0</v>
      </c>
      <c r="Q21" s="119" t="n">
        <f aca="false">SUM(Q22,Q25,Q27,Q32,Q38,Q43,Q45,Q48,Q50,Q53,Q55,Q57)</f>
        <v>887957.46415</v>
      </c>
    </row>
    <row r="22" s="110" customFormat="true" ht="12.75" hidden="true" customHeight="false" outlineLevel="0" collapsed="false">
      <c r="A22" s="68" t="s">
        <v>155</v>
      </c>
      <c r="B22" s="69" t="n">
        <v>10</v>
      </c>
      <c r="C22" s="70" t="s">
        <v>156</v>
      </c>
      <c r="D22" s="114" t="n">
        <f aca="false">SUM(D23:D24)</f>
        <v>0</v>
      </c>
      <c r="E22" s="114" t="n">
        <f aca="false">SUM(E23:E24)</f>
        <v>0</v>
      </c>
      <c r="F22" s="114" t="n">
        <f aca="false">SUM(F23:F24)</f>
        <v>0</v>
      </c>
      <c r="G22" s="114" t="n">
        <f aca="false">SUM(G23:G24)</f>
        <v>0</v>
      </c>
      <c r="H22" s="114" t="n">
        <f aca="false">SUM(H23:H24)</f>
        <v>0</v>
      </c>
      <c r="I22" s="114" t="n">
        <f aca="false">SUM(I23:I24)</f>
        <v>0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14" t="n">
        <f aca="false">SUM(N23:N24)</f>
        <v>0</v>
      </c>
      <c r="O22" s="114" t="n">
        <f aca="false">SUM(O23:O24)</f>
        <v>0</v>
      </c>
      <c r="P22" s="114" t="n">
        <f aca="false">SUM(P23:P24)</f>
        <v>0</v>
      </c>
      <c r="Q22" s="114" t="n">
        <f aca="false">SUM(Q23:Q24)</f>
        <v>0</v>
      </c>
    </row>
    <row r="23" customFormat="false" ht="11.25" hidden="true" customHeight="false" outlineLevel="0" collapsed="false">
      <c r="A23" s="53" t="s">
        <v>157</v>
      </c>
      <c r="B23" s="64" t="n">
        <v>10</v>
      </c>
      <c r="C23" s="55" t="s">
        <v>158</v>
      </c>
      <c r="D23" s="115" t="n">
        <f aca="false">+[2]CxP_DANE16!D23</f>
        <v>0</v>
      </c>
      <c r="E23" s="115" t="n">
        <f aca="false">+[2]CxP_DANE16!E23</f>
        <v>0</v>
      </c>
      <c r="F23" s="115" t="n">
        <f aca="false">+[2]CxP_DANE16!F23</f>
        <v>0</v>
      </c>
      <c r="G23" s="115" t="n">
        <f aca="false">+[2]CxP_DANE16!G23</f>
        <v>0</v>
      </c>
      <c r="H23" s="115" t="n">
        <f aca="false">+[2]CxP_DANE16!H23</f>
        <v>0</v>
      </c>
      <c r="I23" s="115" t="n">
        <f aca="false">+[2]CxP_DANE16!I23</f>
        <v>0</v>
      </c>
      <c r="J23" s="115" t="n">
        <f aca="false">+[2]CxP_DANE16!J23</f>
        <v>0</v>
      </c>
      <c r="K23" s="115" t="n">
        <f aca="false">+[2]CxP_DANE16!K23</f>
        <v>0</v>
      </c>
      <c r="L23" s="115" t="n">
        <f aca="false">+[2]CxP_DANE16!L23</f>
        <v>0</v>
      </c>
      <c r="M23" s="115" t="n">
        <f aca="false">+[2]CxP_DANE16!M23</f>
        <v>0</v>
      </c>
      <c r="N23" s="115" t="n">
        <f aca="false">+[2]CxP_DANE16!N23</f>
        <v>0</v>
      </c>
      <c r="O23" s="115" t="n">
        <f aca="false">+[2]CxP_DANE16!O23</f>
        <v>0</v>
      </c>
      <c r="P23" s="115" t="n">
        <f aca="false">+[2]CxP_DANE16!P23</f>
        <v>0</v>
      </c>
      <c r="Q23" s="115" t="n">
        <f aca="false">SUM(E23:P23)</f>
        <v>0</v>
      </c>
    </row>
    <row r="24" customFormat="false" ht="11.25" hidden="true" customHeight="false" outlineLevel="0" collapsed="false">
      <c r="A24" s="53" t="s">
        <v>159</v>
      </c>
      <c r="B24" s="64" t="n">
        <v>10</v>
      </c>
      <c r="C24" s="55" t="s">
        <v>160</v>
      </c>
      <c r="D24" s="115" t="n">
        <f aca="false">+[2]CxP_DANE16!D24</f>
        <v>0</v>
      </c>
      <c r="E24" s="115" t="n">
        <f aca="false">+[2]CxP_DANE16!E24</f>
        <v>0</v>
      </c>
      <c r="F24" s="115" t="n">
        <f aca="false">+[2]CxP_DANE16!F24</f>
        <v>0</v>
      </c>
      <c r="G24" s="115" t="n">
        <f aca="false">+[2]CxP_DANE16!G24</f>
        <v>0</v>
      </c>
      <c r="H24" s="115" t="n">
        <f aca="false">+[2]CxP_DANE16!H24</f>
        <v>0</v>
      </c>
      <c r="I24" s="115" t="n">
        <f aca="false">+[2]CxP_DANE16!I24</f>
        <v>0</v>
      </c>
      <c r="J24" s="115" t="n">
        <f aca="false">+[2]CxP_DANE16!J24</f>
        <v>0</v>
      </c>
      <c r="K24" s="115" t="n">
        <f aca="false">+[2]CxP_DANE16!K24</f>
        <v>0</v>
      </c>
      <c r="L24" s="115" t="n">
        <f aca="false">+[2]CxP_DANE16!L24</f>
        <v>0</v>
      </c>
      <c r="M24" s="115" t="n">
        <f aca="false">+[2]CxP_DANE16!M24</f>
        <v>0</v>
      </c>
      <c r="N24" s="115" t="n">
        <f aca="false">+[2]CxP_DANE16!N24</f>
        <v>0</v>
      </c>
      <c r="O24" s="115" t="n">
        <f aca="false">+[2]CxP_DANE16!O24</f>
        <v>0</v>
      </c>
      <c r="P24" s="115" t="n">
        <f aca="false">+[2]CxP_DANE16!P24</f>
        <v>0</v>
      </c>
      <c r="Q24" s="115" t="n">
        <f aca="false">SUM(E24:P24)</f>
        <v>0</v>
      </c>
    </row>
    <row r="25" s="110" customFormat="true" ht="12.75" hidden="false" customHeight="false" outlineLevel="0" collapsed="false">
      <c r="A25" s="68" t="s">
        <v>167</v>
      </c>
      <c r="B25" s="69" t="n">
        <v>10</v>
      </c>
      <c r="C25" s="70" t="s">
        <v>349</v>
      </c>
      <c r="D25" s="114" t="n">
        <f aca="false">+D26</f>
        <v>1520.7</v>
      </c>
      <c r="E25" s="114" t="n">
        <f aca="false">+E26</f>
        <v>1520.7</v>
      </c>
      <c r="F25" s="114" t="n">
        <f aca="false">+F26</f>
        <v>0</v>
      </c>
      <c r="G25" s="114" t="n">
        <f aca="false">+G26</f>
        <v>0</v>
      </c>
      <c r="H25" s="114" t="n">
        <f aca="false">+H26</f>
        <v>0</v>
      </c>
      <c r="I25" s="114" t="n">
        <f aca="false">+I26</f>
        <v>0</v>
      </c>
      <c r="J25" s="114" t="n">
        <f aca="false">+J26</f>
        <v>0</v>
      </c>
      <c r="K25" s="114" t="n">
        <f aca="false">+K26</f>
        <v>0</v>
      </c>
      <c r="L25" s="114" t="n">
        <f aca="false">+L26</f>
        <v>0</v>
      </c>
      <c r="M25" s="114" t="n">
        <f aca="false">+M26</f>
        <v>0</v>
      </c>
      <c r="N25" s="114" t="n">
        <f aca="false">+N26</f>
        <v>0</v>
      </c>
      <c r="O25" s="114" t="n">
        <f aca="false">+O26</f>
        <v>0</v>
      </c>
      <c r="P25" s="114" t="n">
        <f aca="false">+P26</f>
        <v>0</v>
      </c>
      <c r="Q25" s="114" t="n">
        <f aca="false">+Q26</f>
        <v>1520.7</v>
      </c>
    </row>
    <row r="26" customFormat="false" ht="11.25" hidden="false" customHeight="false" outlineLevel="0" collapsed="false">
      <c r="A26" s="53" t="s">
        <v>169</v>
      </c>
      <c r="B26" s="64" t="n">
        <v>10</v>
      </c>
      <c r="C26" s="55" t="s">
        <v>350</v>
      </c>
      <c r="D26" s="115" t="n">
        <f aca="false">+[2]CxP_DANE16!D26</f>
        <v>1520.7</v>
      </c>
      <c r="E26" s="115" t="n">
        <f aca="false">+[2]CxP_DANE16!E26</f>
        <v>1520.7</v>
      </c>
      <c r="F26" s="115" t="n">
        <f aca="false">+[2]CxP_DANE16!F26</f>
        <v>0</v>
      </c>
      <c r="G26" s="115" t="n">
        <f aca="false">+[2]CxP_DANE16!G26</f>
        <v>0</v>
      </c>
      <c r="H26" s="115" t="n">
        <f aca="false">+[2]CxP_DANE16!H26</f>
        <v>0</v>
      </c>
      <c r="I26" s="115" t="n">
        <f aca="false">+[2]CxP_DANE16!I26</f>
        <v>0</v>
      </c>
      <c r="J26" s="115" t="n">
        <f aca="false">+[2]CxP_DANE16!J26</f>
        <v>0</v>
      </c>
      <c r="K26" s="115" t="n">
        <f aca="false">+[2]CxP_DANE16!K26</f>
        <v>0</v>
      </c>
      <c r="L26" s="115" t="n">
        <f aca="false">+[2]CxP_DANE16!L26</f>
        <v>0</v>
      </c>
      <c r="M26" s="115" t="n">
        <f aca="false">+[2]CxP_DANE16!M26</f>
        <v>0</v>
      </c>
      <c r="N26" s="115" t="n">
        <f aca="false">+[2]CxP_DANE16!N26</f>
        <v>0</v>
      </c>
      <c r="O26" s="115" t="n">
        <f aca="false">+[2]CxP_DANE16!O26</f>
        <v>0</v>
      </c>
      <c r="P26" s="115" t="n">
        <f aca="false">+[2]CxP_DANE16!P26</f>
        <v>0</v>
      </c>
      <c r="Q26" s="115" t="n">
        <f aca="false">SUM(E26:P26)</f>
        <v>1520.7</v>
      </c>
    </row>
    <row r="27" s="110" customFormat="true" ht="12.75" hidden="false" customHeight="false" outlineLevel="0" collapsed="false">
      <c r="A27" s="68" t="s">
        <v>173</v>
      </c>
      <c r="B27" s="69" t="n">
        <v>10</v>
      </c>
      <c r="C27" s="70" t="s">
        <v>174</v>
      </c>
      <c r="D27" s="114" t="n">
        <f aca="false">SUM(D28:D31)</f>
        <v>85655.903</v>
      </c>
      <c r="E27" s="114" t="n">
        <f aca="false">SUM(E28:E31)</f>
        <v>85655.903</v>
      </c>
      <c r="F27" s="114" t="n">
        <f aca="false">SUM(F28:F31)</f>
        <v>0</v>
      </c>
      <c r="G27" s="114" t="n">
        <f aca="false">SUM(G28:G31)</f>
        <v>0</v>
      </c>
      <c r="H27" s="114" t="n">
        <f aca="false">SUM(H28:H31)</f>
        <v>0</v>
      </c>
      <c r="I27" s="114" t="n">
        <f aca="false">SUM(I28:I31)</f>
        <v>0</v>
      </c>
      <c r="J27" s="114" t="n">
        <f aca="false">SUM(J28:J31)</f>
        <v>0</v>
      </c>
      <c r="K27" s="114" t="n">
        <f aca="false">SUM(K28:K31)</f>
        <v>0</v>
      </c>
      <c r="L27" s="114" t="n">
        <f aca="false">SUM(L28:L31)</f>
        <v>0</v>
      </c>
      <c r="M27" s="114" t="n">
        <f aca="false">SUM(M28:M31)</f>
        <v>0</v>
      </c>
      <c r="N27" s="114" t="n">
        <f aca="false">SUM(N28:N31)</f>
        <v>0</v>
      </c>
      <c r="O27" s="114" t="n">
        <f aca="false">SUM(O28:O31)</f>
        <v>0</v>
      </c>
      <c r="P27" s="114" t="n">
        <f aca="false">SUM(P28:P31)</f>
        <v>0</v>
      </c>
      <c r="Q27" s="114" t="n">
        <f aca="false">SUM(Q28:Q31)</f>
        <v>85655.903</v>
      </c>
    </row>
    <row r="28" customFormat="false" ht="11.25" hidden="false" customHeight="false" outlineLevel="0" collapsed="false">
      <c r="A28" s="53" t="s">
        <v>175</v>
      </c>
      <c r="B28" s="64" t="n">
        <v>10</v>
      </c>
      <c r="C28" s="55" t="s">
        <v>351</v>
      </c>
      <c r="D28" s="115" t="n">
        <f aca="false">+[2]CxP_DANE16!D28</f>
        <v>6065.356</v>
      </c>
      <c r="E28" s="115" t="n">
        <f aca="false">+[2]CxP_DANE16!E28</f>
        <v>6065.356</v>
      </c>
      <c r="F28" s="115" t="n">
        <f aca="false">+[2]CxP_DANE16!F28</f>
        <v>0</v>
      </c>
      <c r="G28" s="115" t="n">
        <f aca="false">+[2]CxP_DANE16!G28</f>
        <v>0</v>
      </c>
      <c r="H28" s="115" t="n">
        <f aca="false">+[2]CxP_DANE16!H28</f>
        <v>0</v>
      </c>
      <c r="I28" s="115" t="n">
        <f aca="false">+[2]CxP_DANE16!I28</f>
        <v>0</v>
      </c>
      <c r="J28" s="115" t="n">
        <f aca="false">+[2]CxP_DANE16!J28</f>
        <v>0</v>
      </c>
      <c r="K28" s="115" t="n">
        <f aca="false">+[2]CxP_DANE16!K28</f>
        <v>0</v>
      </c>
      <c r="L28" s="115" t="n">
        <f aca="false">+[2]CxP_DANE16!L28</f>
        <v>0</v>
      </c>
      <c r="M28" s="115" t="n">
        <f aca="false">+[2]CxP_DANE16!M28</f>
        <v>0</v>
      </c>
      <c r="N28" s="115" t="n">
        <f aca="false">+[2]CxP_DANE16!N28</f>
        <v>0</v>
      </c>
      <c r="O28" s="115" t="n">
        <f aca="false">+[2]CxP_DANE16!O28</f>
        <v>0</v>
      </c>
      <c r="P28" s="115" t="n">
        <f aca="false">+[2]CxP_DANE16!P28</f>
        <v>0</v>
      </c>
      <c r="Q28" s="115" t="n">
        <f aca="false">SUM(E28:P28)</f>
        <v>6065.356</v>
      </c>
    </row>
    <row r="29" customFormat="false" ht="11.25" hidden="false" customHeight="false" outlineLevel="0" collapsed="false">
      <c r="A29" s="53" t="s">
        <v>177</v>
      </c>
      <c r="B29" s="64" t="n">
        <v>10</v>
      </c>
      <c r="C29" s="55" t="s">
        <v>178</v>
      </c>
      <c r="D29" s="115" t="n">
        <f aca="false">+[2]CxP_DANE16!D29</f>
        <v>68691.024</v>
      </c>
      <c r="E29" s="115" t="n">
        <f aca="false">+[2]CxP_DANE16!E29</f>
        <v>68691.024</v>
      </c>
      <c r="F29" s="115" t="n">
        <f aca="false">+[2]CxP_DANE16!F29</f>
        <v>0</v>
      </c>
      <c r="G29" s="115" t="n">
        <f aca="false">+[2]CxP_DANE16!G29</f>
        <v>0</v>
      </c>
      <c r="H29" s="115" t="n">
        <f aca="false">+[2]CxP_DANE16!H29</f>
        <v>0</v>
      </c>
      <c r="I29" s="115" t="n">
        <f aca="false">+[2]CxP_DANE16!I29</f>
        <v>0</v>
      </c>
      <c r="J29" s="115" t="n">
        <f aca="false">+[2]CxP_DANE16!J29</f>
        <v>0</v>
      </c>
      <c r="K29" s="115" t="n">
        <f aca="false">+[2]CxP_DANE16!K29</f>
        <v>0</v>
      </c>
      <c r="L29" s="115" t="n">
        <f aca="false">+[2]CxP_DANE16!L29</f>
        <v>0</v>
      </c>
      <c r="M29" s="115" t="n">
        <f aca="false">+[2]CxP_DANE16!M29</f>
        <v>0</v>
      </c>
      <c r="N29" s="115" t="n">
        <f aca="false">+[2]CxP_DANE16!N29</f>
        <v>0</v>
      </c>
      <c r="O29" s="115" t="n">
        <f aca="false">+[2]CxP_DANE16!O29</f>
        <v>0</v>
      </c>
      <c r="P29" s="115" t="n">
        <f aca="false">+[2]CxP_DANE16!P29</f>
        <v>0</v>
      </c>
      <c r="Q29" s="115" t="n">
        <f aca="false">SUM(E29:P29)</f>
        <v>68691.024</v>
      </c>
    </row>
    <row r="30" customFormat="false" ht="11.25" hidden="false" customHeight="false" outlineLevel="0" collapsed="false">
      <c r="A30" s="53" t="s">
        <v>189</v>
      </c>
      <c r="B30" s="64" t="n">
        <v>10</v>
      </c>
      <c r="C30" s="55" t="s">
        <v>190</v>
      </c>
      <c r="D30" s="115" t="n">
        <f aca="false">+[2]CxP_DANE16!D30</f>
        <v>7208.273</v>
      </c>
      <c r="E30" s="115" t="n">
        <f aca="false">+[2]CxP_DANE16!E30</f>
        <v>7208.273</v>
      </c>
      <c r="F30" s="115" t="n">
        <f aca="false">+[2]CxP_DANE16!F30</f>
        <v>0</v>
      </c>
      <c r="G30" s="115" t="n">
        <f aca="false">+[2]CxP_DANE16!G30</f>
        <v>0</v>
      </c>
      <c r="H30" s="115" t="n">
        <f aca="false">+[2]CxP_DANE16!H30</f>
        <v>0</v>
      </c>
      <c r="I30" s="115" t="n">
        <f aca="false">+[2]CxP_DANE16!I30</f>
        <v>0</v>
      </c>
      <c r="J30" s="115" t="n">
        <f aca="false">+[2]CxP_DANE16!J30</f>
        <v>0</v>
      </c>
      <c r="K30" s="115" t="n">
        <f aca="false">+[2]CxP_DANE16!K30</f>
        <v>0</v>
      </c>
      <c r="L30" s="115" t="n">
        <f aca="false">+[2]CxP_DANE16!L30</f>
        <v>0</v>
      </c>
      <c r="M30" s="115" t="n">
        <f aca="false">+[2]CxP_DANE16!M30</f>
        <v>0</v>
      </c>
      <c r="N30" s="115" t="n">
        <f aca="false">+[2]CxP_DANE16!N30</f>
        <v>0</v>
      </c>
      <c r="O30" s="115" t="n">
        <f aca="false">+[2]CxP_DANE16!O30</f>
        <v>0</v>
      </c>
      <c r="P30" s="115" t="n">
        <f aca="false">+[2]CxP_DANE16!P30</f>
        <v>0</v>
      </c>
      <c r="Q30" s="115" t="n">
        <f aca="false">SUM(E30:P30)</f>
        <v>7208.273</v>
      </c>
    </row>
    <row r="31" customFormat="false" ht="11.25" hidden="false" customHeight="false" outlineLevel="0" collapsed="false">
      <c r="A31" s="53" t="s">
        <v>193</v>
      </c>
      <c r="B31" s="64" t="n">
        <v>10</v>
      </c>
      <c r="C31" s="55" t="s">
        <v>194</v>
      </c>
      <c r="D31" s="115" t="n">
        <f aca="false">+[2]CxP_DANE16!D31</f>
        <v>3691.25</v>
      </c>
      <c r="E31" s="115" t="n">
        <f aca="false">+[2]CxP_DANE16!E31</f>
        <v>3691.25</v>
      </c>
      <c r="F31" s="115" t="n">
        <f aca="false">+[2]CxP_DANE16!F31</f>
        <v>0</v>
      </c>
      <c r="G31" s="115" t="n">
        <f aca="false">+[2]CxP_DANE16!G31</f>
        <v>0</v>
      </c>
      <c r="H31" s="115" t="n">
        <f aca="false">+[2]CxP_DANE16!H31</f>
        <v>0</v>
      </c>
      <c r="I31" s="115" t="n">
        <f aca="false">+[2]CxP_DANE16!I31</f>
        <v>0</v>
      </c>
      <c r="J31" s="115" t="n">
        <f aca="false">+[2]CxP_DANE16!J31</f>
        <v>0</v>
      </c>
      <c r="K31" s="115" t="n">
        <f aca="false">+[2]CxP_DANE16!K31</f>
        <v>0</v>
      </c>
      <c r="L31" s="115" t="n">
        <f aca="false">+[2]CxP_DANE16!L31</f>
        <v>0</v>
      </c>
      <c r="M31" s="115" t="n">
        <f aca="false">+[2]CxP_DANE16!M31</f>
        <v>0</v>
      </c>
      <c r="N31" s="115" t="n">
        <f aca="false">+[2]CxP_DANE16!N31</f>
        <v>0</v>
      </c>
      <c r="O31" s="115" t="n">
        <f aca="false">+[2]CxP_DANE16!O31</f>
        <v>0</v>
      </c>
      <c r="P31" s="115" t="n">
        <f aca="false">+[2]CxP_DANE16!P31</f>
        <v>0</v>
      </c>
      <c r="Q31" s="115" t="n">
        <f aca="false">SUM(E31:P31)</f>
        <v>3691.25</v>
      </c>
    </row>
    <row r="32" s="110" customFormat="true" ht="12.75" hidden="false" customHeight="false" outlineLevel="0" collapsed="false">
      <c r="A32" s="68" t="s">
        <v>195</v>
      </c>
      <c r="B32" s="69" t="n">
        <v>10</v>
      </c>
      <c r="C32" s="70" t="s">
        <v>196</v>
      </c>
      <c r="D32" s="114" t="n">
        <f aca="false">SUM(D33:D37)</f>
        <v>345355.40465</v>
      </c>
      <c r="E32" s="114" t="n">
        <f aca="false">SUM(E33:E37)</f>
        <v>345355.40465</v>
      </c>
      <c r="F32" s="114" t="n">
        <f aca="false">SUM(F33:F37)</f>
        <v>0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114" t="n">
        <f aca="false">SUM(K33:K37)</f>
        <v>0</v>
      </c>
      <c r="L32" s="114" t="n">
        <f aca="false">SUM(L33:L37)</f>
        <v>0</v>
      </c>
      <c r="M32" s="114" t="n">
        <f aca="false">SUM(M33:M37)</f>
        <v>0</v>
      </c>
      <c r="N32" s="114" t="n">
        <f aca="false">SUM(N33:N37)</f>
        <v>0</v>
      </c>
      <c r="O32" s="114" t="n">
        <f aca="false">SUM(O33:O37)</f>
        <v>0</v>
      </c>
      <c r="P32" s="114" t="n">
        <f aca="false">SUM(P33:P37)</f>
        <v>0</v>
      </c>
      <c r="Q32" s="114" t="n">
        <f aca="false">SUM(Q33:Q37)</f>
        <v>345355.40465</v>
      </c>
    </row>
    <row r="33" s="116" customFormat="true" ht="11.25" hidden="false" customHeight="false" outlineLevel="0" collapsed="false">
      <c r="A33" s="53" t="s">
        <v>197</v>
      </c>
      <c r="B33" s="64" t="n">
        <v>10</v>
      </c>
      <c r="C33" s="55" t="s">
        <v>198</v>
      </c>
      <c r="D33" s="115" t="n">
        <f aca="false">+[2]CxP_DANE16!D33</f>
        <v>5114.452</v>
      </c>
      <c r="E33" s="115" t="n">
        <f aca="false">+[2]CxP_DANE16!E33</f>
        <v>5114.452</v>
      </c>
      <c r="F33" s="115" t="n">
        <f aca="false">+[2]CxP_DANE16!F33</f>
        <v>0</v>
      </c>
      <c r="G33" s="115" t="n">
        <f aca="false">+[2]CxP_DANE16!G33</f>
        <v>0</v>
      </c>
      <c r="H33" s="115" t="n">
        <f aca="false">+[2]CxP_DANE16!H33</f>
        <v>0</v>
      </c>
      <c r="I33" s="115" t="n">
        <f aca="false">+[2]CxP_DANE16!I33</f>
        <v>0</v>
      </c>
      <c r="J33" s="115" t="n">
        <f aca="false">+[2]CxP_DANE16!J33</f>
        <v>0</v>
      </c>
      <c r="K33" s="115" t="n">
        <f aca="false">+[2]CxP_DANE16!K33</f>
        <v>0</v>
      </c>
      <c r="L33" s="115" t="n">
        <f aca="false">+[2]CxP_DANE16!L33</f>
        <v>0</v>
      </c>
      <c r="M33" s="115" t="n">
        <f aca="false">+[2]CxP_DANE16!M33</f>
        <v>0</v>
      </c>
      <c r="N33" s="115" t="n">
        <f aca="false">+[2]CxP_DANE16!N33</f>
        <v>0</v>
      </c>
      <c r="O33" s="115" t="n">
        <f aca="false">+[2]CxP_DANE16!O33</f>
        <v>0</v>
      </c>
      <c r="P33" s="115" t="n">
        <f aca="false">+[2]CxP_DANE16!P33</f>
        <v>0</v>
      </c>
      <c r="Q33" s="115" t="n">
        <f aca="false">SUM(E33:P33)</f>
        <v>5114.452</v>
      </c>
    </row>
    <row r="34" customFormat="false" ht="11.25" hidden="false" customHeight="false" outlineLevel="0" collapsed="false">
      <c r="A34" s="53" t="s">
        <v>199</v>
      </c>
      <c r="B34" s="64" t="n">
        <v>10</v>
      </c>
      <c r="C34" s="55" t="s">
        <v>200</v>
      </c>
      <c r="D34" s="115" t="n">
        <f aca="false">+[2]CxP_DANE16!D34</f>
        <v>5326.277</v>
      </c>
      <c r="E34" s="115" t="n">
        <f aca="false">+[2]CxP_DANE16!E34</f>
        <v>5326.277</v>
      </c>
      <c r="F34" s="115" t="n">
        <f aca="false">+[2]CxP_DANE16!F34</f>
        <v>0</v>
      </c>
      <c r="G34" s="115" t="n">
        <f aca="false">+[2]CxP_DANE16!G34</f>
        <v>0</v>
      </c>
      <c r="H34" s="115" t="n">
        <f aca="false">+[2]CxP_DANE16!H34</f>
        <v>0</v>
      </c>
      <c r="I34" s="115" t="n">
        <f aca="false">+[2]CxP_DANE16!I34</f>
        <v>0</v>
      </c>
      <c r="J34" s="115" t="n">
        <f aca="false">+[2]CxP_DANE16!J34</f>
        <v>0</v>
      </c>
      <c r="K34" s="115" t="n">
        <f aca="false">+[2]CxP_DANE16!K34</f>
        <v>0</v>
      </c>
      <c r="L34" s="115" t="n">
        <f aca="false">+[2]CxP_DANE16!L34</f>
        <v>0</v>
      </c>
      <c r="M34" s="115" t="n">
        <f aca="false">+[2]CxP_DANE16!M34</f>
        <v>0</v>
      </c>
      <c r="N34" s="115" t="n">
        <f aca="false">+[2]CxP_DANE16!N34</f>
        <v>0</v>
      </c>
      <c r="O34" s="115" t="n">
        <f aca="false">+[2]CxP_DANE16!O34</f>
        <v>0</v>
      </c>
      <c r="P34" s="115" t="n">
        <f aca="false">+[2]CxP_DANE16!P34</f>
        <v>0</v>
      </c>
      <c r="Q34" s="115" t="n">
        <f aca="false">SUM(E34:P34)</f>
        <v>5326.277</v>
      </c>
    </row>
    <row r="35" customFormat="false" ht="11.25" hidden="false" customHeight="false" outlineLevel="0" collapsed="false">
      <c r="A35" s="53" t="s">
        <v>203</v>
      </c>
      <c r="B35" s="64" t="n">
        <v>10</v>
      </c>
      <c r="C35" s="55" t="s">
        <v>204</v>
      </c>
      <c r="D35" s="115" t="n">
        <f aca="false">+[2]CxP_DANE16!D35</f>
        <v>8443.707</v>
      </c>
      <c r="E35" s="115" t="n">
        <f aca="false">+[2]CxP_DANE16!E35</f>
        <v>8443.707</v>
      </c>
      <c r="F35" s="115" t="n">
        <f aca="false">+[2]CxP_DANE16!F35</f>
        <v>0</v>
      </c>
      <c r="G35" s="115" t="n">
        <f aca="false">+[2]CxP_DANE16!G35</f>
        <v>0</v>
      </c>
      <c r="H35" s="115" t="n">
        <f aca="false">+[2]CxP_DANE16!H35</f>
        <v>0</v>
      </c>
      <c r="I35" s="115" t="n">
        <f aca="false">+[2]CxP_DANE16!I35</f>
        <v>0</v>
      </c>
      <c r="J35" s="115" t="n">
        <f aca="false">+[2]CxP_DANE16!J35</f>
        <v>0</v>
      </c>
      <c r="K35" s="115" t="n">
        <f aca="false">+[2]CxP_DANE16!K35</f>
        <v>0</v>
      </c>
      <c r="L35" s="115" t="n">
        <f aca="false">+[2]CxP_DANE16!L35</f>
        <v>0</v>
      </c>
      <c r="M35" s="115" t="n">
        <f aca="false">+[2]CxP_DANE16!M35</f>
        <v>0</v>
      </c>
      <c r="N35" s="115" t="n">
        <f aca="false">+[2]CxP_DANE16!N35</f>
        <v>0</v>
      </c>
      <c r="O35" s="115" t="n">
        <f aca="false">+[2]CxP_DANE16!O35</f>
        <v>0</v>
      </c>
      <c r="P35" s="115" t="n">
        <f aca="false">+[2]CxP_DANE16!P35</f>
        <v>0</v>
      </c>
      <c r="Q35" s="115" t="n">
        <f aca="false">+[2]CxP_DANE16!Q35</f>
        <v>8443.707</v>
      </c>
    </row>
    <row r="36" customFormat="false" ht="11.25" hidden="false" customHeight="false" outlineLevel="0" collapsed="false">
      <c r="A36" s="53" t="s">
        <v>205</v>
      </c>
      <c r="B36" s="64" t="n">
        <v>10</v>
      </c>
      <c r="C36" s="55" t="s">
        <v>206</v>
      </c>
      <c r="D36" s="115" t="n">
        <f aca="false">+[2]CxP_DANE16!D36</f>
        <v>130765.74193</v>
      </c>
      <c r="E36" s="115" t="n">
        <f aca="false">+[2]CxP_DANE16!E36</f>
        <v>130765.74193</v>
      </c>
      <c r="F36" s="115" t="n">
        <f aca="false">+[2]CxP_DANE16!F36</f>
        <v>0</v>
      </c>
      <c r="G36" s="115" t="n">
        <f aca="false">+[2]CxP_DANE16!G36</f>
        <v>0</v>
      </c>
      <c r="H36" s="115" t="n">
        <f aca="false">+[2]CxP_DANE16!H36</f>
        <v>0</v>
      </c>
      <c r="I36" s="115" t="n">
        <f aca="false">+[2]CxP_DANE16!I36</f>
        <v>0</v>
      </c>
      <c r="J36" s="115" t="n">
        <f aca="false">+[2]CxP_DANE16!J36</f>
        <v>0</v>
      </c>
      <c r="K36" s="115" t="n">
        <f aca="false">+[2]CxP_DANE16!K36</f>
        <v>0</v>
      </c>
      <c r="L36" s="115" t="n">
        <f aca="false">+[2]CxP_DANE16!L36</f>
        <v>0</v>
      </c>
      <c r="M36" s="115" t="n">
        <f aca="false">+[2]CxP_DANE16!M36</f>
        <v>0</v>
      </c>
      <c r="N36" s="115" t="n">
        <f aca="false">+[2]CxP_DANE16!N36</f>
        <v>0</v>
      </c>
      <c r="O36" s="115" t="n">
        <f aca="false">+[2]CxP_DANE16!O36</f>
        <v>0</v>
      </c>
      <c r="P36" s="115" t="n">
        <f aca="false">+[2]CxP_DANE16!P36</f>
        <v>0</v>
      </c>
      <c r="Q36" s="115" t="n">
        <f aca="false">SUM(E36:P36)</f>
        <v>130765.74193</v>
      </c>
    </row>
    <row r="37" customFormat="false" ht="11.25" hidden="false" customHeight="false" outlineLevel="0" collapsed="false">
      <c r="A37" s="53" t="s">
        <v>209</v>
      </c>
      <c r="B37" s="64" t="n">
        <v>10</v>
      </c>
      <c r="C37" s="55" t="s">
        <v>210</v>
      </c>
      <c r="D37" s="115" t="n">
        <f aca="false">+[2]CxP_DANE16!D37</f>
        <v>195705.22672</v>
      </c>
      <c r="E37" s="115" t="n">
        <f aca="false">+[2]CxP_DANE16!E37</f>
        <v>195705.22672</v>
      </c>
      <c r="F37" s="115" t="n">
        <f aca="false">+[2]CxP_DANE16!F37</f>
        <v>0</v>
      </c>
      <c r="G37" s="115" t="n">
        <f aca="false">+[2]CxP_DANE16!G37</f>
        <v>0</v>
      </c>
      <c r="H37" s="115" t="n">
        <f aca="false">+[2]CxP_DANE16!H37</f>
        <v>0</v>
      </c>
      <c r="I37" s="115" t="n">
        <f aca="false">+[2]CxP_DANE16!I37</f>
        <v>0</v>
      </c>
      <c r="J37" s="115" t="n">
        <f aca="false">+[2]CxP_DANE16!J37</f>
        <v>0</v>
      </c>
      <c r="K37" s="115" t="n">
        <f aca="false">+[2]CxP_DANE16!K37</f>
        <v>0</v>
      </c>
      <c r="L37" s="115" t="n">
        <f aca="false">+[2]CxP_DANE16!L37</f>
        <v>0</v>
      </c>
      <c r="M37" s="115" t="n">
        <f aca="false">+[2]CxP_DANE16!M37</f>
        <v>0</v>
      </c>
      <c r="N37" s="115" t="n">
        <f aca="false">+[2]CxP_DANE16!N37</f>
        <v>0</v>
      </c>
      <c r="O37" s="115" t="n">
        <f aca="false">+[2]CxP_DANE16!O37</f>
        <v>0</v>
      </c>
      <c r="P37" s="115" t="n">
        <f aca="false">+[2]CxP_DANE16!P37</f>
        <v>0</v>
      </c>
      <c r="Q37" s="115" t="n">
        <f aca="false">SUM(E37:P37)</f>
        <v>195705.22672</v>
      </c>
    </row>
    <row r="38" s="110" customFormat="true" ht="12.75" hidden="false" customHeight="false" outlineLevel="0" collapsed="false">
      <c r="A38" s="68" t="s">
        <v>213</v>
      </c>
      <c r="B38" s="69" t="n">
        <v>10</v>
      </c>
      <c r="C38" s="70" t="s">
        <v>214</v>
      </c>
      <c r="D38" s="114" t="n">
        <f aca="false">SUM(D39:D42)</f>
        <v>7885.969</v>
      </c>
      <c r="E38" s="114" t="n">
        <f aca="false">SUM(E39:E42)</f>
        <v>7885.969</v>
      </c>
      <c r="F38" s="114" t="n">
        <f aca="false">SUM(F39:F42)</f>
        <v>0</v>
      </c>
      <c r="G38" s="114" t="n">
        <f aca="false">SUM(G39:G42)</f>
        <v>0</v>
      </c>
      <c r="H38" s="114" t="n">
        <f aca="false">SUM(H39:H42)</f>
        <v>0</v>
      </c>
      <c r="I38" s="114" t="n">
        <f aca="false">SUM(I39:I42)</f>
        <v>0</v>
      </c>
      <c r="J38" s="114" t="n">
        <f aca="false">SUM(J39:J42)</f>
        <v>0</v>
      </c>
      <c r="K38" s="114" t="n">
        <f aca="false">SUM(K39:K42)</f>
        <v>0</v>
      </c>
      <c r="L38" s="114" t="n">
        <f aca="false">SUM(L39:L42)</f>
        <v>0</v>
      </c>
      <c r="M38" s="114" t="n">
        <f aca="false">SUM(M39:M42)</f>
        <v>0</v>
      </c>
      <c r="N38" s="114" t="n">
        <f aca="false">SUM(N39:N42)</f>
        <v>0</v>
      </c>
      <c r="O38" s="114" t="n">
        <f aca="false">SUM(O39:O42)</f>
        <v>0</v>
      </c>
      <c r="P38" s="114" t="n">
        <f aca="false">SUM(P39:P42)</f>
        <v>0</v>
      </c>
      <c r="Q38" s="114" t="n">
        <f aca="false">SUM(Q39:Q42)</f>
        <v>7885.969</v>
      </c>
    </row>
    <row r="39" customFormat="false" ht="11.25" hidden="false" customHeight="false" outlineLevel="0" collapsed="false">
      <c r="A39" s="53" t="s">
        <v>215</v>
      </c>
      <c r="B39" s="64" t="n">
        <v>10</v>
      </c>
      <c r="C39" s="55" t="s">
        <v>216</v>
      </c>
      <c r="D39" s="115" t="n">
        <f aca="false">+[2]CxP_DANE16!D39</f>
        <v>7710.969</v>
      </c>
      <c r="E39" s="115" t="n">
        <f aca="false">+[2]CxP_DANE16!E39</f>
        <v>7710.969</v>
      </c>
      <c r="F39" s="115" t="n">
        <f aca="false">+[2]CxP_DANE16!F39</f>
        <v>0</v>
      </c>
      <c r="G39" s="115" t="n">
        <f aca="false">+[2]CxP_DANE16!G39</f>
        <v>0</v>
      </c>
      <c r="H39" s="115" t="n">
        <f aca="false">+[2]CxP_DANE16!H39</f>
        <v>0</v>
      </c>
      <c r="I39" s="115" t="n">
        <f aca="false">+[2]CxP_DANE16!I39</f>
        <v>0</v>
      </c>
      <c r="J39" s="115" t="n">
        <f aca="false">+[2]CxP_DANE16!J39</f>
        <v>0</v>
      </c>
      <c r="K39" s="115" t="n">
        <f aca="false">+[2]CxP_DANE16!K39</f>
        <v>0</v>
      </c>
      <c r="L39" s="115" t="n">
        <f aca="false">+[2]CxP_DANE16!L39</f>
        <v>0</v>
      </c>
      <c r="M39" s="115" t="n">
        <f aca="false">+[2]CxP_DANE16!M39</f>
        <v>0</v>
      </c>
      <c r="N39" s="115" t="n">
        <f aca="false">+[2]CxP_DANE16!N39</f>
        <v>0</v>
      </c>
      <c r="O39" s="115" t="n">
        <f aca="false">+[2]CxP_DANE16!O39</f>
        <v>0</v>
      </c>
      <c r="P39" s="115" t="n">
        <f aca="false">+[2]CxP_DANE16!P39</f>
        <v>0</v>
      </c>
      <c r="Q39" s="115" t="n">
        <f aca="false">SUM(E39:P39)</f>
        <v>7710.969</v>
      </c>
    </row>
    <row r="40" customFormat="false" ht="11.25" hidden="true" customHeight="false" outlineLevel="0" collapsed="false">
      <c r="A40" s="53" t="s">
        <v>217</v>
      </c>
      <c r="B40" s="64" t="n">
        <v>10</v>
      </c>
      <c r="C40" s="55" t="s">
        <v>218</v>
      </c>
      <c r="D40" s="115" t="n">
        <f aca="false">+[2]CxP_DANE16!D40</f>
        <v>0</v>
      </c>
      <c r="E40" s="115" t="n">
        <f aca="false">+[2]CxP_DANE16!E40</f>
        <v>0</v>
      </c>
      <c r="F40" s="115" t="n">
        <f aca="false">+[2]CxP_DANE16!F40</f>
        <v>0</v>
      </c>
      <c r="G40" s="115" t="n">
        <f aca="false">+[2]CxP_DANE16!G40</f>
        <v>0</v>
      </c>
      <c r="H40" s="115" t="n">
        <f aca="false">+[2]CxP_DANE16!H40</f>
        <v>0</v>
      </c>
      <c r="I40" s="115" t="n">
        <f aca="false">+[2]CxP_DANE16!I40</f>
        <v>0</v>
      </c>
      <c r="J40" s="115" t="n">
        <f aca="false">+[2]CxP_DANE16!J40</f>
        <v>0</v>
      </c>
      <c r="K40" s="115" t="n">
        <f aca="false">+[2]CxP_DANE16!K40</f>
        <v>0</v>
      </c>
      <c r="L40" s="115" t="n">
        <f aca="false">+[2]CxP_DANE16!L40</f>
        <v>0</v>
      </c>
      <c r="M40" s="115" t="n">
        <f aca="false">+[2]CxP_DANE16!M40</f>
        <v>0</v>
      </c>
      <c r="N40" s="115" t="n">
        <f aca="false">+[2]CxP_DANE16!N40</f>
        <v>0</v>
      </c>
      <c r="O40" s="115" t="n">
        <f aca="false">+[2]CxP_DANE16!O40</f>
        <v>0</v>
      </c>
      <c r="P40" s="115" t="n">
        <f aca="false">+[2]CxP_DANE16!P40</f>
        <v>0</v>
      </c>
      <c r="Q40" s="115" t="n">
        <f aca="false">SUM(E40:P40)</f>
        <v>0</v>
      </c>
    </row>
    <row r="41" customFormat="false" ht="11.25" hidden="true" customHeight="false" outlineLevel="0" collapsed="false">
      <c r="A41" s="53" t="s">
        <v>219</v>
      </c>
      <c r="B41" s="64" t="n">
        <v>10</v>
      </c>
      <c r="C41" s="55" t="s">
        <v>220</v>
      </c>
      <c r="D41" s="115" t="n">
        <f aca="false">+[2]CxP_DANE16!D41</f>
        <v>0</v>
      </c>
      <c r="E41" s="115" t="n">
        <f aca="false">+[2]CxP_DANE16!E41</f>
        <v>0</v>
      </c>
      <c r="F41" s="115" t="n">
        <f aca="false">+[2]CxP_DANE16!F41</f>
        <v>0</v>
      </c>
      <c r="G41" s="115" t="n">
        <f aca="false">+[2]CxP_DANE16!G41</f>
        <v>0</v>
      </c>
      <c r="H41" s="115" t="n">
        <f aca="false">+[2]CxP_DANE16!H41</f>
        <v>0</v>
      </c>
      <c r="I41" s="115" t="n">
        <f aca="false">+[2]CxP_DANE16!I41</f>
        <v>0</v>
      </c>
      <c r="J41" s="115" t="n">
        <f aca="false">+[2]CxP_DANE16!J41</f>
        <v>0</v>
      </c>
      <c r="K41" s="115" t="n">
        <f aca="false">+[2]CxP_DANE16!K41</f>
        <v>0</v>
      </c>
      <c r="L41" s="115" t="n">
        <f aca="false">+[2]CxP_DANE16!L41</f>
        <v>0</v>
      </c>
      <c r="M41" s="115" t="n">
        <f aca="false">+[2]CxP_DANE16!M41</f>
        <v>0</v>
      </c>
      <c r="N41" s="115" t="n">
        <f aca="false">+[2]CxP_DANE16!N41</f>
        <v>0</v>
      </c>
      <c r="O41" s="115" t="n">
        <f aca="false">+[2]CxP_DANE16!O41</f>
        <v>0</v>
      </c>
      <c r="P41" s="115" t="n">
        <f aca="false">+[2]CxP_DANE16!P41</f>
        <v>0</v>
      </c>
      <c r="Q41" s="115" t="n">
        <f aca="false">SUM(E41:P41)</f>
        <v>0</v>
      </c>
    </row>
    <row r="42" customFormat="false" ht="11.25" hidden="false" customHeight="false" outlineLevel="0" collapsed="false">
      <c r="A42" s="53" t="s">
        <v>221</v>
      </c>
      <c r="B42" s="64" t="n">
        <v>10</v>
      </c>
      <c r="C42" s="55" t="s">
        <v>222</v>
      </c>
      <c r="D42" s="115" t="n">
        <f aca="false">+[2]CxP_DANE16!D42</f>
        <v>175</v>
      </c>
      <c r="E42" s="115" t="n">
        <f aca="false">+[2]CxP_DANE16!E42</f>
        <v>175</v>
      </c>
      <c r="F42" s="115" t="n">
        <f aca="false">+[2]CxP_DANE16!F42</f>
        <v>0</v>
      </c>
      <c r="G42" s="115" t="n">
        <f aca="false">+[2]CxP_DANE16!G42</f>
        <v>0</v>
      </c>
      <c r="H42" s="115" t="n">
        <f aca="false">+[2]CxP_DANE16!H42</f>
        <v>0</v>
      </c>
      <c r="I42" s="115" t="n">
        <f aca="false">+[2]CxP_DANE16!I42</f>
        <v>0</v>
      </c>
      <c r="J42" s="115" t="n">
        <f aca="false">+[2]CxP_DANE16!J42</f>
        <v>0</v>
      </c>
      <c r="K42" s="115" t="n">
        <f aca="false">+[2]CxP_DANE16!K42</f>
        <v>0</v>
      </c>
      <c r="L42" s="115" t="n">
        <f aca="false">+[2]CxP_DANE16!L42</f>
        <v>0</v>
      </c>
      <c r="M42" s="115" t="n">
        <f aca="false">+[2]CxP_DANE16!M42</f>
        <v>0</v>
      </c>
      <c r="N42" s="115" t="n">
        <f aca="false">+[2]CxP_DANE16!N42</f>
        <v>0</v>
      </c>
      <c r="O42" s="115" t="n">
        <f aca="false">+[2]CxP_DANE16!O42</f>
        <v>0</v>
      </c>
      <c r="P42" s="115" t="n">
        <f aca="false">+[2]CxP_DANE16!P42</f>
        <v>0</v>
      </c>
      <c r="Q42" s="115" t="n">
        <f aca="false">SUM(E42:P42)</f>
        <v>175</v>
      </c>
    </row>
    <row r="43" s="110" customFormat="true" ht="12.75" hidden="false" customHeight="false" outlineLevel="0" collapsed="false">
      <c r="A43" s="68" t="s">
        <v>225</v>
      </c>
      <c r="B43" s="69" t="n">
        <v>10</v>
      </c>
      <c r="C43" s="70" t="s">
        <v>352</v>
      </c>
      <c r="D43" s="114" t="n">
        <f aca="false">+D44</f>
        <v>8466</v>
      </c>
      <c r="E43" s="114" t="n">
        <f aca="false">+E44</f>
        <v>8466</v>
      </c>
      <c r="F43" s="114" t="n">
        <f aca="false">+F44</f>
        <v>0</v>
      </c>
      <c r="G43" s="114" t="n">
        <f aca="false">+G44</f>
        <v>0</v>
      </c>
      <c r="H43" s="114" t="n">
        <f aca="false">+H44</f>
        <v>0</v>
      </c>
      <c r="I43" s="114" t="n">
        <f aca="false">+I44</f>
        <v>0</v>
      </c>
      <c r="J43" s="114" t="n">
        <f aca="false">+J44</f>
        <v>0</v>
      </c>
      <c r="K43" s="114" t="n">
        <f aca="false">+K44</f>
        <v>0</v>
      </c>
      <c r="L43" s="114" t="n">
        <f aca="false">+L44</f>
        <v>0</v>
      </c>
      <c r="M43" s="114" t="n">
        <f aca="false">+M44</f>
        <v>0</v>
      </c>
      <c r="N43" s="114" t="n">
        <f aca="false">+N44</f>
        <v>0</v>
      </c>
      <c r="O43" s="114" t="n">
        <f aca="false">+O44</f>
        <v>0</v>
      </c>
      <c r="P43" s="114" t="n">
        <f aca="false">+P44</f>
        <v>0</v>
      </c>
      <c r="Q43" s="114" t="n">
        <f aca="false">+Q44</f>
        <v>8466</v>
      </c>
    </row>
    <row r="44" customFormat="false" ht="11.25" hidden="false" customHeight="false" outlineLevel="0" collapsed="false">
      <c r="A44" s="53" t="s">
        <v>233</v>
      </c>
      <c r="B44" s="64" t="n">
        <v>10</v>
      </c>
      <c r="C44" s="55" t="s">
        <v>232</v>
      </c>
      <c r="D44" s="115" t="n">
        <f aca="false">+[2]CxP_DANE16!D44</f>
        <v>8466</v>
      </c>
      <c r="E44" s="115" t="n">
        <f aca="false">+[2]CxP_DANE16!E44</f>
        <v>8466</v>
      </c>
      <c r="F44" s="115" t="n">
        <f aca="false">+[2]CxP_DANE16!F44</f>
        <v>0</v>
      </c>
      <c r="G44" s="115" t="n">
        <f aca="false">+[2]CxP_DANE16!G44</f>
        <v>0</v>
      </c>
      <c r="H44" s="115" t="n">
        <f aca="false">+[2]CxP_DANE16!H44</f>
        <v>0</v>
      </c>
      <c r="I44" s="115" t="n">
        <f aca="false">+[2]CxP_DANE16!I44</f>
        <v>0</v>
      </c>
      <c r="J44" s="115" t="n">
        <f aca="false">+[2]CxP_DANE16!J44</f>
        <v>0</v>
      </c>
      <c r="K44" s="115" t="n">
        <f aca="false">+[2]CxP_DANE16!K44</f>
        <v>0</v>
      </c>
      <c r="L44" s="115" t="n">
        <f aca="false">+[2]CxP_DANE16!L44</f>
        <v>0</v>
      </c>
      <c r="M44" s="115" t="n">
        <f aca="false">+[2]CxP_DANE16!M44</f>
        <v>0</v>
      </c>
      <c r="N44" s="115" t="n">
        <f aca="false">+[2]CxP_DANE16!N44</f>
        <v>0</v>
      </c>
      <c r="O44" s="115" t="n">
        <f aca="false">+[2]CxP_DANE16!O44</f>
        <v>0</v>
      </c>
      <c r="P44" s="115" t="n">
        <f aca="false">+[2]CxP_DANE16!P44</f>
        <v>0</v>
      </c>
      <c r="Q44" s="115" t="n">
        <f aca="false">SUM(E44:P44)</f>
        <v>8466</v>
      </c>
    </row>
    <row r="45" s="110" customFormat="true" ht="12.75" hidden="false" customHeight="false" outlineLevel="0" collapsed="false">
      <c r="A45" s="68" t="s">
        <v>235</v>
      </c>
      <c r="B45" s="69" t="n">
        <v>10</v>
      </c>
      <c r="C45" s="70" t="s">
        <v>236</v>
      </c>
      <c r="D45" s="114" t="n">
        <f aca="false">SUM(D46:D47)</f>
        <v>4450.692</v>
      </c>
      <c r="E45" s="114" t="n">
        <f aca="false">SUM(E46:E47)</f>
        <v>4450.692</v>
      </c>
      <c r="F45" s="114" t="n">
        <f aca="false">SUM(F46:F47)</f>
        <v>0</v>
      </c>
      <c r="G45" s="114" t="n">
        <f aca="false">SUM(G46:G47)</f>
        <v>0</v>
      </c>
      <c r="H45" s="114" t="n">
        <f aca="false">SUM(H46:H47)</f>
        <v>0</v>
      </c>
      <c r="I45" s="114" t="n">
        <f aca="false">SUM(I46:I47)</f>
        <v>0</v>
      </c>
      <c r="J45" s="114" t="n">
        <f aca="false">SUM(J46:J47)</f>
        <v>0</v>
      </c>
      <c r="K45" s="114" t="n">
        <f aca="false">SUM(K46:K47)</f>
        <v>0</v>
      </c>
      <c r="L45" s="114" t="n">
        <f aca="false">SUM(L46:L47)</f>
        <v>0</v>
      </c>
      <c r="M45" s="114" t="n">
        <f aca="false">SUM(M46:M47)</f>
        <v>0</v>
      </c>
      <c r="N45" s="114" t="n">
        <f aca="false">SUM(N46:N47)</f>
        <v>0</v>
      </c>
      <c r="O45" s="114" t="n">
        <f aca="false">SUM(O46:O47)</f>
        <v>0</v>
      </c>
      <c r="P45" s="114" t="n">
        <f aca="false">SUM(P46:P47)</f>
        <v>0</v>
      </c>
      <c r="Q45" s="114" t="n">
        <f aca="false">SUM(Q46:Q47)</f>
        <v>4450.692</v>
      </c>
    </row>
    <row r="46" s="116" customFormat="true" ht="11.25" hidden="false" customHeight="false" outlineLevel="0" collapsed="false">
      <c r="A46" s="53" t="s">
        <v>237</v>
      </c>
      <c r="B46" s="64" t="n">
        <v>10</v>
      </c>
      <c r="C46" s="55" t="s">
        <v>238</v>
      </c>
      <c r="D46" s="115" t="n">
        <f aca="false">+[2]CxP_DANE16!D46</f>
        <v>408.556</v>
      </c>
      <c r="E46" s="115" t="n">
        <f aca="false">+[2]CxP_DANE16!E46</f>
        <v>408.556</v>
      </c>
      <c r="F46" s="115" t="n">
        <f aca="false">+[2]CxP_DANE16!F46</f>
        <v>0</v>
      </c>
      <c r="G46" s="115" t="n">
        <f aca="false">+[2]CxP_DANE16!G46</f>
        <v>0</v>
      </c>
      <c r="H46" s="115" t="n">
        <f aca="false">+[2]CxP_DANE16!H46</f>
        <v>0</v>
      </c>
      <c r="I46" s="115" t="n">
        <f aca="false">+[2]CxP_DANE16!I46</f>
        <v>0</v>
      </c>
      <c r="J46" s="115" t="n">
        <f aca="false">+[2]CxP_DANE16!J46</f>
        <v>0</v>
      </c>
      <c r="K46" s="115" t="n">
        <f aca="false">+[2]CxP_DANE16!K46</f>
        <v>0</v>
      </c>
      <c r="L46" s="115" t="n">
        <f aca="false">+[2]CxP_DANE16!L46</f>
        <v>0</v>
      </c>
      <c r="M46" s="115" t="n">
        <f aca="false">+[2]CxP_DANE16!M46</f>
        <v>0</v>
      </c>
      <c r="N46" s="115" t="n">
        <f aca="false">+[2]CxP_DANE16!N46</f>
        <v>0</v>
      </c>
      <c r="O46" s="115" t="n">
        <f aca="false">+[2]CxP_DANE16!O46</f>
        <v>0</v>
      </c>
      <c r="P46" s="115" t="n">
        <f aca="false">+[2]CxP_DANE16!P46</f>
        <v>0</v>
      </c>
      <c r="Q46" s="115" t="n">
        <f aca="false">SUM(E46:P46)</f>
        <v>408.556</v>
      </c>
    </row>
    <row r="47" customFormat="false" ht="11.25" hidden="false" customHeight="false" outlineLevel="0" collapsed="false">
      <c r="A47" s="53" t="s">
        <v>239</v>
      </c>
      <c r="B47" s="64" t="n">
        <v>10</v>
      </c>
      <c r="C47" s="55" t="s">
        <v>240</v>
      </c>
      <c r="D47" s="115" t="n">
        <f aca="false">+[2]CxP_DANE16!D47</f>
        <v>4042.136</v>
      </c>
      <c r="E47" s="115" t="n">
        <f aca="false">+[2]CxP_DANE16!E47</f>
        <v>4042.136</v>
      </c>
      <c r="F47" s="115" t="n">
        <f aca="false">+[2]CxP_DANE16!F47</f>
        <v>0</v>
      </c>
      <c r="G47" s="115" t="n">
        <f aca="false">+[2]CxP_DANE16!G47</f>
        <v>0</v>
      </c>
      <c r="H47" s="115" t="n">
        <f aca="false">+[2]CxP_DANE16!H47</f>
        <v>0</v>
      </c>
      <c r="I47" s="115" t="n">
        <f aca="false">+[2]CxP_DANE16!I47</f>
        <v>0</v>
      </c>
      <c r="J47" s="115" t="n">
        <f aca="false">+[2]CxP_DANE16!J47</f>
        <v>0</v>
      </c>
      <c r="K47" s="115" t="n">
        <f aca="false">+[2]CxP_DANE16!K47</f>
        <v>0</v>
      </c>
      <c r="L47" s="115" t="n">
        <f aca="false">+[2]CxP_DANE16!L47</f>
        <v>0</v>
      </c>
      <c r="M47" s="115" t="n">
        <f aca="false">+[2]CxP_DANE16!M47</f>
        <v>0</v>
      </c>
      <c r="N47" s="115" t="n">
        <f aca="false">+[2]CxP_DANE16!N47</f>
        <v>0</v>
      </c>
      <c r="O47" s="115" t="n">
        <f aca="false">+[2]CxP_DANE16!O47</f>
        <v>0</v>
      </c>
      <c r="P47" s="115" t="n">
        <f aca="false">+[2]CxP_DANE16!P47</f>
        <v>0</v>
      </c>
      <c r="Q47" s="115" t="n">
        <f aca="false">SUM(E47:P47)</f>
        <v>4042.136</v>
      </c>
    </row>
    <row r="48" s="110" customFormat="true" ht="12.75" hidden="false" customHeight="false" outlineLevel="0" collapsed="false">
      <c r="A48" s="68" t="s">
        <v>249</v>
      </c>
      <c r="B48" s="69" t="n">
        <v>10</v>
      </c>
      <c r="C48" s="70" t="s">
        <v>250</v>
      </c>
      <c r="D48" s="114" t="n">
        <f aca="false">+D49</f>
        <v>100648.237</v>
      </c>
      <c r="E48" s="114" t="n">
        <f aca="false">+E49</f>
        <v>100648.237</v>
      </c>
      <c r="F48" s="114" t="n">
        <f aca="false">+F49</f>
        <v>0</v>
      </c>
      <c r="G48" s="114" t="n">
        <f aca="false">+G49</f>
        <v>0</v>
      </c>
      <c r="H48" s="114" t="n">
        <f aca="false">+H49</f>
        <v>0</v>
      </c>
      <c r="I48" s="114" t="n">
        <f aca="false">+I49</f>
        <v>0</v>
      </c>
      <c r="J48" s="114" t="n">
        <f aca="false">+J49</f>
        <v>0</v>
      </c>
      <c r="K48" s="114" t="n">
        <f aca="false">+K49</f>
        <v>0</v>
      </c>
      <c r="L48" s="114" t="n">
        <f aca="false">+L49</f>
        <v>0</v>
      </c>
      <c r="M48" s="114" t="n">
        <f aca="false">+M49</f>
        <v>0</v>
      </c>
      <c r="N48" s="114" t="n">
        <f aca="false">+N49</f>
        <v>0</v>
      </c>
      <c r="O48" s="114" t="n">
        <f aca="false">+O49</f>
        <v>0</v>
      </c>
      <c r="P48" s="114" t="n">
        <f aca="false">+P49</f>
        <v>0</v>
      </c>
      <c r="Q48" s="114" t="n">
        <f aca="false">+Q49</f>
        <v>100648.237</v>
      </c>
    </row>
    <row r="49" customFormat="false" ht="11.25" hidden="false" customHeight="false" outlineLevel="0" collapsed="false">
      <c r="A49" s="53" t="s">
        <v>251</v>
      </c>
      <c r="B49" s="64" t="n">
        <v>10</v>
      </c>
      <c r="C49" s="55" t="s">
        <v>252</v>
      </c>
      <c r="D49" s="115" t="n">
        <f aca="false">+[2]CxP_DANE16!D49</f>
        <v>100648.237</v>
      </c>
      <c r="E49" s="115" t="n">
        <f aca="false">+[2]CxP_DANE16!E49</f>
        <v>100648.237</v>
      </c>
      <c r="F49" s="115" t="n">
        <f aca="false">+[2]CxP_DANE16!F49</f>
        <v>0</v>
      </c>
      <c r="G49" s="115" t="n">
        <f aca="false">+[2]CxP_DANE16!G49</f>
        <v>0</v>
      </c>
      <c r="H49" s="115" t="n">
        <f aca="false">+[2]CxP_DANE16!H49</f>
        <v>0</v>
      </c>
      <c r="I49" s="115" t="n">
        <f aca="false">+[2]CxP_DANE16!I49</f>
        <v>0</v>
      </c>
      <c r="J49" s="115" t="n">
        <f aca="false">+[2]CxP_DANE16!J49</f>
        <v>0</v>
      </c>
      <c r="K49" s="115" t="n">
        <f aca="false">+[2]CxP_DANE16!K49</f>
        <v>0</v>
      </c>
      <c r="L49" s="115" t="n">
        <f aca="false">+[2]CxP_DANE16!L49</f>
        <v>0</v>
      </c>
      <c r="M49" s="115" t="n">
        <f aca="false">+[2]CxP_DANE16!M49</f>
        <v>0</v>
      </c>
      <c r="N49" s="115" t="n">
        <f aca="false">+[2]CxP_DANE16!N49</f>
        <v>0</v>
      </c>
      <c r="O49" s="115" t="n">
        <f aca="false">+[2]CxP_DANE16!O49</f>
        <v>0</v>
      </c>
      <c r="P49" s="115" t="n">
        <f aca="false">+[2]CxP_DANE16!P49</f>
        <v>0</v>
      </c>
      <c r="Q49" s="115" t="n">
        <f aca="false">SUM(E49:P49)</f>
        <v>100648.237</v>
      </c>
    </row>
    <row r="50" s="110" customFormat="true" ht="12.75" hidden="false" customHeight="false" outlineLevel="0" collapsed="false">
      <c r="A50" s="68" t="s">
        <v>253</v>
      </c>
      <c r="B50" s="69" t="n">
        <v>10</v>
      </c>
      <c r="C50" s="70" t="s">
        <v>254</v>
      </c>
      <c r="D50" s="114" t="n">
        <f aca="false">SUM(D51:D52)</f>
        <v>217085.698</v>
      </c>
      <c r="E50" s="114" t="n">
        <f aca="false">SUM(E51:E52)</f>
        <v>217085.698</v>
      </c>
      <c r="F50" s="114" t="n">
        <f aca="false">SUM(F51:F52)</f>
        <v>0</v>
      </c>
      <c r="G50" s="114" t="n">
        <f aca="false">SUM(G51:G52)</f>
        <v>0</v>
      </c>
      <c r="H50" s="114" t="n">
        <f aca="false">SUM(H51:H52)</f>
        <v>0</v>
      </c>
      <c r="I50" s="114" t="n">
        <f aca="false">SUM(I51:I52)</f>
        <v>0</v>
      </c>
      <c r="J50" s="114" t="n">
        <f aca="false">SUM(J51:J52)</f>
        <v>0</v>
      </c>
      <c r="K50" s="114" t="n">
        <f aca="false">SUM(K51:K52)</f>
        <v>0</v>
      </c>
      <c r="L50" s="114" t="n">
        <f aca="false">SUM(L51:L52)</f>
        <v>0</v>
      </c>
      <c r="M50" s="114" t="n">
        <f aca="false">SUM(M51:M52)</f>
        <v>0</v>
      </c>
      <c r="N50" s="114" t="n">
        <f aca="false">SUM(N51:N52)</f>
        <v>0</v>
      </c>
      <c r="O50" s="114" t="n">
        <f aca="false">SUM(O51:O52)</f>
        <v>0</v>
      </c>
      <c r="P50" s="114" t="n">
        <f aca="false">SUM(P51:P52)</f>
        <v>0</v>
      </c>
      <c r="Q50" s="114" t="n">
        <f aca="false">SUM(Q51:Q52)</f>
        <v>217085.698</v>
      </c>
    </row>
    <row r="51" customFormat="false" ht="11.25" hidden="false" customHeight="false" outlineLevel="0" collapsed="false">
      <c r="A51" s="53" t="s">
        <v>255</v>
      </c>
      <c r="B51" s="64" t="n">
        <v>10</v>
      </c>
      <c r="C51" s="55" t="s">
        <v>256</v>
      </c>
      <c r="D51" s="115" t="n">
        <f aca="false">+[2]CxP_DANE16!D51</f>
        <v>86711.181</v>
      </c>
      <c r="E51" s="115" t="n">
        <f aca="false">+[2]CxP_DANE16!E51</f>
        <v>86711.181</v>
      </c>
      <c r="F51" s="115" t="n">
        <f aca="false">+[2]CxP_DANE16!F51</f>
        <v>0</v>
      </c>
      <c r="G51" s="115" t="n">
        <f aca="false">+[2]CxP_DANE16!G51</f>
        <v>0</v>
      </c>
      <c r="H51" s="115" t="n">
        <f aca="false">+[2]CxP_DANE16!H51</f>
        <v>0</v>
      </c>
      <c r="I51" s="115" t="n">
        <f aca="false">+[2]CxP_DANE16!I51</f>
        <v>0</v>
      </c>
      <c r="J51" s="115" t="n">
        <f aca="false">+[2]CxP_DANE16!J51</f>
        <v>0</v>
      </c>
      <c r="K51" s="115" t="n">
        <f aca="false">+[2]CxP_DANE16!K51</f>
        <v>0</v>
      </c>
      <c r="L51" s="115" t="n">
        <f aca="false">+[2]CxP_DANE16!L51</f>
        <v>0</v>
      </c>
      <c r="M51" s="115" t="n">
        <f aca="false">+[2]CxP_DANE16!M51</f>
        <v>0</v>
      </c>
      <c r="N51" s="115" t="n">
        <f aca="false">+[2]CxP_DANE16!N51</f>
        <v>0</v>
      </c>
      <c r="O51" s="115" t="n">
        <f aca="false">+[2]CxP_DANE16!O51</f>
        <v>0</v>
      </c>
      <c r="P51" s="115" t="n">
        <f aca="false">+[2]CxP_DANE16!P51</f>
        <v>0</v>
      </c>
      <c r="Q51" s="115" t="n">
        <f aca="false">SUM(E51:P51)</f>
        <v>86711.181</v>
      </c>
    </row>
    <row r="52" customFormat="false" ht="11.25" hidden="false" customHeight="false" outlineLevel="0" collapsed="false">
      <c r="A52" s="53" t="s">
        <v>257</v>
      </c>
      <c r="B52" s="64" t="n">
        <v>10</v>
      </c>
      <c r="C52" s="55" t="s">
        <v>258</v>
      </c>
      <c r="D52" s="115" t="n">
        <f aca="false">+[2]CxP_DANE16!D52</f>
        <v>130374.517</v>
      </c>
      <c r="E52" s="115" t="n">
        <f aca="false">+[2]CxP_DANE16!E52</f>
        <v>130374.517</v>
      </c>
      <c r="F52" s="115" t="n">
        <f aca="false">+[2]CxP_DANE16!F52</f>
        <v>0</v>
      </c>
      <c r="G52" s="115" t="n">
        <f aca="false">+[2]CxP_DANE16!G52</f>
        <v>0</v>
      </c>
      <c r="H52" s="115" t="n">
        <f aca="false">+[2]CxP_DANE16!H52</f>
        <v>0</v>
      </c>
      <c r="I52" s="115" t="n">
        <f aca="false">+[2]CxP_DANE16!I52</f>
        <v>0</v>
      </c>
      <c r="J52" s="115" t="n">
        <f aca="false">+[2]CxP_DANE16!J52</f>
        <v>0</v>
      </c>
      <c r="K52" s="115" t="n">
        <f aca="false">+[2]CxP_DANE16!K52</f>
        <v>0</v>
      </c>
      <c r="L52" s="115" t="n">
        <f aca="false">+[2]CxP_DANE16!L52</f>
        <v>0</v>
      </c>
      <c r="M52" s="115" t="n">
        <f aca="false">+[2]CxP_DANE16!M52</f>
        <v>0</v>
      </c>
      <c r="N52" s="115" t="n">
        <f aca="false">+[2]CxP_DANE16!N52</f>
        <v>0</v>
      </c>
      <c r="O52" s="115" t="n">
        <f aca="false">+[2]CxP_DANE16!O52</f>
        <v>0</v>
      </c>
      <c r="P52" s="115" t="n">
        <f aca="false">+[2]CxP_DANE16!P52</f>
        <v>0</v>
      </c>
      <c r="Q52" s="115" t="n">
        <f aca="false">SUM(E52:P52)</f>
        <v>130374.517</v>
      </c>
    </row>
    <row r="53" s="110" customFormat="true" ht="12.75" hidden="false" customHeight="false" outlineLevel="0" collapsed="false">
      <c r="A53" s="68" t="s">
        <v>259</v>
      </c>
      <c r="B53" s="69" t="n">
        <v>10</v>
      </c>
      <c r="C53" s="70" t="s">
        <v>260</v>
      </c>
      <c r="D53" s="114" t="n">
        <f aca="false">+D54</f>
        <v>11403.669</v>
      </c>
      <c r="E53" s="114" t="n">
        <f aca="false">+E54</f>
        <v>11403.669</v>
      </c>
      <c r="F53" s="114" t="n">
        <f aca="false">+F54</f>
        <v>0</v>
      </c>
      <c r="G53" s="114" t="n">
        <f aca="false">+G54</f>
        <v>0</v>
      </c>
      <c r="H53" s="114" t="n">
        <f aca="false">+H54</f>
        <v>0</v>
      </c>
      <c r="I53" s="114" t="n">
        <f aca="false">+I54</f>
        <v>0</v>
      </c>
      <c r="J53" s="114" t="n">
        <f aca="false">+J54</f>
        <v>0</v>
      </c>
      <c r="K53" s="114" t="n">
        <f aca="false">+K54</f>
        <v>0</v>
      </c>
      <c r="L53" s="114" t="n">
        <f aca="false">+L54</f>
        <v>0</v>
      </c>
      <c r="M53" s="114" t="n">
        <f aca="false">+M54</f>
        <v>0</v>
      </c>
      <c r="N53" s="114" t="n">
        <f aca="false">+N54</f>
        <v>0</v>
      </c>
      <c r="O53" s="114" t="n">
        <f aca="false">+O54</f>
        <v>0</v>
      </c>
      <c r="P53" s="114" t="n">
        <f aca="false">+P54</f>
        <v>0</v>
      </c>
      <c r="Q53" s="114" t="n">
        <f aca="false">+Q54</f>
        <v>11403.669</v>
      </c>
    </row>
    <row r="54" customFormat="false" ht="11.25" hidden="false" customHeight="false" outlineLevel="0" collapsed="false">
      <c r="A54" s="53" t="s">
        <v>261</v>
      </c>
      <c r="B54" s="64" t="n">
        <v>10</v>
      </c>
      <c r="C54" s="55" t="s">
        <v>262</v>
      </c>
      <c r="D54" s="115" t="n">
        <f aca="false">+[2]CxP_DANE16!D54</f>
        <v>11403.669</v>
      </c>
      <c r="E54" s="115" t="n">
        <f aca="false">+[2]CxP_DANE16!E54</f>
        <v>11403.669</v>
      </c>
      <c r="F54" s="115" t="n">
        <f aca="false">+[2]CxP_DANE16!F54</f>
        <v>0</v>
      </c>
      <c r="G54" s="115" t="n">
        <f aca="false">+[2]CxP_DANE16!G54</f>
        <v>0</v>
      </c>
      <c r="H54" s="115" t="n">
        <f aca="false">+[2]CxP_DANE16!H54</f>
        <v>0</v>
      </c>
      <c r="I54" s="115" t="n">
        <f aca="false">+[2]CxP_DANE16!I54</f>
        <v>0</v>
      </c>
      <c r="J54" s="115" t="n">
        <f aca="false">+[2]CxP_DANE16!J54</f>
        <v>0</v>
      </c>
      <c r="K54" s="115" t="n">
        <f aca="false">+[2]CxP_DANE16!K54</f>
        <v>0</v>
      </c>
      <c r="L54" s="115" t="n">
        <f aca="false">+[2]CxP_DANE16!L54</f>
        <v>0</v>
      </c>
      <c r="M54" s="115" t="n">
        <f aca="false">+[2]CxP_DANE16!M54</f>
        <v>0</v>
      </c>
      <c r="N54" s="115" t="n">
        <f aca="false">+[2]CxP_DANE16!N54</f>
        <v>0</v>
      </c>
      <c r="O54" s="115" t="n">
        <f aca="false">+[2]CxP_DANE16!O54</f>
        <v>0</v>
      </c>
      <c r="P54" s="115" t="n">
        <f aca="false">+[2]CxP_DANE16!P54</f>
        <v>0</v>
      </c>
      <c r="Q54" s="115" t="n">
        <f aca="false">SUM(E54:P54)</f>
        <v>11403.669</v>
      </c>
    </row>
    <row r="55" s="110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4" t="n">
        <f aca="false">+D56</f>
        <v>93881.5955</v>
      </c>
      <c r="E55" s="114" t="n">
        <f aca="false">+E56</f>
        <v>93881.5955</v>
      </c>
      <c r="F55" s="114" t="n">
        <f aca="false">+F56</f>
        <v>0</v>
      </c>
      <c r="G55" s="114" t="n">
        <f aca="false">+G56</f>
        <v>0</v>
      </c>
      <c r="H55" s="114" t="n">
        <f aca="false">+H56</f>
        <v>0</v>
      </c>
      <c r="I55" s="114" t="n">
        <f aca="false">+I56</f>
        <v>0</v>
      </c>
      <c r="J55" s="114" t="n">
        <f aca="false">+J56</f>
        <v>0</v>
      </c>
      <c r="K55" s="114" t="n">
        <f aca="false">+K56</f>
        <v>0</v>
      </c>
      <c r="L55" s="114" t="n">
        <f aca="false">+L56</f>
        <v>0</v>
      </c>
      <c r="M55" s="114" t="n">
        <f aca="false">+M56</f>
        <v>0</v>
      </c>
      <c r="N55" s="114" t="n">
        <f aca="false">+N56</f>
        <v>0</v>
      </c>
      <c r="O55" s="114" t="n">
        <f aca="false">+O56</f>
        <v>0</v>
      </c>
      <c r="P55" s="114" t="n">
        <f aca="false">+P56</f>
        <v>0</v>
      </c>
      <c r="Q55" s="114" t="n">
        <f aca="false">+Q56</f>
        <v>93881.5955</v>
      </c>
    </row>
    <row r="56" customFormat="false" ht="11.25" hidden="false" customHeight="false" outlineLevel="0" collapsed="false">
      <c r="A56" s="53" t="s">
        <v>268</v>
      </c>
      <c r="B56" s="64" t="n">
        <v>10</v>
      </c>
      <c r="C56" s="55" t="s">
        <v>269</v>
      </c>
      <c r="D56" s="115" t="n">
        <f aca="false">+[2]CxP_DANE16!D56</f>
        <v>93881.5955</v>
      </c>
      <c r="E56" s="115" t="n">
        <f aca="false">+[2]CxP_DANE16!E56</f>
        <v>93881.5955</v>
      </c>
      <c r="F56" s="115" t="n">
        <f aca="false">+[2]CxP_DANE16!F56</f>
        <v>0</v>
      </c>
      <c r="G56" s="115" t="n">
        <f aca="false">+[2]CxP_DANE16!G56</f>
        <v>0</v>
      </c>
      <c r="H56" s="115" t="n">
        <f aca="false">+[2]CxP_DANE16!H56</f>
        <v>0</v>
      </c>
      <c r="I56" s="115" t="n">
        <f aca="false">+[2]CxP_DANE16!I56</f>
        <v>0</v>
      </c>
      <c r="J56" s="115" t="n">
        <f aca="false">+[2]CxP_DANE16!J56</f>
        <v>0</v>
      </c>
      <c r="K56" s="115" t="n">
        <f aca="false">+[2]CxP_DANE16!K56</f>
        <v>0</v>
      </c>
      <c r="L56" s="115" t="n">
        <f aca="false">+[2]CxP_DANE16!L56</f>
        <v>0</v>
      </c>
      <c r="M56" s="115" t="n">
        <f aca="false">+[2]CxP_DANE16!M56</f>
        <v>0</v>
      </c>
      <c r="N56" s="115" t="n">
        <f aca="false">+[2]CxP_DANE16!N56</f>
        <v>0</v>
      </c>
      <c r="O56" s="115" t="n">
        <f aca="false">+[2]CxP_DANE16!O56</f>
        <v>0</v>
      </c>
      <c r="P56" s="115" t="n">
        <f aca="false">+[2]CxP_DANE16!P56</f>
        <v>0</v>
      </c>
      <c r="Q56" s="115" t="n">
        <f aca="false">SUM(E56:P56)</f>
        <v>93881.5955</v>
      </c>
    </row>
    <row r="57" s="110" customFormat="true" ht="12.75" hidden="false" customHeight="false" outlineLevel="0" collapsed="false">
      <c r="A57" s="68" t="s">
        <v>274</v>
      </c>
      <c r="B57" s="69" t="n">
        <v>10</v>
      </c>
      <c r="C57" s="70" t="s">
        <v>353</v>
      </c>
      <c r="D57" s="114" t="n">
        <f aca="false">+D58</f>
        <v>11603.596</v>
      </c>
      <c r="E57" s="114" t="n">
        <f aca="false">+E58</f>
        <v>11603.596</v>
      </c>
      <c r="F57" s="114" t="n">
        <f aca="false">+F58</f>
        <v>0</v>
      </c>
      <c r="G57" s="114" t="n">
        <f aca="false">+G58</f>
        <v>0</v>
      </c>
      <c r="H57" s="114" t="n">
        <f aca="false">+H58</f>
        <v>0</v>
      </c>
      <c r="I57" s="114" t="n">
        <f aca="false">+I58</f>
        <v>0</v>
      </c>
      <c r="J57" s="114" t="n">
        <f aca="false">+J58</f>
        <v>0</v>
      </c>
      <c r="K57" s="114" t="n">
        <f aca="false">+K58</f>
        <v>0</v>
      </c>
      <c r="L57" s="114" t="n">
        <f aca="false">+L58</f>
        <v>0</v>
      </c>
      <c r="M57" s="114" t="n">
        <f aca="false">+M58</f>
        <v>0</v>
      </c>
      <c r="N57" s="114" t="n">
        <f aca="false">+N58</f>
        <v>0</v>
      </c>
      <c r="O57" s="114" t="n">
        <f aca="false">+O58</f>
        <v>0</v>
      </c>
      <c r="P57" s="114" t="n">
        <f aca="false">+P58</f>
        <v>0</v>
      </c>
      <c r="Q57" s="114" t="n">
        <f aca="false">+Q58</f>
        <v>11603.596</v>
      </c>
    </row>
    <row r="58" customFormat="false" ht="11.25" hidden="false" customHeight="false" outlineLevel="0" collapsed="false">
      <c r="A58" s="53" t="s">
        <v>276</v>
      </c>
      <c r="B58" s="64" t="n">
        <v>10</v>
      </c>
      <c r="C58" s="55" t="s">
        <v>275</v>
      </c>
      <c r="D58" s="115" t="n">
        <f aca="false">+[2]CxP_DANE16!D58</f>
        <v>11603.596</v>
      </c>
      <c r="E58" s="115" t="n">
        <f aca="false">+[2]CxP_DANE16!E58</f>
        <v>11603.596</v>
      </c>
      <c r="F58" s="115" t="n">
        <f aca="false">+[2]CxP_DANE16!F58</f>
        <v>0</v>
      </c>
      <c r="G58" s="115" t="n">
        <f aca="false">+[2]CxP_DANE16!G58</f>
        <v>0</v>
      </c>
      <c r="H58" s="115" t="n">
        <f aca="false">+[2]CxP_DANE16!H58</f>
        <v>0</v>
      </c>
      <c r="I58" s="115" t="n">
        <f aca="false">+[2]CxP_DANE16!I58</f>
        <v>0</v>
      </c>
      <c r="J58" s="115" t="n">
        <f aca="false">+[2]CxP_DANE16!J58</f>
        <v>0</v>
      </c>
      <c r="K58" s="115" t="n">
        <f aca="false">+[2]CxP_DANE16!K58</f>
        <v>0</v>
      </c>
      <c r="L58" s="115" t="n">
        <f aca="false">+[2]CxP_DANE16!L58</f>
        <v>0</v>
      </c>
      <c r="M58" s="115" t="n">
        <f aca="false">+[2]CxP_DANE16!M58</f>
        <v>0</v>
      </c>
      <c r="N58" s="115" t="n">
        <f aca="false">+[2]CxP_DANE16!N58</f>
        <v>0</v>
      </c>
      <c r="O58" s="115" t="n">
        <f aca="false">+[2]CxP_DANE16!O58</f>
        <v>0</v>
      </c>
      <c r="P58" s="115" t="n">
        <f aca="false">+[2]CxP_DANE16!P58</f>
        <v>0</v>
      </c>
      <c r="Q58" s="115" t="n">
        <f aca="false">SUM(E58:P58)</f>
        <v>11603.596</v>
      </c>
    </row>
    <row r="59" s="110" customFormat="true" ht="12.75" hidden="false" customHeight="false" outlineLevel="0" collapsed="false">
      <c r="A59" s="112" t="s">
        <v>279</v>
      </c>
      <c r="B59" s="111"/>
      <c r="C59" s="112" t="s">
        <v>280</v>
      </c>
      <c r="D59" s="121" t="n">
        <f aca="false">SUM(D60:D61)</f>
        <v>118221.89</v>
      </c>
      <c r="E59" s="121" t="n">
        <f aca="false">SUM(E60:E61)</f>
        <v>118221.89</v>
      </c>
      <c r="F59" s="121" t="n">
        <f aca="false">SUM(F60:F61)</f>
        <v>0</v>
      </c>
      <c r="G59" s="121" t="n">
        <f aca="false">SUM(G60:G61)</f>
        <v>0</v>
      </c>
      <c r="H59" s="121" t="n">
        <f aca="false">SUM(H60:H61)</f>
        <v>0</v>
      </c>
      <c r="I59" s="121" t="n">
        <f aca="false">SUM(I60:I61)</f>
        <v>0</v>
      </c>
      <c r="J59" s="121" t="n">
        <f aca="false">SUM(J60:J61)</f>
        <v>0</v>
      </c>
      <c r="K59" s="121" t="n">
        <f aca="false">SUM(K60:K61)</f>
        <v>0</v>
      </c>
      <c r="L59" s="121" t="n">
        <f aca="false">SUM(L60:L61)</f>
        <v>0</v>
      </c>
      <c r="M59" s="121" t="n">
        <f aca="false">SUM(M60:M61)</f>
        <v>0</v>
      </c>
      <c r="N59" s="121" t="n">
        <f aca="false">SUM(N60:N61)</f>
        <v>0</v>
      </c>
      <c r="O59" s="121" t="n">
        <f aca="false">SUM(O60:O61)</f>
        <v>0</v>
      </c>
      <c r="P59" s="121" t="n">
        <f aca="false">SUM(P60:P61)</f>
        <v>0</v>
      </c>
      <c r="Q59" s="121" t="n">
        <f aca="false">SUM(Q60:Q61)</f>
        <v>118221.89</v>
      </c>
    </row>
    <row r="60" s="126" customFormat="true" ht="22.5" hidden="false" customHeight="false" outlineLevel="0" collapsed="false">
      <c r="A60" s="122" t="s">
        <v>283</v>
      </c>
      <c r="B60" s="123" t="s">
        <v>77</v>
      </c>
      <c r="C60" s="124" t="s">
        <v>284</v>
      </c>
      <c r="D60" s="125" t="n">
        <f aca="false">+[2]CxP_DANE16!D60</f>
        <v>96291.145</v>
      </c>
      <c r="E60" s="125" t="n">
        <f aca="false">+[2]CxP_DANE16!E60</f>
        <v>96291.145</v>
      </c>
      <c r="F60" s="125" t="n">
        <f aca="false">+[2]CxP_DANE16!F60</f>
        <v>0</v>
      </c>
      <c r="G60" s="125" t="n">
        <f aca="false">+[2]CxP_DANE16!G60</f>
        <v>0</v>
      </c>
      <c r="H60" s="125" t="n">
        <f aca="false">+[2]CxP_DANE16!H60</f>
        <v>0</v>
      </c>
      <c r="I60" s="125" t="n">
        <f aca="false">+[2]CxP_DANE16!I60</f>
        <v>0</v>
      </c>
      <c r="J60" s="125" t="n">
        <f aca="false">+[2]CxP_DANE16!J60</f>
        <v>0</v>
      </c>
      <c r="K60" s="125" t="n">
        <f aca="false">+[2]CxP_DANE16!K60</f>
        <v>0</v>
      </c>
      <c r="L60" s="125" t="n">
        <f aca="false">+[2]CxP_DANE16!L60</f>
        <v>0</v>
      </c>
      <c r="M60" s="125" t="n">
        <f aca="false">+[2]CxP_DANE16!M60</f>
        <v>0</v>
      </c>
      <c r="N60" s="125" t="n">
        <f aca="false">+[2]CxP_DANE16!N60</f>
        <v>0</v>
      </c>
      <c r="O60" s="125" t="n">
        <f aca="false">+[2]CxP_DANE16!O60</f>
        <v>0</v>
      </c>
      <c r="P60" s="125" t="n">
        <f aca="false">+[2]CxP_DANE16!P60</f>
        <v>0</v>
      </c>
      <c r="Q60" s="115" t="n">
        <f aca="false">SUM(E60:P60)</f>
        <v>96291.145</v>
      </c>
    </row>
    <row r="61" s="126" customFormat="true" ht="12" hidden="false" customHeight="false" outlineLevel="0" collapsed="false">
      <c r="A61" s="72" t="s">
        <v>287</v>
      </c>
      <c r="B61" s="127" t="s">
        <v>77</v>
      </c>
      <c r="C61" s="128" t="s">
        <v>288</v>
      </c>
      <c r="D61" s="129" t="n">
        <f aca="false">+[2]CxP_DANE16!D61</f>
        <v>21930.745</v>
      </c>
      <c r="E61" s="129" t="n">
        <f aca="false">+[2]CxP_DANE16!E61</f>
        <v>21930.745</v>
      </c>
      <c r="F61" s="129" t="n">
        <f aca="false">+[2]CxP_DANE16!F61</f>
        <v>0</v>
      </c>
      <c r="G61" s="129" t="n">
        <f aca="false">+[2]CxP_DANE16!G61</f>
        <v>0</v>
      </c>
      <c r="H61" s="129" t="n">
        <f aca="false">+[2]CxP_DANE16!H61</f>
        <v>0</v>
      </c>
      <c r="I61" s="129" t="n">
        <f aca="false">+[2]CxP_DANE16!I61</f>
        <v>0</v>
      </c>
      <c r="J61" s="129" t="n">
        <f aca="false">+[2]CxP_DANE16!J61</f>
        <v>0</v>
      </c>
      <c r="K61" s="129" t="n">
        <f aca="false">+[2]CxP_DANE16!K61</f>
        <v>0</v>
      </c>
      <c r="L61" s="129" t="n">
        <f aca="false">+[2]CxP_DANE16!L61</f>
        <v>0</v>
      </c>
      <c r="M61" s="129" t="n">
        <f aca="false">+[2]CxP_DANE16!M61</f>
        <v>0</v>
      </c>
      <c r="N61" s="129" t="n">
        <f aca="false">+[2]CxP_DANE16!N61</f>
        <v>0</v>
      </c>
      <c r="O61" s="129" t="n">
        <f aca="false">+[2]CxP_DANE16!O61</f>
        <v>0</v>
      </c>
      <c r="P61" s="129" t="n">
        <f aca="false">+[2]CxP_DANE16!P61</f>
        <v>0</v>
      </c>
      <c r="Q61" s="115" t="n">
        <f aca="false">SUM(E61:P61)</f>
        <v>21930.745</v>
      </c>
    </row>
    <row r="62" s="110" customFormat="true" ht="12.75" hidden="false" customHeight="false" outlineLevel="0" collapsed="false">
      <c r="A62" s="111"/>
      <c r="B62" s="111"/>
      <c r="C62" s="112" t="s">
        <v>292</v>
      </c>
      <c r="D62" s="121" t="n">
        <f aca="false">SUM(D63:D98)</f>
        <v>17806743.86099</v>
      </c>
      <c r="E62" s="121" t="n">
        <f aca="false">SUM(E63:E98)</f>
        <v>17802604.92699</v>
      </c>
      <c r="F62" s="121" t="n">
        <f aca="false">SUM(F63:F98)</f>
        <v>4138.934</v>
      </c>
      <c r="G62" s="121" t="n">
        <f aca="false">SUM(G63:G98)</f>
        <v>0</v>
      </c>
      <c r="H62" s="121" t="n">
        <f aca="false">SUM(H63:H98)</f>
        <v>0</v>
      </c>
      <c r="I62" s="121" t="n">
        <f aca="false">SUM(I63:I98)</f>
        <v>0</v>
      </c>
      <c r="J62" s="121" t="n">
        <f aca="false">SUM(J63:J98)</f>
        <v>0</v>
      </c>
      <c r="K62" s="121" t="n">
        <f aca="false">SUM(K63:K98)</f>
        <v>0</v>
      </c>
      <c r="L62" s="121" t="n">
        <f aca="false">SUM(L63:L98)</f>
        <v>0</v>
      </c>
      <c r="M62" s="121" t="n">
        <f aca="false">SUM(M63:M98)</f>
        <v>0</v>
      </c>
      <c r="N62" s="121" t="n">
        <f aca="false">SUM(N63:N98)</f>
        <v>0</v>
      </c>
      <c r="O62" s="121" t="n">
        <f aca="false">SUM(O63:O98)</f>
        <v>0</v>
      </c>
      <c r="P62" s="121" t="n">
        <f aca="false">SUM(P63:P98)</f>
        <v>0</v>
      </c>
      <c r="Q62" s="121" t="n">
        <f aca="false">SUM(Q63:Q98)</f>
        <v>17806743.86099</v>
      </c>
    </row>
    <row r="63" customFormat="false" ht="11.25" hidden="false" customHeight="false" outlineLevel="0" collapsed="false">
      <c r="A63" s="122" t="s">
        <v>354</v>
      </c>
      <c r="B63" s="130" t="s">
        <v>263</v>
      </c>
      <c r="C63" s="124" t="s">
        <v>355</v>
      </c>
      <c r="D63" s="125" t="n">
        <f aca="false">+[2]CxP_DANE16!D63</f>
        <v>231519.298</v>
      </c>
      <c r="E63" s="125" t="n">
        <f aca="false">+[2]CxP_DANE16!E63</f>
        <v>231519.298</v>
      </c>
      <c r="F63" s="125" t="n">
        <f aca="false">+[2]CxP_DANE16!F63</f>
        <v>0</v>
      </c>
      <c r="G63" s="125" t="n">
        <f aca="false">+[2]CxP_DANE16!G63</f>
        <v>0</v>
      </c>
      <c r="H63" s="125" t="n">
        <f aca="false">+[2]CxP_DANE16!H63</f>
        <v>0</v>
      </c>
      <c r="I63" s="125" t="n">
        <f aca="false">+[2]CxP_DANE16!I63</f>
        <v>0</v>
      </c>
      <c r="J63" s="125" t="n">
        <f aca="false">+[2]CxP_DANE16!J63</f>
        <v>0</v>
      </c>
      <c r="K63" s="125" t="n">
        <f aca="false">+[2]CxP_DANE16!K63</f>
        <v>0</v>
      </c>
      <c r="L63" s="125" t="n">
        <f aca="false">+[2]CxP_DANE16!L63</f>
        <v>0</v>
      </c>
      <c r="M63" s="125" t="n">
        <f aca="false">+[2]CxP_DANE16!M63</f>
        <v>0</v>
      </c>
      <c r="N63" s="125" t="n">
        <f aca="false">+[2]CxP_DANE16!N63</f>
        <v>0</v>
      </c>
      <c r="O63" s="125" t="n">
        <f aca="false">+[2]CxP_DANE16!O63</f>
        <v>0</v>
      </c>
      <c r="P63" s="125" t="n">
        <f aca="false">+[2]CxP_DANE16!P63</f>
        <v>0</v>
      </c>
      <c r="Q63" s="115" t="n">
        <f aca="false">SUM(E63:P63)</f>
        <v>231519.298</v>
      </c>
    </row>
    <row r="64" customFormat="false" ht="11.25" hidden="false" customHeight="false" outlineLevel="0" collapsed="false">
      <c r="A64" s="53" t="s">
        <v>354</v>
      </c>
      <c r="B64" s="131" t="s">
        <v>297</v>
      </c>
      <c r="C64" s="55" t="s">
        <v>355</v>
      </c>
      <c r="D64" s="125" t="n">
        <f aca="false">+[2]CxP_DANE16!D64</f>
        <v>418940.50032</v>
      </c>
      <c r="E64" s="125" t="n">
        <f aca="false">+[2]CxP_DANE16!E64</f>
        <v>418940.50032</v>
      </c>
      <c r="F64" s="125" t="n">
        <f aca="false">+[2]CxP_DANE16!F64</f>
        <v>0</v>
      </c>
      <c r="G64" s="125" t="n">
        <f aca="false">+[2]CxP_DANE16!G64</f>
        <v>0</v>
      </c>
      <c r="H64" s="125" t="n">
        <f aca="false">+[2]CxP_DANE16!H64</f>
        <v>0</v>
      </c>
      <c r="I64" s="125" t="n">
        <f aca="false">+[2]CxP_DANE16!I64</f>
        <v>0</v>
      </c>
      <c r="J64" s="125" t="n">
        <f aca="false">+[2]CxP_DANE16!J64</f>
        <v>0</v>
      </c>
      <c r="K64" s="125" t="n">
        <f aca="false">+[2]CxP_DANE16!K64</f>
        <v>0</v>
      </c>
      <c r="L64" s="125" t="n">
        <f aca="false">+[2]CxP_DANE16!L64</f>
        <v>0</v>
      </c>
      <c r="M64" s="125" t="n">
        <f aca="false">+[2]CxP_DANE16!M64</f>
        <v>0</v>
      </c>
      <c r="N64" s="125" t="n">
        <f aca="false">+[2]CxP_DANE16!N64</f>
        <v>0</v>
      </c>
      <c r="O64" s="125" t="n">
        <f aca="false">+[2]CxP_DANE16!O64</f>
        <v>0</v>
      </c>
      <c r="P64" s="125" t="n">
        <f aca="false">+[2]CxP_DANE16!P64</f>
        <v>0</v>
      </c>
      <c r="Q64" s="115" t="n">
        <f aca="false">SUM(E64:P64)</f>
        <v>418940.50032</v>
      </c>
    </row>
    <row r="65" customFormat="false" ht="22.5" hidden="false" customHeight="false" outlineLevel="0" collapsed="false">
      <c r="A65" s="53" t="s">
        <v>356</v>
      </c>
      <c r="B65" s="131" t="s">
        <v>263</v>
      </c>
      <c r="C65" s="55" t="s">
        <v>357</v>
      </c>
      <c r="D65" s="125" t="n">
        <f aca="false">+[2]CxP_DANE16!D65</f>
        <v>45415.633</v>
      </c>
      <c r="E65" s="125" t="n">
        <f aca="false">+[2]CxP_DANE16!E65</f>
        <v>45415.633</v>
      </c>
      <c r="F65" s="125" t="n">
        <f aca="false">+[2]CxP_DANE16!F65</f>
        <v>0</v>
      </c>
      <c r="G65" s="125" t="n">
        <f aca="false">+[2]CxP_DANE16!G65</f>
        <v>0</v>
      </c>
      <c r="H65" s="125" t="n">
        <f aca="false">+[2]CxP_DANE16!H65</f>
        <v>0</v>
      </c>
      <c r="I65" s="125" t="n">
        <f aca="false">+[2]CxP_DANE16!I65</f>
        <v>0</v>
      </c>
      <c r="J65" s="125" t="n">
        <f aca="false">+[2]CxP_DANE16!J65</f>
        <v>0</v>
      </c>
      <c r="K65" s="125" t="n">
        <f aca="false">+[2]CxP_DANE16!K65</f>
        <v>0</v>
      </c>
      <c r="L65" s="125" t="n">
        <f aca="false">+[2]CxP_DANE16!L65</f>
        <v>0</v>
      </c>
      <c r="M65" s="125" t="n">
        <f aca="false">+[2]CxP_DANE16!M65</f>
        <v>0</v>
      </c>
      <c r="N65" s="125" t="n">
        <f aca="false">+[2]CxP_DANE16!N65</f>
        <v>0</v>
      </c>
      <c r="O65" s="125" t="n">
        <f aca="false">+[2]CxP_DANE16!O65</f>
        <v>0</v>
      </c>
      <c r="P65" s="125" t="n">
        <f aca="false">+[2]CxP_DANE16!P65</f>
        <v>0</v>
      </c>
      <c r="Q65" s="115" t="n">
        <f aca="false">SUM(E65:P65)</f>
        <v>45415.633</v>
      </c>
    </row>
    <row r="66" s="116" customFormat="true" ht="22.5" hidden="false" customHeight="false" outlineLevel="0" collapsed="false">
      <c r="A66" s="53" t="s">
        <v>358</v>
      </c>
      <c r="B66" s="131" t="s">
        <v>263</v>
      </c>
      <c r="C66" s="55" t="s">
        <v>335</v>
      </c>
      <c r="D66" s="125" t="n">
        <f aca="false">+[2]CxP_DANE16!D66</f>
        <v>903720.95136</v>
      </c>
      <c r="E66" s="125" t="n">
        <f aca="false">+[2]CxP_DANE16!E66</f>
        <v>903720.95136</v>
      </c>
      <c r="F66" s="125" t="n">
        <f aca="false">+[2]CxP_DANE16!F66</f>
        <v>0</v>
      </c>
      <c r="G66" s="125" t="n">
        <f aca="false">+[2]CxP_DANE16!G66</f>
        <v>0</v>
      </c>
      <c r="H66" s="125" t="n">
        <f aca="false">+[2]CxP_DANE16!H66</f>
        <v>0</v>
      </c>
      <c r="I66" s="125" t="n">
        <f aca="false">+[2]CxP_DANE16!I66</f>
        <v>0</v>
      </c>
      <c r="J66" s="125" t="n">
        <f aca="false">+[2]CxP_DANE16!J66</f>
        <v>0</v>
      </c>
      <c r="K66" s="125" t="n">
        <f aca="false">+[2]CxP_DANE16!K66</f>
        <v>0</v>
      </c>
      <c r="L66" s="125" t="n">
        <f aca="false">+[2]CxP_DANE16!L66</f>
        <v>0</v>
      </c>
      <c r="M66" s="125" t="n">
        <f aca="false">+[2]CxP_DANE16!M66</f>
        <v>0</v>
      </c>
      <c r="N66" s="125" t="n">
        <f aca="false">+[2]CxP_DANE16!N66</f>
        <v>0</v>
      </c>
      <c r="O66" s="125" t="n">
        <f aca="false">+[2]CxP_DANE16!O66</f>
        <v>0</v>
      </c>
      <c r="P66" s="125" t="n">
        <f aca="false">+[2]CxP_DANE16!P66</f>
        <v>0</v>
      </c>
      <c r="Q66" s="115" t="n">
        <f aca="false">SUM(E66:P66)</f>
        <v>903720.95136</v>
      </c>
    </row>
    <row r="67" customFormat="false" ht="22.5" hidden="false" customHeight="false" outlineLevel="0" collapsed="false">
      <c r="A67" s="53" t="s">
        <v>358</v>
      </c>
      <c r="B67" s="131" t="s">
        <v>297</v>
      </c>
      <c r="C67" s="55" t="s">
        <v>335</v>
      </c>
      <c r="D67" s="125" t="n">
        <f aca="false">+[2]CxP_DANE16!D67</f>
        <v>467743.3528</v>
      </c>
      <c r="E67" s="125" t="n">
        <f aca="false">+[2]CxP_DANE16!E67</f>
        <v>467743.3528</v>
      </c>
      <c r="F67" s="125" t="n">
        <f aca="false">+[2]CxP_DANE16!F67</f>
        <v>0</v>
      </c>
      <c r="G67" s="125" t="n">
        <f aca="false">+[2]CxP_DANE16!G67</f>
        <v>0</v>
      </c>
      <c r="H67" s="125" t="n">
        <f aca="false">+[2]CxP_DANE16!H67</f>
        <v>0</v>
      </c>
      <c r="I67" s="125" t="n">
        <f aca="false">+[2]CxP_DANE16!I67</f>
        <v>0</v>
      </c>
      <c r="J67" s="125" t="n">
        <f aca="false">+[2]CxP_DANE16!J67</f>
        <v>0</v>
      </c>
      <c r="K67" s="125" t="n">
        <f aca="false">+[2]CxP_DANE16!K67</f>
        <v>0</v>
      </c>
      <c r="L67" s="125" t="n">
        <f aca="false">+[2]CxP_DANE16!L67</f>
        <v>0</v>
      </c>
      <c r="M67" s="125" t="n">
        <f aca="false">+[2]CxP_DANE16!M67</f>
        <v>0</v>
      </c>
      <c r="N67" s="125" t="n">
        <f aca="false">+[2]CxP_DANE16!N67</f>
        <v>0</v>
      </c>
      <c r="O67" s="125" t="n">
        <f aca="false">+[2]CxP_DANE16!O67</f>
        <v>0</v>
      </c>
      <c r="P67" s="125" t="n">
        <f aca="false">+[2]CxP_DANE16!P67</f>
        <v>0</v>
      </c>
      <c r="Q67" s="115" t="n">
        <f aca="false">SUM(E67:P67)</f>
        <v>467743.3528</v>
      </c>
    </row>
    <row r="68" customFormat="false" ht="22.5" hidden="false" customHeight="false" outlineLevel="0" collapsed="false">
      <c r="A68" s="53" t="s">
        <v>359</v>
      </c>
      <c r="B68" s="131" t="s">
        <v>263</v>
      </c>
      <c r="C68" s="55" t="s">
        <v>294</v>
      </c>
      <c r="D68" s="125" t="n">
        <f aca="false">+[2]CxP_DANE16!D68</f>
        <v>261924.81842</v>
      </c>
      <c r="E68" s="125" t="n">
        <f aca="false">+[2]CxP_DANE16!E68</f>
        <v>261924.81842</v>
      </c>
      <c r="F68" s="125" t="n">
        <f aca="false">+[2]CxP_DANE16!F68</f>
        <v>0</v>
      </c>
      <c r="G68" s="125" t="n">
        <f aca="false">+[2]CxP_DANE16!G68</f>
        <v>0</v>
      </c>
      <c r="H68" s="125" t="n">
        <f aca="false">+[2]CxP_DANE16!H68</f>
        <v>0</v>
      </c>
      <c r="I68" s="125" t="n">
        <f aca="false">+[2]CxP_DANE16!I68</f>
        <v>0</v>
      </c>
      <c r="J68" s="125" t="n">
        <f aca="false">+[2]CxP_DANE16!J68</f>
        <v>0</v>
      </c>
      <c r="K68" s="125" t="n">
        <f aca="false">+[2]CxP_DANE16!K68</f>
        <v>0</v>
      </c>
      <c r="L68" s="125" t="n">
        <f aca="false">+[2]CxP_DANE16!L68</f>
        <v>0</v>
      </c>
      <c r="M68" s="125" t="n">
        <f aca="false">+[2]CxP_DANE16!M68</f>
        <v>0</v>
      </c>
      <c r="N68" s="125" t="n">
        <f aca="false">+[2]CxP_DANE16!N68</f>
        <v>0</v>
      </c>
      <c r="O68" s="125" t="n">
        <f aca="false">+[2]CxP_DANE16!O68</f>
        <v>0</v>
      </c>
      <c r="P68" s="125" t="n">
        <f aca="false">+[2]CxP_DANE16!P68</f>
        <v>0</v>
      </c>
      <c r="Q68" s="115" t="n">
        <f aca="false">SUM(E68:P68)</f>
        <v>261924.81842</v>
      </c>
    </row>
    <row r="69" customFormat="false" ht="22.5" hidden="false" customHeight="false" outlineLevel="0" collapsed="false">
      <c r="A69" s="53" t="s">
        <v>359</v>
      </c>
      <c r="B69" s="131" t="s">
        <v>297</v>
      </c>
      <c r="C69" s="55" t="s">
        <v>294</v>
      </c>
      <c r="D69" s="125" t="n">
        <f aca="false">+[2]CxP_DANE16!D69</f>
        <v>77302.463</v>
      </c>
      <c r="E69" s="125" t="n">
        <f aca="false">+[2]CxP_DANE16!E69</f>
        <v>77302.463</v>
      </c>
      <c r="F69" s="125" t="n">
        <f aca="false">+[2]CxP_DANE16!F69</f>
        <v>0</v>
      </c>
      <c r="G69" s="125" t="n">
        <f aca="false">+[2]CxP_DANE16!G69</f>
        <v>0</v>
      </c>
      <c r="H69" s="125" t="n">
        <f aca="false">+[2]CxP_DANE16!H69</f>
        <v>0</v>
      </c>
      <c r="I69" s="125" t="n">
        <f aca="false">+[2]CxP_DANE16!I69</f>
        <v>0</v>
      </c>
      <c r="J69" s="125" t="n">
        <f aca="false">+[2]CxP_DANE16!J69</f>
        <v>0</v>
      </c>
      <c r="K69" s="125" t="n">
        <f aca="false">+[2]CxP_DANE16!K69</f>
        <v>0</v>
      </c>
      <c r="L69" s="125" t="n">
        <f aca="false">+[2]CxP_DANE16!L69</f>
        <v>0</v>
      </c>
      <c r="M69" s="125" t="n">
        <f aca="false">+[2]CxP_DANE16!M69</f>
        <v>0</v>
      </c>
      <c r="N69" s="125" t="n">
        <f aca="false">+[2]CxP_DANE16!N69</f>
        <v>0</v>
      </c>
      <c r="O69" s="125" t="n">
        <f aca="false">+[2]CxP_DANE16!O69</f>
        <v>0</v>
      </c>
      <c r="P69" s="125" t="n">
        <f aca="false">+[2]CxP_DANE16!P69</f>
        <v>0</v>
      </c>
      <c r="Q69" s="115" t="n">
        <f aca="false">SUM(E69:P69)</f>
        <v>77302.463</v>
      </c>
    </row>
    <row r="70" customFormat="false" ht="22.5" hidden="false" customHeight="false" outlineLevel="0" collapsed="false">
      <c r="A70" s="53" t="s">
        <v>360</v>
      </c>
      <c r="B70" s="131" t="s">
        <v>263</v>
      </c>
      <c r="C70" s="55" t="s">
        <v>296</v>
      </c>
      <c r="D70" s="125" t="n">
        <f aca="false">+[2]CxP_DANE16!D70</f>
        <v>55988.103</v>
      </c>
      <c r="E70" s="125" t="n">
        <f aca="false">+[2]CxP_DANE16!E70</f>
        <v>55988.103</v>
      </c>
      <c r="F70" s="125" t="n">
        <f aca="false">+[2]CxP_DANE16!F70</f>
        <v>0</v>
      </c>
      <c r="G70" s="125" t="n">
        <f aca="false">+[2]CxP_DANE16!G70</f>
        <v>0</v>
      </c>
      <c r="H70" s="125" t="n">
        <f aca="false">+[2]CxP_DANE16!H70</f>
        <v>0</v>
      </c>
      <c r="I70" s="125" t="n">
        <f aca="false">+[2]CxP_DANE16!I70</f>
        <v>0</v>
      </c>
      <c r="J70" s="125" t="n">
        <f aca="false">+[2]CxP_DANE16!J70</f>
        <v>0</v>
      </c>
      <c r="K70" s="125" t="n">
        <f aca="false">+[2]CxP_DANE16!K70</f>
        <v>0</v>
      </c>
      <c r="L70" s="125" t="n">
        <f aca="false">+[2]CxP_DANE16!L70</f>
        <v>0</v>
      </c>
      <c r="M70" s="125" t="n">
        <f aca="false">+[2]CxP_DANE16!M70</f>
        <v>0</v>
      </c>
      <c r="N70" s="125" t="n">
        <f aca="false">+[2]CxP_DANE16!N70</f>
        <v>0</v>
      </c>
      <c r="O70" s="125" t="n">
        <f aca="false">+[2]CxP_DANE16!O70</f>
        <v>0</v>
      </c>
      <c r="P70" s="125" t="n">
        <f aca="false">+[2]CxP_DANE16!P70</f>
        <v>0</v>
      </c>
      <c r="Q70" s="115" t="n">
        <f aca="false">SUM(E70:P70)</f>
        <v>55988.103</v>
      </c>
    </row>
    <row r="71" customFormat="false" ht="22.5" hidden="false" customHeight="false" outlineLevel="0" collapsed="false">
      <c r="A71" s="53" t="s">
        <v>360</v>
      </c>
      <c r="B71" s="131" t="s">
        <v>297</v>
      </c>
      <c r="C71" s="55" t="s">
        <v>296</v>
      </c>
      <c r="D71" s="125" t="n">
        <f aca="false">+[2]CxP_DANE16!D71</f>
        <v>344094.11011</v>
      </c>
      <c r="E71" s="125" t="n">
        <f aca="false">+[2]CxP_DANE16!E71</f>
        <v>344094.11011</v>
      </c>
      <c r="F71" s="125" t="n">
        <f aca="false">+[2]CxP_DANE16!F71</f>
        <v>0</v>
      </c>
      <c r="G71" s="125" t="n">
        <f aca="false">+[2]CxP_DANE16!G71</f>
        <v>0</v>
      </c>
      <c r="H71" s="125" t="n">
        <f aca="false">+[2]CxP_DANE16!H71</f>
        <v>0</v>
      </c>
      <c r="I71" s="125" t="n">
        <f aca="false">+[2]CxP_DANE16!I71</f>
        <v>0</v>
      </c>
      <c r="J71" s="125" t="n">
        <f aca="false">+[2]CxP_DANE16!J71</f>
        <v>0</v>
      </c>
      <c r="K71" s="125" t="n">
        <f aca="false">+[2]CxP_DANE16!K71</f>
        <v>0</v>
      </c>
      <c r="L71" s="125" t="n">
        <f aca="false">+[2]CxP_DANE16!L71</f>
        <v>0</v>
      </c>
      <c r="M71" s="125" t="n">
        <f aca="false">+[2]CxP_DANE16!M71</f>
        <v>0</v>
      </c>
      <c r="N71" s="125" t="n">
        <f aca="false">+[2]CxP_DANE16!N71</f>
        <v>0</v>
      </c>
      <c r="O71" s="125" t="n">
        <f aca="false">+[2]CxP_DANE16!O71</f>
        <v>0</v>
      </c>
      <c r="P71" s="125" t="n">
        <f aca="false">+[2]CxP_DANE16!P71</f>
        <v>0</v>
      </c>
      <c r="Q71" s="115" t="n">
        <f aca="false">SUM(E71:P71)</f>
        <v>344094.11011</v>
      </c>
    </row>
    <row r="72" customFormat="false" ht="22.5" hidden="false" customHeight="false" outlineLevel="0" collapsed="false">
      <c r="A72" s="53" t="s">
        <v>361</v>
      </c>
      <c r="B72" s="131" t="s">
        <v>263</v>
      </c>
      <c r="C72" s="55" t="s">
        <v>299</v>
      </c>
      <c r="D72" s="125" t="n">
        <f aca="false">+[2]CxP_DANE16!D72</f>
        <v>146024.76698</v>
      </c>
      <c r="E72" s="125" t="n">
        <f aca="false">+[2]CxP_DANE16!E72</f>
        <v>146024.76698</v>
      </c>
      <c r="F72" s="125" t="n">
        <f aca="false">+[2]CxP_DANE16!F72</f>
        <v>0</v>
      </c>
      <c r="G72" s="125" t="n">
        <f aca="false">+[2]CxP_DANE16!G72</f>
        <v>0</v>
      </c>
      <c r="H72" s="125" t="n">
        <f aca="false">+[2]CxP_DANE16!H72</f>
        <v>0</v>
      </c>
      <c r="I72" s="125" t="n">
        <f aca="false">+[2]CxP_DANE16!I72</f>
        <v>0</v>
      </c>
      <c r="J72" s="125" t="n">
        <f aca="false">+[2]CxP_DANE16!J72</f>
        <v>0</v>
      </c>
      <c r="K72" s="125" t="n">
        <f aca="false">+[2]CxP_DANE16!K72</f>
        <v>0</v>
      </c>
      <c r="L72" s="125" t="n">
        <f aca="false">+[2]CxP_DANE16!L72</f>
        <v>0</v>
      </c>
      <c r="M72" s="125" t="n">
        <f aca="false">+[2]CxP_DANE16!M72</f>
        <v>0</v>
      </c>
      <c r="N72" s="125" t="n">
        <f aca="false">+[2]CxP_DANE16!N72</f>
        <v>0</v>
      </c>
      <c r="O72" s="125" t="n">
        <f aca="false">+[2]CxP_DANE16!O72</f>
        <v>0</v>
      </c>
      <c r="P72" s="125" t="n">
        <f aca="false">+[2]CxP_DANE16!P72</f>
        <v>0</v>
      </c>
      <c r="Q72" s="115" t="n">
        <f aca="false">SUM(E72:P72)</f>
        <v>146024.76698</v>
      </c>
    </row>
    <row r="73" customFormat="false" ht="22.5" hidden="false" customHeight="false" outlineLevel="0" collapsed="false">
      <c r="A73" s="53" t="s">
        <v>361</v>
      </c>
      <c r="B73" s="131" t="s">
        <v>297</v>
      </c>
      <c r="C73" s="55" t="s">
        <v>299</v>
      </c>
      <c r="D73" s="125" t="n">
        <f aca="false">+[2]CxP_DANE16!D73</f>
        <v>519108.0475</v>
      </c>
      <c r="E73" s="125" t="n">
        <f aca="false">+[2]CxP_DANE16!E73</f>
        <v>519108.0475</v>
      </c>
      <c r="F73" s="125" t="n">
        <f aca="false">+[2]CxP_DANE16!F73</f>
        <v>0</v>
      </c>
      <c r="G73" s="125" t="n">
        <f aca="false">+[2]CxP_DANE16!G73</f>
        <v>0</v>
      </c>
      <c r="H73" s="125" t="n">
        <f aca="false">+[2]CxP_DANE16!H73</f>
        <v>0</v>
      </c>
      <c r="I73" s="125" t="n">
        <f aca="false">+[2]CxP_DANE16!I73</f>
        <v>0</v>
      </c>
      <c r="J73" s="125" t="n">
        <f aca="false">+[2]CxP_DANE16!J73</f>
        <v>0</v>
      </c>
      <c r="K73" s="125" t="n">
        <f aca="false">+[2]CxP_DANE16!K73</f>
        <v>0</v>
      </c>
      <c r="L73" s="125" t="n">
        <f aca="false">+[2]CxP_DANE16!L73</f>
        <v>0</v>
      </c>
      <c r="M73" s="125" t="n">
        <f aca="false">+[2]CxP_DANE16!M73</f>
        <v>0</v>
      </c>
      <c r="N73" s="125" t="n">
        <f aca="false">+[2]CxP_DANE16!N73</f>
        <v>0</v>
      </c>
      <c r="O73" s="125" t="n">
        <f aca="false">+[2]CxP_DANE16!O73</f>
        <v>0</v>
      </c>
      <c r="P73" s="125" t="n">
        <f aca="false">+[2]CxP_DANE16!P73</f>
        <v>0</v>
      </c>
      <c r="Q73" s="115" t="n">
        <f aca="false">SUM(E73:P73)</f>
        <v>519108.0475</v>
      </c>
    </row>
    <row r="74" s="116" customFormat="true" ht="22.5" hidden="false" customHeight="false" outlineLevel="0" collapsed="false">
      <c r="A74" s="53" t="s">
        <v>362</v>
      </c>
      <c r="B74" s="131" t="s">
        <v>263</v>
      </c>
      <c r="C74" s="55" t="s">
        <v>301</v>
      </c>
      <c r="D74" s="125" t="n">
        <f aca="false">+[2]CxP_DANE16!D74</f>
        <v>443114.392</v>
      </c>
      <c r="E74" s="125" t="n">
        <f aca="false">+[2]CxP_DANE16!E74</f>
        <v>443114.392</v>
      </c>
      <c r="F74" s="125" t="n">
        <f aca="false">+[2]CxP_DANE16!F74</f>
        <v>0</v>
      </c>
      <c r="G74" s="125" t="n">
        <f aca="false">+[2]CxP_DANE16!G74</f>
        <v>0</v>
      </c>
      <c r="H74" s="125" t="n">
        <f aca="false">+[2]CxP_DANE16!H74</f>
        <v>0</v>
      </c>
      <c r="I74" s="125" t="n">
        <f aca="false">+[2]CxP_DANE16!I74</f>
        <v>0</v>
      </c>
      <c r="J74" s="125" t="n">
        <f aca="false">+[2]CxP_DANE16!J74</f>
        <v>0</v>
      </c>
      <c r="K74" s="125" t="n">
        <f aca="false">+[2]CxP_DANE16!K74</f>
        <v>0</v>
      </c>
      <c r="L74" s="125" t="n">
        <f aca="false">+[2]CxP_DANE16!L74</f>
        <v>0</v>
      </c>
      <c r="M74" s="125" t="n">
        <f aca="false">+[2]CxP_DANE16!M74</f>
        <v>0</v>
      </c>
      <c r="N74" s="125" t="n">
        <f aca="false">+[2]CxP_DANE16!N74</f>
        <v>0</v>
      </c>
      <c r="O74" s="125" t="n">
        <f aca="false">+[2]CxP_DANE16!O74</f>
        <v>0</v>
      </c>
      <c r="P74" s="125" t="n">
        <f aca="false">+[2]CxP_DANE16!P74</f>
        <v>0</v>
      </c>
      <c r="Q74" s="115" t="n">
        <f aca="false">SUM(E74:P74)</f>
        <v>443114.392</v>
      </c>
    </row>
    <row r="75" customFormat="false" ht="22.5" hidden="false" customHeight="false" outlineLevel="0" collapsed="false">
      <c r="A75" s="53" t="s">
        <v>362</v>
      </c>
      <c r="B75" s="131" t="s">
        <v>297</v>
      </c>
      <c r="C75" s="55" t="s">
        <v>301</v>
      </c>
      <c r="D75" s="125" t="n">
        <f aca="false">+[2]CxP_DANE16!D75</f>
        <v>964384.66683</v>
      </c>
      <c r="E75" s="125" t="n">
        <f aca="false">+[2]CxP_DANE16!E75</f>
        <v>964384.66683</v>
      </c>
      <c r="F75" s="125" t="n">
        <f aca="false">+[2]CxP_DANE16!F75</f>
        <v>0</v>
      </c>
      <c r="G75" s="125" t="n">
        <f aca="false">+[2]CxP_DANE16!G75</f>
        <v>0</v>
      </c>
      <c r="H75" s="125" t="n">
        <f aca="false">+[2]CxP_DANE16!H75</f>
        <v>0</v>
      </c>
      <c r="I75" s="125" t="n">
        <f aca="false">+[2]CxP_DANE16!I75</f>
        <v>0</v>
      </c>
      <c r="J75" s="125" t="n">
        <f aca="false">+[2]CxP_DANE16!J75</f>
        <v>0</v>
      </c>
      <c r="K75" s="125" t="n">
        <f aca="false">+[2]CxP_DANE16!K75</f>
        <v>0</v>
      </c>
      <c r="L75" s="125" t="n">
        <f aca="false">+[2]CxP_DANE16!L75</f>
        <v>0</v>
      </c>
      <c r="M75" s="125" t="n">
        <f aca="false">+[2]CxP_DANE16!M75</f>
        <v>0</v>
      </c>
      <c r="N75" s="125" t="n">
        <f aca="false">+[2]CxP_DANE16!N75</f>
        <v>0</v>
      </c>
      <c r="O75" s="125" t="n">
        <f aca="false">+[2]CxP_DANE16!O75</f>
        <v>0</v>
      </c>
      <c r="P75" s="125" t="n">
        <f aca="false">+[2]CxP_DANE16!P75</f>
        <v>0</v>
      </c>
      <c r="Q75" s="115" t="n">
        <f aca="false">SUM(E75:P75)</f>
        <v>964384.66683</v>
      </c>
    </row>
    <row r="76" customFormat="false" ht="22.5" hidden="false" customHeight="false" outlineLevel="0" collapsed="false">
      <c r="A76" s="53" t="s">
        <v>363</v>
      </c>
      <c r="B76" s="131" t="s">
        <v>263</v>
      </c>
      <c r="C76" s="55" t="s">
        <v>303</v>
      </c>
      <c r="D76" s="125" t="n">
        <f aca="false">+[2]CxP_DANE16!D76</f>
        <v>19409.5266</v>
      </c>
      <c r="E76" s="125" t="n">
        <f aca="false">+[2]CxP_DANE16!E76</f>
        <v>19409.5266</v>
      </c>
      <c r="F76" s="125" t="n">
        <f aca="false">+[2]CxP_DANE16!F76</f>
        <v>0</v>
      </c>
      <c r="G76" s="125" t="n">
        <f aca="false">+[2]CxP_DANE16!G76</f>
        <v>0</v>
      </c>
      <c r="H76" s="125" t="n">
        <f aca="false">+[2]CxP_DANE16!H76</f>
        <v>0</v>
      </c>
      <c r="I76" s="125" t="n">
        <f aca="false">+[2]CxP_DANE16!I76</f>
        <v>0</v>
      </c>
      <c r="J76" s="125" t="n">
        <f aca="false">+[2]CxP_DANE16!J76</f>
        <v>0</v>
      </c>
      <c r="K76" s="125" t="n">
        <f aca="false">+[2]CxP_DANE16!K76</f>
        <v>0</v>
      </c>
      <c r="L76" s="125" t="n">
        <f aca="false">+[2]CxP_DANE16!L76</f>
        <v>0</v>
      </c>
      <c r="M76" s="125" t="n">
        <f aca="false">+[2]CxP_DANE16!M76</f>
        <v>0</v>
      </c>
      <c r="N76" s="125" t="n">
        <f aca="false">+[2]CxP_DANE16!N76</f>
        <v>0</v>
      </c>
      <c r="O76" s="125" t="n">
        <f aca="false">+[2]CxP_DANE16!O76</f>
        <v>0</v>
      </c>
      <c r="P76" s="125" t="n">
        <f aca="false">+[2]CxP_DANE16!P76</f>
        <v>0</v>
      </c>
      <c r="Q76" s="115" t="n">
        <f aca="false">SUM(E76:P76)</f>
        <v>19409.5266</v>
      </c>
    </row>
    <row r="77" customFormat="false" ht="22.5" hidden="false" customHeight="false" outlineLevel="0" collapsed="false">
      <c r="A77" s="53" t="s">
        <v>364</v>
      </c>
      <c r="B77" s="131" t="s">
        <v>263</v>
      </c>
      <c r="C77" s="55" t="s">
        <v>305</v>
      </c>
      <c r="D77" s="125" t="n">
        <f aca="false">+[2]CxP_DANE16!D77</f>
        <v>25369</v>
      </c>
      <c r="E77" s="125" t="n">
        <f aca="false">+[2]CxP_DANE16!E77</f>
        <v>25369</v>
      </c>
      <c r="F77" s="125" t="n">
        <f aca="false">+[2]CxP_DANE16!F77</f>
        <v>0</v>
      </c>
      <c r="G77" s="125" t="n">
        <f aca="false">+[2]CxP_DANE16!G77</f>
        <v>0</v>
      </c>
      <c r="H77" s="125" t="n">
        <f aca="false">+[2]CxP_DANE16!H77</f>
        <v>0</v>
      </c>
      <c r="I77" s="125" t="n">
        <f aca="false">+[2]CxP_DANE16!I77</f>
        <v>0</v>
      </c>
      <c r="J77" s="125" t="n">
        <f aca="false">+[2]CxP_DANE16!J77</f>
        <v>0</v>
      </c>
      <c r="K77" s="125" t="n">
        <f aca="false">+[2]CxP_DANE16!K77</f>
        <v>0</v>
      </c>
      <c r="L77" s="125" t="n">
        <f aca="false">+[2]CxP_DANE16!L77</f>
        <v>0</v>
      </c>
      <c r="M77" s="125" t="n">
        <f aca="false">+[2]CxP_DANE16!M77</f>
        <v>0</v>
      </c>
      <c r="N77" s="125" t="n">
        <f aca="false">+[2]CxP_DANE16!N77</f>
        <v>0</v>
      </c>
      <c r="O77" s="125" t="n">
        <f aca="false">+[2]CxP_DANE16!O77</f>
        <v>0</v>
      </c>
      <c r="P77" s="125" t="n">
        <f aca="false">+[2]CxP_DANE16!P77</f>
        <v>0</v>
      </c>
      <c r="Q77" s="115" t="n">
        <f aca="false">SUM(E77:P77)</f>
        <v>25369</v>
      </c>
    </row>
    <row r="78" customFormat="false" ht="22.5" hidden="false" customHeight="false" outlineLevel="0" collapsed="false">
      <c r="A78" s="53" t="s">
        <v>365</v>
      </c>
      <c r="B78" s="131" t="s">
        <v>263</v>
      </c>
      <c r="C78" s="55" t="s">
        <v>307</v>
      </c>
      <c r="D78" s="125" t="n">
        <f aca="false">+[2]CxP_DANE16!D78</f>
        <v>63798.60382</v>
      </c>
      <c r="E78" s="125" t="n">
        <f aca="false">+[2]CxP_DANE16!E78</f>
        <v>63798.60382</v>
      </c>
      <c r="F78" s="125" t="n">
        <f aca="false">+[2]CxP_DANE16!F78</f>
        <v>0</v>
      </c>
      <c r="G78" s="125" t="n">
        <f aca="false">+[2]CxP_DANE16!G78</f>
        <v>0</v>
      </c>
      <c r="H78" s="125" t="n">
        <f aca="false">+[2]CxP_DANE16!H78</f>
        <v>0</v>
      </c>
      <c r="I78" s="125" t="n">
        <f aca="false">+[2]CxP_DANE16!I78</f>
        <v>0</v>
      </c>
      <c r="J78" s="125" t="n">
        <f aca="false">+[2]CxP_DANE16!J78</f>
        <v>0</v>
      </c>
      <c r="K78" s="125" t="n">
        <f aca="false">+[2]CxP_DANE16!K78</f>
        <v>0</v>
      </c>
      <c r="L78" s="125" t="n">
        <f aca="false">+[2]CxP_DANE16!L78</f>
        <v>0</v>
      </c>
      <c r="M78" s="125" t="n">
        <f aca="false">+[2]CxP_DANE16!M78</f>
        <v>0</v>
      </c>
      <c r="N78" s="125" t="n">
        <f aca="false">+[2]CxP_DANE16!N78</f>
        <v>0</v>
      </c>
      <c r="O78" s="125" t="n">
        <f aca="false">+[2]CxP_DANE16!O78</f>
        <v>0</v>
      </c>
      <c r="P78" s="125" t="n">
        <f aca="false">+[2]CxP_DANE16!P78</f>
        <v>0</v>
      </c>
      <c r="Q78" s="115" t="n">
        <f aca="false">SUM(E78:P78)</f>
        <v>63798.60382</v>
      </c>
    </row>
    <row r="79" customFormat="false" ht="25.5" hidden="false" customHeight="true" outlineLevel="0" collapsed="false">
      <c r="A79" s="53" t="s">
        <v>366</v>
      </c>
      <c r="B79" s="131" t="s">
        <v>263</v>
      </c>
      <c r="C79" s="55" t="s">
        <v>309</v>
      </c>
      <c r="D79" s="125" t="n">
        <f aca="false">+[2]CxP_DANE16!D79</f>
        <v>77667.729</v>
      </c>
      <c r="E79" s="125" t="n">
        <f aca="false">+[2]CxP_DANE16!E79</f>
        <v>77667.729</v>
      </c>
      <c r="F79" s="125" t="n">
        <f aca="false">+[2]CxP_DANE16!F79</f>
        <v>0</v>
      </c>
      <c r="G79" s="125" t="n">
        <f aca="false">+[2]CxP_DANE16!G79</f>
        <v>0</v>
      </c>
      <c r="H79" s="125" t="n">
        <f aca="false">+[2]CxP_DANE16!H79</f>
        <v>0</v>
      </c>
      <c r="I79" s="125" t="n">
        <f aca="false">+[2]CxP_DANE16!I79</f>
        <v>0</v>
      </c>
      <c r="J79" s="125" t="n">
        <f aca="false">+[2]CxP_DANE16!J79</f>
        <v>0</v>
      </c>
      <c r="K79" s="125" t="n">
        <f aca="false">+[2]CxP_DANE16!K79</f>
        <v>0</v>
      </c>
      <c r="L79" s="125" t="n">
        <f aca="false">+[2]CxP_DANE16!L79</f>
        <v>0</v>
      </c>
      <c r="M79" s="125" t="n">
        <f aca="false">+[2]CxP_DANE16!M79</f>
        <v>0</v>
      </c>
      <c r="N79" s="125" t="n">
        <f aca="false">+[2]CxP_DANE16!N79</f>
        <v>0</v>
      </c>
      <c r="O79" s="125" t="n">
        <f aca="false">+[2]CxP_DANE16!O79</f>
        <v>0</v>
      </c>
      <c r="P79" s="125" t="n">
        <f aca="false">+[2]CxP_DANE16!P79</f>
        <v>0</v>
      </c>
      <c r="Q79" s="115" t="n">
        <f aca="false">SUM(E79:P79)</f>
        <v>77667.729</v>
      </c>
    </row>
    <row r="80" customFormat="false" ht="25.5" hidden="false" customHeight="true" outlineLevel="0" collapsed="false">
      <c r="A80" s="53" t="s">
        <v>367</v>
      </c>
      <c r="B80" s="131" t="s">
        <v>263</v>
      </c>
      <c r="C80" s="55" t="s">
        <v>311</v>
      </c>
      <c r="D80" s="125" t="n">
        <f aca="false">+[2]CxP_DANE16!D80</f>
        <v>60936.276</v>
      </c>
      <c r="E80" s="125" t="n">
        <f aca="false">+[2]CxP_DANE16!E80</f>
        <v>60936.276</v>
      </c>
      <c r="F80" s="125" t="n">
        <f aca="false">+[2]CxP_DANE16!F80</f>
        <v>0</v>
      </c>
      <c r="G80" s="125" t="n">
        <f aca="false">+[2]CxP_DANE16!G80</f>
        <v>0</v>
      </c>
      <c r="H80" s="125" t="n">
        <f aca="false">+[2]CxP_DANE16!H80</f>
        <v>0</v>
      </c>
      <c r="I80" s="125" t="n">
        <f aca="false">+[2]CxP_DANE16!I80</f>
        <v>0</v>
      </c>
      <c r="J80" s="125" t="n">
        <f aca="false">+[2]CxP_DANE16!J80</f>
        <v>0</v>
      </c>
      <c r="K80" s="125" t="n">
        <f aca="false">+[2]CxP_DANE16!K80</f>
        <v>0</v>
      </c>
      <c r="L80" s="125" t="n">
        <f aca="false">+[2]CxP_DANE16!L80</f>
        <v>0</v>
      </c>
      <c r="M80" s="125" t="n">
        <f aca="false">+[2]CxP_DANE16!M80</f>
        <v>0</v>
      </c>
      <c r="N80" s="125" t="n">
        <f aca="false">+[2]CxP_DANE16!N80</f>
        <v>0</v>
      </c>
      <c r="O80" s="125" t="n">
        <f aca="false">+[2]CxP_DANE16!O80</f>
        <v>0</v>
      </c>
      <c r="P80" s="125" t="n">
        <f aca="false">+[2]CxP_DANE16!P80</f>
        <v>0</v>
      </c>
      <c r="Q80" s="115" t="n">
        <f aca="false">SUM(E80:P80)</f>
        <v>60936.276</v>
      </c>
    </row>
    <row r="81" customFormat="false" ht="25.5" hidden="false" customHeight="true" outlineLevel="0" collapsed="false">
      <c r="A81" s="53" t="s">
        <v>368</v>
      </c>
      <c r="B81" s="131" t="s">
        <v>263</v>
      </c>
      <c r="C81" s="55" t="s">
        <v>313</v>
      </c>
      <c r="D81" s="125" t="n">
        <f aca="false">+[2]CxP_DANE16!D81</f>
        <v>277960.9594</v>
      </c>
      <c r="E81" s="125" t="n">
        <f aca="false">+[2]CxP_DANE16!E81</f>
        <v>277960.9594</v>
      </c>
      <c r="F81" s="125" t="n">
        <f aca="false">+[2]CxP_DANE16!F81</f>
        <v>0</v>
      </c>
      <c r="G81" s="125" t="n">
        <f aca="false">+[2]CxP_DANE16!G81</f>
        <v>0</v>
      </c>
      <c r="H81" s="125" t="n">
        <f aca="false">+[2]CxP_DANE16!H81</f>
        <v>0</v>
      </c>
      <c r="I81" s="125" t="n">
        <f aca="false">+[2]CxP_DANE16!I81</f>
        <v>0</v>
      </c>
      <c r="J81" s="125" t="n">
        <f aca="false">+[2]CxP_DANE16!J81</f>
        <v>0</v>
      </c>
      <c r="K81" s="125" t="n">
        <f aca="false">+[2]CxP_DANE16!K81</f>
        <v>0</v>
      </c>
      <c r="L81" s="125" t="n">
        <f aca="false">+[2]CxP_DANE16!L81</f>
        <v>0</v>
      </c>
      <c r="M81" s="125" t="n">
        <f aca="false">+[2]CxP_DANE16!M81</f>
        <v>0</v>
      </c>
      <c r="N81" s="125" t="n">
        <f aca="false">+[2]CxP_DANE16!N81</f>
        <v>0</v>
      </c>
      <c r="O81" s="125" t="n">
        <f aca="false">+[2]CxP_DANE16!O81</f>
        <v>0</v>
      </c>
      <c r="P81" s="125" t="n">
        <f aca="false">+[2]CxP_DANE16!P81</f>
        <v>0</v>
      </c>
      <c r="Q81" s="115" t="n">
        <f aca="false">SUM(E81:P81)</f>
        <v>277960.9594</v>
      </c>
    </row>
    <row r="82" customFormat="false" ht="25.5" hidden="false" customHeight="true" outlineLevel="0" collapsed="false">
      <c r="A82" s="53" t="s">
        <v>368</v>
      </c>
      <c r="B82" s="131" t="s">
        <v>297</v>
      </c>
      <c r="C82" s="55" t="s">
        <v>313</v>
      </c>
      <c r="D82" s="125" t="n">
        <f aca="false">+[2]CxP_DANE16!D82</f>
        <v>505428.156</v>
      </c>
      <c r="E82" s="125" t="n">
        <f aca="false">+[2]CxP_DANE16!E82</f>
        <v>505428.156</v>
      </c>
      <c r="F82" s="125" t="n">
        <f aca="false">+[2]CxP_DANE16!F82</f>
        <v>0</v>
      </c>
      <c r="G82" s="125" t="n">
        <f aca="false">+[2]CxP_DANE16!G82</f>
        <v>0</v>
      </c>
      <c r="H82" s="125" t="n">
        <f aca="false">+[2]CxP_DANE16!H82</f>
        <v>0</v>
      </c>
      <c r="I82" s="125" t="n">
        <f aca="false">+[2]CxP_DANE16!I82</f>
        <v>0</v>
      </c>
      <c r="J82" s="125" t="n">
        <f aca="false">+[2]CxP_DANE16!J82</f>
        <v>0</v>
      </c>
      <c r="K82" s="125" t="n">
        <f aca="false">+[2]CxP_DANE16!K82</f>
        <v>0</v>
      </c>
      <c r="L82" s="125" t="n">
        <f aca="false">+[2]CxP_DANE16!L82</f>
        <v>0</v>
      </c>
      <c r="M82" s="125" t="n">
        <f aca="false">+[2]CxP_DANE16!M82</f>
        <v>0</v>
      </c>
      <c r="N82" s="125" t="n">
        <f aca="false">+[2]CxP_DANE16!N82</f>
        <v>0</v>
      </c>
      <c r="O82" s="125" t="n">
        <f aca="false">+[2]CxP_DANE16!O82</f>
        <v>0</v>
      </c>
      <c r="P82" s="125" t="n">
        <f aca="false">+[2]CxP_DANE16!P82</f>
        <v>0</v>
      </c>
      <c r="Q82" s="115" t="n">
        <f aca="false">SUM(E82:P82)</f>
        <v>505428.156</v>
      </c>
    </row>
    <row r="83" customFormat="false" ht="25.5" hidden="false" customHeight="true" outlineLevel="0" collapsed="false">
      <c r="A83" s="53" t="s">
        <v>369</v>
      </c>
      <c r="B83" s="131" t="s">
        <v>263</v>
      </c>
      <c r="C83" s="55" t="s">
        <v>315</v>
      </c>
      <c r="D83" s="125" t="n">
        <f aca="false">+[2]CxP_DANE16!D83</f>
        <v>118242.093</v>
      </c>
      <c r="E83" s="125" t="n">
        <f aca="false">+[2]CxP_DANE16!E83</f>
        <v>118242.093</v>
      </c>
      <c r="F83" s="125" t="n">
        <f aca="false">+[2]CxP_DANE16!F83</f>
        <v>0</v>
      </c>
      <c r="G83" s="125" t="n">
        <f aca="false">+[2]CxP_DANE16!G83</f>
        <v>0</v>
      </c>
      <c r="H83" s="125" t="n">
        <f aca="false">+[2]CxP_DANE16!H83</f>
        <v>0</v>
      </c>
      <c r="I83" s="125" t="n">
        <f aca="false">+[2]CxP_DANE16!I83</f>
        <v>0</v>
      </c>
      <c r="J83" s="125" t="n">
        <f aca="false">+[2]CxP_DANE16!J83</f>
        <v>0</v>
      </c>
      <c r="K83" s="125" t="n">
        <f aca="false">+[2]CxP_DANE16!K83</f>
        <v>0</v>
      </c>
      <c r="L83" s="125" t="n">
        <f aca="false">+[2]CxP_DANE16!L83</f>
        <v>0</v>
      </c>
      <c r="M83" s="125" t="n">
        <f aca="false">+[2]CxP_DANE16!M83</f>
        <v>0</v>
      </c>
      <c r="N83" s="125" t="n">
        <f aca="false">+[2]CxP_DANE16!N83</f>
        <v>0</v>
      </c>
      <c r="O83" s="125" t="n">
        <f aca="false">+[2]CxP_DANE16!O83</f>
        <v>0</v>
      </c>
      <c r="P83" s="125" t="n">
        <f aca="false">+[2]CxP_DANE16!P83</f>
        <v>0</v>
      </c>
      <c r="Q83" s="115" t="n">
        <f aca="false">SUM(E83:P83)</f>
        <v>118242.093</v>
      </c>
    </row>
    <row r="84" customFormat="false" ht="25.5" hidden="false" customHeight="true" outlineLevel="0" collapsed="false">
      <c r="A84" s="53" t="s">
        <v>370</v>
      </c>
      <c r="B84" s="131" t="s">
        <v>263</v>
      </c>
      <c r="C84" s="55" t="s">
        <v>317</v>
      </c>
      <c r="D84" s="125" t="n">
        <f aca="false">+[2]CxP_DANE16!D84</f>
        <v>64004.141</v>
      </c>
      <c r="E84" s="125" t="n">
        <f aca="false">+[2]CxP_DANE16!E84</f>
        <v>64004.141</v>
      </c>
      <c r="F84" s="125" t="n">
        <f aca="false">+[2]CxP_DANE16!F84</f>
        <v>0</v>
      </c>
      <c r="G84" s="125" t="n">
        <f aca="false">+[2]CxP_DANE16!G84</f>
        <v>0</v>
      </c>
      <c r="H84" s="125" t="n">
        <f aca="false">+[2]CxP_DANE16!H84</f>
        <v>0</v>
      </c>
      <c r="I84" s="125" t="n">
        <f aca="false">+[2]CxP_DANE16!I84</f>
        <v>0</v>
      </c>
      <c r="J84" s="125" t="n">
        <f aca="false">+[2]CxP_DANE16!J84</f>
        <v>0</v>
      </c>
      <c r="K84" s="125" t="n">
        <f aca="false">+[2]CxP_DANE16!K84</f>
        <v>0</v>
      </c>
      <c r="L84" s="125" t="n">
        <f aca="false">+[2]CxP_DANE16!L84</f>
        <v>0</v>
      </c>
      <c r="M84" s="125" t="n">
        <f aca="false">+[2]CxP_DANE16!M84</f>
        <v>0</v>
      </c>
      <c r="N84" s="125" t="n">
        <f aca="false">+[2]CxP_DANE16!N84</f>
        <v>0</v>
      </c>
      <c r="O84" s="125" t="n">
        <f aca="false">+[2]CxP_DANE16!O84</f>
        <v>0</v>
      </c>
      <c r="P84" s="125" t="n">
        <f aca="false">+[2]CxP_DANE16!P84</f>
        <v>0</v>
      </c>
      <c r="Q84" s="115" t="n">
        <f aca="false">SUM(E84:P84)</f>
        <v>64004.141</v>
      </c>
    </row>
    <row r="85" customFormat="false" ht="16.5" hidden="false" customHeight="true" outlineLevel="0" collapsed="false">
      <c r="A85" s="53" t="s">
        <v>371</v>
      </c>
      <c r="B85" s="131" t="s">
        <v>263</v>
      </c>
      <c r="C85" s="55" t="s">
        <v>372</v>
      </c>
      <c r="D85" s="125" t="n">
        <f aca="false">+[2]CxP_DANE16!D85</f>
        <v>34835.345</v>
      </c>
      <c r="E85" s="125" t="n">
        <f aca="false">+[2]CxP_DANE16!E85</f>
        <v>34835.345</v>
      </c>
      <c r="F85" s="125" t="n">
        <f aca="false">+[2]CxP_DANE16!F85</f>
        <v>0</v>
      </c>
      <c r="G85" s="125" t="n">
        <f aca="false">+[2]CxP_DANE16!G85</f>
        <v>0</v>
      </c>
      <c r="H85" s="125" t="n">
        <f aca="false">+[2]CxP_DANE16!H85</f>
        <v>0</v>
      </c>
      <c r="I85" s="125" t="n">
        <f aca="false">+[2]CxP_DANE16!I85</f>
        <v>0</v>
      </c>
      <c r="J85" s="125" t="n">
        <f aca="false">+[2]CxP_DANE16!J85</f>
        <v>0</v>
      </c>
      <c r="K85" s="125" t="n">
        <f aca="false">+[2]CxP_DANE16!K85</f>
        <v>0</v>
      </c>
      <c r="L85" s="125" t="n">
        <f aca="false">+[2]CxP_DANE16!L85</f>
        <v>0</v>
      </c>
      <c r="M85" s="125" t="n">
        <f aca="false">+[2]CxP_DANE16!M85</f>
        <v>0</v>
      </c>
      <c r="N85" s="125" t="n">
        <f aca="false">+[2]CxP_DANE16!N85</f>
        <v>0</v>
      </c>
      <c r="O85" s="125" t="n">
        <f aca="false">+[2]CxP_DANE16!O85</f>
        <v>0</v>
      </c>
      <c r="P85" s="125" t="n">
        <f aca="false">+[2]CxP_DANE16!P85</f>
        <v>0</v>
      </c>
      <c r="Q85" s="115" t="n">
        <f aca="false">SUM(E85:P85)</f>
        <v>34835.345</v>
      </c>
    </row>
    <row r="86" customFormat="false" ht="25.5" hidden="false" customHeight="true" outlineLevel="0" collapsed="false">
      <c r="A86" s="53" t="s">
        <v>373</v>
      </c>
      <c r="B86" s="131" t="s">
        <v>263</v>
      </c>
      <c r="C86" s="55" t="s">
        <v>323</v>
      </c>
      <c r="D86" s="125" t="n">
        <f aca="false">+[2]CxP_DANE16!D86</f>
        <v>222831.97</v>
      </c>
      <c r="E86" s="125" t="n">
        <f aca="false">+[2]CxP_DANE16!E86</f>
        <v>221354.57</v>
      </c>
      <c r="F86" s="125" t="n">
        <f aca="false">+[2]CxP_DANE16!F86</f>
        <v>1477.4</v>
      </c>
      <c r="G86" s="125" t="n">
        <f aca="false">+[2]CxP_DANE16!G86</f>
        <v>0</v>
      </c>
      <c r="H86" s="125" t="n">
        <f aca="false">+[2]CxP_DANE16!H86</f>
        <v>0</v>
      </c>
      <c r="I86" s="125" t="n">
        <f aca="false">+[2]CxP_DANE16!I86</f>
        <v>0</v>
      </c>
      <c r="J86" s="125" t="n">
        <f aca="false">+[2]CxP_DANE16!J86</f>
        <v>0</v>
      </c>
      <c r="K86" s="125" t="n">
        <f aca="false">+[2]CxP_DANE16!K86</f>
        <v>0</v>
      </c>
      <c r="L86" s="125" t="n">
        <f aca="false">+[2]CxP_DANE16!L86</f>
        <v>0</v>
      </c>
      <c r="M86" s="125" t="n">
        <f aca="false">+[2]CxP_DANE16!M86</f>
        <v>0</v>
      </c>
      <c r="N86" s="125" t="n">
        <f aca="false">+[2]CxP_DANE16!N86</f>
        <v>0</v>
      </c>
      <c r="O86" s="125" t="n">
        <f aca="false">+[2]CxP_DANE16!O86</f>
        <v>0</v>
      </c>
      <c r="P86" s="125" t="n">
        <f aca="false">+[2]CxP_DANE16!P86</f>
        <v>0</v>
      </c>
      <c r="Q86" s="115" t="n">
        <f aca="false">SUM(E86:P86)</f>
        <v>222831.97</v>
      </c>
    </row>
    <row r="87" customFormat="false" ht="25.5" hidden="false" customHeight="true" outlineLevel="0" collapsed="false">
      <c r="A87" s="53" t="s">
        <v>373</v>
      </c>
      <c r="B87" s="131" t="s">
        <v>297</v>
      </c>
      <c r="C87" s="55" t="s">
        <v>323</v>
      </c>
      <c r="D87" s="125" t="n">
        <f aca="false">+[2]CxP_DANE16!D87</f>
        <v>140840.583</v>
      </c>
      <c r="E87" s="125" t="n">
        <f aca="false">+[2]CxP_DANE16!E87</f>
        <v>140840.583</v>
      </c>
      <c r="F87" s="125" t="n">
        <f aca="false">+[2]CxP_DANE16!F87</f>
        <v>0</v>
      </c>
      <c r="G87" s="125" t="n">
        <f aca="false">+[2]CxP_DANE16!G87</f>
        <v>0</v>
      </c>
      <c r="H87" s="125" t="n">
        <f aca="false">+[2]CxP_DANE16!H87</f>
        <v>0</v>
      </c>
      <c r="I87" s="125" t="n">
        <f aca="false">+[2]CxP_DANE16!I87</f>
        <v>0</v>
      </c>
      <c r="J87" s="125" t="n">
        <f aca="false">+[2]CxP_DANE16!J87</f>
        <v>0</v>
      </c>
      <c r="K87" s="125" t="n">
        <f aca="false">+[2]CxP_DANE16!K87</f>
        <v>0</v>
      </c>
      <c r="L87" s="125" t="n">
        <f aca="false">+[2]CxP_DANE16!L87</f>
        <v>0</v>
      </c>
      <c r="M87" s="125" t="n">
        <f aca="false">+[2]CxP_DANE16!M87</f>
        <v>0</v>
      </c>
      <c r="N87" s="125" t="n">
        <f aca="false">+[2]CxP_DANE16!N87</f>
        <v>0</v>
      </c>
      <c r="O87" s="125" t="n">
        <f aca="false">+[2]CxP_DANE16!O87</f>
        <v>0</v>
      </c>
      <c r="P87" s="125" t="n">
        <f aca="false">+[2]CxP_DANE16!P87</f>
        <v>0</v>
      </c>
      <c r="Q87" s="115" t="n">
        <f aca="false">SUM(E87:P87)</f>
        <v>140840.583</v>
      </c>
    </row>
    <row r="88" customFormat="false" ht="25.5" hidden="false" customHeight="true" outlineLevel="0" collapsed="false">
      <c r="A88" s="53" t="s">
        <v>374</v>
      </c>
      <c r="B88" s="131" t="s">
        <v>263</v>
      </c>
      <c r="C88" s="55" t="s">
        <v>327</v>
      </c>
      <c r="D88" s="125" t="n">
        <f aca="false">+[2]CxP_DANE16!D88</f>
        <v>39816.422</v>
      </c>
      <c r="E88" s="125" t="n">
        <f aca="false">+[2]CxP_DANE16!E88</f>
        <v>39816.422</v>
      </c>
      <c r="F88" s="125" t="n">
        <f aca="false">+[2]CxP_DANE16!F88</f>
        <v>0</v>
      </c>
      <c r="G88" s="125" t="n">
        <f aca="false">+[2]CxP_DANE16!G88</f>
        <v>0</v>
      </c>
      <c r="H88" s="125" t="n">
        <f aca="false">+[2]CxP_DANE16!H88</f>
        <v>0</v>
      </c>
      <c r="I88" s="125" t="n">
        <f aca="false">+[2]CxP_DANE16!I88</f>
        <v>0</v>
      </c>
      <c r="J88" s="125" t="n">
        <f aca="false">+[2]CxP_DANE16!J88</f>
        <v>0</v>
      </c>
      <c r="K88" s="125" t="n">
        <f aca="false">+[2]CxP_DANE16!K88</f>
        <v>0</v>
      </c>
      <c r="L88" s="125" t="n">
        <f aca="false">+[2]CxP_DANE16!L88</f>
        <v>0</v>
      </c>
      <c r="M88" s="125" t="n">
        <f aca="false">+[2]CxP_DANE16!M88</f>
        <v>0</v>
      </c>
      <c r="N88" s="125" t="n">
        <f aca="false">+[2]CxP_DANE16!N88</f>
        <v>0</v>
      </c>
      <c r="O88" s="125" t="n">
        <f aca="false">+[2]CxP_DANE16!O88</f>
        <v>0</v>
      </c>
      <c r="P88" s="125" t="n">
        <f aca="false">+[2]CxP_DANE16!P88</f>
        <v>0</v>
      </c>
      <c r="Q88" s="115" t="n">
        <f aca="false">SUM(E88:P88)</f>
        <v>39816.422</v>
      </c>
    </row>
    <row r="89" customFormat="false" ht="25.5" hidden="false" customHeight="true" outlineLevel="0" collapsed="false">
      <c r="A89" s="53" t="s">
        <v>375</v>
      </c>
      <c r="B89" s="131" t="s">
        <v>77</v>
      </c>
      <c r="C89" s="55" t="s">
        <v>319</v>
      </c>
      <c r="D89" s="125" t="n">
        <f aca="false">+[2]CxP_DANE16!D89</f>
        <v>2725444.19852</v>
      </c>
      <c r="E89" s="125" t="n">
        <f aca="false">+[2]CxP_DANE16!E89</f>
        <v>2725444.19852</v>
      </c>
      <c r="F89" s="125" t="n">
        <f aca="false">+[2]CxP_DANE16!F89</f>
        <v>0</v>
      </c>
      <c r="G89" s="125" t="n">
        <f aca="false">+[2]CxP_DANE16!G89</f>
        <v>0</v>
      </c>
      <c r="H89" s="125" t="n">
        <f aca="false">+[2]CxP_DANE16!H89</f>
        <v>0</v>
      </c>
      <c r="I89" s="125" t="n">
        <f aca="false">+[2]CxP_DANE16!I89</f>
        <v>0</v>
      </c>
      <c r="J89" s="125" t="n">
        <f aca="false">+[2]CxP_DANE16!J89</f>
        <v>0</v>
      </c>
      <c r="K89" s="125" t="n">
        <f aca="false">+[2]CxP_DANE16!K89</f>
        <v>0</v>
      </c>
      <c r="L89" s="125" t="n">
        <f aca="false">+[2]CxP_DANE16!L89</f>
        <v>0</v>
      </c>
      <c r="M89" s="125" t="n">
        <f aca="false">+[2]CxP_DANE16!M89</f>
        <v>0</v>
      </c>
      <c r="N89" s="125" t="n">
        <f aca="false">+[2]CxP_DANE16!N89</f>
        <v>0</v>
      </c>
      <c r="O89" s="125" t="n">
        <f aca="false">+[2]CxP_DANE16!O89</f>
        <v>0</v>
      </c>
      <c r="P89" s="125" t="n">
        <f aca="false">+[2]CxP_DANE16!P89</f>
        <v>0</v>
      </c>
      <c r="Q89" s="115" t="n">
        <f aca="false">SUM(E89:P89)</f>
        <v>2725444.19852</v>
      </c>
    </row>
    <row r="90" customFormat="false" ht="22.5" hidden="false" customHeight="false" outlineLevel="0" collapsed="false">
      <c r="A90" s="53" t="s">
        <v>375</v>
      </c>
      <c r="B90" s="131" t="s">
        <v>263</v>
      </c>
      <c r="C90" s="55" t="s">
        <v>319</v>
      </c>
      <c r="D90" s="125" t="n">
        <f aca="false">+[2]CxP_DANE16!D90</f>
        <v>791442.47475</v>
      </c>
      <c r="E90" s="125" t="n">
        <f aca="false">+[2]CxP_DANE16!E90</f>
        <v>791442.47475</v>
      </c>
      <c r="F90" s="125" t="n">
        <f aca="false">+[2]CxP_DANE16!F90</f>
        <v>0</v>
      </c>
      <c r="G90" s="125" t="n">
        <f aca="false">+[2]CxP_DANE16!G90</f>
        <v>0</v>
      </c>
      <c r="H90" s="125" t="n">
        <f aca="false">+[2]CxP_DANE16!H90</f>
        <v>0</v>
      </c>
      <c r="I90" s="125" t="n">
        <f aca="false">+[2]CxP_DANE16!I90</f>
        <v>0</v>
      </c>
      <c r="J90" s="125" t="n">
        <f aca="false">+[2]CxP_DANE16!J90</f>
        <v>0</v>
      </c>
      <c r="K90" s="125" t="n">
        <f aca="false">+[2]CxP_DANE16!K90</f>
        <v>0</v>
      </c>
      <c r="L90" s="125" t="n">
        <f aca="false">+[2]CxP_DANE16!L90</f>
        <v>0</v>
      </c>
      <c r="M90" s="125" t="n">
        <f aca="false">+[2]CxP_DANE16!M90</f>
        <v>0</v>
      </c>
      <c r="N90" s="125" t="n">
        <f aca="false">+[2]CxP_DANE16!N90</f>
        <v>0</v>
      </c>
      <c r="O90" s="125" t="n">
        <f aca="false">+[2]CxP_DANE16!O90</f>
        <v>0</v>
      </c>
      <c r="P90" s="125" t="n">
        <f aca="false">+[2]CxP_DANE16!P90</f>
        <v>0</v>
      </c>
      <c r="Q90" s="115" t="n">
        <f aca="false">SUM(E90:P90)</f>
        <v>791442.47475</v>
      </c>
    </row>
    <row r="91" customFormat="false" ht="22.5" hidden="false" customHeight="false" outlineLevel="0" collapsed="false">
      <c r="A91" s="53" t="s">
        <v>375</v>
      </c>
      <c r="B91" s="131" t="s">
        <v>297</v>
      </c>
      <c r="C91" s="55" t="s">
        <v>319</v>
      </c>
      <c r="D91" s="125" t="n">
        <f aca="false">+[2]CxP_DANE16!D91</f>
        <v>3913849.429</v>
      </c>
      <c r="E91" s="125" t="n">
        <f aca="false">+[2]CxP_DANE16!E91</f>
        <v>3913849.429</v>
      </c>
      <c r="F91" s="125" t="n">
        <f aca="false">+[2]CxP_DANE16!F91</f>
        <v>0</v>
      </c>
      <c r="G91" s="125" t="n">
        <f aca="false">+[2]CxP_DANE16!G91</f>
        <v>0</v>
      </c>
      <c r="H91" s="125" t="n">
        <f aca="false">+[2]CxP_DANE16!H91</f>
        <v>0</v>
      </c>
      <c r="I91" s="125" t="n">
        <f aca="false">+[2]CxP_DANE16!I91</f>
        <v>0</v>
      </c>
      <c r="J91" s="125" t="n">
        <f aca="false">+[2]CxP_DANE16!J91</f>
        <v>0</v>
      </c>
      <c r="K91" s="125" t="n">
        <f aca="false">+[2]CxP_DANE16!K91</f>
        <v>0</v>
      </c>
      <c r="L91" s="125" t="n">
        <f aca="false">+[2]CxP_DANE16!L91</f>
        <v>0</v>
      </c>
      <c r="M91" s="125" t="n">
        <f aca="false">+[2]CxP_DANE16!M91</f>
        <v>0</v>
      </c>
      <c r="N91" s="125" t="n">
        <f aca="false">+[2]CxP_DANE16!N91</f>
        <v>0</v>
      </c>
      <c r="O91" s="125" t="n">
        <f aca="false">+[2]CxP_DANE16!O91</f>
        <v>0</v>
      </c>
      <c r="P91" s="125" t="n">
        <f aca="false">+[2]CxP_DANE16!P91</f>
        <v>0</v>
      </c>
      <c r="Q91" s="115" t="n">
        <f aca="false">SUM(E91:P91)</f>
        <v>3913849.429</v>
      </c>
    </row>
    <row r="92" customFormat="false" ht="33.75" hidden="false" customHeight="false" outlineLevel="0" collapsed="false">
      <c r="A92" s="53" t="s">
        <v>376</v>
      </c>
      <c r="B92" s="131" t="s">
        <v>263</v>
      </c>
      <c r="C92" s="55" t="s">
        <v>325</v>
      </c>
      <c r="D92" s="125" t="n">
        <f aca="false">+[2]CxP_DANE16!D92</f>
        <v>30031.86925</v>
      </c>
      <c r="E92" s="125" t="n">
        <f aca="false">+[2]CxP_DANE16!E92</f>
        <v>30031.86925</v>
      </c>
      <c r="F92" s="125" t="n">
        <f aca="false">+[2]CxP_DANE16!F92</f>
        <v>0</v>
      </c>
      <c r="G92" s="125" t="n">
        <f aca="false">+[2]CxP_DANE16!G92</f>
        <v>0</v>
      </c>
      <c r="H92" s="125" t="n">
        <f aca="false">+[2]CxP_DANE16!H92</f>
        <v>0</v>
      </c>
      <c r="I92" s="125" t="n">
        <f aca="false">+[2]CxP_DANE16!I92</f>
        <v>0</v>
      </c>
      <c r="J92" s="125" t="n">
        <f aca="false">+[2]CxP_DANE16!J92</f>
        <v>0</v>
      </c>
      <c r="K92" s="125" t="n">
        <f aca="false">+[2]CxP_DANE16!K92</f>
        <v>0</v>
      </c>
      <c r="L92" s="125" t="n">
        <f aca="false">+[2]CxP_DANE16!L92</f>
        <v>0</v>
      </c>
      <c r="M92" s="125" t="n">
        <f aca="false">+[2]CxP_DANE16!M92</f>
        <v>0</v>
      </c>
      <c r="N92" s="125" t="n">
        <f aca="false">+[2]CxP_DANE16!N92</f>
        <v>0</v>
      </c>
      <c r="O92" s="125" t="n">
        <f aca="false">+[2]CxP_DANE16!O92</f>
        <v>0</v>
      </c>
      <c r="P92" s="125" t="n">
        <f aca="false">+[2]CxP_DANE16!P92</f>
        <v>0</v>
      </c>
      <c r="Q92" s="115" t="n">
        <f aca="false">SUM(E92:P92)</f>
        <v>30031.86925</v>
      </c>
    </row>
    <row r="93" customFormat="false" ht="26.25" hidden="false" customHeight="true" outlineLevel="0" collapsed="false">
      <c r="A93" s="53" t="s">
        <v>377</v>
      </c>
      <c r="B93" s="131" t="s">
        <v>77</v>
      </c>
      <c r="C93" s="55" t="s">
        <v>329</v>
      </c>
      <c r="D93" s="125" t="n">
        <f aca="false">+[2]CxP_DANE16!D93</f>
        <v>483014.04</v>
      </c>
      <c r="E93" s="125" t="n">
        <f aca="false">+[2]CxP_DANE16!E93</f>
        <v>483014.04</v>
      </c>
      <c r="F93" s="125" t="n">
        <f aca="false">+[2]CxP_DANE16!F93</f>
        <v>0</v>
      </c>
      <c r="G93" s="125" t="n">
        <f aca="false">+[2]CxP_DANE16!G93</f>
        <v>0</v>
      </c>
      <c r="H93" s="125" t="n">
        <f aca="false">+[2]CxP_DANE16!H93</f>
        <v>0</v>
      </c>
      <c r="I93" s="125" t="n">
        <f aca="false">+[2]CxP_DANE16!I93</f>
        <v>0</v>
      </c>
      <c r="J93" s="125" t="n">
        <f aca="false">+[2]CxP_DANE16!J93</f>
        <v>0</v>
      </c>
      <c r="K93" s="125" t="n">
        <f aca="false">+[2]CxP_DANE16!K93</f>
        <v>0</v>
      </c>
      <c r="L93" s="125" t="n">
        <f aca="false">+[2]CxP_DANE16!L93</f>
        <v>0</v>
      </c>
      <c r="M93" s="125" t="n">
        <f aca="false">+[2]CxP_DANE16!M93</f>
        <v>0</v>
      </c>
      <c r="N93" s="125" t="n">
        <f aca="false">+[2]CxP_DANE16!N93</f>
        <v>0</v>
      </c>
      <c r="O93" s="125" t="n">
        <f aca="false">+[2]CxP_DANE16!O93</f>
        <v>0</v>
      </c>
      <c r="P93" s="125" t="n">
        <f aca="false">+[2]CxP_DANE16!P93</f>
        <v>0</v>
      </c>
      <c r="Q93" s="115" t="n">
        <f aca="false">SUM(E93:P93)</f>
        <v>483014.04</v>
      </c>
    </row>
    <row r="94" customFormat="false" ht="27" hidden="false" customHeight="true" outlineLevel="0" collapsed="false">
      <c r="A94" s="53" t="s">
        <v>377</v>
      </c>
      <c r="B94" s="131" t="s">
        <v>263</v>
      </c>
      <c r="C94" s="55" t="s">
        <v>329</v>
      </c>
      <c r="D94" s="125" t="n">
        <f aca="false">+[2]CxP_DANE16!D94</f>
        <v>1618517.57889</v>
      </c>
      <c r="E94" s="125" t="n">
        <f aca="false">+[2]CxP_DANE16!E94</f>
        <v>1617401.31189</v>
      </c>
      <c r="F94" s="125" t="n">
        <f aca="false">+[2]CxP_DANE16!F94</f>
        <v>1116.267</v>
      </c>
      <c r="G94" s="125" t="n">
        <f aca="false">+[2]CxP_DANE16!G94</f>
        <v>0</v>
      </c>
      <c r="H94" s="125" t="n">
        <f aca="false">+[2]CxP_DANE16!H94</f>
        <v>0</v>
      </c>
      <c r="I94" s="125" t="n">
        <f aca="false">+[2]CxP_DANE16!I94</f>
        <v>0</v>
      </c>
      <c r="J94" s="125" t="n">
        <f aca="false">+[2]CxP_DANE16!J94</f>
        <v>0</v>
      </c>
      <c r="K94" s="125" t="n">
        <f aca="false">+[2]CxP_DANE16!K94</f>
        <v>0</v>
      </c>
      <c r="L94" s="125" t="n">
        <f aca="false">+[2]CxP_DANE16!L94</f>
        <v>0</v>
      </c>
      <c r="M94" s="125" t="n">
        <f aca="false">+[2]CxP_DANE16!M94</f>
        <v>0</v>
      </c>
      <c r="N94" s="125" t="n">
        <f aca="false">+[2]CxP_DANE16!N94</f>
        <v>0</v>
      </c>
      <c r="O94" s="125" t="n">
        <f aca="false">+[2]CxP_DANE16!O94</f>
        <v>0</v>
      </c>
      <c r="P94" s="125" t="n">
        <f aca="false">+[2]CxP_DANE16!P94</f>
        <v>0</v>
      </c>
      <c r="Q94" s="115" t="n">
        <f aca="false">SUM(E94:P94)</f>
        <v>1618517.57889</v>
      </c>
    </row>
    <row r="95" s="132" customFormat="true" ht="24.75" hidden="false" customHeight="true" outlineLevel="0" collapsed="false">
      <c r="A95" s="53" t="s">
        <v>377</v>
      </c>
      <c r="B95" s="131" t="s">
        <v>297</v>
      </c>
      <c r="C95" s="55" t="s">
        <v>329</v>
      </c>
      <c r="D95" s="125" t="n">
        <f aca="false">+[2]CxP_DANE16!D95</f>
        <v>928668.848</v>
      </c>
      <c r="E95" s="125" t="n">
        <f aca="false">+[2]CxP_DANE16!E95</f>
        <v>927123.581</v>
      </c>
      <c r="F95" s="125" t="n">
        <f aca="false">+[2]CxP_DANE16!F95</f>
        <v>1545.267</v>
      </c>
      <c r="G95" s="125" t="n">
        <f aca="false">+[2]CxP_DANE16!G95</f>
        <v>0</v>
      </c>
      <c r="H95" s="125" t="n">
        <f aca="false">+[2]CxP_DANE16!H95</f>
        <v>0</v>
      </c>
      <c r="I95" s="125" t="n">
        <f aca="false">+[2]CxP_DANE16!I95</f>
        <v>0</v>
      </c>
      <c r="J95" s="125" t="n">
        <f aca="false">+[2]CxP_DANE16!J95</f>
        <v>0</v>
      </c>
      <c r="K95" s="125" t="n">
        <f aca="false">+[2]CxP_DANE16!K95</f>
        <v>0</v>
      </c>
      <c r="L95" s="125" t="n">
        <f aca="false">+[2]CxP_DANE16!L95</f>
        <v>0</v>
      </c>
      <c r="M95" s="125" t="n">
        <f aca="false">+[2]CxP_DANE16!M95</f>
        <v>0</v>
      </c>
      <c r="N95" s="125" t="n">
        <f aca="false">+[2]CxP_DANE16!N95</f>
        <v>0</v>
      </c>
      <c r="O95" s="125" t="n">
        <f aca="false">+[2]CxP_DANE16!O95</f>
        <v>0</v>
      </c>
      <c r="P95" s="125" t="n">
        <f aca="false">+[2]CxP_DANE16!P95</f>
        <v>0</v>
      </c>
      <c r="Q95" s="115" t="n">
        <f aca="false">SUM(E95:P95)</f>
        <v>928668.848</v>
      </c>
    </row>
    <row r="96" customFormat="false" ht="22.5" hidden="false" customHeight="false" outlineLevel="0" collapsed="false">
      <c r="A96" s="53" t="s">
        <v>378</v>
      </c>
      <c r="B96" s="131" t="s">
        <v>263</v>
      </c>
      <c r="C96" s="55" t="s">
        <v>331</v>
      </c>
      <c r="D96" s="125" t="n">
        <f aca="false">+[2]CxP_DANE16!D96</f>
        <v>357882.34</v>
      </c>
      <c r="E96" s="125" t="n">
        <f aca="false">+[2]CxP_DANE16!E96</f>
        <v>357882.34</v>
      </c>
      <c r="F96" s="125" t="n">
        <f aca="false">+[2]CxP_DANE16!F96</f>
        <v>0</v>
      </c>
      <c r="G96" s="125" t="n">
        <f aca="false">+[2]CxP_DANE16!G96</f>
        <v>0</v>
      </c>
      <c r="H96" s="125" t="n">
        <f aca="false">+[2]CxP_DANE16!H96</f>
        <v>0</v>
      </c>
      <c r="I96" s="125" t="n">
        <f aca="false">+[2]CxP_DANE16!I96</f>
        <v>0</v>
      </c>
      <c r="J96" s="125" t="n">
        <f aca="false">+[2]CxP_DANE16!J96</f>
        <v>0</v>
      </c>
      <c r="K96" s="125" t="n">
        <f aca="false">+[2]CxP_DANE16!K96</f>
        <v>0</v>
      </c>
      <c r="L96" s="125" t="n">
        <f aca="false">+[2]CxP_DANE16!L96</f>
        <v>0</v>
      </c>
      <c r="M96" s="125" t="n">
        <f aca="false">+[2]CxP_DANE16!M96</f>
        <v>0</v>
      </c>
      <c r="N96" s="125" t="n">
        <f aca="false">+[2]CxP_DANE16!N96</f>
        <v>0</v>
      </c>
      <c r="O96" s="125" t="n">
        <f aca="false">+[2]CxP_DANE16!O96</f>
        <v>0</v>
      </c>
      <c r="P96" s="125" t="n">
        <f aca="false">+[2]CxP_DANE16!P96</f>
        <v>0</v>
      </c>
      <c r="Q96" s="115" t="n">
        <f aca="false">SUM(E96:P96)</f>
        <v>357882.34</v>
      </c>
    </row>
    <row r="97" customFormat="false" ht="22.5" hidden="false" customHeight="false" outlineLevel="0" collapsed="false">
      <c r="A97" s="53" t="s">
        <v>378</v>
      </c>
      <c r="B97" s="131" t="s">
        <v>297</v>
      </c>
      <c r="C97" s="55" t="s">
        <v>331</v>
      </c>
      <c r="D97" s="125" t="n">
        <f aca="false">+[2]CxP_DANE16!D97</f>
        <v>381311.18644</v>
      </c>
      <c r="E97" s="125" t="n">
        <f aca="false">+[2]CxP_DANE16!E97</f>
        <v>381311.18644</v>
      </c>
      <c r="F97" s="125" t="n">
        <f aca="false">+[2]CxP_DANE16!F97</f>
        <v>0</v>
      </c>
      <c r="G97" s="125" t="n">
        <f aca="false">+[2]CxP_DANE16!G97</f>
        <v>0</v>
      </c>
      <c r="H97" s="125" t="n">
        <f aca="false">+[2]CxP_DANE16!H97</f>
        <v>0</v>
      </c>
      <c r="I97" s="125" t="n">
        <f aca="false">+[2]CxP_DANE16!I97</f>
        <v>0</v>
      </c>
      <c r="J97" s="125" t="n">
        <f aca="false">+[2]CxP_DANE16!J97</f>
        <v>0</v>
      </c>
      <c r="K97" s="125" t="n">
        <f aca="false">+[2]CxP_DANE16!K97</f>
        <v>0</v>
      </c>
      <c r="L97" s="125" t="n">
        <f aca="false">+[2]CxP_DANE16!L97</f>
        <v>0</v>
      </c>
      <c r="M97" s="125" t="n">
        <f aca="false">+[2]CxP_DANE16!M97</f>
        <v>0</v>
      </c>
      <c r="N97" s="125" t="n">
        <f aca="false">+[2]CxP_DANE16!N97</f>
        <v>0</v>
      </c>
      <c r="O97" s="125" t="n">
        <f aca="false">+[2]CxP_DANE16!O97</f>
        <v>0</v>
      </c>
      <c r="P97" s="125" t="n">
        <f aca="false">+[2]CxP_DANE16!P97</f>
        <v>0</v>
      </c>
      <c r="Q97" s="115" t="n">
        <f aca="false">SUM(E97:P97)</f>
        <v>381311.18644</v>
      </c>
    </row>
    <row r="98" customFormat="false" ht="22.5" hidden="false" customHeight="false" outlineLevel="0" collapsed="false">
      <c r="A98" s="72" t="s">
        <v>379</v>
      </c>
      <c r="B98" s="133" t="s">
        <v>263</v>
      </c>
      <c r="C98" s="128" t="s">
        <v>321</v>
      </c>
      <c r="D98" s="125" t="n">
        <f aca="false">+[2]CxP_DANE16!D98</f>
        <v>46159.988</v>
      </c>
      <c r="E98" s="125" t="n">
        <f aca="false">+[2]CxP_DANE16!E98</f>
        <v>46159.988</v>
      </c>
      <c r="F98" s="125" t="n">
        <f aca="false">+[2]CxP_DANE16!F98</f>
        <v>0</v>
      </c>
      <c r="G98" s="125" t="n">
        <f aca="false">+[2]CxP_DANE16!G98</f>
        <v>0</v>
      </c>
      <c r="H98" s="125" t="n">
        <f aca="false">+[2]CxP_DANE16!H98</f>
        <v>0</v>
      </c>
      <c r="I98" s="125" t="n">
        <f aca="false">+[2]CxP_DANE16!I98</f>
        <v>0</v>
      </c>
      <c r="J98" s="125" t="n">
        <f aca="false">+[2]CxP_DANE16!J98</f>
        <v>0</v>
      </c>
      <c r="K98" s="125" t="n">
        <f aca="false">+[2]CxP_DANE16!K98</f>
        <v>0</v>
      </c>
      <c r="L98" s="125" t="n">
        <f aca="false">+[2]CxP_DANE16!L98</f>
        <v>0</v>
      </c>
      <c r="M98" s="125" t="n">
        <f aca="false">+[2]CxP_DANE16!M98</f>
        <v>0</v>
      </c>
      <c r="N98" s="125" t="n">
        <f aca="false">+[2]CxP_DANE16!N98</f>
        <v>0</v>
      </c>
      <c r="O98" s="125" t="n">
        <f aca="false">+[2]CxP_DANE16!O98</f>
        <v>0</v>
      </c>
      <c r="P98" s="125" t="n">
        <f aca="false">+[2]CxP_DANE16!P98</f>
        <v>0</v>
      </c>
      <c r="Q98" s="115" t="n">
        <f aca="false">SUM(E98:P98)</f>
        <v>46159.988</v>
      </c>
    </row>
    <row r="99" customFormat="false" ht="15" hidden="false" customHeight="true" outlineLevel="0" collapsed="false">
      <c r="A99" s="134" t="s">
        <v>380</v>
      </c>
      <c r="B99" s="134"/>
      <c r="C99" s="134"/>
      <c r="D99" s="135" t="n">
        <f aca="false">SUM(D62,D7)</f>
        <v>18872837.61414</v>
      </c>
      <c r="E99" s="135" t="n">
        <f aca="false">SUM(E62,E7)</f>
        <v>18868698.68014</v>
      </c>
      <c r="F99" s="135" t="n">
        <f aca="false">SUM(F62,F7)</f>
        <v>4138.934</v>
      </c>
      <c r="G99" s="135" t="n">
        <f aca="false">SUM(G62,G7)</f>
        <v>0</v>
      </c>
      <c r="H99" s="135" t="n">
        <f aca="false">SUM(H62,H7)</f>
        <v>0</v>
      </c>
      <c r="I99" s="135" t="n">
        <f aca="false">SUM(I62,I7)</f>
        <v>0</v>
      </c>
      <c r="J99" s="135" t="n">
        <f aca="false">SUM(J62,J7)</f>
        <v>0</v>
      </c>
      <c r="K99" s="135" t="n">
        <f aca="false">SUM(K62,K7)</f>
        <v>0</v>
      </c>
      <c r="L99" s="135" t="n">
        <f aca="false">SUM(L62,L7)</f>
        <v>0</v>
      </c>
      <c r="M99" s="135" t="n">
        <f aca="false">SUM(M62,M7)</f>
        <v>0</v>
      </c>
      <c r="N99" s="135" t="n">
        <f aca="false">SUM(N62,N7)</f>
        <v>0</v>
      </c>
      <c r="O99" s="135" t="n">
        <f aca="false">SUM(O62,O7)</f>
        <v>0</v>
      </c>
      <c r="P99" s="135" t="n">
        <f aca="false">SUM(P62,P7)</f>
        <v>0</v>
      </c>
      <c r="Q99" s="135" t="n">
        <f aca="false">SUM(Q62,Q7)</f>
        <v>18872837.61414</v>
      </c>
      <c r="R99" s="94"/>
      <c r="S99" s="94"/>
    </row>
    <row r="100" customFormat="false" ht="11.25" hidden="false" customHeight="false" outlineLevel="0" collapsed="false">
      <c r="D100" s="136"/>
      <c r="E100" s="136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1.25" hidden="false" customHeight="false" outlineLevel="0" collapsed="false">
      <c r="D101" s="136"/>
      <c r="E101" s="136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</row>
    <row r="103" customFormat="false" ht="11.25" hidden="false" customHeight="false" outlineLevel="0" collapsed="false">
      <c r="D103" s="136"/>
      <c r="E103" s="136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1.25" hidden="false" customHeight="false" outlineLevel="0" collapsed="false">
      <c r="D104" s="136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1.25" hidden="false" customHeight="false" outlineLevel="0" collapsed="false">
      <c r="D105" s="136"/>
      <c r="E105" s="136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</row>
    <row r="106" customFormat="false" ht="11.25" hidden="false" customHeight="false" outlineLevel="0" collapsed="false">
      <c r="D106" s="136"/>
      <c r="E106" s="136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</row>
    <row r="107" customFormat="false" ht="11.25" hidden="false" customHeight="false" outlineLevel="0" collapsed="false">
      <c r="C107" s="139" t="s">
        <v>343</v>
      </c>
    </row>
    <row r="108" customFormat="false" ht="11.25" hidden="false" customHeight="false" outlineLevel="0" collapsed="false">
      <c r="C108" s="139" t="s">
        <v>34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E4" activeCellId="0" sqref="A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15.41"/>
    <col collapsed="false" customWidth="true" hidden="false" outlineLevel="0" max="2" min="2" style="93" width="3.99"/>
    <col collapsed="false" customWidth="true" hidden="false" outlineLevel="0" max="3" min="3" style="93" width="62.7"/>
    <col collapsed="false" customWidth="true" hidden="false" outlineLevel="0" max="4" min="4" style="94" width="12.28"/>
    <col collapsed="false" customWidth="true" hidden="true" outlineLevel="0" max="15" min="5" style="94" width="12.28"/>
    <col collapsed="false" customWidth="true" hidden="false" outlineLevel="0" max="17" min="16" style="94" width="12.28"/>
    <col collapsed="false" customWidth="true" hidden="true" outlineLevel="0" max="18" min="18" style="94" width="12.28"/>
    <col collapsed="false" customWidth="true" hidden="true" outlineLevel="0" max="28" min="19" style="93" width="12.28"/>
    <col collapsed="false" customWidth="true" hidden="false" outlineLevel="0" max="29" min="29" style="93" width="12.28"/>
    <col collapsed="false" customWidth="true" hidden="false" outlineLevel="0" max="30" min="30" style="93" width="18.28"/>
    <col collapsed="false" customWidth="true" hidden="false" outlineLevel="0" max="31" min="31" style="93" width="22.14"/>
    <col collapsed="false" customWidth="true" hidden="false" outlineLevel="0" max="32" min="32" style="93" width="15.28"/>
    <col collapsed="false" customWidth="true" hidden="false" outlineLevel="0" max="33" min="33" style="93" width="16.84"/>
    <col collapsed="false" customWidth="false" hidden="false" outlineLevel="0" max="257" min="34" style="93" width="11.42"/>
  </cols>
  <sheetData>
    <row r="1" customFormat="false" ht="27.75" hidden="false" customHeight="false" outlineLevel="0" collapsed="false">
      <c r="A1" s="2"/>
      <c r="B1" s="3"/>
      <c r="C1" s="4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1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8" t="s">
        <v>38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/>
      <c r="AC3" s="23"/>
      <c r="AD3" s="23"/>
    </row>
    <row r="4" customFormat="false" ht="15" hidden="false" customHeight="true" outlineLevel="0" collapsed="false">
      <c r="A4" s="24" t="s">
        <v>3</v>
      </c>
      <c r="C4" s="142" t="s">
        <v>4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27" t="s">
        <v>382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3"/>
      <c r="E5" s="143"/>
      <c r="F5" s="143"/>
      <c r="G5" s="143"/>
      <c r="H5" s="143"/>
      <c r="I5" s="143"/>
      <c r="J5" s="144"/>
      <c r="K5" s="145"/>
      <c r="L5" s="102"/>
      <c r="M5" s="102"/>
      <c r="N5" s="102"/>
      <c r="O5" s="102"/>
      <c r="P5" s="145"/>
      <c r="Q5" s="145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35" t="s">
        <v>8</v>
      </c>
      <c r="AD5" s="35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8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10" customFormat="true" ht="12.75" hidden="false" customHeight="false" outlineLevel="0" collapsed="false">
      <c r="A7" s="107" t="s">
        <v>68</v>
      </c>
      <c r="B7" s="146"/>
      <c r="C7" s="107" t="s">
        <v>69</v>
      </c>
      <c r="D7" s="108" t="n">
        <f aca="false">+D8+D12+D34</f>
        <v>256728.93388</v>
      </c>
      <c r="E7" s="108" t="n">
        <f aca="false">+E8+E12+E34</f>
        <v>49413.28698</v>
      </c>
      <c r="F7" s="108" t="n">
        <f aca="false">+F8+F12+F34</f>
        <v>92115.16573</v>
      </c>
      <c r="G7" s="108" t="n">
        <f aca="false">+G8+G12+G34</f>
        <v>32543.67833</v>
      </c>
      <c r="H7" s="108" t="n">
        <f aca="false">+H8+H12+H34</f>
        <v>35785.39615</v>
      </c>
      <c r="I7" s="108" t="n">
        <f aca="false">+I8+I12+I34</f>
        <v>249.44846</v>
      </c>
      <c r="J7" s="108" t="n">
        <f aca="false">+J8+J12+J34</f>
        <v>9547.9746</v>
      </c>
      <c r="K7" s="108" t="n">
        <f aca="false">+K8+K12+K34</f>
        <v>10417.71616</v>
      </c>
      <c r="L7" s="108" t="n">
        <f aca="false">+L8+L12+L34</f>
        <v>26657.06152</v>
      </c>
      <c r="M7" s="108" t="n">
        <f aca="false">+M8+M12+M34</f>
        <v>0</v>
      </c>
      <c r="N7" s="108" t="n">
        <f aca="false">+N8+N12+N34</f>
        <v>0</v>
      </c>
      <c r="O7" s="108" t="n">
        <f aca="false">+O8+O12+O34</f>
        <v>0</v>
      </c>
      <c r="P7" s="108" t="n">
        <f aca="false">+P8+P12+P34</f>
        <v>0</v>
      </c>
      <c r="Q7" s="108" t="n">
        <f aca="false">+Q8+Q12+Q34</f>
        <v>256729.72793</v>
      </c>
      <c r="R7" s="108" t="n">
        <f aca="false">+R8+R12+R34</f>
        <v>0</v>
      </c>
      <c r="S7" s="108" t="n">
        <f aca="false">+S8+S12+S34</f>
        <v>113580.30998</v>
      </c>
      <c r="T7" s="108" t="n">
        <f aca="false">+T8+T12+T34</f>
        <v>27948.14273</v>
      </c>
      <c r="U7" s="108" t="n">
        <f aca="false">+U8+U12+U34</f>
        <v>57210.02843</v>
      </c>
      <c r="V7" s="108" t="n">
        <f aca="false">+V8+V12+V34</f>
        <v>11119.04605</v>
      </c>
      <c r="W7" s="108" t="n">
        <f aca="false">+W8+W12+W34</f>
        <v>9710.35606</v>
      </c>
      <c r="X7" s="108" t="n">
        <f aca="false">+X8+X12+X34</f>
        <v>10504.78316</v>
      </c>
      <c r="Y7" s="108" t="n">
        <f aca="false">+Y8+Y12+Y34</f>
        <v>26657.06152</v>
      </c>
      <c r="Z7" s="108" t="n">
        <f aca="false">+Z8+Z12+Z34</f>
        <v>0</v>
      </c>
      <c r="AA7" s="108" t="n">
        <f aca="false">+AA8+AA12+AA34</f>
        <v>0</v>
      </c>
      <c r="AB7" s="108" t="n">
        <f aca="false">+AB8+AB12+AB34</f>
        <v>0</v>
      </c>
      <c r="AC7" s="108" t="n">
        <f aca="false">+AC8+AC12+AC34</f>
        <v>0</v>
      </c>
      <c r="AD7" s="108" t="n">
        <f aca="false">+AD8+AD12+AD34</f>
        <v>256729.72793</v>
      </c>
    </row>
    <row r="8" s="110" customFormat="true" ht="12.75" hidden="true" customHeight="false" outlineLevel="0" collapsed="false">
      <c r="A8" s="112" t="s">
        <v>70</v>
      </c>
      <c r="B8" s="111"/>
      <c r="C8" s="112" t="s">
        <v>71</v>
      </c>
      <c r="D8" s="113" t="n">
        <f aca="false">+D9</f>
        <v>0</v>
      </c>
      <c r="E8" s="113" t="n">
        <f aca="false">+E9</f>
        <v>0</v>
      </c>
      <c r="F8" s="113" t="n">
        <f aca="false">+F9</f>
        <v>0</v>
      </c>
      <c r="G8" s="113" t="n">
        <f aca="false">+G9</f>
        <v>0</v>
      </c>
      <c r="H8" s="113" t="n">
        <f aca="false">+H9</f>
        <v>0</v>
      </c>
      <c r="I8" s="113" t="n">
        <f aca="false">+I9</f>
        <v>0</v>
      </c>
      <c r="J8" s="113" t="n">
        <f aca="false">+J9</f>
        <v>0</v>
      </c>
      <c r="K8" s="113" t="n">
        <f aca="false">+K9</f>
        <v>0</v>
      </c>
      <c r="L8" s="113" t="n">
        <f aca="false">+L9</f>
        <v>0</v>
      </c>
      <c r="M8" s="113" t="n">
        <f aca="false">+M9</f>
        <v>0</v>
      </c>
      <c r="N8" s="113" t="n">
        <f aca="false">+N9</f>
        <v>0</v>
      </c>
      <c r="O8" s="113" t="n">
        <f aca="false">+O9</f>
        <v>0</v>
      </c>
      <c r="P8" s="113" t="n">
        <f aca="false">+P9</f>
        <v>0</v>
      </c>
      <c r="Q8" s="113" t="n">
        <f aca="false">+Q9</f>
        <v>0</v>
      </c>
      <c r="R8" s="113" t="n">
        <f aca="false">+R9</f>
        <v>0</v>
      </c>
      <c r="S8" s="113" t="n">
        <f aca="false">+S9</f>
        <v>0</v>
      </c>
      <c r="T8" s="113" t="n">
        <f aca="false">+T9</f>
        <v>0</v>
      </c>
      <c r="U8" s="113" t="n">
        <f aca="false">+U9</f>
        <v>0</v>
      </c>
      <c r="V8" s="113" t="n">
        <f aca="false">+V9</f>
        <v>0</v>
      </c>
      <c r="W8" s="113" t="n">
        <f aca="false">+W9</f>
        <v>0</v>
      </c>
      <c r="X8" s="113" t="n">
        <f aca="false">+X9</f>
        <v>0</v>
      </c>
      <c r="Y8" s="113" t="n">
        <f aca="false">+Y9</f>
        <v>0</v>
      </c>
      <c r="Z8" s="113" t="n">
        <f aca="false">+Z9</f>
        <v>0</v>
      </c>
      <c r="AA8" s="113" t="n">
        <f aca="false">+AA9</f>
        <v>0</v>
      </c>
      <c r="AB8" s="113" t="n">
        <f aca="false">+AB9</f>
        <v>0</v>
      </c>
      <c r="AC8" s="113" t="n">
        <f aca="false">+AC9</f>
        <v>0</v>
      </c>
      <c r="AD8" s="113" t="n">
        <f aca="false">+AD9</f>
        <v>0</v>
      </c>
    </row>
    <row r="9" s="150" customFormat="true" ht="12.75" hidden="true" customHeight="false" outlineLevel="0" collapsed="false">
      <c r="A9" s="71" t="s">
        <v>121</v>
      </c>
      <c r="B9" s="147" t="s">
        <v>77</v>
      </c>
      <c r="C9" s="148" t="s">
        <v>122</v>
      </c>
      <c r="D9" s="149" t="n">
        <f aca="false">SUM(D10:D11)</f>
        <v>0</v>
      </c>
      <c r="E9" s="149" t="n">
        <f aca="false">SUM(E10:E11)</f>
        <v>0</v>
      </c>
      <c r="F9" s="149" t="n">
        <f aca="false">SUM(F10:F11)</f>
        <v>0</v>
      </c>
      <c r="G9" s="149" t="n">
        <f aca="false">SUM(G10:G11)</f>
        <v>0</v>
      </c>
      <c r="H9" s="149" t="n">
        <f aca="false">SUM(H10:H11)</f>
        <v>0</v>
      </c>
      <c r="I9" s="149" t="n">
        <f aca="false">SUM(I10:I11)</f>
        <v>0</v>
      </c>
      <c r="J9" s="149" t="n">
        <f aca="false">SUM(J10:J11)</f>
        <v>0</v>
      </c>
      <c r="K9" s="149" t="n">
        <f aca="false">SUM(K10:K11)</f>
        <v>0</v>
      </c>
      <c r="L9" s="149" t="n">
        <f aca="false">SUM(L10:L11)</f>
        <v>0</v>
      </c>
      <c r="M9" s="149" t="n">
        <f aca="false">SUM(M10:M11)</f>
        <v>0</v>
      </c>
      <c r="N9" s="149" t="n">
        <f aca="false">SUM(N10:N11)</f>
        <v>0</v>
      </c>
      <c r="O9" s="149" t="n">
        <f aca="false">SUM(O10:O11)</f>
        <v>0</v>
      </c>
      <c r="P9" s="149" t="n">
        <f aca="false">SUM(P10:P11)</f>
        <v>0</v>
      </c>
      <c r="Q9" s="149" t="n">
        <f aca="false">SUM(Q10:Q11)</f>
        <v>0</v>
      </c>
      <c r="R9" s="149" t="n">
        <f aca="false">SUM(R10:R11)</f>
        <v>0</v>
      </c>
      <c r="S9" s="149" t="n">
        <f aca="false">SUM(S10:S11)</f>
        <v>0</v>
      </c>
      <c r="T9" s="149" t="n">
        <f aca="false">SUM(T10:T11)</f>
        <v>0</v>
      </c>
      <c r="U9" s="149" t="n">
        <f aca="false">SUM(U10:U11)</f>
        <v>0</v>
      </c>
      <c r="V9" s="149" t="n">
        <f aca="false">SUM(V10:V11)</f>
        <v>0</v>
      </c>
      <c r="W9" s="149" t="n">
        <f aca="false">SUM(W10:W11)</f>
        <v>0</v>
      </c>
      <c r="X9" s="149" t="n">
        <f aca="false">SUM(X10:X11)</f>
        <v>0</v>
      </c>
      <c r="Y9" s="149" t="n">
        <f aca="false">SUM(Y10:Y11)</f>
        <v>0</v>
      </c>
      <c r="Z9" s="149" t="n">
        <f aca="false">SUM(Z10:Z11)</f>
        <v>0</v>
      </c>
      <c r="AA9" s="149" t="n">
        <f aca="false">SUM(AA10:AA11)</f>
        <v>0</v>
      </c>
      <c r="AB9" s="149" t="n">
        <f aca="false">SUM(AB10:AB11)</f>
        <v>0</v>
      </c>
      <c r="AC9" s="149" t="n">
        <f aca="false">SUM(AC10:AC11)</f>
        <v>0</v>
      </c>
      <c r="AD9" s="149" t="n">
        <f aca="false">SUM(AD10:AD11)</f>
        <v>0</v>
      </c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5" t="n">
        <f aca="false">+[3]Inf_DANE_Rva16!D10</f>
        <v>0</v>
      </c>
      <c r="E10" s="115" t="n">
        <f aca="false">+[3]Inf_DANE_Rva16!E10</f>
        <v>0</v>
      </c>
      <c r="F10" s="115" t="n">
        <f aca="false">+[3]Inf_DANE_Rva16!F10</f>
        <v>0</v>
      </c>
      <c r="G10" s="115" t="n">
        <f aca="false">+[3]Inf_DANE_Rva16!G10</f>
        <v>0</v>
      </c>
      <c r="H10" s="115" t="n">
        <f aca="false">+[3]Inf_DANE_Rva16!H10</f>
        <v>0</v>
      </c>
      <c r="I10" s="115" t="n">
        <f aca="false">+[3]Inf_DANE_Rva16!I10</f>
        <v>0</v>
      </c>
      <c r="J10" s="115" t="n">
        <f aca="false">+[3]Inf_DANE_Rva16!J10</f>
        <v>0</v>
      </c>
      <c r="K10" s="115" t="n">
        <f aca="false">+[3]Inf_DANE_Rva16!K10</f>
        <v>0</v>
      </c>
      <c r="L10" s="115" t="n">
        <f aca="false">+[3]Inf_DANE_Rva16!L10</f>
        <v>0</v>
      </c>
      <c r="M10" s="115" t="n">
        <f aca="false">+[3]Inf_DANE_Rva16!M10</f>
        <v>0</v>
      </c>
      <c r="N10" s="115" t="n">
        <f aca="false">+[3]Inf_DANE_Rva16!N10</f>
        <v>0</v>
      </c>
      <c r="O10" s="115" t="n">
        <f aca="false">+[3]Inf_DANE_Rva16!O10</f>
        <v>0</v>
      </c>
      <c r="P10" s="115" t="n">
        <f aca="false">+[3]Inf_DANE_Rva16!P10</f>
        <v>0</v>
      </c>
      <c r="Q10" s="115" t="n">
        <f aca="false">SUM(E10:P10)</f>
        <v>0</v>
      </c>
      <c r="R10" s="115" t="n">
        <f aca="false">+[3]Inf_DANE_Rva16!R10</f>
        <v>0</v>
      </c>
      <c r="S10" s="115" t="n">
        <f aca="false">+[3]Inf_DANE_Rva16!S10</f>
        <v>0</v>
      </c>
      <c r="T10" s="115" t="n">
        <f aca="false">+[3]Inf_DANE_Rva16!T10</f>
        <v>0</v>
      </c>
      <c r="U10" s="115" t="n">
        <f aca="false">+[3]Inf_DANE_Rva16!U10</f>
        <v>0</v>
      </c>
      <c r="V10" s="115" t="n">
        <f aca="false">+[3]Inf_DANE_Rva16!V10</f>
        <v>0</v>
      </c>
      <c r="W10" s="115" t="n">
        <f aca="false">+[3]Inf_DANE_Rva16!W10</f>
        <v>0</v>
      </c>
      <c r="X10" s="115" t="n">
        <f aca="false">+[3]Inf_DANE_Rva16!X10</f>
        <v>0</v>
      </c>
      <c r="Y10" s="115" t="n">
        <f aca="false">+[3]Inf_DANE_Rva16!Y10</f>
        <v>0</v>
      </c>
      <c r="Z10" s="115" t="n">
        <f aca="false">+[3]Inf_DANE_Rva16!Z10</f>
        <v>0</v>
      </c>
      <c r="AA10" s="115" t="n">
        <f aca="false">+[3]Inf_DANE_Rva16!AA10</f>
        <v>0</v>
      </c>
      <c r="AB10" s="115" t="n">
        <f aca="false">+[3]Inf_DANE_Rva16!AB10</f>
        <v>0</v>
      </c>
      <c r="AC10" s="115" t="n">
        <f aca="false">+[3]Inf_DANE_Rva16!AC10</f>
        <v>0</v>
      </c>
      <c r="AD10" s="115" t="n">
        <f aca="false">SUM(R10:AC10)</f>
        <v>0</v>
      </c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5" t="n">
        <f aca="false">+[3]Inf_DANE_Rva16!D11</f>
        <v>0</v>
      </c>
      <c r="E11" s="115" t="n">
        <f aca="false">+[3]Inf_DANE_Rva16!E11</f>
        <v>0</v>
      </c>
      <c r="F11" s="115" t="n">
        <f aca="false">+[3]Inf_DANE_Rva16!F11</f>
        <v>0</v>
      </c>
      <c r="G11" s="115" t="n">
        <f aca="false">+[3]Inf_DANE_Rva16!G11</f>
        <v>0</v>
      </c>
      <c r="H11" s="115" t="n">
        <f aca="false">+[3]Inf_DANE_Rva16!H11</f>
        <v>0</v>
      </c>
      <c r="I11" s="115" t="n">
        <f aca="false">+[3]Inf_DANE_Rva16!I11</f>
        <v>0</v>
      </c>
      <c r="J11" s="115" t="n">
        <f aca="false">+[3]Inf_DANE_Rva16!J11</f>
        <v>0</v>
      </c>
      <c r="K11" s="115" t="n">
        <f aca="false">+[3]Inf_DANE_Rva16!K11</f>
        <v>0</v>
      </c>
      <c r="L11" s="115" t="n">
        <f aca="false">+[3]Inf_DANE_Rva16!L11</f>
        <v>0</v>
      </c>
      <c r="M11" s="115" t="n">
        <f aca="false">+[3]Inf_DANE_Rva16!M11</f>
        <v>0</v>
      </c>
      <c r="N11" s="115" t="n">
        <f aca="false">+[3]Inf_DANE_Rva16!N11</f>
        <v>0</v>
      </c>
      <c r="O11" s="115" t="n">
        <f aca="false">+[3]Inf_DANE_Rva16!O11</f>
        <v>0</v>
      </c>
      <c r="P11" s="115" t="n">
        <f aca="false">+[3]Inf_DANE_Rva16!P11</f>
        <v>0</v>
      </c>
      <c r="Q11" s="115" t="n">
        <f aca="false">SUM(E11:P11)</f>
        <v>0</v>
      </c>
      <c r="R11" s="115" t="n">
        <f aca="false">+[3]Inf_DANE_Rva16!R11</f>
        <v>0</v>
      </c>
      <c r="S11" s="115" t="n">
        <f aca="false">+[3]Inf_DANE_Rva16!S11</f>
        <v>0</v>
      </c>
      <c r="T11" s="115" t="n">
        <f aca="false">+[3]Inf_DANE_Rva16!T11</f>
        <v>0</v>
      </c>
      <c r="U11" s="115" t="n">
        <f aca="false">+[3]Inf_DANE_Rva16!U11</f>
        <v>0</v>
      </c>
      <c r="V11" s="115" t="n">
        <f aca="false">+[3]Inf_DANE_Rva16!V11</f>
        <v>0</v>
      </c>
      <c r="W11" s="115" t="n">
        <f aca="false">+[3]Inf_DANE_Rva16!W11</f>
        <v>0</v>
      </c>
      <c r="X11" s="115" t="n">
        <f aca="false">+[3]Inf_DANE_Rva16!X11</f>
        <v>0</v>
      </c>
      <c r="Y11" s="115" t="n">
        <f aca="false">+[3]Inf_DANE_Rva16!Y11</f>
        <v>0</v>
      </c>
      <c r="Z11" s="115" t="n">
        <f aca="false">+[3]Inf_DANE_Rva16!Z11</f>
        <v>0</v>
      </c>
      <c r="AA11" s="115" t="n">
        <f aca="false">+[3]Inf_DANE_Rva16!AA11</f>
        <v>0</v>
      </c>
      <c r="AB11" s="115" t="n">
        <f aca="false">+[3]Inf_DANE_Rva16!AB11</f>
        <v>0</v>
      </c>
      <c r="AC11" s="115" t="n">
        <f aca="false">+[3]Inf_DANE_Rva16!AC11</f>
        <v>0</v>
      </c>
      <c r="AD11" s="115" t="n">
        <f aca="false">SUM(R11:AC11)</f>
        <v>0</v>
      </c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0" customFormat="true" ht="12.75" hidden="false" customHeight="false" outlineLevel="0" collapsed="false">
      <c r="A12" s="112" t="s">
        <v>151</v>
      </c>
      <c r="B12" s="111"/>
      <c r="C12" s="112" t="s">
        <v>152</v>
      </c>
      <c r="D12" s="113" t="n">
        <f aca="false">+D13</f>
        <v>191861.88488</v>
      </c>
      <c r="E12" s="113" t="n">
        <f aca="false">+E13</f>
        <v>49413.28698</v>
      </c>
      <c r="F12" s="113" t="n">
        <f aca="false">+F13</f>
        <v>34458.07873</v>
      </c>
      <c r="G12" s="113" t="n">
        <f aca="false">+G13</f>
        <v>28463.10633</v>
      </c>
      <c r="H12" s="113" t="n">
        <f aca="false">+H13</f>
        <v>32656.00615</v>
      </c>
      <c r="I12" s="113" t="n">
        <f aca="false">+I13</f>
        <v>249.44846</v>
      </c>
      <c r="J12" s="113" t="n">
        <f aca="false">+J13</f>
        <v>9547.9746</v>
      </c>
      <c r="K12" s="113" t="n">
        <f aca="false">+K13</f>
        <v>10417.71616</v>
      </c>
      <c r="L12" s="113" t="n">
        <f aca="false">+L13</f>
        <v>26657.06152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91862.67893</v>
      </c>
      <c r="R12" s="113" t="n">
        <f aca="false">+R13</f>
        <v>0</v>
      </c>
      <c r="S12" s="113" t="n">
        <f aca="false">+S13</f>
        <v>55923.22298</v>
      </c>
      <c r="T12" s="113" t="n">
        <f aca="false">+T13</f>
        <v>27948.14273</v>
      </c>
      <c r="U12" s="113" t="n">
        <f aca="false">+U13</f>
        <v>50000.06643</v>
      </c>
      <c r="V12" s="113" t="n">
        <f aca="false">+V13</f>
        <v>11119.04605</v>
      </c>
      <c r="W12" s="113" t="n">
        <f aca="false">+W13</f>
        <v>9710.35606</v>
      </c>
      <c r="X12" s="113" t="n">
        <f aca="false">+X13</f>
        <v>10504.78316</v>
      </c>
      <c r="Y12" s="113" t="n">
        <f aca="false">+Y13</f>
        <v>26657.06152</v>
      </c>
      <c r="Z12" s="113" t="n">
        <f aca="false">+Z13</f>
        <v>0</v>
      </c>
      <c r="AA12" s="113" t="n">
        <f aca="false">+AA13</f>
        <v>0</v>
      </c>
      <c r="AB12" s="113" t="n">
        <f aca="false">+AB13</f>
        <v>0</v>
      </c>
      <c r="AC12" s="113" t="n">
        <f aca="false">+AC13</f>
        <v>0</v>
      </c>
      <c r="AD12" s="113" t="n">
        <f aca="false">+AD13</f>
        <v>191862.67893</v>
      </c>
    </row>
    <row r="13" s="120" customFormat="true" ht="12.75" hidden="false" customHeight="false" outlineLevel="0" collapsed="false">
      <c r="A13" s="117" t="s">
        <v>153</v>
      </c>
      <c r="B13" s="118" t="n">
        <v>10</v>
      </c>
      <c r="C13" s="117" t="s">
        <v>348</v>
      </c>
      <c r="D13" s="119" t="n">
        <f aca="false">SUM(D14,D16,D20,D22,D25,D28,D30,D32)</f>
        <v>191861.88488</v>
      </c>
      <c r="E13" s="119" t="n">
        <f aca="false">SUM(E14,E16,E20,E22,E25,E28,E30,E32)</f>
        <v>49413.28698</v>
      </c>
      <c r="F13" s="119" t="n">
        <f aca="false">SUM(F14,F16,F20,F22,F25,F28,F30,F32)</f>
        <v>34458.07873</v>
      </c>
      <c r="G13" s="119" t="n">
        <f aca="false">SUM(G14,G16,G20,G22,G25,G28,G30,G32)</f>
        <v>28463.10633</v>
      </c>
      <c r="H13" s="119" t="n">
        <f aca="false">SUM(H14,H16,H20,H22,H25,H28,H30,H32)</f>
        <v>32656.00615</v>
      </c>
      <c r="I13" s="119" t="n">
        <f aca="false">SUM(I14,I16,I20,I22,I25,I28,I30,I32)</f>
        <v>249.44846</v>
      </c>
      <c r="J13" s="119" t="n">
        <f aca="false">SUM(J14,J16,J20,J22,J25,J28,J30,J32)</f>
        <v>9547.9746</v>
      </c>
      <c r="K13" s="119" t="n">
        <f aca="false">SUM(K14,K16,K20,K22,K25,K28,K30,K32)</f>
        <v>10417.71616</v>
      </c>
      <c r="L13" s="119" t="n">
        <f aca="false">SUM(L14,L16,L20,L22,L25,L28,L30,L32)</f>
        <v>26657.06152</v>
      </c>
      <c r="M13" s="119" t="n">
        <f aca="false">SUM(M14,M16,M20,M22,M25,M28,M30,M32)</f>
        <v>0</v>
      </c>
      <c r="N13" s="119" t="n">
        <f aca="false">SUM(N14,N16,N20,N22,N25,N28,N30,N32)</f>
        <v>0</v>
      </c>
      <c r="O13" s="119" t="n">
        <f aca="false">SUM(O14,O16,O20,O22,O25,O28,O30,O32)</f>
        <v>0</v>
      </c>
      <c r="P13" s="119" t="n">
        <f aca="false">SUM(P14,P16,P20,P22,P25,P28,P30,P32)</f>
        <v>0</v>
      </c>
      <c r="Q13" s="119" t="n">
        <f aca="false">SUM(Q14,Q16,Q20,Q22,Q25,Q28,Q30,Q32)</f>
        <v>191862.67893</v>
      </c>
      <c r="R13" s="119" t="n">
        <f aca="false">SUM(R14,R16,R20,R22,R25,R28,R30,R32)</f>
        <v>0</v>
      </c>
      <c r="S13" s="119" t="n">
        <f aca="false">SUM(S14,S16,S20,S22,S25,S28,S30,S32)</f>
        <v>55923.22298</v>
      </c>
      <c r="T13" s="119" t="n">
        <f aca="false">SUM(T14,T16,T20,T22,T25,T28,T30,T32)</f>
        <v>27948.14273</v>
      </c>
      <c r="U13" s="119" t="n">
        <f aca="false">SUM(U14,U16,U20,U22,U25,U28,U30,U32)</f>
        <v>50000.06643</v>
      </c>
      <c r="V13" s="119" t="n">
        <f aca="false">SUM(V14,V16,V20,V22,V25,V28,V30,V32)</f>
        <v>11119.04605</v>
      </c>
      <c r="W13" s="119" t="n">
        <f aca="false">SUM(W14,W16,W20,W22,W25,W28,W30,W32)</f>
        <v>9710.35606</v>
      </c>
      <c r="X13" s="119" t="n">
        <f aca="false">SUM(X14,X16,X20,X22,X25,X28,X30,X32)</f>
        <v>10504.78316</v>
      </c>
      <c r="Y13" s="119" t="n">
        <f aca="false">SUM(Y14,Y16,Y20,Y22,Y25,Y28,Y30,Y32)</f>
        <v>26657.06152</v>
      </c>
      <c r="Z13" s="119" t="n">
        <f aca="false">SUM(Z14,Z16,Z20,Z22,Z25,Z28,Z30,Z32)</f>
        <v>0</v>
      </c>
      <c r="AA13" s="119" t="n">
        <f aca="false">SUM(AA14,AA16,AA20,AA22,AA25,AA28,AA30,AA32)</f>
        <v>0</v>
      </c>
      <c r="AB13" s="119" t="n">
        <f aca="false">SUM(AB14,AB16,AB20,AB22,AB25,AB28,AB30,AB32)</f>
        <v>0</v>
      </c>
      <c r="AC13" s="119" t="n">
        <f aca="false">SUM(AC14,AC16,AC20,AC22,AC25,AC28,AC30,AC32)</f>
        <v>0</v>
      </c>
      <c r="AD13" s="119" t="n">
        <f aca="false">SUM(AD14,AD16,AD20,AD22,AD25,AD28,AD30,AD32)</f>
        <v>191862.67893</v>
      </c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50" customFormat="true" ht="12.75" hidden="false" customHeight="true" outlineLevel="0" collapsed="false">
      <c r="A14" s="71" t="s">
        <v>195</v>
      </c>
      <c r="B14" s="147" t="s">
        <v>77</v>
      </c>
      <c r="C14" s="148" t="s">
        <v>384</v>
      </c>
      <c r="D14" s="114" t="n">
        <f aca="false">SUM(D15)</f>
        <v>2925.062</v>
      </c>
      <c r="E14" s="114" t="n">
        <f aca="false">SUM(E15)</f>
        <v>1049.164</v>
      </c>
      <c r="F14" s="114" t="n">
        <f aca="false">SUM(F15)</f>
        <v>680.62973</v>
      </c>
      <c r="G14" s="114" t="n">
        <f aca="false">SUM(G15)</f>
        <v>167.001</v>
      </c>
      <c r="H14" s="114" t="n">
        <f aca="false">SUM(H15)</f>
        <v>249.921</v>
      </c>
      <c r="I14" s="114" t="n">
        <f aca="false">SUM(I15)</f>
        <v>170.486</v>
      </c>
      <c r="J14" s="114" t="n">
        <f aca="false">SUM(J15)</f>
        <v>87.067</v>
      </c>
      <c r="K14" s="114" t="n">
        <f aca="false">SUM(K15)</f>
        <v>255.133</v>
      </c>
      <c r="L14" s="114" t="n">
        <f aca="false">SUM(L15)</f>
        <v>265.98</v>
      </c>
      <c r="M14" s="114" t="n">
        <f aca="false">SUM(M15)</f>
        <v>0</v>
      </c>
      <c r="N14" s="114" t="n">
        <f aca="false">SUM(N15)</f>
        <v>0</v>
      </c>
      <c r="O14" s="114" t="n">
        <f aca="false">SUM(O15)</f>
        <v>0</v>
      </c>
      <c r="P14" s="114" t="n">
        <f aca="false">SUM(P15)</f>
        <v>0</v>
      </c>
      <c r="Q14" s="114" t="n">
        <f aca="false">SUM(Q15)</f>
        <v>2925.38173</v>
      </c>
      <c r="R14" s="114" t="n">
        <f aca="false">SUM(R15)</f>
        <v>0</v>
      </c>
      <c r="S14" s="114" t="n">
        <f aca="false">SUM(S15)</f>
        <v>1351.575</v>
      </c>
      <c r="T14" s="114" t="n">
        <f aca="false">SUM(T15)</f>
        <v>378.21873</v>
      </c>
      <c r="U14" s="114" t="n">
        <f aca="false">SUM(U15)</f>
        <v>250.308</v>
      </c>
      <c r="V14" s="114" t="n">
        <f aca="false">SUM(V15)</f>
        <v>166.614</v>
      </c>
      <c r="W14" s="114" t="n">
        <f aca="false">SUM(W15)</f>
        <v>170.486</v>
      </c>
      <c r="X14" s="114" t="n">
        <f aca="false">SUM(X15)</f>
        <v>342.2</v>
      </c>
      <c r="Y14" s="114" t="n">
        <f aca="false">SUM(Y15)</f>
        <v>265.98</v>
      </c>
      <c r="Z14" s="114" t="n">
        <f aca="false">SUM(Z15)</f>
        <v>0</v>
      </c>
      <c r="AA14" s="114" t="n">
        <f aca="false">SUM(AA15)</f>
        <v>0</v>
      </c>
      <c r="AB14" s="114" t="n">
        <f aca="false">SUM(AB15)</f>
        <v>0</v>
      </c>
      <c r="AC14" s="114" t="n">
        <f aca="false">SUM(AC15)</f>
        <v>0</v>
      </c>
      <c r="AD14" s="114" t="n">
        <f aca="false">SUM(AD15)</f>
        <v>2925.38173</v>
      </c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6" customFormat="true" ht="12.75" hidden="false" customHeight="true" outlineLevel="0" collapsed="false">
      <c r="A15" s="53" t="s">
        <v>175</v>
      </c>
      <c r="B15" s="64" t="s">
        <v>77</v>
      </c>
      <c r="C15" s="55" t="s">
        <v>351</v>
      </c>
      <c r="D15" s="115" t="n">
        <f aca="false">+[3]Inf_DANE_Rva16!D15</f>
        <v>2925.062</v>
      </c>
      <c r="E15" s="115" t="n">
        <f aca="false">+[3]Inf_DANE_Rva16!E15</f>
        <v>1049.164</v>
      </c>
      <c r="F15" s="115" t="n">
        <f aca="false">+[3]Inf_DANE_Rva16!F15</f>
        <v>680.62973</v>
      </c>
      <c r="G15" s="115" t="n">
        <f aca="false">+[3]Inf_DANE_Rva16!G15</f>
        <v>167.001</v>
      </c>
      <c r="H15" s="115" t="n">
        <f aca="false">+[3]Inf_DANE_Rva16!H15</f>
        <v>249.921</v>
      </c>
      <c r="I15" s="115" t="n">
        <f aca="false">+[3]Inf_DANE_Rva16!I15</f>
        <v>170.486</v>
      </c>
      <c r="J15" s="115" t="n">
        <f aca="false">+[3]Inf_DANE_Rva16!J15</f>
        <v>87.067</v>
      </c>
      <c r="K15" s="115" t="n">
        <f aca="false">+[3]Inf_DANE_Rva16!K15</f>
        <v>255.133</v>
      </c>
      <c r="L15" s="115" t="n">
        <f aca="false">+[3]Inf_DANE_Rva16!L15</f>
        <v>265.98</v>
      </c>
      <c r="M15" s="115" t="n">
        <f aca="false">+[3]Inf_DANE_Rva16!M15</f>
        <v>0</v>
      </c>
      <c r="N15" s="115" t="n">
        <f aca="false">+[3]Inf_DANE_Rva16!N15</f>
        <v>0</v>
      </c>
      <c r="O15" s="115" t="n">
        <f aca="false">+[3]Inf_DANE_Rva16!O15</f>
        <v>0</v>
      </c>
      <c r="P15" s="115" t="n">
        <f aca="false">+[3]Inf_DANE_Rva16!P15</f>
        <v>0</v>
      </c>
      <c r="Q15" s="115" t="n">
        <f aca="false">SUM(E15:P15)</f>
        <v>2925.38173</v>
      </c>
      <c r="R15" s="115" t="n">
        <f aca="false">+[3]Inf_DANE_Rva16!R15</f>
        <v>0</v>
      </c>
      <c r="S15" s="115" t="n">
        <f aca="false">+[3]Inf_DANE_Rva16!S15</f>
        <v>1351.575</v>
      </c>
      <c r="T15" s="115" t="n">
        <f aca="false">+[3]Inf_DANE_Rva16!T15</f>
        <v>378.21873</v>
      </c>
      <c r="U15" s="115" t="n">
        <f aca="false">+[3]Inf_DANE_Rva16!U15</f>
        <v>250.308</v>
      </c>
      <c r="V15" s="115" t="n">
        <f aca="false">+[3]Inf_DANE_Rva16!V15</f>
        <v>166.614</v>
      </c>
      <c r="W15" s="115" t="n">
        <f aca="false">+[3]Inf_DANE_Rva16!W15</f>
        <v>170.486</v>
      </c>
      <c r="X15" s="115" t="n">
        <f aca="false">+[3]Inf_DANE_Rva16!X15</f>
        <v>342.2</v>
      </c>
      <c r="Y15" s="115" t="n">
        <f aca="false">+[3]Inf_DANE_Rva16!Y15</f>
        <v>265.98</v>
      </c>
      <c r="Z15" s="115" t="n">
        <f aca="false">+[3]Inf_DANE_Rva16!Z15</f>
        <v>0</v>
      </c>
      <c r="AA15" s="115" t="n">
        <f aca="false">+[3]Inf_DANE_Rva16!AA15</f>
        <v>0</v>
      </c>
      <c r="AB15" s="115" t="n">
        <f aca="false">+[3]Inf_DANE_Rva16!AB15</f>
        <v>0</v>
      </c>
      <c r="AC15" s="115" t="n">
        <f aca="false">+[3]Inf_DANE_Rva16!AC15</f>
        <v>0</v>
      </c>
      <c r="AD15" s="115" t="n">
        <f aca="false">SUM(R15:AC15)</f>
        <v>2925.38173</v>
      </c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50" customFormat="true" ht="12.75" hidden="false" customHeight="true" outlineLevel="0" collapsed="false">
      <c r="A16" s="71" t="s">
        <v>195</v>
      </c>
      <c r="B16" s="147" t="s">
        <v>77</v>
      </c>
      <c r="C16" s="148" t="s">
        <v>196</v>
      </c>
      <c r="D16" s="114" t="n">
        <f aca="false">SUM(D17:D19)</f>
        <v>94016.70595</v>
      </c>
      <c r="E16" s="114" t="n">
        <f aca="false">SUM(E17:E19)</f>
        <v>43141.53798</v>
      </c>
      <c r="F16" s="114" t="n">
        <f aca="false">SUM(F17:F19)</f>
        <v>0</v>
      </c>
      <c r="G16" s="114" t="n">
        <f aca="false">SUM(G17:G19)</f>
        <v>0</v>
      </c>
      <c r="H16" s="114" t="n">
        <f aca="false">SUM(H17:H19)</f>
        <v>24813.35815</v>
      </c>
      <c r="I16" s="114" t="n">
        <f aca="false">SUM(I17:I19)</f>
        <v>78.96246</v>
      </c>
      <c r="J16" s="114" t="n">
        <f aca="false">SUM(J17:J19)</f>
        <v>1240.991</v>
      </c>
      <c r="K16" s="114" t="n">
        <f aca="false">SUM(K17:K19)</f>
        <v>10162.58316</v>
      </c>
      <c r="L16" s="114" t="n">
        <f aca="false">SUM(L17:L19)</f>
        <v>14579.27352</v>
      </c>
      <c r="M16" s="114" t="n">
        <f aca="false">SUM(M17:M19)</f>
        <v>0</v>
      </c>
      <c r="N16" s="114" t="n">
        <f aca="false">SUM(N17:N19)</f>
        <v>0</v>
      </c>
      <c r="O16" s="114" t="n">
        <f aca="false">SUM(O17:O19)</f>
        <v>0</v>
      </c>
      <c r="P16" s="114" t="n">
        <f aca="false">SUM(P17:P19)</f>
        <v>0</v>
      </c>
      <c r="Q16" s="114" t="n">
        <f aca="false">SUM(Q17:Q19)</f>
        <v>94016.70627</v>
      </c>
      <c r="R16" s="114" t="n">
        <f aca="false">SUM(R17:R19)</f>
        <v>0</v>
      </c>
      <c r="S16" s="114" t="n">
        <f aca="false">SUM(S17:S19)</f>
        <v>43141.53798</v>
      </c>
      <c r="T16" s="114" t="n">
        <f aca="false">SUM(T17:T19)</f>
        <v>0</v>
      </c>
      <c r="U16" s="114" t="n">
        <f aca="false">SUM(U17:U19)</f>
        <v>21453.6531</v>
      </c>
      <c r="V16" s="114" t="n">
        <f aca="false">SUM(V17:V19)</f>
        <v>3359.70505</v>
      </c>
      <c r="W16" s="114" t="n">
        <f aca="false">SUM(W17:W19)</f>
        <v>1319.95346</v>
      </c>
      <c r="X16" s="114" t="n">
        <f aca="false">SUM(X17:X19)</f>
        <v>10162.58316</v>
      </c>
      <c r="Y16" s="114" t="n">
        <f aca="false">SUM(Y17:Y19)</f>
        <v>14579.27352</v>
      </c>
      <c r="Z16" s="114" t="n">
        <f aca="false">SUM(Z17:Z19)</f>
        <v>0</v>
      </c>
      <c r="AA16" s="114" t="n">
        <f aca="false">SUM(AA17:AA19)</f>
        <v>0</v>
      </c>
      <c r="AB16" s="114" t="n">
        <f aca="false">SUM(AB17:AB19)</f>
        <v>0</v>
      </c>
      <c r="AC16" s="114" t="n">
        <f aca="false">SUM(AC17:AC19)</f>
        <v>0</v>
      </c>
      <c r="AD16" s="114" t="n">
        <f aca="false">SUM(AD17:AD19)</f>
        <v>94016.70627</v>
      </c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6" customFormat="true" ht="12.75" hidden="false" customHeight="true" outlineLevel="0" collapsed="false">
      <c r="A17" s="53" t="s">
        <v>199</v>
      </c>
      <c r="B17" s="64" t="s">
        <v>77</v>
      </c>
      <c r="C17" s="151" t="s">
        <v>200</v>
      </c>
      <c r="D17" s="115" t="n">
        <f aca="false">+[3]Inf_DANE_Rva16!D17</f>
        <v>0</v>
      </c>
      <c r="E17" s="115" t="n">
        <f aca="false">+[3]Inf_DANE_Rva16!E17</f>
        <v>0</v>
      </c>
      <c r="F17" s="115" t="n">
        <f aca="false">+[3]Inf_DANE_Rva16!F17</f>
        <v>0</v>
      </c>
      <c r="G17" s="115" t="n">
        <f aca="false">+[3]Inf_DANE_Rva16!G17</f>
        <v>0</v>
      </c>
      <c r="H17" s="115" t="n">
        <f aca="false">+[3]Inf_DANE_Rva16!H17</f>
        <v>0</v>
      </c>
      <c r="I17" s="115" t="n">
        <f aca="false">+[3]Inf_DANE_Rva16!I17</f>
        <v>0</v>
      </c>
      <c r="J17" s="115" t="n">
        <f aca="false">+[3]Inf_DANE_Rva16!J17</f>
        <v>0</v>
      </c>
      <c r="K17" s="115" t="n">
        <f aca="false">+[3]Inf_DANE_Rva16!K17</f>
        <v>0</v>
      </c>
      <c r="L17" s="115" t="n">
        <f aca="false">+[3]Inf_DANE_Rva16!L17</f>
        <v>0</v>
      </c>
      <c r="M17" s="115" t="n">
        <f aca="false">+[3]Inf_DANE_Rva16!M17</f>
        <v>0</v>
      </c>
      <c r="N17" s="115" t="n">
        <f aca="false">+[3]Inf_DANE_Rva16!N17</f>
        <v>0</v>
      </c>
      <c r="O17" s="115" t="n">
        <f aca="false">+[3]Inf_DANE_Rva16!O17</f>
        <v>0</v>
      </c>
      <c r="P17" s="115" t="n">
        <f aca="false">+[3]Inf_DANE_Rva16!P17</f>
        <v>0</v>
      </c>
      <c r="Q17" s="115" t="n">
        <f aca="false">SUM(E17:P17)</f>
        <v>0</v>
      </c>
      <c r="R17" s="115" t="n">
        <f aca="false">+[3]Inf_DANE_Rva16!R17</f>
        <v>0</v>
      </c>
      <c r="S17" s="115" t="n">
        <f aca="false">+[3]Inf_DANE_Rva16!S17</f>
        <v>0</v>
      </c>
      <c r="T17" s="115" t="n">
        <f aca="false">+[3]Inf_DANE_Rva16!T17</f>
        <v>0</v>
      </c>
      <c r="U17" s="115" t="n">
        <f aca="false">+[3]Inf_DANE_Rva16!U17</f>
        <v>0</v>
      </c>
      <c r="V17" s="115" t="n">
        <f aca="false">+[3]Inf_DANE_Rva16!V17</f>
        <v>0</v>
      </c>
      <c r="W17" s="115" t="n">
        <f aca="false">+[3]Inf_DANE_Rva16!W17</f>
        <v>0</v>
      </c>
      <c r="X17" s="115" t="n">
        <f aca="false">+[3]Inf_DANE_Rva16!X17</f>
        <v>0</v>
      </c>
      <c r="Y17" s="115" t="n">
        <f aca="false">+[3]Inf_DANE_Rva16!Y17</f>
        <v>0</v>
      </c>
      <c r="Z17" s="115" t="n">
        <f aca="false">+[3]Inf_DANE_Rva16!Z17</f>
        <v>0</v>
      </c>
      <c r="AA17" s="115" t="n">
        <f aca="false">+[3]Inf_DANE_Rva16!AA17</f>
        <v>0</v>
      </c>
      <c r="AB17" s="115" t="n">
        <f aca="false">+[3]Inf_DANE_Rva16!AB17</f>
        <v>0</v>
      </c>
      <c r="AC17" s="115" t="n">
        <f aca="false">+[3]Inf_DANE_Rva16!AC17</f>
        <v>0</v>
      </c>
      <c r="AD17" s="115" t="n">
        <f aca="false">SUM(R17:AC17)</f>
        <v>0</v>
      </c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6" customFormat="true" ht="12.75" hidden="false" customHeight="true" outlineLevel="0" collapsed="false">
      <c r="A18" s="53" t="s">
        <v>203</v>
      </c>
      <c r="B18" s="64" t="s">
        <v>77</v>
      </c>
      <c r="C18" s="55" t="s">
        <v>204</v>
      </c>
      <c r="D18" s="115" t="n">
        <f aca="false">+[3]Inf_DANE_Rva16!D18</f>
        <v>0</v>
      </c>
      <c r="E18" s="115" t="n">
        <f aca="false">+[3]Inf_DANE_Rva16!E18</f>
        <v>0</v>
      </c>
      <c r="F18" s="115" t="n">
        <f aca="false">+[3]Inf_DANE_Rva16!F18</f>
        <v>0</v>
      </c>
      <c r="G18" s="115" t="n">
        <f aca="false">+[3]Inf_DANE_Rva16!G18</f>
        <v>0</v>
      </c>
      <c r="H18" s="115" t="n">
        <f aca="false">+[3]Inf_DANE_Rva16!H18</f>
        <v>0</v>
      </c>
      <c r="I18" s="115" t="n">
        <f aca="false">+[3]Inf_DANE_Rva16!I18</f>
        <v>0</v>
      </c>
      <c r="J18" s="115" t="n">
        <f aca="false">+[3]Inf_DANE_Rva16!J18</f>
        <v>0</v>
      </c>
      <c r="K18" s="115" t="n">
        <f aca="false">+[3]Inf_DANE_Rva16!K18</f>
        <v>0</v>
      </c>
      <c r="L18" s="115" t="n">
        <f aca="false">+[3]Inf_DANE_Rva16!L18</f>
        <v>0</v>
      </c>
      <c r="M18" s="115" t="n">
        <f aca="false">+[3]Inf_DANE_Rva16!M18</f>
        <v>0</v>
      </c>
      <c r="N18" s="115" t="n">
        <f aca="false">+[3]Inf_DANE_Rva16!N18</f>
        <v>0</v>
      </c>
      <c r="O18" s="115" t="n">
        <f aca="false">+[3]Inf_DANE_Rva16!O18</f>
        <v>0</v>
      </c>
      <c r="P18" s="115" t="n">
        <f aca="false">+[3]Inf_DANE_Rva16!P18</f>
        <v>0</v>
      </c>
      <c r="Q18" s="115" t="n">
        <f aca="false">SUM(E18:P18)</f>
        <v>0</v>
      </c>
      <c r="R18" s="115" t="n">
        <f aca="false">+[3]Inf_DANE_Rva16!R18</f>
        <v>0</v>
      </c>
      <c r="S18" s="115" t="n">
        <f aca="false">+[3]Inf_DANE_Rva16!S18</f>
        <v>0</v>
      </c>
      <c r="T18" s="115" t="n">
        <f aca="false">+[3]Inf_DANE_Rva16!T18</f>
        <v>0</v>
      </c>
      <c r="U18" s="115" t="n">
        <f aca="false">+[3]Inf_DANE_Rva16!U18</f>
        <v>0</v>
      </c>
      <c r="V18" s="115" t="n">
        <f aca="false">+[3]Inf_DANE_Rva16!V18</f>
        <v>0</v>
      </c>
      <c r="W18" s="115" t="n">
        <f aca="false">+[3]Inf_DANE_Rva16!W18</f>
        <v>0</v>
      </c>
      <c r="X18" s="115" t="n">
        <f aca="false">+[3]Inf_DANE_Rva16!X18</f>
        <v>0</v>
      </c>
      <c r="Y18" s="115" t="n">
        <f aca="false">+[3]Inf_DANE_Rva16!Y18</f>
        <v>0</v>
      </c>
      <c r="Z18" s="115" t="n">
        <f aca="false">+[3]Inf_DANE_Rva16!Z18</f>
        <v>0</v>
      </c>
      <c r="AA18" s="115" t="n">
        <f aca="false">+[3]Inf_DANE_Rva16!AA18</f>
        <v>0</v>
      </c>
      <c r="AB18" s="115" t="n">
        <f aca="false">+[3]Inf_DANE_Rva16!AB18</f>
        <v>0</v>
      </c>
      <c r="AC18" s="115" t="n">
        <f aca="false">+[3]Inf_DANE_Rva16!AC18</f>
        <v>0</v>
      </c>
      <c r="AD18" s="115" t="n">
        <f aca="false">SUM(R18:AC18)</f>
        <v>0</v>
      </c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6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5" t="n">
        <f aca="false">+[3]Inf_DANE_Rva16!D19</f>
        <v>94016.70595</v>
      </c>
      <c r="E19" s="115" t="n">
        <f aca="false">+[3]Inf_DANE_Rva16!E19</f>
        <v>43141.53798</v>
      </c>
      <c r="F19" s="115" t="n">
        <f aca="false">+[3]Inf_DANE_Rva16!F19</f>
        <v>0</v>
      </c>
      <c r="G19" s="115" t="n">
        <f aca="false">+[3]Inf_DANE_Rva16!G19</f>
        <v>0</v>
      </c>
      <c r="H19" s="115" t="n">
        <f aca="false">+[3]Inf_DANE_Rva16!H19</f>
        <v>24813.35815</v>
      </c>
      <c r="I19" s="115" t="n">
        <f aca="false">+[3]Inf_DANE_Rva16!I19</f>
        <v>78.96246</v>
      </c>
      <c r="J19" s="115" t="n">
        <f aca="false">+[3]Inf_DANE_Rva16!J19</f>
        <v>1240.991</v>
      </c>
      <c r="K19" s="115" t="n">
        <f aca="false">+[3]Inf_DANE_Rva16!K19</f>
        <v>10162.58316</v>
      </c>
      <c r="L19" s="115" t="n">
        <f aca="false">+[3]Inf_DANE_Rva16!L19</f>
        <v>14579.27352</v>
      </c>
      <c r="M19" s="115" t="n">
        <f aca="false">+[3]Inf_DANE_Rva16!M19</f>
        <v>0</v>
      </c>
      <c r="N19" s="115" t="n">
        <f aca="false">+[3]Inf_DANE_Rva16!N19</f>
        <v>0</v>
      </c>
      <c r="O19" s="115" t="n">
        <f aca="false">+[3]Inf_DANE_Rva16!O19</f>
        <v>0</v>
      </c>
      <c r="P19" s="115" t="n">
        <f aca="false">+[3]Inf_DANE_Rva16!P19</f>
        <v>0</v>
      </c>
      <c r="Q19" s="115" t="n">
        <f aca="false">SUM(E19:P19)</f>
        <v>94016.70627</v>
      </c>
      <c r="R19" s="115" t="n">
        <f aca="false">+[3]Inf_DANE_Rva16!R19</f>
        <v>0</v>
      </c>
      <c r="S19" s="115" t="n">
        <f aca="false">+[3]Inf_DANE_Rva16!S19</f>
        <v>43141.53798</v>
      </c>
      <c r="T19" s="115" t="n">
        <f aca="false">+[3]Inf_DANE_Rva16!T19</f>
        <v>0</v>
      </c>
      <c r="U19" s="115" t="n">
        <f aca="false">+[3]Inf_DANE_Rva16!U19</f>
        <v>21453.6531</v>
      </c>
      <c r="V19" s="115" t="n">
        <f aca="false">+[3]Inf_DANE_Rva16!V19</f>
        <v>3359.70505</v>
      </c>
      <c r="W19" s="115" t="n">
        <f aca="false">+[3]Inf_DANE_Rva16!W19</f>
        <v>1319.95346</v>
      </c>
      <c r="X19" s="115" t="n">
        <f aca="false">+[3]Inf_DANE_Rva16!X19</f>
        <v>10162.58316</v>
      </c>
      <c r="Y19" s="115" t="n">
        <f aca="false">+[3]Inf_DANE_Rva16!Y19</f>
        <v>14579.27352</v>
      </c>
      <c r="Z19" s="115" t="n">
        <f aca="false">+[3]Inf_DANE_Rva16!Z19</f>
        <v>0</v>
      </c>
      <c r="AA19" s="115" t="n">
        <f aca="false">+[3]Inf_DANE_Rva16!AA19</f>
        <v>0</v>
      </c>
      <c r="AB19" s="115" t="n">
        <f aca="false">+[3]Inf_DANE_Rva16!AB19</f>
        <v>0</v>
      </c>
      <c r="AC19" s="115" t="n">
        <f aca="false">+[3]Inf_DANE_Rva16!AC19</f>
        <v>0</v>
      </c>
      <c r="AD19" s="115" t="n">
        <f aca="false">SUM(R19:AC19)</f>
        <v>94016.70627</v>
      </c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6" customFormat="true" ht="12.75" hidden="false" customHeight="true" outlineLevel="0" collapsed="false">
      <c r="A20" s="46" t="s">
        <v>213</v>
      </c>
      <c r="B20" s="47" t="n">
        <v>10</v>
      </c>
      <c r="C20" s="52" t="s">
        <v>214</v>
      </c>
      <c r="D20" s="114" t="n">
        <f aca="false">SUM(D21)</f>
        <v>5222.585</v>
      </c>
      <c r="E20" s="114" t="n">
        <f aca="false">SUM(E21)</f>
        <v>5222.585</v>
      </c>
      <c r="F20" s="114" t="n">
        <f aca="false">SUM(F21)</f>
        <v>0</v>
      </c>
      <c r="G20" s="114" t="n">
        <f aca="false">SUM(G21)</f>
        <v>0</v>
      </c>
      <c r="H20" s="114" t="n">
        <f aca="false">SUM(H21)</f>
        <v>0</v>
      </c>
      <c r="I20" s="114" t="n">
        <f aca="false">SUM(I21)</f>
        <v>0</v>
      </c>
      <c r="J20" s="114" t="n">
        <f aca="false">SUM(J21)</f>
        <v>0</v>
      </c>
      <c r="K20" s="114" t="n">
        <f aca="false">SUM(K21)</f>
        <v>0</v>
      </c>
      <c r="L20" s="114" t="n">
        <f aca="false">SUM(L21)</f>
        <v>0</v>
      </c>
      <c r="M20" s="114" t="n">
        <f aca="false">SUM(M21)</f>
        <v>0</v>
      </c>
      <c r="N20" s="114" t="n">
        <f aca="false">SUM(N21)</f>
        <v>0</v>
      </c>
      <c r="O20" s="114" t="n">
        <f aca="false">SUM(O21)</f>
        <v>0</v>
      </c>
      <c r="P20" s="114" t="n">
        <f aca="false">SUM(P21)</f>
        <v>0</v>
      </c>
      <c r="Q20" s="114" t="n">
        <f aca="false">SUM(Q21)</f>
        <v>5222.585</v>
      </c>
      <c r="R20" s="114" t="n">
        <f aca="false">SUM(R21)</f>
        <v>0</v>
      </c>
      <c r="S20" s="114" t="n">
        <f aca="false">SUM(S21)</f>
        <v>5222.585</v>
      </c>
      <c r="T20" s="114" t="n">
        <f aca="false">SUM(T21)</f>
        <v>0</v>
      </c>
      <c r="U20" s="114" t="n">
        <f aca="false">SUM(U21)</f>
        <v>0</v>
      </c>
      <c r="V20" s="114" t="n">
        <f aca="false">SUM(V21)</f>
        <v>0</v>
      </c>
      <c r="W20" s="114" t="n">
        <f aca="false">SUM(W21)</f>
        <v>0</v>
      </c>
      <c r="X20" s="114" t="n">
        <f aca="false">SUM(X21)</f>
        <v>0</v>
      </c>
      <c r="Y20" s="114" t="n">
        <f aca="false">SUM(Y21)</f>
        <v>0</v>
      </c>
      <c r="Z20" s="114" t="n">
        <f aca="false">SUM(Z21)</f>
        <v>0</v>
      </c>
      <c r="AA20" s="114" t="n">
        <f aca="false">SUM(AA21)</f>
        <v>0</v>
      </c>
      <c r="AB20" s="114" t="n">
        <f aca="false">SUM(AB21)</f>
        <v>0</v>
      </c>
      <c r="AC20" s="114" t="n">
        <f aca="false">SUM(AC21)</f>
        <v>0</v>
      </c>
      <c r="AD20" s="114" t="n">
        <f aca="false">SUM(AD21)</f>
        <v>5222.585</v>
      </c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6" customFormat="true" ht="12.75" hidden="false" customHeight="true" outlineLevel="0" collapsed="false">
      <c r="A21" s="49" t="s">
        <v>215</v>
      </c>
      <c r="B21" s="50" t="s">
        <v>77</v>
      </c>
      <c r="C21" s="51" t="s">
        <v>216</v>
      </c>
      <c r="D21" s="115" t="n">
        <f aca="false">+[3]Inf_DANE_Rva16!D21</f>
        <v>5222.585</v>
      </c>
      <c r="E21" s="115" t="n">
        <f aca="false">+[3]Inf_DANE_Rva16!E21</f>
        <v>5222.585</v>
      </c>
      <c r="F21" s="115" t="n">
        <f aca="false">+[3]Inf_DANE_Rva16!F21</f>
        <v>0</v>
      </c>
      <c r="G21" s="115" t="n">
        <f aca="false">+[3]Inf_DANE_Rva16!G21</f>
        <v>0</v>
      </c>
      <c r="H21" s="115" t="n">
        <f aca="false">+[3]Inf_DANE_Rva16!H21</f>
        <v>0</v>
      </c>
      <c r="I21" s="115" t="n">
        <f aca="false">+[3]Inf_DANE_Rva16!I21</f>
        <v>0</v>
      </c>
      <c r="J21" s="115" t="n">
        <f aca="false">+[3]Inf_DANE_Rva16!J21</f>
        <v>0</v>
      </c>
      <c r="K21" s="115" t="n">
        <f aca="false">+[3]Inf_DANE_Rva16!K21</f>
        <v>0</v>
      </c>
      <c r="L21" s="115" t="n">
        <f aca="false">+[3]Inf_DANE_Rva16!L21</f>
        <v>0</v>
      </c>
      <c r="M21" s="115" t="n">
        <f aca="false">+[3]Inf_DANE_Rva16!M21</f>
        <v>0</v>
      </c>
      <c r="N21" s="115" t="n">
        <f aca="false">+[3]Inf_DANE_Rva16!N21</f>
        <v>0</v>
      </c>
      <c r="O21" s="115" t="n">
        <f aca="false">+[3]Inf_DANE_Rva16!O21</f>
        <v>0</v>
      </c>
      <c r="P21" s="115" t="n">
        <f aca="false">+[3]Inf_DANE_Rva16!P21</f>
        <v>0</v>
      </c>
      <c r="Q21" s="115" t="n">
        <f aca="false">SUM(E21:P21)</f>
        <v>5222.585</v>
      </c>
      <c r="R21" s="115" t="n">
        <f aca="false">+[3]Inf_DANE_Rva16!R21</f>
        <v>0</v>
      </c>
      <c r="S21" s="115" t="n">
        <f aca="false">+[3]Inf_DANE_Rva16!S21</f>
        <v>5222.585</v>
      </c>
      <c r="T21" s="115" t="n">
        <f aca="false">+[3]Inf_DANE_Rva16!T21</f>
        <v>0</v>
      </c>
      <c r="U21" s="115" t="n">
        <f aca="false">+[3]Inf_DANE_Rva16!U21</f>
        <v>0</v>
      </c>
      <c r="V21" s="115" t="n">
        <f aca="false">+[3]Inf_DANE_Rva16!V21</f>
        <v>0</v>
      </c>
      <c r="W21" s="115" t="n">
        <f aca="false">+[3]Inf_DANE_Rva16!W21</f>
        <v>0</v>
      </c>
      <c r="X21" s="115" t="n">
        <f aca="false">+[3]Inf_DANE_Rva16!X21</f>
        <v>0</v>
      </c>
      <c r="Y21" s="115" t="n">
        <f aca="false">+[3]Inf_DANE_Rva16!Y21</f>
        <v>0</v>
      </c>
      <c r="Z21" s="115" t="n">
        <f aca="false">+[3]Inf_DANE_Rva16!Z21</f>
        <v>0</v>
      </c>
      <c r="AA21" s="115" t="n">
        <f aca="false">+[3]Inf_DANE_Rva16!AA21</f>
        <v>0</v>
      </c>
      <c r="AB21" s="115" t="n">
        <f aca="false">+[3]Inf_DANE_Rva16!AB21</f>
        <v>0</v>
      </c>
      <c r="AC21" s="115" t="n">
        <f aca="false">+[3]Inf_DANE_Rva16!AC21</f>
        <v>0</v>
      </c>
      <c r="AD21" s="115" t="n">
        <f aca="false">SUM(R21:AC21)</f>
        <v>5222.585</v>
      </c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50" customFormat="true" ht="12.75" hidden="false" customHeight="true" outlineLevel="0" collapsed="false">
      <c r="A22" s="71" t="s">
        <v>235</v>
      </c>
      <c r="B22" s="147" t="s">
        <v>77</v>
      </c>
      <c r="C22" s="52" t="s">
        <v>236</v>
      </c>
      <c r="D22" s="114" t="n">
        <f aca="false">SUM(D23:D24)</f>
        <v>3090.72</v>
      </c>
      <c r="E22" s="114" t="n">
        <f aca="false">SUM(E23:E24)</f>
        <v>0</v>
      </c>
      <c r="F22" s="114" t="n">
        <f aca="false">SUM(F23:F24)</f>
        <v>3090.72</v>
      </c>
      <c r="G22" s="114" t="n">
        <f aca="false">SUM(G23:G24)</f>
        <v>0</v>
      </c>
      <c r="H22" s="114" t="n">
        <f aca="false">SUM(H23:H24)</f>
        <v>0</v>
      </c>
      <c r="I22" s="114" t="n">
        <f aca="false">SUM(I23:I24)</f>
        <v>0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14" t="n">
        <f aca="false">SUM(N23:N24)</f>
        <v>0</v>
      </c>
      <c r="O22" s="114" t="n">
        <f aca="false">SUM(O23:O24)</f>
        <v>0</v>
      </c>
      <c r="P22" s="114" t="n">
        <f aca="false">SUM(P23:P24)</f>
        <v>0</v>
      </c>
      <c r="Q22" s="114" t="n">
        <f aca="false">SUM(Q23:Q24)</f>
        <v>3090.72</v>
      </c>
      <c r="R22" s="114" t="n">
        <f aca="false">SUM(R23:R24)</f>
        <v>0</v>
      </c>
      <c r="S22" s="114" t="n">
        <f aca="false">SUM(S23:S24)</f>
        <v>3090.72</v>
      </c>
      <c r="T22" s="114" t="n">
        <f aca="false">SUM(T23:T24)</f>
        <v>0</v>
      </c>
      <c r="U22" s="114" t="n">
        <f aca="false">SUM(U23:U24)</f>
        <v>0</v>
      </c>
      <c r="V22" s="114" t="n">
        <f aca="false">SUM(V23:V24)</f>
        <v>0</v>
      </c>
      <c r="W22" s="114" t="n">
        <f aca="false">SUM(W23:W24)</f>
        <v>0</v>
      </c>
      <c r="X22" s="114" t="n">
        <f aca="false">SUM(X23:X24)</f>
        <v>0</v>
      </c>
      <c r="Y22" s="114" t="n">
        <f aca="false">SUM(Y23:Y24)</f>
        <v>0</v>
      </c>
      <c r="Z22" s="114" t="n">
        <f aca="false">SUM(Z23:Z24)</f>
        <v>0</v>
      </c>
      <c r="AA22" s="114" t="n">
        <f aca="false">SUM(AA23:AA24)</f>
        <v>0</v>
      </c>
      <c r="AB22" s="114" t="n">
        <f aca="false">SUM(AB23:AB24)</f>
        <v>0</v>
      </c>
      <c r="AC22" s="114" t="n">
        <f aca="false">SUM(AC23:AC24)</f>
        <v>0</v>
      </c>
      <c r="AD22" s="114" t="n">
        <f aca="false">SUM(AD23:AD24)</f>
        <v>3090.72</v>
      </c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6" customFormat="true" ht="12.75" hidden="false" customHeight="true" outlineLevel="0" collapsed="false">
      <c r="A23" s="53" t="s">
        <v>245</v>
      </c>
      <c r="B23" s="64" t="s">
        <v>77</v>
      </c>
      <c r="C23" s="51" t="s">
        <v>246</v>
      </c>
      <c r="D23" s="115" t="n">
        <f aca="false">+[3]Inf_DANE_Rva16!D23</f>
        <v>0</v>
      </c>
      <c r="E23" s="115" t="n">
        <f aca="false">+[3]Inf_DANE_Rva16!E23</f>
        <v>0</v>
      </c>
      <c r="F23" s="115" t="n">
        <f aca="false">+[3]Inf_DANE_Rva16!F23</f>
        <v>0</v>
      </c>
      <c r="G23" s="115" t="n">
        <f aca="false">+[3]Inf_DANE_Rva16!G23</f>
        <v>0</v>
      </c>
      <c r="H23" s="115" t="n">
        <f aca="false">+[3]Inf_DANE_Rva16!H23</f>
        <v>0</v>
      </c>
      <c r="I23" s="115" t="n">
        <f aca="false">+[3]Inf_DANE_Rva16!I23</f>
        <v>0</v>
      </c>
      <c r="J23" s="115" t="n">
        <f aca="false">+[3]Inf_DANE_Rva16!J23</f>
        <v>0</v>
      </c>
      <c r="K23" s="115" t="n">
        <f aca="false">+[3]Inf_DANE_Rva16!K23</f>
        <v>0</v>
      </c>
      <c r="L23" s="115" t="n">
        <f aca="false">+[3]Inf_DANE_Rva16!L23</f>
        <v>0</v>
      </c>
      <c r="M23" s="115" t="n">
        <f aca="false">+[3]Inf_DANE_Rva16!M23</f>
        <v>0</v>
      </c>
      <c r="N23" s="115" t="n">
        <f aca="false">+[3]Inf_DANE_Rva16!N23</f>
        <v>0</v>
      </c>
      <c r="O23" s="115" t="n">
        <f aca="false">+[3]Inf_DANE_Rva16!O23</f>
        <v>0</v>
      </c>
      <c r="P23" s="115" t="n">
        <f aca="false">+[3]Inf_DANE_Rva16!P23</f>
        <v>0</v>
      </c>
      <c r="Q23" s="115" t="n">
        <f aca="false">SUM(E23:P23)</f>
        <v>0</v>
      </c>
      <c r="R23" s="115" t="n">
        <f aca="false">+[3]Inf_DANE_Rva16!R22</f>
        <v>0</v>
      </c>
      <c r="S23" s="115" t="n">
        <f aca="false">+[3]Inf_DANE_Rva16!S22</f>
        <v>3090.72</v>
      </c>
      <c r="T23" s="115" t="n">
        <f aca="false">+[3]Inf_DANE_Rva16!T22</f>
        <v>0</v>
      </c>
      <c r="U23" s="115" t="n">
        <f aca="false">+[3]Inf_DANE_Rva16!U22</f>
        <v>0</v>
      </c>
      <c r="V23" s="115" t="n">
        <f aca="false">+[3]Inf_DANE_Rva16!V22</f>
        <v>0</v>
      </c>
      <c r="W23" s="115" t="n">
        <f aca="false">+[3]Inf_DANE_Rva16!W22</f>
        <v>0</v>
      </c>
      <c r="X23" s="115" t="n">
        <f aca="false">+[3]Inf_DANE_Rva16!X22</f>
        <v>0</v>
      </c>
      <c r="Y23" s="115" t="n">
        <f aca="false">+[3]Inf_DANE_Rva16!Y22</f>
        <v>0</v>
      </c>
      <c r="Z23" s="115" t="n">
        <f aca="false">+[3]Inf_DANE_Rva16!Z22</f>
        <v>0</v>
      </c>
      <c r="AA23" s="115" t="n">
        <f aca="false">+[3]Inf_DANE_Rva16!AA22</f>
        <v>0</v>
      </c>
      <c r="AB23" s="115" t="n">
        <f aca="false">+[3]Inf_DANE_Rva16!AB22</f>
        <v>0</v>
      </c>
      <c r="AC23" s="115" t="n">
        <f aca="false">+[3]Inf_DANE_Rva16!AC22</f>
        <v>0</v>
      </c>
      <c r="AD23" s="115" t="n">
        <f aca="false">SUM(R23:AC23)</f>
        <v>3090.72</v>
      </c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6" customFormat="true" ht="12.75" hidden="false" customHeight="true" outlineLevel="0" collapsed="false">
      <c r="A24" s="53" t="s">
        <v>247</v>
      </c>
      <c r="B24" s="64" t="s">
        <v>77</v>
      </c>
      <c r="C24" s="51" t="s">
        <v>385</v>
      </c>
      <c r="D24" s="115" t="n">
        <f aca="false">+[3]Inf_DANE_Rva16!D24</f>
        <v>3090.72</v>
      </c>
      <c r="E24" s="115" t="n">
        <f aca="false">+[3]Inf_DANE_Rva16!E24</f>
        <v>0</v>
      </c>
      <c r="F24" s="115" t="n">
        <f aca="false">+[3]Inf_DANE_Rva16!F24</f>
        <v>3090.72</v>
      </c>
      <c r="G24" s="115" t="n">
        <f aca="false">+[3]Inf_DANE_Rva16!G24</f>
        <v>0</v>
      </c>
      <c r="H24" s="115" t="n">
        <f aca="false">+[3]Inf_DANE_Rva16!H24</f>
        <v>0</v>
      </c>
      <c r="I24" s="115" t="n">
        <f aca="false">+[3]Inf_DANE_Rva16!I24</f>
        <v>0</v>
      </c>
      <c r="J24" s="115" t="n">
        <f aca="false">+[3]Inf_DANE_Rva16!J24</f>
        <v>0</v>
      </c>
      <c r="K24" s="115" t="n">
        <f aca="false">+[3]Inf_DANE_Rva16!K24</f>
        <v>0</v>
      </c>
      <c r="L24" s="115" t="n">
        <f aca="false">+[3]Inf_DANE_Rva16!L24</f>
        <v>0</v>
      </c>
      <c r="M24" s="115" t="n">
        <f aca="false">+[3]Inf_DANE_Rva16!M24</f>
        <v>0</v>
      </c>
      <c r="N24" s="115" t="n">
        <f aca="false">+[3]Inf_DANE_Rva16!N24</f>
        <v>0</v>
      </c>
      <c r="O24" s="115" t="n">
        <f aca="false">+[3]Inf_DANE_Rva16!O24</f>
        <v>0</v>
      </c>
      <c r="P24" s="115" t="n">
        <f aca="false">+[3]Inf_DANE_Rva16!P24</f>
        <v>0</v>
      </c>
      <c r="Q24" s="115" t="n">
        <f aca="false">SUM(E24:P24)</f>
        <v>3090.72</v>
      </c>
      <c r="R24" s="115" t="n">
        <f aca="false">+[3]Inf_DANE_Rva16!R23</f>
        <v>0</v>
      </c>
      <c r="S24" s="115" t="n">
        <f aca="false">+[3]Inf_DANE_Rva16!S23</f>
        <v>0</v>
      </c>
      <c r="T24" s="115" t="n">
        <f aca="false">+[3]Inf_DANE_Rva16!T23</f>
        <v>0</v>
      </c>
      <c r="U24" s="115" t="n">
        <f aca="false">+[3]Inf_DANE_Rva16!U23</f>
        <v>0</v>
      </c>
      <c r="V24" s="115" t="n">
        <f aca="false">+[3]Inf_DANE_Rva16!V23</f>
        <v>0</v>
      </c>
      <c r="W24" s="115" t="n">
        <f aca="false">+[3]Inf_DANE_Rva16!W23</f>
        <v>0</v>
      </c>
      <c r="X24" s="115" t="n">
        <f aca="false">+[3]Inf_DANE_Rva16!X23</f>
        <v>0</v>
      </c>
      <c r="Y24" s="115" t="n">
        <f aca="false">+[3]Inf_DANE_Rva16!Y23</f>
        <v>0</v>
      </c>
      <c r="Z24" s="115" t="n">
        <f aca="false">+[3]Inf_DANE_Rva16!Z23</f>
        <v>0</v>
      </c>
      <c r="AA24" s="115" t="n">
        <f aca="false">+[3]Inf_DANE_Rva16!AA23</f>
        <v>0</v>
      </c>
      <c r="AB24" s="115" t="n">
        <f aca="false">+[3]Inf_DANE_Rva16!AB23</f>
        <v>0</v>
      </c>
      <c r="AC24" s="115" t="n">
        <f aca="false">+[3]Inf_DANE_Rva16!AC23</f>
        <v>0</v>
      </c>
      <c r="AD24" s="115" t="n">
        <f aca="false">SUM(R24:AC24)</f>
        <v>0</v>
      </c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50" customFormat="true" ht="12.75" hidden="false" customHeight="true" outlineLevel="0" collapsed="false">
      <c r="A25" s="71" t="s">
        <v>253</v>
      </c>
      <c r="B25" s="147" t="s">
        <v>77</v>
      </c>
      <c r="C25" s="148" t="s">
        <v>254</v>
      </c>
      <c r="D25" s="114" t="n">
        <f aca="false">SUM(D26:D27)</f>
        <v>63728.63333</v>
      </c>
      <c r="E25" s="114" t="n">
        <f aca="false">SUM(E26:E27)</f>
        <v>0</v>
      </c>
      <c r="F25" s="114" t="n">
        <f aca="false">SUM(F26:F27)</f>
        <v>27569.924</v>
      </c>
      <c r="G25" s="114" t="n">
        <f aca="false">SUM(G26:G27)</f>
        <v>16754.64833</v>
      </c>
      <c r="H25" s="114" t="n">
        <f aca="false">SUM(H26:H27)</f>
        <v>7592.727</v>
      </c>
      <c r="I25" s="114" t="n">
        <f aca="false">SUM(I26:I27)</f>
        <v>0</v>
      </c>
      <c r="J25" s="114" t="n">
        <f aca="false">SUM(J26:J27)</f>
        <v>0</v>
      </c>
      <c r="K25" s="114" t="n">
        <f aca="false">SUM(K26:K27)</f>
        <v>0</v>
      </c>
      <c r="L25" s="114" t="n">
        <f aca="false">SUM(L26:L27)</f>
        <v>11811.808</v>
      </c>
      <c r="M25" s="114" t="n">
        <f aca="false">SUM(M26:M27)</f>
        <v>0</v>
      </c>
      <c r="N25" s="114" t="n">
        <f aca="false">SUM(N26:N27)</f>
        <v>0</v>
      </c>
      <c r="O25" s="114" t="n">
        <f aca="false">SUM(O26:O27)</f>
        <v>0</v>
      </c>
      <c r="P25" s="114" t="n">
        <f aca="false">SUM(P26:P27)</f>
        <v>0</v>
      </c>
      <c r="Q25" s="114" t="n">
        <f aca="false">SUM(Q26:Q27)</f>
        <v>63729.10733</v>
      </c>
      <c r="R25" s="114" t="n">
        <f aca="false">SUM(R26:R27)</f>
        <v>0</v>
      </c>
      <c r="S25" s="114" t="n">
        <f aca="false">SUM(S26:S27)</f>
        <v>0</v>
      </c>
      <c r="T25" s="114" t="n">
        <f aca="false">SUM(T26:T27)</f>
        <v>27569.924</v>
      </c>
      <c r="U25" s="114" t="n">
        <f aca="false">SUM(U26:U27)</f>
        <v>16754.64833</v>
      </c>
      <c r="V25" s="114" t="n">
        <f aca="false">SUM(V26:V27)</f>
        <v>7592.727</v>
      </c>
      <c r="W25" s="114" t="n">
        <f aca="false">SUM(W26:W27)</f>
        <v>0</v>
      </c>
      <c r="X25" s="114" t="n">
        <f aca="false">SUM(X26:X27)</f>
        <v>0</v>
      </c>
      <c r="Y25" s="114" t="n">
        <f aca="false">SUM(Y26:Y27)</f>
        <v>11811.808</v>
      </c>
      <c r="Z25" s="114" t="n">
        <f aca="false">SUM(Z26:Z27)</f>
        <v>0</v>
      </c>
      <c r="AA25" s="114" t="n">
        <f aca="false">SUM(AA26:AA27)</f>
        <v>0</v>
      </c>
      <c r="AB25" s="114" t="n">
        <f aca="false">SUM(AB26:AB27)</f>
        <v>0</v>
      </c>
      <c r="AC25" s="114" t="n">
        <f aca="false">SUM(AC26:AC27)</f>
        <v>0</v>
      </c>
      <c r="AD25" s="114" t="n">
        <f aca="false">SUM(AD26:AD27)</f>
        <v>63729.10733</v>
      </c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6" customFormat="true" ht="12.75" hidden="false" customHeight="true" outlineLevel="0" collapsed="false">
      <c r="A26" s="75" t="s">
        <v>255</v>
      </c>
      <c r="B26" s="64" t="s">
        <v>77</v>
      </c>
      <c r="C26" s="55" t="s">
        <v>256</v>
      </c>
      <c r="D26" s="115" t="n">
        <f aca="false">+[3]Inf_DANE_Rva16!D26</f>
        <v>56135.90633</v>
      </c>
      <c r="E26" s="115" t="n">
        <f aca="false">+[3]Inf_DANE_Rva16!E26</f>
        <v>0</v>
      </c>
      <c r="F26" s="115" t="n">
        <f aca="false">+[3]Inf_DANE_Rva16!F26</f>
        <v>27569.924</v>
      </c>
      <c r="G26" s="115" t="n">
        <f aca="false">+[3]Inf_DANE_Rva16!G26</f>
        <v>16754.64833</v>
      </c>
      <c r="H26" s="115" t="n">
        <f aca="false">+[3]Inf_DANE_Rva16!H26</f>
        <v>0</v>
      </c>
      <c r="I26" s="115" t="n">
        <f aca="false">+[3]Inf_DANE_Rva16!I26</f>
        <v>0</v>
      </c>
      <c r="J26" s="115" t="n">
        <f aca="false">+[3]Inf_DANE_Rva16!J26</f>
        <v>0</v>
      </c>
      <c r="K26" s="115" t="n">
        <f aca="false">+[3]Inf_DANE_Rva16!K26</f>
        <v>0</v>
      </c>
      <c r="L26" s="115" t="n">
        <f aca="false">+[3]Inf_DANE_Rva16!L26</f>
        <v>11811.808</v>
      </c>
      <c r="M26" s="115" t="n">
        <f aca="false">+[3]Inf_DANE_Rva16!M26</f>
        <v>0</v>
      </c>
      <c r="N26" s="115" t="n">
        <f aca="false">+[3]Inf_DANE_Rva16!N26</f>
        <v>0</v>
      </c>
      <c r="O26" s="115" t="n">
        <f aca="false">+[3]Inf_DANE_Rva16!O26</f>
        <v>0</v>
      </c>
      <c r="P26" s="115" t="n">
        <f aca="false">+[3]Inf_DANE_Rva16!P26</f>
        <v>0</v>
      </c>
      <c r="Q26" s="115" t="n">
        <f aca="false">SUM(E26:P26)</f>
        <v>56136.38033</v>
      </c>
      <c r="R26" s="115" t="n">
        <f aca="false">+[3]Inf_DANE_Rva16!R25</f>
        <v>0</v>
      </c>
      <c r="S26" s="115" t="n">
        <f aca="false">+[3]Inf_DANE_Rva16!S25</f>
        <v>0</v>
      </c>
      <c r="T26" s="115" t="n">
        <f aca="false">+[3]Inf_DANE_Rva16!T25</f>
        <v>27569.924</v>
      </c>
      <c r="U26" s="115" t="n">
        <f aca="false">+[3]Inf_DANE_Rva16!U25</f>
        <v>16754.64833</v>
      </c>
      <c r="V26" s="115" t="n">
        <f aca="false">+[3]Inf_DANE_Rva16!V25</f>
        <v>7592.727</v>
      </c>
      <c r="W26" s="115" t="n">
        <f aca="false">+[3]Inf_DANE_Rva16!W25</f>
        <v>0</v>
      </c>
      <c r="X26" s="115" t="n">
        <f aca="false">+[3]Inf_DANE_Rva16!X25</f>
        <v>0</v>
      </c>
      <c r="Y26" s="115" t="n">
        <f aca="false">+[3]Inf_DANE_Rva16!Y25</f>
        <v>11811.808</v>
      </c>
      <c r="Z26" s="115" t="n">
        <f aca="false">+[3]Inf_DANE_Rva16!Z25</f>
        <v>0</v>
      </c>
      <c r="AA26" s="115" t="n">
        <f aca="false">+[3]Inf_DANE_Rva16!AA25</f>
        <v>0</v>
      </c>
      <c r="AB26" s="115" t="n">
        <f aca="false">+[3]Inf_DANE_Rva16!AB25</f>
        <v>0</v>
      </c>
      <c r="AC26" s="115" t="n">
        <f aca="false">+[3]Inf_DANE_Rva16!AC25</f>
        <v>0</v>
      </c>
      <c r="AD26" s="115" t="n">
        <f aca="false">SUM(R26:AC26)</f>
        <v>63729.10733</v>
      </c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6" customFormat="true" ht="12.75" hidden="false" customHeight="true" outlineLevel="0" collapsed="false">
      <c r="A27" s="75" t="s">
        <v>257</v>
      </c>
      <c r="B27" s="64" t="s">
        <v>77</v>
      </c>
      <c r="C27" s="55" t="s">
        <v>258</v>
      </c>
      <c r="D27" s="115" t="n">
        <f aca="false">+[3]Inf_DANE_Rva16!D27</f>
        <v>7592.727</v>
      </c>
      <c r="E27" s="115" t="n">
        <f aca="false">+[3]Inf_DANE_Rva16!E27</f>
        <v>0</v>
      </c>
      <c r="F27" s="115" t="n">
        <f aca="false">+[3]Inf_DANE_Rva16!F27</f>
        <v>0</v>
      </c>
      <c r="G27" s="115" t="n">
        <f aca="false">+[3]Inf_DANE_Rva16!G27</f>
        <v>0</v>
      </c>
      <c r="H27" s="115" t="n">
        <f aca="false">+[3]Inf_DANE_Rva16!H27</f>
        <v>7592.727</v>
      </c>
      <c r="I27" s="115" t="n">
        <f aca="false">+[3]Inf_DANE_Rva16!I27</f>
        <v>0</v>
      </c>
      <c r="J27" s="115" t="n">
        <f aca="false">+[3]Inf_DANE_Rva16!J27</f>
        <v>0</v>
      </c>
      <c r="K27" s="115" t="n">
        <f aca="false">+[3]Inf_DANE_Rva16!K27</f>
        <v>0</v>
      </c>
      <c r="L27" s="115" t="n">
        <f aca="false">+[3]Inf_DANE_Rva16!L27</f>
        <v>0</v>
      </c>
      <c r="M27" s="115" t="n">
        <f aca="false">+[3]Inf_DANE_Rva16!M27</f>
        <v>0</v>
      </c>
      <c r="N27" s="115" t="n">
        <f aca="false">+[3]Inf_DANE_Rva16!N27</f>
        <v>0</v>
      </c>
      <c r="O27" s="115" t="n">
        <f aca="false">+[3]Inf_DANE_Rva16!O27</f>
        <v>0</v>
      </c>
      <c r="P27" s="115" t="n">
        <f aca="false">+[3]Inf_DANE_Rva16!P27</f>
        <v>0</v>
      </c>
      <c r="Q27" s="115" t="n">
        <f aca="false">SUM(E27:P27)</f>
        <v>7592.727</v>
      </c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 t="n">
        <f aca="false">SUM(R27:AC27)</f>
        <v>0</v>
      </c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50" customFormat="true" ht="12.75" hidden="false" customHeight="true" outlineLevel="0" collapsed="false">
      <c r="A28" s="71" t="s">
        <v>259</v>
      </c>
      <c r="B28" s="147" t="s">
        <v>77</v>
      </c>
      <c r="C28" s="148" t="s">
        <v>260</v>
      </c>
      <c r="D28" s="114" t="n">
        <f aca="false">+D29</f>
        <v>11742.08</v>
      </c>
      <c r="E28" s="114" t="n">
        <f aca="false">+E29</f>
        <v>0</v>
      </c>
      <c r="F28" s="114" t="n">
        <f aca="false">+F29</f>
        <v>200.623</v>
      </c>
      <c r="G28" s="114" t="n">
        <f aca="false">+G29</f>
        <v>11541.457</v>
      </c>
      <c r="H28" s="114" t="n">
        <f aca="false">+H29</f>
        <v>0</v>
      </c>
      <c r="I28" s="114" t="n">
        <f aca="false">+I29</f>
        <v>0</v>
      </c>
      <c r="J28" s="114" t="n">
        <f aca="false">+J29</f>
        <v>0</v>
      </c>
      <c r="K28" s="114" t="n">
        <f aca="false">+K29</f>
        <v>0</v>
      </c>
      <c r="L28" s="114" t="n">
        <f aca="false">+L29</f>
        <v>0</v>
      </c>
      <c r="M28" s="114" t="n">
        <f aca="false">+M29</f>
        <v>0</v>
      </c>
      <c r="N28" s="114" t="n">
        <f aca="false">+N29</f>
        <v>0</v>
      </c>
      <c r="O28" s="114" t="n">
        <f aca="false">+O29</f>
        <v>0</v>
      </c>
      <c r="P28" s="114" t="n">
        <f aca="false">+P29</f>
        <v>0</v>
      </c>
      <c r="Q28" s="114" t="n">
        <f aca="false">+Q29</f>
        <v>11742.08</v>
      </c>
      <c r="R28" s="114" t="n">
        <f aca="false">+R29</f>
        <v>0</v>
      </c>
      <c r="S28" s="114" t="n">
        <f aca="false">+S29</f>
        <v>200.623</v>
      </c>
      <c r="T28" s="114" t="n">
        <f aca="false">+T29</f>
        <v>0</v>
      </c>
      <c r="U28" s="114" t="n">
        <f aca="false">+U29</f>
        <v>11541.457</v>
      </c>
      <c r="V28" s="114" t="n">
        <f aca="false">+V29</f>
        <v>0</v>
      </c>
      <c r="W28" s="114" t="n">
        <f aca="false">+W29</f>
        <v>0</v>
      </c>
      <c r="X28" s="114" t="n">
        <f aca="false">+X29</f>
        <v>0</v>
      </c>
      <c r="Y28" s="114" t="n">
        <f aca="false">+Y29</f>
        <v>0</v>
      </c>
      <c r="Z28" s="114" t="n">
        <f aca="false">+Z29</f>
        <v>0</v>
      </c>
      <c r="AA28" s="114" t="n">
        <f aca="false">+AA29</f>
        <v>0</v>
      </c>
      <c r="AB28" s="114" t="n">
        <f aca="false">+AB29</f>
        <v>0</v>
      </c>
      <c r="AC28" s="114" t="n">
        <f aca="false">+AC29</f>
        <v>0</v>
      </c>
      <c r="AD28" s="114" t="n">
        <f aca="false">+AD29</f>
        <v>11742.08</v>
      </c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6" customFormat="true" ht="12.75" hidden="false" customHeight="true" outlineLevel="0" collapsed="false">
      <c r="A29" s="53" t="s">
        <v>261</v>
      </c>
      <c r="B29" s="64" t="s">
        <v>77</v>
      </c>
      <c r="C29" s="55" t="s">
        <v>262</v>
      </c>
      <c r="D29" s="115" t="n">
        <f aca="false">+[3]Inf_DANE_Rva16!D29</f>
        <v>11742.08</v>
      </c>
      <c r="E29" s="115" t="n">
        <f aca="false">+[3]Inf_DANE_Rva16!E29</f>
        <v>0</v>
      </c>
      <c r="F29" s="115" t="n">
        <f aca="false">+[3]Inf_DANE_Rva16!F29</f>
        <v>200.623</v>
      </c>
      <c r="G29" s="115" t="n">
        <f aca="false">+[3]Inf_DANE_Rva16!G29</f>
        <v>11541.457</v>
      </c>
      <c r="H29" s="115" t="n">
        <f aca="false">+[3]Inf_DANE_Rva16!H29</f>
        <v>0</v>
      </c>
      <c r="I29" s="115" t="n">
        <f aca="false">+[3]Inf_DANE_Rva16!I29</f>
        <v>0</v>
      </c>
      <c r="J29" s="115" t="n">
        <f aca="false">+[3]Inf_DANE_Rva16!J29</f>
        <v>0</v>
      </c>
      <c r="K29" s="115" t="n">
        <f aca="false">+[3]Inf_DANE_Rva16!K29</f>
        <v>0</v>
      </c>
      <c r="L29" s="115" t="n">
        <f aca="false">+[3]Inf_DANE_Rva16!L29</f>
        <v>0</v>
      </c>
      <c r="M29" s="115" t="n">
        <f aca="false">+[3]Inf_DANE_Rva16!M29</f>
        <v>0</v>
      </c>
      <c r="N29" s="115" t="n">
        <f aca="false">+[3]Inf_DANE_Rva16!N29</f>
        <v>0</v>
      </c>
      <c r="O29" s="115" t="n">
        <f aca="false">+[3]Inf_DANE_Rva16!O29</f>
        <v>0</v>
      </c>
      <c r="P29" s="115" t="n">
        <f aca="false">+[3]Inf_DANE_Rva16!P29</f>
        <v>0</v>
      </c>
      <c r="Q29" s="115" t="n">
        <f aca="false">SUM(E29:P29)</f>
        <v>11742.08</v>
      </c>
      <c r="R29" s="115" t="n">
        <f aca="false">+[3]Inf_DANE_Rva16!R29</f>
        <v>0</v>
      </c>
      <c r="S29" s="115" t="n">
        <f aca="false">+[3]Inf_DANE_Rva16!S29</f>
        <v>200.623</v>
      </c>
      <c r="T29" s="115" t="n">
        <f aca="false">+[3]Inf_DANE_Rva16!T29</f>
        <v>0</v>
      </c>
      <c r="U29" s="115" t="n">
        <f aca="false">+[3]Inf_DANE_Rva16!U29</f>
        <v>11541.457</v>
      </c>
      <c r="V29" s="115" t="n">
        <f aca="false">+[3]Inf_DANE_Rva16!V29</f>
        <v>0</v>
      </c>
      <c r="W29" s="115" t="n">
        <f aca="false">+[3]Inf_DANE_Rva16!W29</f>
        <v>0</v>
      </c>
      <c r="X29" s="115" t="n">
        <f aca="false">+[3]Inf_DANE_Rva16!X29</f>
        <v>0</v>
      </c>
      <c r="Y29" s="115" t="n">
        <f aca="false">+[3]Inf_DANE_Rva16!Y29</f>
        <v>0</v>
      </c>
      <c r="Z29" s="115" t="n">
        <f aca="false">+[3]Inf_DANE_Rva16!Z29</f>
        <v>0</v>
      </c>
      <c r="AA29" s="115" t="n">
        <f aca="false">+[3]Inf_DANE_Rva16!AA29</f>
        <v>0</v>
      </c>
      <c r="AB29" s="115" t="n">
        <f aca="false">+[3]Inf_DANE_Rva16!AB29</f>
        <v>0</v>
      </c>
      <c r="AC29" s="115" t="n">
        <f aca="false">+[3]Inf_DANE_Rva16!AC29</f>
        <v>0</v>
      </c>
      <c r="AD29" s="115" t="n">
        <f aca="false">SUM(R29:AC29)</f>
        <v>11742.08</v>
      </c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6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4" t="n">
        <f aca="false">+D31</f>
        <v>8219.9166</v>
      </c>
      <c r="E30" s="114" t="n">
        <f aca="false">+E31</f>
        <v>0</v>
      </c>
      <c r="F30" s="114" t="n">
        <f aca="false">+F31</f>
        <v>0</v>
      </c>
      <c r="G30" s="114" t="n">
        <f aca="false">+G31</f>
        <v>0</v>
      </c>
      <c r="H30" s="114" t="n">
        <f aca="false">+H31</f>
        <v>0</v>
      </c>
      <c r="I30" s="114" t="n">
        <f aca="false">+I31</f>
        <v>0</v>
      </c>
      <c r="J30" s="114" t="n">
        <f aca="false">+J31</f>
        <v>8219.9166</v>
      </c>
      <c r="K30" s="114" t="n">
        <f aca="false">+K31</f>
        <v>0</v>
      </c>
      <c r="L30" s="114" t="n">
        <f aca="false">+L31</f>
        <v>0</v>
      </c>
      <c r="M30" s="114" t="n">
        <f aca="false">+M31</f>
        <v>0</v>
      </c>
      <c r="N30" s="114" t="n">
        <f aca="false">+N31</f>
        <v>0</v>
      </c>
      <c r="O30" s="114" t="n">
        <f aca="false">+O31</f>
        <v>0</v>
      </c>
      <c r="P30" s="114" t="n">
        <f aca="false">+P31</f>
        <v>0</v>
      </c>
      <c r="Q30" s="114" t="n">
        <f aca="false">+Q31</f>
        <v>8219.9166</v>
      </c>
      <c r="R30" s="114" t="n">
        <f aca="false">+R31</f>
        <v>0</v>
      </c>
      <c r="S30" s="114" t="n">
        <f aca="false">+S31</f>
        <v>0</v>
      </c>
      <c r="T30" s="114" t="n">
        <f aca="false">+T31</f>
        <v>0</v>
      </c>
      <c r="U30" s="114" t="n">
        <f aca="false">+U31</f>
        <v>0</v>
      </c>
      <c r="V30" s="114" t="n">
        <f aca="false">+V31</f>
        <v>0</v>
      </c>
      <c r="W30" s="114" t="n">
        <f aca="false">+W31</f>
        <v>8219.9166</v>
      </c>
      <c r="X30" s="114" t="n">
        <f aca="false">+X31</f>
        <v>0</v>
      </c>
      <c r="Y30" s="114" t="n">
        <f aca="false">+Y31</f>
        <v>0</v>
      </c>
      <c r="Z30" s="114" t="n">
        <f aca="false">+Z31</f>
        <v>0</v>
      </c>
      <c r="AA30" s="114" t="n">
        <f aca="false">+AA31</f>
        <v>0</v>
      </c>
      <c r="AB30" s="114" t="n">
        <f aca="false">+AB31</f>
        <v>0</v>
      </c>
      <c r="AC30" s="114" t="n">
        <f aca="false">+AC31</f>
        <v>0</v>
      </c>
      <c r="AD30" s="114" t="n">
        <f aca="false">+AD31</f>
        <v>8219.9166</v>
      </c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6" customFormat="true" ht="12.75" hidden="false" customHeight="true" outlineLevel="0" collapsed="false">
      <c r="A31" s="49" t="s">
        <v>268</v>
      </c>
      <c r="B31" s="50" t="s">
        <v>77</v>
      </c>
      <c r="C31" s="51" t="s">
        <v>269</v>
      </c>
      <c r="D31" s="115" t="n">
        <f aca="false">+[3]Inf_DANE_Rva16!D31</f>
        <v>8219.9166</v>
      </c>
      <c r="E31" s="115" t="n">
        <f aca="false">+[3]Inf_DANE_Rva16!E31</f>
        <v>0</v>
      </c>
      <c r="F31" s="115" t="n">
        <f aca="false">+[3]Inf_DANE_Rva16!F31</f>
        <v>0</v>
      </c>
      <c r="G31" s="115" t="n">
        <f aca="false">+[3]Inf_DANE_Rva16!G31</f>
        <v>0</v>
      </c>
      <c r="H31" s="115" t="n">
        <f aca="false">+[3]Inf_DANE_Rva16!H31</f>
        <v>0</v>
      </c>
      <c r="I31" s="115" t="n">
        <f aca="false">+[3]Inf_DANE_Rva16!I31</f>
        <v>0</v>
      </c>
      <c r="J31" s="115" t="n">
        <f aca="false">+[3]Inf_DANE_Rva16!J31</f>
        <v>8219.9166</v>
      </c>
      <c r="K31" s="115" t="n">
        <f aca="false">+[3]Inf_DANE_Rva16!K31</f>
        <v>0</v>
      </c>
      <c r="L31" s="115" t="n">
        <f aca="false">+[3]Inf_DANE_Rva16!L31</f>
        <v>0</v>
      </c>
      <c r="M31" s="115" t="n">
        <f aca="false">+[3]Inf_DANE_Rva16!M31</f>
        <v>0</v>
      </c>
      <c r="N31" s="115" t="n">
        <f aca="false">+[3]Inf_DANE_Rva16!N31</f>
        <v>0</v>
      </c>
      <c r="O31" s="115" t="n">
        <f aca="false">+[3]Inf_DANE_Rva16!O31</f>
        <v>0</v>
      </c>
      <c r="P31" s="115" t="n">
        <f aca="false">+[3]Inf_DANE_Rva16!P31</f>
        <v>0</v>
      </c>
      <c r="Q31" s="115" t="n">
        <f aca="false">SUM(E31:P31)</f>
        <v>8219.9166</v>
      </c>
      <c r="R31" s="115" t="n">
        <f aca="false">+[3]Inf_DANE_Rva16!R31</f>
        <v>0</v>
      </c>
      <c r="S31" s="115" t="n">
        <f aca="false">+[3]Inf_DANE_Rva16!S31</f>
        <v>0</v>
      </c>
      <c r="T31" s="115" t="n">
        <f aca="false">+[3]Inf_DANE_Rva16!T31</f>
        <v>0</v>
      </c>
      <c r="U31" s="115" t="n">
        <f aca="false">+[3]Inf_DANE_Rva16!U31</f>
        <v>0</v>
      </c>
      <c r="V31" s="115" t="n">
        <f aca="false">+[3]Inf_DANE_Rva16!V31</f>
        <v>0</v>
      </c>
      <c r="W31" s="115" t="n">
        <f aca="false">+[3]Inf_DANE_Rva16!W31</f>
        <v>8219.9166</v>
      </c>
      <c r="X31" s="115" t="n">
        <f aca="false">+[3]Inf_DANE_Rva16!X31</f>
        <v>0</v>
      </c>
      <c r="Y31" s="115" t="n">
        <f aca="false">+[3]Inf_DANE_Rva16!Y31</f>
        <v>0</v>
      </c>
      <c r="Z31" s="115" t="n">
        <f aca="false">+[3]Inf_DANE_Rva16!Z31</f>
        <v>0</v>
      </c>
      <c r="AA31" s="115" t="n">
        <f aca="false">+[3]Inf_DANE_Rva16!AA31</f>
        <v>0</v>
      </c>
      <c r="AB31" s="115" t="n">
        <f aca="false">+[3]Inf_DANE_Rva16!AB31</f>
        <v>0</v>
      </c>
      <c r="AC31" s="115" t="n">
        <f aca="false">+[3]Inf_DANE_Rva16!AC31</f>
        <v>0</v>
      </c>
      <c r="AD31" s="115" t="n">
        <f aca="false">SUM(R31:AC31)</f>
        <v>8219.9166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6" customFormat="true" ht="12.75" hidden="false" customHeight="true" outlineLevel="0" collapsed="false">
      <c r="A32" s="46" t="s">
        <v>274</v>
      </c>
      <c r="B32" s="47" t="n">
        <v>10</v>
      </c>
      <c r="C32" s="52" t="s">
        <v>275</v>
      </c>
      <c r="D32" s="114" t="n">
        <f aca="false">+D33</f>
        <v>2916.182</v>
      </c>
      <c r="E32" s="114" t="n">
        <f aca="false">+E33</f>
        <v>0</v>
      </c>
      <c r="F32" s="114" t="n">
        <f aca="false">+F33</f>
        <v>2916.182</v>
      </c>
      <c r="G32" s="114" t="n">
        <f aca="false">+G33</f>
        <v>0</v>
      </c>
      <c r="H32" s="114" t="n">
        <f aca="false">+H33</f>
        <v>0</v>
      </c>
      <c r="I32" s="114" t="n">
        <f aca="false">+I33</f>
        <v>0</v>
      </c>
      <c r="J32" s="114" t="n">
        <f aca="false">+J33</f>
        <v>0</v>
      </c>
      <c r="K32" s="114" t="n">
        <f aca="false">+K33</f>
        <v>0</v>
      </c>
      <c r="L32" s="114" t="n">
        <f aca="false">+L33</f>
        <v>0</v>
      </c>
      <c r="M32" s="114" t="n">
        <f aca="false">+M33</f>
        <v>0</v>
      </c>
      <c r="N32" s="114" t="n">
        <f aca="false">+N33</f>
        <v>0</v>
      </c>
      <c r="O32" s="114" t="n">
        <f aca="false">+O33</f>
        <v>0</v>
      </c>
      <c r="P32" s="114" t="n">
        <f aca="false">+P33</f>
        <v>0</v>
      </c>
      <c r="Q32" s="114" t="n">
        <f aca="false">+Q33</f>
        <v>2916.182</v>
      </c>
      <c r="R32" s="114" t="n">
        <f aca="false">+R33</f>
        <v>0</v>
      </c>
      <c r="S32" s="114" t="n">
        <f aca="false">+S33</f>
        <v>2916.182</v>
      </c>
      <c r="T32" s="114" t="n">
        <f aca="false">+T33</f>
        <v>0</v>
      </c>
      <c r="U32" s="114" t="n">
        <f aca="false">+U33</f>
        <v>0</v>
      </c>
      <c r="V32" s="114" t="n">
        <f aca="false">+V33</f>
        <v>0</v>
      </c>
      <c r="W32" s="114" t="n">
        <f aca="false">+W33</f>
        <v>0</v>
      </c>
      <c r="X32" s="114" t="n">
        <f aca="false">+X33</f>
        <v>0</v>
      </c>
      <c r="Y32" s="114" t="n">
        <f aca="false">+Y33</f>
        <v>0</v>
      </c>
      <c r="Z32" s="114" t="n">
        <f aca="false">+Z33</f>
        <v>0</v>
      </c>
      <c r="AA32" s="114" t="n">
        <f aca="false">+AA33</f>
        <v>0</v>
      </c>
      <c r="AB32" s="114" t="n">
        <f aca="false">+AB33</f>
        <v>0</v>
      </c>
      <c r="AC32" s="114" t="n">
        <f aca="false">+AC33</f>
        <v>0</v>
      </c>
      <c r="AD32" s="114" t="n">
        <f aca="false">+AD33</f>
        <v>2916.18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6" customFormat="true" ht="12.75" hidden="false" customHeight="true" outlineLevel="0" collapsed="false">
      <c r="A33" s="49" t="s">
        <v>276</v>
      </c>
      <c r="B33" s="50" t="s">
        <v>77</v>
      </c>
      <c r="C33" s="51" t="s">
        <v>275</v>
      </c>
      <c r="D33" s="115" t="n">
        <f aca="false">+[3]Inf_DANE_Rva16!D33</f>
        <v>2916.182</v>
      </c>
      <c r="E33" s="115" t="n">
        <f aca="false">+[3]Inf_DANE_Rva16!E33</f>
        <v>0</v>
      </c>
      <c r="F33" s="115" t="n">
        <f aca="false">+[3]Inf_DANE_Rva16!F33</f>
        <v>2916.182</v>
      </c>
      <c r="G33" s="115" t="n">
        <f aca="false">+[3]Inf_DANE_Rva16!G33</f>
        <v>0</v>
      </c>
      <c r="H33" s="115" t="n">
        <f aca="false">+[3]Inf_DANE_Rva16!H33</f>
        <v>0</v>
      </c>
      <c r="I33" s="115" t="n">
        <f aca="false">+[3]Inf_DANE_Rva16!I33</f>
        <v>0</v>
      </c>
      <c r="J33" s="115" t="n">
        <f aca="false">+[3]Inf_DANE_Rva16!J33</f>
        <v>0</v>
      </c>
      <c r="K33" s="115" t="n">
        <f aca="false">+[3]Inf_DANE_Rva16!K33</f>
        <v>0</v>
      </c>
      <c r="L33" s="115" t="n">
        <f aca="false">+[3]Inf_DANE_Rva16!L33</f>
        <v>0</v>
      </c>
      <c r="M33" s="115" t="n">
        <f aca="false">+[3]Inf_DANE_Rva16!M33</f>
        <v>0</v>
      </c>
      <c r="N33" s="115" t="n">
        <f aca="false">+[3]Inf_DANE_Rva16!N33</f>
        <v>0</v>
      </c>
      <c r="O33" s="115" t="n">
        <f aca="false">+[3]Inf_DANE_Rva16!O33</f>
        <v>0</v>
      </c>
      <c r="P33" s="115" t="n">
        <f aca="false">+[3]Inf_DANE_Rva16!P33</f>
        <v>0</v>
      </c>
      <c r="Q33" s="115" t="n">
        <f aca="false">SUM(E33:P33)</f>
        <v>2916.182</v>
      </c>
      <c r="R33" s="115" t="n">
        <f aca="false">+[3]Inf_DANE_Rva16!R33</f>
        <v>0</v>
      </c>
      <c r="S33" s="115" t="n">
        <f aca="false">+[3]Inf_DANE_Rva16!S33</f>
        <v>2916.182</v>
      </c>
      <c r="T33" s="115" t="n">
        <f aca="false">+[3]Inf_DANE_Rva16!T33</f>
        <v>0</v>
      </c>
      <c r="U33" s="115" t="n">
        <f aca="false">+[3]Inf_DANE_Rva16!U33</f>
        <v>0</v>
      </c>
      <c r="V33" s="115" t="n">
        <f aca="false">+[3]Inf_DANE_Rva16!V33</f>
        <v>0</v>
      </c>
      <c r="W33" s="115" t="n">
        <f aca="false">+[3]Inf_DANE_Rva16!W33</f>
        <v>0</v>
      </c>
      <c r="X33" s="115" t="n">
        <f aca="false">+[3]Inf_DANE_Rva16!X33</f>
        <v>0</v>
      </c>
      <c r="Y33" s="115" t="n">
        <f aca="false">+[3]Inf_DANE_Rva16!Y33</f>
        <v>0</v>
      </c>
      <c r="Z33" s="115" t="n">
        <f aca="false">+[3]Inf_DANE_Rva16!Z33</f>
        <v>0</v>
      </c>
      <c r="AA33" s="115" t="n">
        <f aca="false">+[3]Inf_DANE_Rva16!AA33</f>
        <v>0</v>
      </c>
      <c r="AB33" s="115" t="n">
        <f aca="false">+[3]Inf_DANE_Rva16!AB33</f>
        <v>0</v>
      </c>
      <c r="AC33" s="115" t="n">
        <f aca="false">+[3]Inf_DANE_Rva16!AC33</f>
        <v>0</v>
      </c>
      <c r="AD33" s="115" t="n">
        <f aca="false">SUM(R33:AC33)</f>
        <v>2916.182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6" customFormat="true" ht="12.75" hidden="false" customHeight="true" outlineLevel="0" collapsed="false">
      <c r="A34" s="74" t="s">
        <v>279</v>
      </c>
      <c r="B34" s="74"/>
      <c r="C34" s="40" t="s">
        <v>280</v>
      </c>
      <c r="D34" s="113" t="n">
        <f aca="false">SUM(D35:D36)</f>
        <v>64867.049</v>
      </c>
      <c r="E34" s="113" t="n">
        <f aca="false">SUM(E35:E36)</f>
        <v>0</v>
      </c>
      <c r="F34" s="113" t="n">
        <f aca="false">SUM(F35:F36)</f>
        <v>57657.087</v>
      </c>
      <c r="G34" s="113" t="n">
        <f aca="false">SUM(G35:G36)</f>
        <v>4080.572</v>
      </c>
      <c r="H34" s="113" t="n">
        <f aca="false">SUM(H35:H36)</f>
        <v>3129.39</v>
      </c>
      <c r="I34" s="113" t="n">
        <f aca="false">SUM(I35:I36)</f>
        <v>0</v>
      </c>
      <c r="J34" s="113" t="n">
        <f aca="false">SUM(J35:J36)</f>
        <v>0</v>
      </c>
      <c r="K34" s="113" t="n">
        <f aca="false">SUM(K35:K36)</f>
        <v>0</v>
      </c>
      <c r="L34" s="113" t="n">
        <f aca="false">SUM(L35:L36)</f>
        <v>0</v>
      </c>
      <c r="M34" s="113" t="n">
        <f aca="false">SUM(M35:M36)</f>
        <v>0</v>
      </c>
      <c r="N34" s="113" t="n">
        <f aca="false">SUM(N35:N36)</f>
        <v>0</v>
      </c>
      <c r="O34" s="113" t="n">
        <f aca="false">SUM(O35:O36)</f>
        <v>0</v>
      </c>
      <c r="P34" s="113" t="n">
        <f aca="false">SUM(P35:P36)</f>
        <v>0</v>
      </c>
      <c r="Q34" s="113" t="n">
        <f aca="false">SUM(Q35:Q36)</f>
        <v>64867.049</v>
      </c>
      <c r="R34" s="113" t="n">
        <f aca="false">SUM(R35:R36)</f>
        <v>0</v>
      </c>
      <c r="S34" s="113" t="n">
        <f aca="false">SUM(S35:S36)</f>
        <v>57657.087</v>
      </c>
      <c r="T34" s="113" t="n">
        <f aca="false">SUM(T35:T36)</f>
        <v>0</v>
      </c>
      <c r="U34" s="113" t="n">
        <f aca="false">SUM(U35:U36)</f>
        <v>7209.962</v>
      </c>
      <c r="V34" s="113" t="n">
        <f aca="false">SUM(V35:V36)</f>
        <v>0</v>
      </c>
      <c r="W34" s="113" t="n">
        <f aca="false">SUM(W35:W36)</f>
        <v>0</v>
      </c>
      <c r="X34" s="113" t="n">
        <f aca="false">SUM(X35:X36)</f>
        <v>0</v>
      </c>
      <c r="Y34" s="113" t="n">
        <f aca="false">SUM(Y35:Y36)</f>
        <v>0</v>
      </c>
      <c r="Z34" s="113" t="n">
        <f aca="false">SUM(Z35:Z36)</f>
        <v>0</v>
      </c>
      <c r="AA34" s="113" t="n">
        <f aca="false">SUM(AA35:AA36)</f>
        <v>0</v>
      </c>
      <c r="AB34" s="113" t="n">
        <f aca="false">SUM(AB35:AB36)</f>
        <v>0</v>
      </c>
      <c r="AC34" s="113" t="n">
        <f aca="false">SUM(AC35:AC36)</f>
        <v>0</v>
      </c>
      <c r="AD34" s="113" t="n">
        <f aca="false">SUM(AD35:AD36)</f>
        <v>64867.049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6" customFormat="true" ht="21.75" hidden="false" customHeight="true" outlineLevel="0" collapsed="false">
      <c r="A35" s="152" t="s">
        <v>283</v>
      </c>
      <c r="B35" s="64" t="n">
        <v>10</v>
      </c>
      <c r="C35" s="55" t="s">
        <v>284</v>
      </c>
      <c r="D35" s="115" t="n">
        <f aca="false">+[3]Inf_DANE_Rva16!D35</f>
        <v>57937.162</v>
      </c>
      <c r="E35" s="115" t="n">
        <f aca="false">+[3]Inf_DANE_Rva16!E35</f>
        <v>0</v>
      </c>
      <c r="F35" s="115" t="n">
        <f aca="false">+[3]Inf_DANE_Rva16!F35</f>
        <v>50727.2</v>
      </c>
      <c r="G35" s="115" t="n">
        <f aca="false">+[3]Inf_DANE_Rva16!G35</f>
        <v>4080.572</v>
      </c>
      <c r="H35" s="115" t="n">
        <f aca="false">+[3]Inf_DANE_Rva16!H35</f>
        <v>3129.39</v>
      </c>
      <c r="I35" s="115" t="n">
        <f aca="false">+[3]Inf_DANE_Rva16!I35</f>
        <v>0</v>
      </c>
      <c r="J35" s="115" t="n">
        <f aca="false">+[3]Inf_DANE_Rva16!J35</f>
        <v>0</v>
      </c>
      <c r="K35" s="115" t="n">
        <f aca="false">+[3]Inf_DANE_Rva16!K35</f>
        <v>0</v>
      </c>
      <c r="L35" s="115" t="n">
        <f aca="false">+[3]Inf_DANE_Rva16!L35</f>
        <v>0</v>
      </c>
      <c r="M35" s="115" t="n">
        <f aca="false">+[3]Inf_DANE_Rva16!M35</f>
        <v>0</v>
      </c>
      <c r="N35" s="115" t="n">
        <f aca="false">+[3]Inf_DANE_Rva16!N35</f>
        <v>0</v>
      </c>
      <c r="O35" s="115" t="n">
        <f aca="false">+[3]Inf_DANE_Rva16!O35</f>
        <v>0</v>
      </c>
      <c r="P35" s="115" t="n">
        <f aca="false">+[3]Inf_DANE_Rva16!P35</f>
        <v>0</v>
      </c>
      <c r="Q35" s="115" t="n">
        <f aca="false">SUM(E35:P35)</f>
        <v>57937.162</v>
      </c>
      <c r="R35" s="115" t="n">
        <f aca="false">+[3]Inf_DANE_Rva16!R35</f>
        <v>0</v>
      </c>
      <c r="S35" s="115" t="n">
        <f aca="false">+[3]Inf_DANE_Rva16!S35</f>
        <v>50727.2</v>
      </c>
      <c r="T35" s="115" t="n">
        <f aca="false">+[3]Inf_DANE_Rva16!T35</f>
        <v>0</v>
      </c>
      <c r="U35" s="115" t="n">
        <f aca="false">+[3]Inf_DANE_Rva16!U35</f>
        <v>7209.962</v>
      </c>
      <c r="V35" s="115" t="n">
        <f aca="false">+[3]Inf_DANE_Rva16!V35</f>
        <v>0</v>
      </c>
      <c r="W35" s="115" t="n">
        <f aca="false">+[3]Inf_DANE_Rva16!W35</f>
        <v>0</v>
      </c>
      <c r="X35" s="115" t="n">
        <f aca="false">+[3]Inf_DANE_Rva16!X35</f>
        <v>0</v>
      </c>
      <c r="Y35" s="115" t="n">
        <f aca="false">+[3]Inf_DANE_Rva16!Y35</f>
        <v>0</v>
      </c>
      <c r="Z35" s="115" t="n">
        <f aca="false">+[3]Inf_DANE_Rva16!Z35</f>
        <v>0</v>
      </c>
      <c r="AA35" s="115" t="n">
        <f aca="false">+[3]Inf_DANE_Rva16!AA35</f>
        <v>0</v>
      </c>
      <c r="AB35" s="115" t="n">
        <f aca="false">+[3]Inf_DANE_Rva16!AB35</f>
        <v>0</v>
      </c>
      <c r="AC35" s="115" t="n">
        <f aca="false">+[3]Inf_DANE_Rva16!AC35</f>
        <v>0</v>
      </c>
      <c r="AD35" s="115" t="n">
        <f aca="false">SUM(R35:AC35)</f>
        <v>57937.162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2.75" hidden="false" customHeight="true" outlineLevel="0" collapsed="false">
      <c r="A36" s="153" t="s">
        <v>287</v>
      </c>
      <c r="B36" s="154" t="n">
        <v>10</v>
      </c>
      <c r="C36" s="55" t="s">
        <v>288</v>
      </c>
      <c r="D36" s="115" t="n">
        <f aca="false">+[3]Inf_DANE_Rva16!D36</f>
        <v>6929.887</v>
      </c>
      <c r="E36" s="115" t="n">
        <f aca="false">+[3]Inf_DANE_Rva16!E36</f>
        <v>0</v>
      </c>
      <c r="F36" s="115" t="n">
        <f aca="false">+[3]Inf_DANE_Rva16!F36</f>
        <v>6929.887</v>
      </c>
      <c r="G36" s="115" t="n">
        <f aca="false">+[3]Inf_DANE_Rva16!G36</f>
        <v>0</v>
      </c>
      <c r="H36" s="115" t="n">
        <f aca="false">+[3]Inf_DANE_Rva16!H36</f>
        <v>0</v>
      </c>
      <c r="I36" s="115" t="n">
        <f aca="false">+[3]Inf_DANE_Rva16!I36</f>
        <v>0</v>
      </c>
      <c r="J36" s="115" t="n">
        <f aca="false">+[3]Inf_DANE_Rva16!J36</f>
        <v>0</v>
      </c>
      <c r="K36" s="115" t="n">
        <f aca="false">+[3]Inf_DANE_Rva16!K36</f>
        <v>0</v>
      </c>
      <c r="L36" s="115" t="n">
        <f aca="false">+[3]Inf_DANE_Rva16!L36</f>
        <v>0</v>
      </c>
      <c r="M36" s="115" t="n">
        <f aca="false">+[3]Inf_DANE_Rva16!M36</f>
        <v>0</v>
      </c>
      <c r="N36" s="115" t="n">
        <f aca="false">+[3]Inf_DANE_Rva16!N36</f>
        <v>0</v>
      </c>
      <c r="O36" s="115" t="n">
        <f aca="false">+[3]Inf_DANE_Rva16!O36</f>
        <v>0</v>
      </c>
      <c r="P36" s="115" t="n">
        <f aca="false">+[3]Inf_DANE_Rva16!P36</f>
        <v>0</v>
      </c>
      <c r="Q36" s="115" t="n">
        <f aca="false">SUM(E36:P36)</f>
        <v>6929.887</v>
      </c>
      <c r="R36" s="115" t="n">
        <f aca="false">+[3]Inf_DANE_Rva16!R36</f>
        <v>0</v>
      </c>
      <c r="S36" s="115" t="n">
        <f aca="false">+[3]Inf_DANE_Rva16!S36</f>
        <v>6929.887</v>
      </c>
      <c r="T36" s="115" t="n">
        <f aca="false">+[3]Inf_DANE_Rva16!T36</f>
        <v>0</v>
      </c>
      <c r="U36" s="115" t="n">
        <f aca="false">+[3]Inf_DANE_Rva16!U36</f>
        <v>0</v>
      </c>
      <c r="V36" s="115" t="n">
        <f aca="false">+[3]Inf_DANE_Rva16!V36</f>
        <v>0</v>
      </c>
      <c r="W36" s="115" t="n">
        <f aca="false">+[3]Inf_DANE_Rva16!W36</f>
        <v>0</v>
      </c>
      <c r="X36" s="115" t="n">
        <f aca="false">+[3]Inf_DANE_Rva16!X36</f>
        <v>0</v>
      </c>
      <c r="Y36" s="115" t="n">
        <f aca="false">+[3]Inf_DANE_Rva16!Y36</f>
        <v>0</v>
      </c>
      <c r="Z36" s="115" t="n">
        <f aca="false">+[3]Inf_DANE_Rva16!Z36</f>
        <v>0</v>
      </c>
      <c r="AA36" s="115" t="n">
        <f aca="false">+[3]Inf_DANE_Rva16!AA36</f>
        <v>0</v>
      </c>
      <c r="AB36" s="115" t="n">
        <f aca="false">+[3]Inf_DANE_Rva16!AB36</f>
        <v>0</v>
      </c>
      <c r="AC36" s="115" t="n">
        <f aca="false">+[3]Inf_DANE_Rva16!AC36</f>
        <v>0</v>
      </c>
      <c r="AD36" s="115" t="n">
        <f aca="false">SUM(R36:AC36)</f>
        <v>6929.887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0" customFormat="true" ht="12.75" hidden="false" customHeight="false" outlineLevel="0" collapsed="false">
      <c r="A37" s="112" t="s">
        <v>291</v>
      </c>
      <c r="B37" s="111"/>
      <c r="C37" s="112" t="s">
        <v>292</v>
      </c>
      <c r="D37" s="113" t="n">
        <f aca="false">SUM(D38:D73)</f>
        <v>1391722.10316</v>
      </c>
      <c r="E37" s="113" t="n">
        <f aca="false">SUM(E38:E73)</f>
        <v>70363.706</v>
      </c>
      <c r="F37" s="113" t="n">
        <f aca="false">SUM(F38:F73)</f>
        <v>146444.21</v>
      </c>
      <c r="G37" s="113" t="n">
        <f aca="false">SUM(G38:G73)</f>
        <v>142235.517</v>
      </c>
      <c r="H37" s="113" t="n">
        <f aca="false">SUM(H38:H73)</f>
        <v>334038.05583</v>
      </c>
      <c r="I37" s="113" t="n">
        <f aca="false">SUM(I38:I73)</f>
        <v>21585.75533</v>
      </c>
      <c r="J37" s="113" t="n">
        <f aca="false">SUM(J38:J73)</f>
        <v>174450.758</v>
      </c>
      <c r="K37" s="113" t="n">
        <f aca="false">SUM(K38:K73)</f>
        <v>4069.833</v>
      </c>
      <c r="L37" s="113" t="n">
        <f aca="false">SUM(L38:L73)</f>
        <v>127471.685</v>
      </c>
      <c r="M37" s="113" t="n">
        <f aca="false">SUM(M38:M73)</f>
        <v>1041.9</v>
      </c>
      <c r="N37" s="113" t="n">
        <f aca="false">SUM(N38:N73)</f>
        <v>125445.285</v>
      </c>
      <c r="O37" s="113" t="n">
        <f aca="false">SUM(O38:O73)</f>
        <v>0</v>
      </c>
      <c r="P37" s="113" t="n">
        <f aca="false">SUM(P38:P73)</f>
        <v>95082.608</v>
      </c>
      <c r="Q37" s="113" t="n">
        <f aca="false">SUM(Q38:Q73)</f>
        <v>1242229.31316</v>
      </c>
      <c r="R37" s="113" t="n">
        <f aca="false">SUM(R38:R73)</f>
        <v>0</v>
      </c>
      <c r="S37" s="113" t="n">
        <f aca="false">SUM(S38:S73)</f>
        <v>182396.272</v>
      </c>
      <c r="T37" s="113" t="n">
        <f aca="false">SUM(T38:T73)</f>
        <v>79644.408</v>
      </c>
      <c r="U37" s="113" t="n">
        <f aca="false">SUM(U38:U73)</f>
        <v>141427.2575</v>
      </c>
      <c r="V37" s="113" t="n">
        <f aca="false">SUM(V38:V73)</f>
        <v>306655.17333</v>
      </c>
      <c r="W37" s="113" t="n">
        <f aca="false">SUM(W38:W73)</f>
        <v>154949.08233</v>
      </c>
      <c r="X37" s="113" t="n">
        <f aca="false">SUM(X38:X73)</f>
        <v>26315.642</v>
      </c>
      <c r="Y37" s="113" t="n">
        <f aca="false">SUM(Y38:Y73)</f>
        <v>6346.4</v>
      </c>
      <c r="Z37" s="113" t="n">
        <f aca="false">SUM(Z38:Z73)</f>
        <v>123967.185</v>
      </c>
      <c r="AA37" s="113" t="n">
        <f aca="false">SUM(AA38:AA73)</f>
        <v>125445.285</v>
      </c>
      <c r="AB37" s="113" t="n">
        <f aca="false">SUM(AB38:AB73)</f>
        <v>0</v>
      </c>
      <c r="AC37" s="113" t="n">
        <f aca="false">SUM(AC38:AC73)</f>
        <v>95082.608</v>
      </c>
      <c r="AD37" s="113" t="n">
        <f aca="false">SUM(AD38:AD73)</f>
        <v>1242229.31316</v>
      </c>
    </row>
    <row r="38" s="126" customFormat="true" ht="12.75" hidden="false" customHeight="false" outlineLevel="0" collapsed="false">
      <c r="A38" s="155" t="s">
        <v>354</v>
      </c>
      <c r="B38" s="64" t="s">
        <v>263</v>
      </c>
      <c r="C38" s="55" t="s">
        <v>355</v>
      </c>
      <c r="D38" s="115" t="n">
        <f aca="false">+[3]Inf_DANE_Rva16!D38</f>
        <v>151835.68722</v>
      </c>
      <c r="E38" s="115" t="n">
        <f aca="false">+[3]Inf_DANE_Rva16!E38</f>
        <v>0</v>
      </c>
      <c r="F38" s="115" t="n">
        <f aca="false">+[3]Inf_DANE_Rva16!F38</f>
        <v>0</v>
      </c>
      <c r="G38" s="115" t="n">
        <f aca="false">+[3]Inf_DANE_Rva16!G38</f>
        <v>0</v>
      </c>
      <c r="H38" s="115" t="n">
        <f aca="false">+[3]Inf_DANE_Rva16!H38</f>
        <v>82571.76222</v>
      </c>
      <c r="I38" s="115" t="n">
        <f aca="false">+[3]Inf_DANE_Rva16!I38</f>
        <v>0</v>
      </c>
      <c r="J38" s="115" t="n">
        <f aca="false">+[3]Inf_DANE_Rva16!J38</f>
        <v>69263.925</v>
      </c>
      <c r="K38" s="115" t="n">
        <f aca="false">+[3]Inf_DANE_Rva16!K38</f>
        <v>0</v>
      </c>
      <c r="L38" s="115" t="n">
        <f aca="false">+[3]Inf_DANE_Rva16!L38</f>
        <v>0</v>
      </c>
      <c r="M38" s="115" t="n">
        <f aca="false">+[3]Inf_DANE_Rva16!M38</f>
        <v>0</v>
      </c>
      <c r="N38" s="115" t="n">
        <f aca="false">+[3]Inf_DANE_Rva16!N38</f>
        <v>0</v>
      </c>
      <c r="O38" s="115" t="n">
        <f aca="false">+[3]Inf_DANE_Rva16!O38</f>
        <v>0</v>
      </c>
      <c r="P38" s="115" t="n">
        <f aca="false">+[3]Inf_DANE_Rva16!P38</f>
        <v>0</v>
      </c>
      <c r="Q38" s="115" t="n">
        <f aca="false">SUM(E38:P38)</f>
        <v>151835.68722</v>
      </c>
      <c r="R38" s="115" t="n">
        <f aca="false">+[3]Inf_DANE_Rva16!R38</f>
        <v>0</v>
      </c>
      <c r="S38" s="115" t="n">
        <f aca="false">+[3]Inf_DANE_Rva16!S38</f>
        <v>0</v>
      </c>
      <c r="T38" s="115" t="n">
        <f aca="false">+[3]Inf_DANE_Rva16!T38</f>
        <v>0</v>
      </c>
      <c r="U38" s="115" t="n">
        <f aca="false">+[3]Inf_DANE_Rva16!U38</f>
        <v>0</v>
      </c>
      <c r="V38" s="115" t="n">
        <f aca="false">+[3]Inf_DANE_Rva16!V38</f>
        <v>82571.76222</v>
      </c>
      <c r="W38" s="115" t="n">
        <f aca="false">+[3]Inf_DANE_Rva16!W38</f>
        <v>69263.925</v>
      </c>
      <c r="X38" s="115" t="n">
        <f aca="false">+[3]Inf_DANE_Rva16!X38</f>
        <v>0</v>
      </c>
      <c r="Y38" s="115" t="n">
        <f aca="false">+[3]Inf_DANE_Rva16!Y38</f>
        <v>0</v>
      </c>
      <c r="Z38" s="115" t="n">
        <f aca="false">+[3]Inf_DANE_Rva16!Z38</f>
        <v>0</v>
      </c>
      <c r="AA38" s="115" t="n">
        <f aca="false">+[3]Inf_DANE_Rva16!AA38</f>
        <v>0</v>
      </c>
      <c r="AB38" s="115" t="n">
        <f aca="false">+[3]Inf_DANE_Rva16!AB38</f>
        <v>0</v>
      </c>
      <c r="AC38" s="115" t="n">
        <f aca="false">+[3]Inf_DANE_Rva16!AC38</f>
        <v>0</v>
      </c>
      <c r="AD38" s="115" t="n">
        <f aca="false">SUM(R38:AC38)</f>
        <v>151835.68722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26" customFormat="true" ht="12.75" hidden="false" customHeight="false" outlineLevel="0" collapsed="false">
      <c r="A39" s="155" t="s">
        <v>354</v>
      </c>
      <c r="B39" s="64" t="s">
        <v>297</v>
      </c>
      <c r="C39" s="55" t="s">
        <v>355</v>
      </c>
      <c r="D39" s="115" t="n">
        <f aca="false">+[3]Inf_DANE_Rva16!D39</f>
        <v>174986.45378</v>
      </c>
      <c r="E39" s="115" t="n">
        <f aca="false">+[3]Inf_DANE_Rva16!E39</f>
        <v>38832.46</v>
      </c>
      <c r="F39" s="115" t="n">
        <f aca="false">+[3]Inf_DANE_Rva16!F39</f>
        <v>4268.8</v>
      </c>
      <c r="G39" s="115" t="n">
        <f aca="false">+[3]Inf_DANE_Rva16!G39</f>
        <v>0</v>
      </c>
      <c r="H39" s="115" t="n">
        <f aca="false">+[3]Inf_DANE_Rva16!H39</f>
        <v>61460.68378</v>
      </c>
      <c r="I39" s="115" t="n">
        <f aca="false">+[3]Inf_DANE_Rva16!I39</f>
        <v>0</v>
      </c>
      <c r="J39" s="115" t="n">
        <f aca="false">+[3]Inf_DANE_Rva16!J39</f>
        <v>70424.51</v>
      </c>
      <c r="K39" s="115" t="n">
        <f aca="false">+[3]Inf_DANE_Rva16!K39</f>
        <v>0</v>
      </c>
      <c r="L39" s="115" t="n">
        <f aca="false">+[3]Inf_DANE_Rva16!L39</f>
        <v>0</v>
      </c>
      <c r="M39" s="115" t="n">
        <f aca="false">+[3]Inf_DANE_Rva16!M39</f>
        <v>0</v>
      </c>
      <c r="N39" s="115" t="n">
        <f aca="false">+[3]Inf_DANE_Rva16!N39</f>
        <v>0</v>
      </c>
      <c r="O39" s="115" t="n">
        <f aca="false">+[3]Inf_DANE_Rva16!O39</f>
        <v>0</v>
      </c>
      <c r="P39" s="115" t="n">
        <f aca="false">+[3]Inf_DANE_Rva16!P39</f>
        <v>0</v>
      </c>
      <c r="Q39" s="115" t="n">
        <f aca="false">SUM(E39:P39)</f>
        <v>174986.45378</v>
      </c>
      <c r="R39" s="115" t="n">
        <f aca="false">+[3]Inf_DANE_Rva16!R39</f>
        <v>0</v>
      </c>
      <c r="S39" s="115" t="n">
        <f aca="false">+[3]Inf_DANE_Rva16!S39</f>
        <v>43101.26</v>
      </c>
      <c r="T39" s="115" t="n">
        <f aca="false">+[3]Inf_DANE_Rva16!T39</f>
        <v>0</v>
      </c>
      <c r="U39" s="115" t="n">
        <f aca="false">+[3]Inf_DANE_Rva16!U39</f>
        <v>0</v>
      </c>
      <c r="V39" s="115" t="n">
        <f aca="false">+[3]Inf_DANE_Rva16!V39</f>
        <v>61460.68378</v>
      </c>
      <c r="W39" s="115" t="n">
        <f aca="false">+[3]Inf_DANE_Rva16!W39</f>
        <v>70424.51</v>
      </c>
      <c r="X39" s="115" t="n">
        <f aca="false">+[3]Inf_DANE_Rva16!X39</f>
        <v>0</v>
      </c>
      <c r="Y39" s="115" t="n">
        <f aca="false">+[3]Inf_DANE_Rva16!Y39</f>
        <v>0</v>
      </c>
      <c r="Z39" s="115" t="n">
        <f aca="false">+[3]Inf_DANE_Rva16!Z39</f>
        <v>0</v>
      </c>
      <c r="AA39" s="115" t="n">
        <f aca="false">+[3]Inf_DANE_Rva16!AA39</f>
        <v>0</v>
      </c>
      <c r="AB39" s="115" t="n">
        <f aca="false">+[3]Inf_DANE_Rva16!AB39</f>
        <v>0</v>
      </c>
      <c r="AC39" s="115" t="n">
        <f aca="false">+[3]Inf_DANE_Rva16!AC39</f>
        <v>0</v>
      </c>
      <c r="AD39" s="115" t="n">
        <f aca="false">SUM(R39:AC39)</f>
        <v>174986.45378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26" customFormat="true" ht="22.5" hidden="false" customHeight="false" outlineLevel="0" collapsed="false">
      <c r="A40" s="49" t="s">
        <v>356</v>
      </c>
      <c r="B40" s="64" t="s">
        <v>263</v>
      </c>
      <c r="C40" s="55" t="s">
        <v>357</v>
      </c>
      <c r="D40" s="115" t="n">
        <f aca="false">+[3]Inf_DANE_Rva16!D40</f>
        <v>2628.839</v>
      </c>
      <c r="E40" s="115" t="n">
        <f aca="false">+[3]Inf_DANE_Rva16!E40</f>
        <v>2628.864</v>
      </c>
      <c r="F40" s="115" t="n">
        <f aca="false">+[3]Inf_DANE_Rva16!F40</f>
        <v>0</v>
      </c>
      <c r="G40" s="115" t="n">
        <f aca="false">+[3]Inf_DANE_Rva16!G40</f>
        <v>0</v>
      </c>
      <c r="H40" s="115" t="n">
        <f aca="false">+[3]Inf_DANE_Rva16!H40</f>
        <v>0</v>
      </c>
      <c r="I40" s="115" t="n">
        <f aca="false">+[3]Inf_DANE_Rva16!I40</f>
        <v>0</v>
      </c>
      <c r="J40" s="115" t="n">
        <f aca="false">+[3]Inf_DANE_Rva16!J40</f>
        <v>0</v>
      </c>
      <c r="K40" s="115" t="n">
        <f aca="false">+[3]Inf_DANE_Rva16!K40</f>
        <v>0</v>
      </c>
      <c r="L40" s="115" t="n">
        <f aca="false">+[3]Inf_DANE_Rva16!L40</f>
        <v>0</v>
      </c>
      <c r="M40" s="115" t="n">
        <f aca="false">+[3]Inf_DANE_Rva16!M40</f>
        <v>0</v>
      </c>
      <c r="N40" s="115" t="n">
        <f aca="false">+[3]Inf_DANE_Rva16!N40</f>
        <v>0</v>
      </c>
      <c r="O40" s="115" t="n">
        <f aca="false">+[3]Inf_DANE_Rva16!O40</f>
        <v>0</v>
      </c>
      <c r="P40" s="115" t="n">
        <f aca="false">+[3]Inf_DANE_Rva16!P40</f>
        <v>0</v>
      </c>
      <c r="Q40" s="115" t="n">
        <f aca="false">SUM(E40:P40)</f>
        <v>2628.864</v>
      </c>
      <c r="R40" s="115" t="n">
        <f aca="false">+[3]Inf_DANE_Rva16!R40</f>
        <v>0</v>
      </c>
      <c r="S40" s="115" t="n">
        <f aca="false">+[3]Inf_DANE_Rva16!S40</f>
        <v>2628.864</v>
      </c>
      <c r="T40" s="115" t="n">
        <f aca="false">+[3]Inf_DANE_Rva16!T40</f>
        <v>0</v>
      </c>
      <c r="U40" s="115" t="n">
        <f aca="false">+[3]Inf_DANE_Rva16!U40</f>
        <v>0</v>
      </c>
      <c r="V40" s="115" t="n">
        <f aca="false">+[3]Inf_DANE_Rva16!V40</f>
        <v>0</v>
      </c>
      <c r="W40" s="115" t="n">
        <f aca="false">+[3]Inf_DANE_Rva16!W40</f>
        <v>0</v>
      </c>
      <c r="X40" s="115" t="n">
        <f aca="false">+[3]Inf_DANE_Rva16!X40</f>
        <v>0</v>
      </c>
      <c r="Y40" s="115" t="n">
        <f aca="false">+[3]Inf_DANE_Rva16!Y40</f>
        <v>0</v>
      </c>
      <c r="Z40" s="115" t="n">
        <f aca="false">+[3]Inf_DANE_Rva16!Z40</f>
        <v>0</v>
      </c>
      <c r="AA40" s="115" t="n">
        <f aca="false">+[3]Inf_DANE_Rva16!AA40</f>
        <v>0</v>
      </c>
      <c r="AB40" s="115" t="n">
        <f aca="false">+[3]Inf_DANE_Rva16!AB40</f>
        <v>0</v>
      </c>
      <c r="AC40" s="115" t="n">
        <f aca="false">+[3]Inf_DANE_Rva16!AC40</f>
        <v>0</v>
      </c>
      <c r="AD40" s="115" t="n">
        <f aca="false">SUM(R40:AC40)</f>
        <v>2628.864</v>
      </c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26" customFormat="true" ht="22.5" hidden="false" customHeight="false" outlineLevel="0" collapsed="false">
      <c r="A41" s="155" t="s">
        <v>358</v>
      </c>
      <c r="B41" s="64" t="s">
        <v>263</v>
      </c>
      <c r="C41" s="55" t="s">
        <v>335</v>
      </c>
      <c r="D41" s="115" t="n">
        <f aca="false">+[3]Inf_DANE_Rva16!D41</f>
        <v>14204.862</v>
      </c>
      <c r="E41" s="115" t="n">
        <f aca="false">+[3]Inf_DANE_Rva16!E41</f>
        <v>6410.524</v>
      </c>
      <c r="F41" s="115" t="n">
        <f aca="false">+[3]Inf_DANE_Rva16!F41</f>
        <v>775.878</v>
      </c>
      <c r="G41" s="115" t="n">
        <f aca="false">+[3]Inf_DANE_Rva16!G41</f>
        <v>7018.46</v>
      </c>
      <c r="H41" s="115" t="n">
        <f aca="false">+[3]Inf_DANE_Rva16!H41</f>
        <v>0</v>
      </c>
      <c r="I41" s="115" t="n">
        <f aca="false">+[3]Inf_DANE_Rva16!I41</f>
        <v>0</v>
      </c>
      <c r="J41" s="115" t="n">
        <f aca="false">+[3]Inf_DANE_Rva16!J41</f>
        <v>0</v>
      </c>
      <c r="K41" s="115" t="n">
        <f aca="false">+[3]Inf_DANE_Rva16!K41</f>
        <v>0</v>
      </c>
      <c r="L41" s="115" t="n">
        <f aca="false">+[3]Inf_DANE_Rva16!L41</f>
        <v>0</v>
      </c>
      <c r="M41" s="115" t="n">
        <f aca="false">+[3]Inf_DANE_Rva16!M41</f>
        <v>0</v>
      </c>
      <c r="N41" s="115" t="n">
        <f aca="false">+[3]Inf_DANE_Rva16!N41</f>
        <v>0</v>
      </c>
      <c r="O41" s="115" t="n">
        <f aca="false">+[3]Inf_DANE_Rva16!O41</f>
        <v>0</v>
      </c>
      <c r="P41" s="115" t="n">
        <f aca="false">+[3]Inf_DANE_Rva16!P41</f>
        <v>0</v>
      </c>
      <c r="Q41" s="115" t="n">
        <f aca="false">SUM(E41:P41)</f>
        <v>14204.862</v>
      </c>
      <c r="R41" s="115" t="n">
        <f aca="false">+[3]Inf_DANE_Rva16!R41</f>
        <v>0</v>
      </c>
      <c r="S41" s="115" t="n">
        <f aca="false">+[3]Inf_DANE_Rva16!S41</f>
        <v>6410.524</v>
      </c>
      <c r="T41" s="115" t="n">
        <f aca="false">+[3]Inf_DANE_Rva16!T41</f>
        <v>775.878</v>
      </c>
      <c r="U41" s="115" t="n">
        <f aca="false">+[3]Inf_DANE_Rva16!U41</f>
        <v>7018.46</v>
      </c>
      <c r="V41" s="115" t="n">
        <f aca="false">+[3]Inf_DANE_Rva16!V41</f>
        <v>0</v>
      </c>
      <c r="W41" s="115" t="n">
        <f aca="false">+[3]Inf_DANE_Rva16!W41</f>
        <v>0</v>
      </c>
      <c r="X41" s="115" t="n">
        <f aca="false">+[3]Inf_DANE_Rva16!X41</f>
        <v>0</v>
      </c>
      <c r="Y41" s="115" t="n">
        <f aca="false">+[3]Inf_DANE_Rva16!Y41</f>
        <v>0</v>
      </c>
      <c r="Z41" s="115" t="n">
        <f aca="false">+[3]Inf_DANE_Rva16!Z41</f>
        <v>0</v>
      </c>
      <c r="AA41" s="115" t="n">
        <f aca="false">+[3]Inf_DANE_Rva16!AA41</f>
        <v>0</v>
      </c>
      <c r="AB41" s="115" t="n">
        <f aca="false">+[3]Inf_DANE_Rva16!AB41</f>
        <v>0</v>
      </c>
      <c r="AC41" s="115" t="n">
        <f aca="false">+[3]Inf_DANE_Rva16!AC41</f>
        <v>0</v>
      </c>
      <c r="AD41" s="115" t="n">
        <f aca="false">SUM(R41:AC41)</f>
        <v>14204.862</v>
      </c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26" customFormat="true" ht="22.5" hidden="false" customHeight="false" outlineLevel="0" collapsed="false">
      <c r="A42" s="155" t="s">
        <v>358</v>
      </c>
      <c r="B42" s="64" t="s">
        <v>297</v>
      </c>
      <c r="C42" s="55" t="s">
        <v>335</v>
      </c>
      <c r="D42" s="115" t="n">
        <f aca="false">+[3]Inf_DANE_Rva16!D42</f>
        <v>0</v>
      </c>
      <c r="E42" s="115" t="n">
        <f aca="false">+[3]Inf_DANE_Rva16!E42</f>
        <v>0</v>
      </c>
      <c r="F42" s="115" t="n">
        <f aca="false">+[3]Inf_DANE_Rva16!F42</f>
        <v>0</v>
      </c>
      <c r="G42" s="115" t="n">
        <f aca="false">+[3]Inf_DANE_Rva16!G42</f>
        <v>0</v>
      </c>
      <c r="H42" s="115" t="n">
        <f aca="false">+[3]Inf_DANE_Rva16!H42</f>
        <v>0</v>
      </c>
      <c r="I42" s="115" t="n">
        <f aca="false">+[3]Inf_DANE_Rva16!I42</f>
        <v>0</v>
      </c>
      <c r="J42" s="115" t="n">
        <f aca="false">+[3]Inf_DANE_Rva16!J42</f>
        <v>0</v>
      </c>
      <c r="K42" s="115" t="n">
        <f aca="false">+[3]Inf_DANE_Rva16!K42</f>
        <v>0</v>
      </c>
      <c r="L42" s="115" t="n">
        <f aca="false">+[3]Inf_DANE_Rva16!L42</f>
        <v>0</v>
      </c>
      <c r="M42" s="115" t="n">
        <f aca="false">+[3]Inf_DANE_Rva16!M42</f>
        <v>0</v>
      </c>
      <c r="N42" s="115" t="n">
        <f aca="false">+[3]Inf_DANE_Rva16!N42</f>
        <v>0</v>
      </c>
      <c r="O42" s="115" t="n">
        <f aca="false">+[3]Inf_DANE_Rva16!O42</f>
        <v>0</v>
      </c>
      <c r="P42" s="115" t="n">
        <f aca="false">+[3]Inf_DANE_Rva16!P42</f>
        <v>0</v>
      </c>
      <c r="Q42" s="115" t="n">
        <f aca="false">SUM(E42:P42)</f>
        <v>0</v>
      </c>
      <c r="R42" s="115" t="n">
        <f aca="false">+[3]Inf_DANE_Rva16!R42</f>
        <v>0</v>
      </c>
      <c r="S42" s="115" t="n">
        <f aca="false">+[3]Inf_DANE_Rva16!S42</f>
        <v>0</v>
      </c>
      <c r="T42" s="115" t="n">
        <f aca="false">+[3]Inf_DANE_Rva16!T42</f>
        <v>0</v>
      </c>
      <c r="U42" s="115" t="n">
        <f aca="false">+[3]Inf_DANE_Rva16!U42</f>
        <v>0</v>
      </c>
      <c r="V42" s="115" t="n">
        <f aca="false">+[3]Inf_DANE_Rva16!V42</f>
        <v>0</v>
      </c>
      <c r="W42" s="115" t="n">
        <f aca="false">+[3]Inf_DANE_Rva16!W42</f>
        <v>0</v>
      </c>
      <c r="X42" s="115" t="n">
        <f aca="false">+[3]Inf_DANE_Rva16!X42</f>
        <v>0</v>
      </c>
      <c r="Y42" s="115" t="n">
        <f aca="false">+[3]Inf_DANE_Rva16!Y42</f>
        <v>0</v>
      </c>
      <c r="Z42" s="115" t="n">
        <f aca="false">+[3]Inf_DANE_Rva16!Z42</f>
        <v>0</v>
      </c>
      <c r="AA42" s="115" t="n">
        <f aca="false">+[3]Inf_DANE_Rva16!AA42</f>
        <v>0</v>
      </c>
      <c r="AB42" s="115" t="n">
        <f aca="false">+[3]Inf_DANE_Rva16!AB42</f>
        <v>0</v>
      </c>
      <c r="AC42" s="115" t="n">
        <f aca="false">+[3]Inf_DANE_Rva16!AC42</f>
        <v>0</v>
      </c>
      <c r="AD42" s="115" t="n">
        <f aca="false">SUM(R42:AC42)</f>
        <v>0</v>
      </c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26" customFormat="true" ht="22.5" hidden="false" customHeight="false" outlineLevel="0" collapsed="false">
      <c r="A43" s="49" t="s">
        <v>359</v>
      </c>
      <c r="B43" s="64" t="s">
        <v>263</v>
      </c>
      <c r="C43" s="55" t="s">
        <v>294</v>
      </c>
      <c r="D43" s="115" t="n">
        <f aca="false">+[3]Inf_DANE_Rva16!D43</f>
        <v>14365.34438</v>
      </c>
      <c r="E43" s="115" t="n">
        <f aca="false">+[3]Inf_DANE_Rva16!E43</f>
        <v>3824.74488</v>
      </c>
      <c r="F43" s="115" t="n">
        <f aca="false">+[3]Inf_DANE_Rva16!F43</f>
        <v>1433.5</v>
      </c>
      <c r="G43" s="115" t="n">
        <f aca="false">+[3]Inf_DANE_Rva16!G43</f>
        <v>9107.086</v>
      </c>
      <c r="H43" s="115" t="n">
        <f aca="false">+[3]Inf_DANE_Rva16!H43</f>
        <v>0</v>
      </c>
      <c r="I43" s="115" t="n">
        <f aca="false">+[3]Inf_DANE_Rva16!I43</f>
        <v>0</v>
      </c>
      <c r="J43" s="115" t="n">
        <f aca="false">+[3]Inf_DANE_Rva16!J43</f>
        <v>0</v>
      </c>
      <c r="K43" s="115" t="n">
        <f aca="false">+[3]Inf_DANE_Rva16!K43</f>
        <v>0</v>
      </c>
      <c r="L43" s="115" t="n">
        <f aca="false">+[3]Inf_DANE_Rva16!L43</f>
        <v>0</v>
      </c>
      <c r="M43" s="115" t="n">
        <f aca="false">+[3]Inf_DANE_Rva16!M43</f>
        <v>0</v>
      </c>
      <c r="N43" s="115" t="n">
        <f aca="false">+[3]Inf_DANE_Rva16!N43</f>
        <v>0</v>
      </c>
      <c r="O43" s="115" t="n">
        <f aca="false">+[3]Inf_DANE_Rva16!O43</f>
        <v>0</v>
      </c>
      <c r="P43" s="115" t="n">
        <f aca="false">+[3]Inf_DANE_Rva16!P43</f>
        <v>0</v>
      </c>
      <c r="Q43" s="115" t="n">
        <f aca="false">SUM(E43:P43)</f>
        <v>14365.33088</v>
      </c>
      <c r="R43" s="115" t="n">
        <f aca="false">+[3]Inf_DANE_Rva16!R43</f>
        <v>0</v>
      </c>
      <c r="S43" s="115" t="n">
        <f aca="false">+[3]Inf_DANE_Rva16!S43</f>
        <v>5258.24488</v>
      </c>
      <c r="T43" s="115" t="n">
        <f aca="false">+[3]Inf_DANE_Rva16!T43</f>
        <v>1517.527</v>
      </c>
      <c r="U43" s="115" t="n">
        <f aca="false">+[3]Inf_DANE_Rva16!U43</f>
        <v>7589.559</v>
      </c>
      <c r="V43" s="115" t="n">
        <f aca="false">+[3]Inf_DANE_Rva16!V43</f>
        <v>0</v>
      </c>
      <c r="W43" s="115" t="n">
        <f aca="false">+[3]Inf_DANE_Rva16!W43</f>
        <v>0</v>
      </c>
      <c r="X43" s="115" t="n">
        <f aca="false">+[3]Inf_DANE_Rva16!X43</f>
        <v>0</v>
      </c>
      <c r="Y43" s="115" t="n">
        <f aca="false">+[3]Inf_DANE_Rva16!Y43</f>
        <v>0</v>
      </c>
      <c r="Z43" s="115" t="n">
        <f aca="false">+[3]Inf_DANE_Rva16!Z43</f>
        <v>0</v>
      </c>
      <c r="AA43" s="115" t="n">
        <f aca="false">+[3]Inf_DANE_Rva16!AA43</f>
        <v>0</v>
      </c>
      <c r="AB43" s="115" t="n">
        <f aca="false">+[3]Inf_DANE_Rva16!AB43</f>
        <v>0</v>
      </c>
      <c r="AC43" s="115" t="n">
        <f aca="false">+[3]Inf_DANE_Rva16!AC43</f>
        <v>0</v>
      </c>
      <c r="AD43" s="115" t="n">
        <f aca="false">SUM(R43:AC43)</f>
        <v>14365.33088</v>
      </c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26" customFormat="true" ht="22.5" hidden="false" customHeight="false" outlineLevel="0" collapsed="false">
      <c r="A44" s="155" t="s">
        <v>359</v>
      </c>
      <c r="B44" s="64" t="s">
        <v>297</v>
      </c>
      <c r="C44" s="55" t="s">
        <v>294</v>
      </c>
      <c r="D44" s="115" t="n">
        <f aca="false">+[3]Inf_DANE_Rva16!D44</f>
        <v>1.77169390269682E-012</v>
      </c>
      <c r="E44" s="115" t="n">
        <f aca="false">+[3]Inf_DANE_Rva16!E44</f>
        <v>0</v>
      </c>
      <c r="F44" s="115" t="n">
        <f aca="false">+[3]Inf_DANE_Rva16!F44</f>
        <v>0</v>
      </c>
      <c r="G44" s="115" t="n">
        <f aca="false">+[3]Inf_DANE_Rva16!G44</f>
        <v>0</v>
      </c>
      <c r="H44" s="115" t="n">
        <f aca="false">+[3]Inf_DANE_Rva16!H44</f>
        <v>0</v>
      </c>
      <c r="I44" s="115" t="n">
        <f aca="false">+[3]Inf_DANE_Rva16!I44</f>
        <v>0</v>
      </c>
      <c r="J44" s="115" t="n">
        <f aca="false">+[3]Inf_DANE_Rva16!J44</f>
        <v>0</v>
      </c>
      <c r="K44" s="115" t="n">
        <f aca="false">+[3]Inf_DANE_Rva16!K44</f>
        <v>0</v>
      </c>
      <c r="L44" s="115" t="n">
        <f aca="false">+[3]Inf_DANE_Rva16!L44</f>
        <v>0</v>
      </c>
      <c r="M44" s="115" t="n">
        <f aca="false">+[3]Inf_DANE_Rva16!M44</f>
        <v>0</v>
      </c>
      <c r="N44" s="115" t="n">
        <f aca="false">+[3]Inf_DANE_Rva16!N44</f>
        <v>0</v>
      </c>
      <c r="O44" s="115" t="n">
        <f aca="false">+[3]Inf_DANE_Rva16!O44</f>
        <v>0</v>
      </c>
      <c r="P44" s="115" t="n">
        <f aca="false">+[3]Inf_DANE_Rva16!P44</f>
        <v>0</v>
      </c>
      <c r="Q44" s="115" t="n">
        <f aca="false">SUM(E44:P44)</f>
        <v>0</v>
      </c>
      <c r="R44" s="115" t="n">
        <f aca="false">+[3]Inf_DANE_Rva16!R44</f>
        <v>0</v>
      </c>
      <c r="S44" s="115" t="n">
        <f aca="false">+[3]Inf_DANE_Rva16!S44</f>
        <v>0</v>
      </c>
      <c r="T44" s="115" t="n">
        <f aca="false">+[3]Inf_DANE_Rva16!T44</f>
        <v>0</v>
      </c>
      <c r="U44" s="115" t="n">
        <f aca="false">+[3]Inf_DANE_Rva16!U44</f>
        <v>0</v>
      </c>
      <c r="V44" s="115" t="n">
        <f aca="false">+[3]Inf_DANE_Rva16!V44</f>
        <v>0</v>
      </c>
      <c r="W44" s="115" t="n">
        <f aca="false">+[3]Inf_DANE_Rva16!W44</f>
        <v>0</v>
      </c>
      <c r="X44" s="115" t="n">
        <f aca="false">+[3]Inf_DANE_Rva16!X44</f>
        <v>0</v>
      </c>
      <c r="Y44" s="115" t="n">
        <f aca="false">+[3]Inf_DANE_Rva16!Y44</f>
        <v>0</v>
      </c>
      <c r="Z44" s="115" t="n">
        <f aca="false">+[3]Inf_DANE_Rva16!Z44</f>
        <v>0</v>
      </c>
      <c r="AA44" s="115" t="n">
        <f aca="false">+[3]Inf_DANE_Rva16!AA44</f>
        <v>0</v>
      </c>
      <c r="AB44" s="115" t="n">
        <f aca="false">+[3]Inf_DANE_Rva16!AB44</f>
        <v>0</v>
      </c>
      <c r="AC44" s="115" t="n">
        <f aca="false">+[3]Inf_DANE_Rva16!AC44</f>
        <v>0</v>
      </c>
      <c r="AD44" s="115" t="n">
        <f aca="false">SUM(R44:AC44)</f>
        <v>0</v>
      </c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26" customFormat="true" ht="22.5" hidden="false" customHeight="false" outlineLevel="0" collapsed="false">
      <c r="A45" s="155" t="s">
        <v>360</v>
      </c>
      <c r="B45" s="64" t="s">
        <v>263</v>
      </c>
      <c r="C45" s="55" t="s">
        <v>296</v>
      </c>
      <c r="D45" s="115" t="n">
        <f aca="false">+[3]Inf_DANE_Rva16!D45</f>
        <v>698.272</v>
      </c>
      <c r="E45" s="115" t="n">
        <f aca="false">+[3]Inf_DANE_Rva16!E45</f>
        <v>623.272</v>
      </c>
      <c r="F45" s="115" t="n">
        <f aca="false">+[3]Inf_DANE_Rva16!F45</f>
        <v>45</v>
      </c>
      <c r="G45" s="115" t="n">
        <f aca="false">+[3]Inf_DANE_Rva16!G45</f>
        <v>0</v>
      </c>
      <c r="H45" s="115" t="n">
        <f aca="false">+[3]Inf_DANE_Rva16!H45</f>
        <v>0</v>
      </c>
      <c r="I45" s="115" t="n">
        <f aca="false">+[3]Inf_DANE_Rva16!I45</f>
        <v>0</v>
      </c>
      <c r="J45" s="115" t="n">
        <f aca="false">+[3]Inf_DANE_Rva16!J45</f>
        <v>30</v>
      </c>
      <c r="K45" s="115" t="n">
        <f aca="false">+[3]Inf_DANE_Rva16!K45</f>
        <v>0</v>
      </c>
      <c r="L45" s="115" t="n">
        <f aca="false">+[3]Inf_DANE_Rva16!L45</f>
        <v>0</v>
      </c>
      <c r="M45" s="115" t="n">
        <f aca="false">+[3]Inf_DANE_Rva16!M45</f>
        <v>0</v>
      </c>
      <c r="N45" s="115" t="n">
        <f aca="false">+[3]Inf_DANE_Rva16!N45</f>
        <v>0</v>
      </c>
      <c r="O45" s="115" t="n">
        <f aca="false">+[3]Inf_DANE_Rva16!O45</f>
        <v>0</v>
      </c>
      <c r="P45" s="115" t="n">
        <f aca="false">+[3]Inf_DANE_Rva16!P45</f>
        <v>0</v>
      </c>
      <c r="Q45" s="115" t="n">
        <f aca="false">SUM(E45:P45)</f>
        <v>698.272</v>
      </c>
      <c r="R45" s="115" t="n">
        <f aca="false">+[3]Inf_DANE_Rva16!R45</f>
        <v>0</v>
      </c>
      <c r="S45" s="115" t="n">
        <f aca="false">+[3]Inf_DANE_Rva16!S45</f>
        <v>668.272</v>
      </c>
      <c r="T45" s="115" t="n">
        <f aca="false">+[3]Inf_DANE_Rva16!T45</f>
        <v>0</v>
      </c>
      <c r="U45" s="115" t="n">
        <f aca="false">+[3]Inf_DANE_Rva16!U45</f>
        <v>0</v>
      </c>
      <c r="V45" s="115" t="n">
        <f aca="false">+[3]Inf_DANE_Rva16!V45</f>
        <v>0</v>
      </c>
      <c r="W45" s="115" t="n">
        <f aca="false">+[3]Inf_DANE_Rva16!W45</f>
        <v>30</v>
      </c>
      <c r="X45" s="115" t="n">
        <f aca="false">+[3]Inf_DANE_Rva16!X45</f>
        <v>0</v>
      </c>
      <c r="Y45" s="115" t="n">
        <f aca="false">+[3]Inf_DANE_Rva16!Y45</f>
        <v>0</v>
      </c>
      <c r="Z45" s="115" t="n">
        <f aca="false">+[3]Inf_DANE_Rva16!Z45</f>
        <v>0</v>
      </c>
      <c r="AA45" s="115" t="n">
        <f aca="false">+[3]Inf_DANE_Rva16!AA45</f>
        <v>0</v>
      </c>
      <c r="AB45" s="115" t="n">
        <f aca="false">+[3]Inf_DANE_Rva16!AB45</f>
        <v>0</v>
      </c>
      <c r="AC45" s="115" t="n">
        <f aca="false">+[3]Inf_DANE_Rva16!AC45</f>
        <v>0</v>
      </c>
      <c r="AD45" s="115" t="n">
        <f aca="false">SUM(R45:AC45)</f>
        <v>698.272</v>
      </c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26" customFormat="true" ht="22.5" hidden="false" customHeight="false" outlineLevel="0" collapsed="false">
      <c r="A46" s="49" t="s">
        <v>360</v>
      </c>
      <c r="B46" s="64" t="s">
        <v>297</v>
      </c>
      <c r="C46" s="55" t="s">
        <v>296</v>
      </c>
      <c r="D46" s="115" t="n">
        <f aca="false">+[3]Inf_DANE_Rva16!D46</f>
        <v>9350.362</v>
      </c>
      <c r="E46" s="115" t="n">
        <f aca="false">+[3]Inf_DANE_Rva16!E46</f>
        <v>0</v>
      </c>
      <c r="F46" s="115" t="n">
        <f aca="false">+[3]Inf_DANE_Rva16!F46</f>
        <v>1441.1</v>
      </c>
      <c r="G46" s="115" t="n">
        <f aca="false">+[3]Inf_DANE_Rva16!G46</f>
        <v>3358.911</v>
      </c>
      <c r="H46" s="115" t="n">
        <f aca="false">+[3]Inf_DANE_Rva16!H46</f>
        <v>3342.8675</v>
      </c>
      <c r="I46" s="115" t="n">
        <f aca="false">+[3]Inf_DANE_Rva16!I46</f>
        <v>0</v>
      </c>
      <c r="J46" s="115" t="n">
        <f aca="false">+[3]Inf_DANE_Rva16!J46</f>
        <v>0</v>
      </c>
      <c r="K46" s="115" t="n">
        <f aca="false">+[3]Inf_DANE_Rva16!K46</f>
        <v>0</v>
      </c>
      <c r="L46" s="115" t="n">
        <f aca="false">+[3]Inf_DANE_Rva16!L46</f>
        <v>1207.4</v>
      </c>
      <c r="M46" s="115" t="n">
        <f aca="false">+[3]Inf_DANE_Rva16!M46</f>
        <v>0</v>
      </c>
      <c r="N46" s="115" t="n">
        <f aca="false">+[3]Inf_DANE_Rva16!N46</f>
        <v>0</v>
      </c>
      <c r="O46" s="115" t="n">
        <f aca="false">+[3]Inf_DANE_Rva16!O46</f>
        <v>0</v>
      </c>
      <c r="P46" s="115" t="n">
        <f aca="false">+[3]Inf_DANE_Rva16!P46</f>
        <v>0</v>
      </c>
      <c r="Q46" s="115" t="n">
        <f aca="false">SUM(E46:P46)</f>
        <v>9350.2785</v>
      </c>
      <c r="R46" s="115" t="n">
        <f aca="false">+[3]Inf_DANE_Rva16!R46</f>
        <v>0</v>
      </c>
      <c r="S46" s="115" t="n">
        <f aca="false">+[3]Inf_DANE_Rva16!S46</f>
        <v>1441.1</v>
      </c>
      <c r="T46" s="115" t="n">
        <f aca="false">+[3]Inf_DANE_Rva16!T46</f>
        <v>2750.025</v>
      </c>
      <c r="U46" s="115" t="n">
        <f aca="false">+[3]Inf_DANE_Rva16!U46</f>
        <v>3951.7535</v>
      </c>
      <c r="V46" s="115" t="n">
        <f aca="false">+[3]Inf_DANE_Rva16!V46</f>
        <v>0</v>
      </c>
      <c r="W46" s="115" t="n">
        <f aca="false">+[3]Inf_DANE_Rva16!W46</f>
        <v>0</v>
      </c>
      <c r="X46" s="115" t="n">
        <f aca="false">+[3]Inf_DANE_Rva16!X46</f>
        <v>0</v>
      </c>
      <c r="Y46" s="115" t="n">
        <f aca="false">+[3]Inf_DANE_Rva16!Y46</f>
        <v>1207.4</v>
      </c>
      <c r="Z46" s="115" t="n">
        <f aca="false">+[3]Inf_DANE_Rva16!Z46</f>
        <v>0</v>
      </c>
      <c r="AA46" s="115" t="n">
        <f aca="false">+[3]Inf_DANE_Rva16!AA46</f>
        <v>0</v>
      </c>
      <c r="AB46" s="115" t="n">
        <f aca="false">+[3]Inf_DANE_Rva16!AB46</f>
        <v>0</v>
      </c>
      <c r="AC46" s="115" t="n">
        <f aca="false">+[3]Inf_DANE_Rva16!AC46</f>
        <v>0</v>
      </c>
      <c r="AD46" s="115" t="n">
        <f aca="false">SUM(R46:AC46)</f>
        <v>9350.2785</v>
      </c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26" customFormat="true" ht="22.5" hidden="false" customHeight="false" outlineLevel="0" collapsed="false">
      <c r="A47" s="49" t="s">
        <v>361</v>
      </c>
      <c r="B47" s="64" t="s">
        <v>263</v>
      </c>
      <c r="C47" s="55" t="s">
        <v>299</v>
      </c>
      <c r="D47" s="115" t="n">
        <f aca="false">+[3]Inf_DANE_Rva16!D47</f>
        <v>20401.5025</v>
      </c>
      <c r="E47" s="115" t="n">
        <f aca="false">+[3]Inf_DANE_Rva16!E47</f>
        <v>287.08</v>
      </c>
      <c r="F47" s="115" t="n">
        <f aca="false">+[3]Inf_DANE_Rva16!F47</f>
        <v>18328.11</v>
      </c>
      <c r="G47" s="115" t="n">
        <f aca="false">+[3]Inf_DANE_Rva16!G47</f>
        <v>121.667</v>
      </c>
      <c r="H47" s="115" t="n">
        <f aca="false">+[3]Inf_DANE_Rva16!H47</f>
        <v>0</v>
      </c>
      <c r="I47" s="115" t="n">
        <f aca="false">+[3]Inf_DANE_Rva16!I47</f>
        <v>893.167</v>
      </c>
      <c r="J47" s="115" t="n">
        <f aca="false">+[3]Inf_DANE_Rva16!J47</f>
        <v>771.5</v>
      </c>
      <c r="K47" s="115" t="n">
        <f aca="false">+[3]Inf_DANE_Rva16!K47</f>
        <v>0</v>
      </c>
      <c r="L47" s="115" t="n">
        <f aca="false">+[3]Inf_DANE_Rva16!L47</f>
        <v>0</v>
      </c>
      <c r="M47" s="115" t="n">
        <f aca="false">+[3]Inf_DANE_Rva16!M47</f>
        <v>0</v>
      </c>
      <c r="N47" s="115" t="n">
        <f aca="false">+[3]Inf_DANE_Rva16!N47</f>
        <v>0</v>
      </c>
      <c r="O47" s="115" t="n">
        <f aca="false">+[3]Inf_DANE_Rva16!O47</f>
        <v>0</v>
      </c>
      <c r="P47" s="115" t="n">
        <f aca="false">+[3]Inf_DANE_Rva16!P47</f>
        <v>0</v>
      </c>
      <c r="Q47" s="115" t="n">
        <f aca="false">SUM(E47:P47)</f>
        <v>20401.524</v>
      </c>
      <c r="R47" s="115" t="n">
        <f aca="false">+[3]Inf_DANE_Rva16!R47</f>
        <v>0</v>
      </c>
      <c r="S47" s="115" t="n">
        <f aca="false">+[3]Inf_DANE_Rva16!S47</f>
        <v>6101.58</v>
      </c>
      <c r="T47" s="115" t="n">
        <f aca="false">+[3]Inf_DANE_Rva16!T47</f>
        <v>12635.277</v>
      </c>
      <c r="U47" s="115" t="n">
        <f aca="false">+[3]Inf_DANE_Rva16!U47</f>
        <v>0</v>
      </c>
      <c r="V47" s="115" t="n">
        <f aca="false">+[3]Inf_DANE_Rva16!V47</f>
        <v>893.167</v>
      </c>
      <c r="W47" s="115" t="n">
        <f aca="false">+[3]Inf_DANE_Rva16!W47</f>
        <v>771.5</v>
      </c>
      <c r="X47" s="115" t="n">
        <f aca="false">+[3]Inf_DANE_Rva16!X47</f>
        <v>0</v>
      </c>
      <c r="Y47" s="115" t="n">
        <f aca="false">+[3]Inf_DANE_Rva16!Y47</f>
        <v>0</v>
      </c>
      <c r="Z47" s="115" t="n">
        <f aca="false">+[3]Inf_DANE_Rva16!Z47</f>
        <v>0</v>
      </c>
      <c r="AA47" s="115" t="n">
        <f aca="false">+[3]Inf_DANE_Rva16!AA47</f>
        <v>0</v>
      </c>
      <c r="AB47" s="115" t="n">
        <f aca="false">+[3]Inf_DANE_Rva16!AB47</f>
        <v>0</v>
      </c>
      <c r="AC47" s="115" t="n">
        <f aca="false">+[3]Inf_DANE_Rva16!AC47</f>
        <v>0</v>
      </c>
      <c r="AD47" s="115" t="n">
        <f aca="false">SUM(R47:AC47)</f>
        <v>20401.524</v>
      </c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26" customFormat="true" ht="22.5" hidden="false" customHeight="false" outlineLevel="0" collapsed="false">
      <c r="A48" s="155" t="s">
        <v>361</v>
      </c>
      <c r="B48" s="64" t="s">
        <v>297</v>
      </c>
      <c r="C48" s="55" t="s">
        <v>299</v>
      </c>
      <c r="D48" s="115" t="n">
        <f aca="false">+[3]Inf_DANE_Rva16!D48</f>
        <v>8852.066</v>
      </c>
      <c r="E48" s="115" t="n">
        <f aca="false">+[3]Inf_DANE_Rva16!E48</f>
        <v>0</v>
      </c>
      <c r="F48" s="115" t="n">
        <f aca="false">+[3]Inf_DANE_Rva16!F48</f>
        <v>5197.068</v>
      </c>
      <c r="G48" s="115" t="n">
        <f aca="false">+[3]Inf_DANE_Rva16!G48</f>
        <v>413.245</v>
      </c>
      <c r="H48" s="115" t="n">
        <f aca="false">+[3]Inf_DANE_Rva16!H48</f>
        <v>2226.58</v>
      </c>
      <c r="I48" s="115" t="n">
        <f aca="false">+[3]Inf_DANE_Rva16!I48</f>
        <v>343.973</v>
      </c>
      <c r="J48" s="115" t="n">
        <f aca="false">+[3]Inf_DANE_Rva16!J48</f>
        <v>0</v>
      </c>
      <c r="K48" s="115" t="n">
        <f aca="false">+[3]Inf_DANE_Rva16!K48</f>
        <v>671.2</v>
      </c>
      <c r="L48" s="115" t="n">
        <f aca="false">+[3]Inf_DANE_Rva16!L48</f>
        <v>0</v>
      </c>
      <c r="M48" s="115" t="n">
        <f aca="false">+[3]Inf_DANE_Rva16!M48</f>
        <v>0</v>
      </c>
      <c r="N48" s="115" t="n">
        <f aca="false">+[3]Inf_DANE_Rva16!N48</f>
        <v>0</v>
      </c>
      <c r="O48" s="115" t="n">
        <f aca="false">+[3]Inf_DANE_Rva16!O48</f>
        <v>0</v>
      </c>
      <c r="P48" s="115" t="n">
        <f aca="false">+[3]Inf_DANE_Rva16!P48</f>
        <v>0</v>
      </c>
      <c r="Q48" s="115" t="n">
        <f aca="false">SUM(E48:P48)</f>
        <v>8852.066</v>
      </c>
      <c r="R48" s="115" t="n">
        <f aca="false">+[3]Inf_DANE_Rva16!R48</f>
        <v>0</v>
      </c>
      <c r="S48" s="115" t="n">
        <f aca="false">+[3]Inf_DANE_Rva16!S48</f>
        <v>5197.068</v>
      </c>
      <c r="T48" s="115" t="n">
        <f aca="false">+[3]Inf_DANE_Rva16!T48</f>
        <v>413.245</v>
      </c>
      <c r="U48" s="115" t="n">
        <f aca="false">+[3]Inf_DANE_Rva16!U48</f>
        <v>2226.58</v>
      </c>
      <c r="V48" s="115" t="n">
        <f aca="false">+[3]Inf_DANE_Rva16!V48</f>
        <v>343.973</v>
      </c>
      <c r="W48" s="115" t="n">
        <f aca="false">+[3]Inf_DANE_Rva16!W48</f>
        <v>0</v>
      </c>
      <c r="X48" s="115" t="n">
        <f aca="false">+[3]Inf_DANE_Rva16!X48</f>
        <v>671.2</v>
      </c>
      <c r="Y48" s="115" t="n">
        <f aca="false">+[3]Inf_DANE_Rva16!Y48</f>
        <v>0</v>
      </c>
      <c r="Z48" s="115" t="n">
        <f aca="false">+[3]Inf_DANE_Rva16!Z48</f>
        <v>0</v>
      </c>
      <c r="AA48" s="115" t="n">
        <f aca="false">+[3]Inf_DANE_Rva16!AA48</f>
        <v>0</v>
      </c>
      <c r="AB48" s="115" t="n">
        <f aca="false">+[3]Inf_DANE_Rva16!AB48</f>
        <v>0</v>
      </c>
      <c r="AC48" s="115" t="n">
        <f aca="false">+[3]Inf_DANE_Rva16!AC48</f>
        <v>0</v>
      </c>
      <c r="AD48" s="115" t="n">
        <f aca="false">SUM(R48:AC48)</f>
        <v>8852.066</v>
      </c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26" customFormat="true" ht="22.5" hidden="false" customHeight="false" outlineLevel="0" collapsed="false">
      <c r="A49" s="155" t="s">
        <v>362</v>
      </c>
      <c r="B49" s="64" t="s">
        <v>263</v>
      </c>
      <c r="C49" s="55" t="s">
        <v>301</v>
      </c>
      <c r="D49" s="115" t="n">
        <f aca="false">+[3]Inf_DANE_Rva16!D49</f>
        <v>6505.014</v>
      </c>
      <c r="E49" s="115" t="n">
        <f aca="false">+[3]Inf_DANE_Rva16!E49</f>
        <v>305.014</v>
      </c>
      <c r="F49" s="115" t="n">
        <f aca="false">+[3]Inf_DANE_Rva16!F49</f>
        <v>5750</v>
      </c>
      <c r="G49" s="115" t="n">
        <f aca="false">+[3]Inf_DANE_Rva16!G49</f>
        <v>450</v>
      </c>
      <c r="H49" s="115" t="n">
        <f aca="false">+[3]Inf_DANE_Rva16!H49</f>
        <v>0</v>
      </c>
      <c r="I49" s="115" t="n">
        <f aca="false">+[3]Inf_DANE_Rva16!I49</f>
        <v>0</v>
      </c>
      <c r="J49" s="115" t="n">
        <f aca="false">+[3]Inf_DANE_Rva16!J49</f>
        <v>0</v>
      </c>
      <c r="K49" s="115" t="n">
        <f aca="false">+[3]Inf_DANE_Rva16!K49</f>
        <v>0</v>
      </c>
      <c r="L49" s="115" t="n">
        <f aca="false">+[3]Inf_DANE_Rva16!L49</f>
        <v>0</v>
      </c>
      <c r="M49" s="115" t="n">
        <f aca="false">+[3]Inf_DANE_Rva16!M49</f>
        <v>0</v>
      </c>
      <c r="N49" s="115" t="n">
        <f aca="false">+[3]Inf_DANE_Rva16!N49</f>
        <v>0</v>
      </c>
      <c r="O49" s="115" t="n">
        <f aca="false">+[3]Inf_DANE_Rva16!O49</f>
        <v>0</v>
      </c>
      <c r="P49" s="115" t="n">
        <f aca="false">+[3]Inf_DANE_Rva16!P49</f>
        <v>0</v>
      </c>
      <c r="Q49" s="115" t="n">
        <f aca="false">SUM(E49:P49)</f>
        <v>6505.014</v>
      </c>
      <c r="R49" s="115" t="n">
        <f aca="false">+[3]Inf_DANE_Rva16!R49</f>
        <v>0</v>
      </c>
      <c r="S49" s="115" t="n">
        <f aca="false">+[3]Inf_DANE_Rva16!S49</f>
        <v>6055.014</v>
      </c>
      <c r="T49" s="115" t="n">
        <f aca="false">+[3]Inf_DANE_Rva16!T49</f>
        <v>450</v>
      </c>
      <c r="U49" s="115" t="n">
        <f aca="false">+[3]Inf_DANE_Rva16!U49</f>
        <v>0</v>
      </c>
      <c r="V49" s="115" t="n">
        <f aca="false">+[3]Inf_DANE_Rva16!V49</f>
        <v>0</v>
      </c>
      <c r="W49" s="115" t="n">
        <f aca="false">+[3]Inf_DANE_Rva16!W49</f>
        <v>0</v>
      </c>
      <c r="X49" s="115" t="n">
        <f aca="false">+[3]Inf_DANE_Rva16!X49</f>
        <v>0</v>
      </c>
      <c r="Y49" s="115" t="n">
        <f aca="false">+[3]Inf_DANE_Rva16!Y49</f>
        <v>0</v>
      </c>
      <c r="Z49" s="115" t="n">
        <f aca="false">+[3]Inf_DANE_Rva16!Z49</f>
        <v>0</v>
      </c>
      <c r="AA49" s="115" t="n">
        <f aca="false">+[3]Inf_DANE_Rva16!AA49</f>
        <v>0</v>
      </c>
      <c r="AB49" s="115" t="n">
        <f aca="false">+[3]Inf_DANE_Rva16!AB49</f>
        <v>0</v>
      </c>
      <c r="AC49" s="115" t="n">
        <f aca="false">+[3]Inf_DANE_Rva16!AC49</f>
        <v>0</v>
      </c>
      <c r="AD49" s="115" t="n">
        <f aca="false">SUM(R49:AC49)</f>
        <v>6505.014</v>
      </c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26" customFormat="true" ht="22.5" hidden="false" customHeight="false" outlineLevel="0" collapsed="false">
      <c r="A50" s="49" t="s">
        <v>362</v>
      </c>
      <c r="B50" s="64" t="s">
        <v>297</v>
      </c>
      <c r="C50" s="55" t="s">
        <v>301</v>
      </c>
      <c r="D50" s="115" t="n">
        <f aca="false">+[3]Inf_DANE_Rva16!D50</f>
        <v>25135.78</v>
      </c>
      <c r="E50" s="115" t="n">
        <f aca="false">+[3]Inf_DANE_Rva16!E50</f>
        <v>0</v>
      </c>
      <c r="F50" s="115" t="n">
        <f aca="false">+[3]Inf_DANE_Rva16!F50</f>
        <v>9223.837</v>
      </c>
      <c r="G50" s="115" t="n">
        <f aca="false">+[3]Inf_DANE_Rva16!G50</f>
        <v>11035.636</v>
      </c>
      <c r="H50" s="115" t="n">
        <f aca="false">+[3]Inf_DANE_Rva16!H50</f>
        <v>3404.407</v>
      </c>
      <c r="I50" s="115" t="n">
        <f aca="false">+[3]Inf_DANE_Rva16!I50</f>
        <v>0</v>
      </c>
      <c r="J50" s="115" t="n">
        <f aca="false">+[3]Inf_DANE_Rva16!J50</f>
        <v>1472.4</v>
      </c>
      <c r="K50" s="115" t="n">
        <f aca="false">+[3]Inf_DANE_Rva16!K50</f>
        <v>0</v>
      </c>
      <c r="L50" s="115" t="n">
        <f aca="false">+[3]Inf_DANE_Rva16!L50</f>
        <v>0</v>
      </c>
      <c r="M50" s="115" t="n">
        <f aca="false">+[3]Inf_DANE_Rva16!M50</f>
        <v>0</v>
      </c>
      <c r="N50" s="115" t="n">
        <f aca="false">+[3]Inf_DANE_Rva16!N50</f>
        <v>0</v>
      </c>
      <c r="O50" s="115" t="n">
        <f aca="false">+[3]Inf_DANE_Rva16!O50</f>
        <v>0</v>
      </c>
      <c r="P50" s="115" t="n">
        <f aca="false">+[3]Inf_DANE_Rva16!P50</f>
        <v>0</v>
      </c>
      <c r="Q50" s="115" t="n">
        <f aca="false">SUM(E50:P50)</f>
        <v>25136.28</v>
      </c>
      <c r="R50" s="115" t="n">
        <f aca="false">+[3]Inf_DANE_Rva16!R50</f>
        <v>0</v>
      </c>
      <c r="S50" s="115" t="n">
        <f aca="false">+[3]Inf_DANE_Rva16!S50</f>
        <v>9223.837</v>
      </c>
      <c r="T50" s="115" t="n">
        <f aca="false">+[3]Inf_DANE_Rva16!T50</f>
        <v>2900</v>
      </c>
      <c r="U50" s="115" t="n">
        <f aca="false">+[3]Inf_DANE_Rva16!U50</f>
        <v>11540.043</v>
      </c>
      <c r="V50" s="115" t="n">
        <f aca="false">+[3]Inf_DANE_Rva16!V50</f>
        <v>0</v>
      </c>
      <c r="W50" s="115" t="n">
        <f aca="false">+[3]Inf_DANE_Rva16!W50</f>
        <v>1472.4</v>
      </c>
      <c r="X50" s="115" t="n">
        <f aca="false">+[3]Inf_DANE_Rva16!X50</f>
        <v>0</v>
      </c>
      <c r="Y50" s="115" t="n">
        <f aca="false">+[3]Inf_DANE_Rva16!Y50</f>
        <v>0</v>
      </c>
      <c r="Z50" s="115" t="n">
        <f aca="false">+[3]Inf_DANE_Rva16!Z50</f>
        <v>0</v>
      </c>
      <c r="AA50" s="115" t="n">
        <f aca="false">+[3]Inf_DANE_Rva16!AA50</f>
        <v>0</v>
      </c>
      <c r="AB50" s="115" t="n">
        <f aca="false">+[3]Inf_DANE_Rva16!AB50</f>
        <v>0</v>
      </c>
      <c r="AC50" s="115" t="n">
        <f aca="false">+[3]Inf_DANE_Rva16!AC50</f>
        <v>0</v>
      </c>
      <c r="AD50" s="115" t="n">
        <f aca="false">SUM(R50:AC50)</f>
        <v>25136.28</v>
      </c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26" customFormat="true" ht="22.5" hidden="false" customHeight="false" outlineLevel="0" collapsed="false">
      <c r="A51" s="49" t="s">
        <v>363</v>
      </c>
      <c r="B51" s="64" t="s">
        <v>263</v>
      </c>
      <c r="C51" s="55" t="s">
        <v>303</v>
      </c>
      <c r="D51" s="115" t="n">
        <f aca="false">+[3]Inf_DANE_Rva16!D51</f>
        <v>167.302</v>
      </c>
      <c r="E51" s="115" t="n">
        <f aca="false">+[3]Inf_DANE_Rva16!E51</f>
        <v>167.676</v>
      </c>
      <c r="F51" s="115" t="n">
        <f aca="false">+[3]Inf_DANE_Rva16!F51</f>
        <v>0</v>
      </c>
      <c r="G51" s="115" t="n">
        <f aca="false">+[3]Inf_DANE_Rva16!G51</f>
        <v>0</v>
      </c>
      <c r="H51" s="115" t="n">
        <f aca="false">+[3]Inf_DANE_Rva16!H51</f>
        <v>0</v>
      </c>
      <c r="I51" s="115" t="n">
        <f aca="false">+[3]Inf_DANE_Rva16!I51</f>
        <v>0</v>
      </c>
      <c r="J51" s="115" t="n">
        <f aca="false">+[3]Inf_DANE_Rva16!J51</f>
        <v>0</v>
      </c>
      <c r="K51" s="115" t="n">
        <f aca="false">+[3]Inf_DANE_Rva16!K51</f>
        <v>0</v>
      </c>
      <c r="L51" s="115" t="n">
        <f aca="false">+[3]Inf_DANE_Rva16!L51</f>
        <v>0</v>
      </c>
      <c r="M51" s="115" t="n">
        <f aca="false">+[3]Inf_DANE_Rva16!M51</f>
        <v>0</v>
      </c>
      <c r="N51" s="115" t="n">
        <f aca="false">+[3]Inf_DANE_Rva16!N51</f>
        <v>0</v>
      </c>
      <c r="O51" s="115" t="n">
        <f aca="false">+[3]Inf_DANE_Rva16!O51</f>
        <v>0</v>
      </c>
      <c r="P51" s="115" t="n">
        <f aca="false">+[3]Inf_DANE_Rva16!P51</f>
        <v>0</v>
      </c>
      <c r="Q51" s="115" t="n">
        <f aca="false">SUM(E51:P51)</f>
        <v>167.676</v>
      </c>
      <c r="R51" s="115" t="n">
        <f aca="false">+[3]Inf_DANE_Rva16!R51</f>
        <v>0</v>
      </c>
      <c r="S51" s="115" t="n">
        <f aca="false">+[3]Inf_DANE_Rva16!S51</f>
        <v>167.676</v>
      </c>
      <c r="T51" s="115" t="n">
        <f aca="false">+[3]Inf_DANE_Rva16!T51</f>
        <v>0</v>
      </c>
      <c r="U51" s="115" t="n">
        <f aca="false">+[3]Inf_DANE_Rva16!U51</f>
        <v>0</v>
      </c>
      <c r="V51" s="115" t="n">
        <f aca="false">+[3]Inf_DANE_Rva16!V51</f>
        <v>0</v>
      </c>
      <c r="W51" s="115" t="n">
        <f aca="false">+[3]Inf_DANE_Rva16!W51</f>
        <v>0</v>
      </c>
      <c r="X51" s="115" t="n">
        <f aca="false">+[3]Inf_DANE_Rva16!X51</f>
        <v>0</v>
      </c>
      <c r="Y51" s="115" t="n">
        <f aca="false">+[3]Inf_DANE_Rva16!Y51</f>
        <v>0</v>
      </c>
      <c r="Z51" s="115" t="n">
        <f aca="false">+[3]Inf_DANE_Rva16!Z51</f>
        <v>0</v>
      </c>
      <c r="AA51" s="115" t="n">
        <f aca="false">+[3]Inf_DANE_Rva16!AA51</f>
        <v>0</v>
      </c>
      <c r="AB51" s="115" t="n">
        <f aca="false">+[3]Inf_DANE_Rva16!AB51</f>
        <v>0</v>
      </c>
      <c r="AC51" s="115" t="n">
        <f aca="false">+[3]Inf_DANE_Rva16!AC51</f>
        <v>0</v>
      </c>
      <c r="AD51" s="115" t="n">
        <f aca="false">SUM(R51:AC51)</f>
        <v>167.676</v>
      </c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6" customFormat="true" ht="22.5" hidden="false" customHeight="false" outlineLevel="0" collapsed="false">
      <c r="A52" s="155" t="s">
        <v>364</v>
      </c>
      <c r="B52" s="64" t="s">
        <v>263</v>
      </c>
      <c r="C52" s="55" t="s">
        <v>305</v>
      </c>
      <c r="D52" s="115" t="n">
        <f aca="false">+[3]Inf_DANE_Rva16!D52</f>
        <v>45.171</v>
      </c>
      <c r="E52" s="115" t="n">
        <f aca="false">+[3]Inf_DANE_Rva16!E52</f>
        <v>0</v>
      </c>
      <c r="F52" s="115" t="n">
        <f aca="false">+[3]Inf_DANE_Rva16!F52</f>
        <v>0</v>
      </c>
      <c r="G52" s="115" t="n">
        <f aca="false">+[3]Inf_DANE_Rva16!G52</f>
        <v>0</v>
      </c>
      <c r="H52" s="115" t="n">
        <f aca="false">+[3]Inf_DANE_Rva16!H52</f>
        <v>0</v>
      </c>
      <c r="I52" s="115" t="n">
        <f aca="false">+[3]Inf_DANE_Rva16!I52</f>
        <v>0</v>
      </c>
      <c r="J52" s="115" t="n">
        <f aca="false">+[3]Inf_DANE_Rva16!J52</f>
        <v>45.171</v>
      </c>
      <c r="K52" s="115" t="n">
        <f aca="false">+[3]Inf_DANE_Rva16!K52</f>
        <v>0</v>
      </c>
      <c r="L52" s="115" t="n">
        <f aca="false">+[3]Inf_DANE_Rva16!L52</f>
        <v>0</v>
      </c>
      <c r="M52" s="115" t="n">
        <f aca="false">+[3]Inf_DANE_Rva16!M52</f>
        <v>0</v>
      </c>
      <c r="N52" s="115" t="n">
        <f aca="false">+[3]Inf_DANE_Rva16!N52</f>
        <v>0</v>
      </c>
      <c r="O52" s="115" t="n">
        <f aca="false">+[3]Inf_DANE_Rva16!O52</f>
        <v>0</v>
      </c>
      <c r="P52" s="115" t="n">
        <f aca="false">+[3]Inf_DANE_Rva16!P52</f>
        <v>0</v>
      </c>
      <c r="Q52" s="115" t="n">
        <f aca="false">SUM(E52:P52)</f>
        <v>45.171</v>
      </c>
      <c r="R52" s="115" t="n">
        <f aca="false">+[3]Inf_DANE_Rva16!R52</f>
        <v>0</v>
      </c>
      <c r="S52" s="115" t="n">
        <f aca="false">+[3]Inf_DANE_Rva16!S52</f>
        <v>0</v>
      </c>
      <c r="T52" s="115" t="n">
        <f aca="false">+[3]Inf_DANE_Rva16!T52</f>
        <v>0</v>
      </c>
      <c r="U52" s="115" t="n">
        <f aca="false">+[3]Inf_DANE_Rva16!U52</f>
        <v>0</v>
      </c>
      <c r="V52" s="115" t="n">
        <f aca="false">+[3]Inf_DANE_Rva16!V52</f>
        <v>0</v>
      </c>
      <c r="W52" s="115" t="n">
        <f aca="false">+[3]Inf_DANE_Rva16!W52</f>
        <v>0</v>
      </c>
      <c r="X52" s="115" t="n">
        <f aca="false">+[3]Inf_DANE_Rva16!X52</f>
        <v>45.171</v>
      </c>
      <c r="Y52" s="115" t="n">
        <f aca="false">+[3]Inf_DANE_Rva16!Y52</f>
        <v>0</v>
      </c>
      <c r="Z52" s="115" t="n">
        <f aca="false">+[3]Inf_DANE_Rva16!Z52</f>
        <v>0</v>
      </c>
      <c r="AA52" s="115" t="n">
        <f aca="false">+[3]Inf_DANE_Rva16!AA52</f>
        <v>0</v>
      </c>
      <c r="AB52" s="115" t="n">
        <f aca="false">+[3]Inf_DANE_Rva16!AB52</f>
        <v>0</v>
      </c>
      <c r="AC52" s="115" t="n">
        <f aca="false">+[3]Inf_DANE_Rva16!AC52</f>
        <v>0</v>
      </c>
      <c r="AD52" s="115" t="n">
        <f aca="false">SUM(R52:AC52)</f>
        <v>45.171</v>
      </c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customFormat="false" ht="22.5" hidden="false" customHeight="false" outlineLevel="0" collapsed="false">
      <c r="A53" s="49" t="s">
        <v>365</v>
      </c>
      <c r="B53" s="64" t="s">
        <v>263</v>
      </c>
      <c r="C53" s="55" t="s">
        <v>307</v>
      </c>
      <c r="D53" s="115" t="n">
        <f aca="false">+[3]Inf_DANE_Rva16!D53</f>
        <v>8186.98962</v>
      </c>
      <c r="E53" s="115" t="n">
        <f aca="false">+[3]Inf_DANE_Rva16!E53</f>
        <v>5419.00112</v>
      </c>
      <c r="F53" s="115" t="n">
        <f aca="false">+[3]Inf_DANE_Rva16!F53</f>
        <v>0</v>
      </c>
      <c r="G53" s="115" t="n">
        <f aca="false">+[3]Inf_DANE_Rva16!G53</f>
        <v>1327.4</v>
      </c>
      <c r="H53" s="115" t="n">
        <f aca="false">+[3]Inf_DANE_Rva16!H53</f>
        <v>0</v>
      </c>
      <c r="I53" s="115" t="n">
        <f aca="false">+[3]Inf_DANE_Rva16!I53</f>
        <v>0</v>
      </c>
      <c r="J53" s="115" t="n">
        <f aca="false">+[3]Inf_DANE_Rva16!J53</f>
        <v>0</v>
      </c>
      <c r="K53" s="115" t="n">
        <f aca="false">+[3]Inf_DANE_Rva16!K53</f>
        <v>0</v>
      </c>
      <c r="L53" s="115" t="n">
        <f aca="false">+[3]Inf_DANE_Rva16!L53</f>
        <v>0</v>
      </c>
      <c r="M53" s="115" t="n">
        <f aca="false">+[3]Inf_DANE_Rva16!M53</f>
        <v>0</v>
      </c>
      <c r="N53" s="115" t="n">
        <f aca="false">+[3]Inf_DANE_Rva16!N53</f>
        <v>0</v>
      </c>
      <c r="O53" s="115" t="n">
        <f aca="false">+[3]Inf_DANE_Rva16!O53</f>
        <v>0</v>
      </c>
      <c r="P53" s="115" t="n">
        <f aca="false">+[3]Inf_DANE_Rva16!P53</f>
        <v>1441.067</v>
      </c>
      <c r="Q53" s="115" t="n">
        <f aca="false">SUM(E53:P53)</f>
        <v>8187.46812</v>
      </c>
      <c r="R53" s="115" t="n">
        <f aca="false">+[3]Inf_DANE_Rva16!R53</f>
        <v>0</v>
      </c>
      <c r="S53" s="115" t="n">
        <f aca="false">+[3]Inf_DANE_Rva16!S53</f>
        <v>5419.00112</v>
      </c>
      <c r="T53" s="115" t="n">
        <f aca="false">+[3]Inf_DANE_Rva16!T53</f>
        <v>1327.4</v>
      </c>
      <c r="U53" s="115" t="n">
        <f aca="false">+[3]Inf_DANE_Rva16!U53</f>
        <v>0</v>
      </c>
      <c r="V53" s="115" t="n">
        <f aca="false">+[3]Inf_DANE_Rva16!V53</f>
        <v>0</v>
      </c>
      <c r="W53" s="115" t="n">
        <f aca="false">+[3]Inf_DANE_Rva16!W53</f>
        <v>0</v>
      </c>
      <c r="X53" s="115" t="n">
        <f aca="false">+[3]Inf_DANE_Rva16!X53</f>
        <v>0</v>
      </c>
      <c r="Y53" s="115" t="n">
        <f aca="false">+[3]Inf_DANE_Rva16!Y53</f>
        <v>0</v>
      </c>
      <c r="Z53" s="115" t="n">
        <f aca="false">+[3]Inf_DANE_Rva16!Z53</f>
        <v>0</v>
      </c>
      <c r="AA53" s="115" t="n">
        <f aca="false">+[3]Inf_DANE_Rva16!AA53</f>
        <v>0</v>
      </c>
      <c r="AB53" s="115" t="n">
        <f aca="false">+[3]Inf_DANE_Rva16!AB53</f>
        <v>0</v>
      </c>
      <c r="AC53" s="115" t="n">
        <f aca="false">+[3]Inf_DANE_Rva16!AC53</f>
        <v>1441.067</v>
      </c>
      <c r="AD53" s="115" t="n">
        <f aca="false">SUM(R53:AC53)</f>
        <v>8187.46812</v>
      </c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customFormat="false" ht="33.75" hidden="false" customHeight="false" outlineLevel="0" collapsed="false">
      <c r="A54" s="155" t="s">
        <v>366</v>
      </c>
      <c r="B54" s="64" t="s">
        <v>263</v>
      </c>
      <c r="C54" s="55" t="s">
        <v>309</v>
      </c>
      <c r="D54" s="115" t="n">
        <f aca="false">+[3]Inf_DANE_Rva16!D54</f>
        <v>3203.723</v>
      </c>
      <c r="E54" s="115" t="n">
        <f aca="false">+[3]Inf_DANE_Rva16!E54</f>
        <v>0</v>
      </c>
      <c r="F54" s="115" t="n">
        <f aca="false">+[3]Inf_DANE_Rva16!F54</f>
        <v>0</v>
      </c>
      <c r="G54" s="115" t="n">
        <f aca="false">+[3]Inf_DANE_Rva16!G54</f>
        <v>0</v>
      </c>
      <c r="H54" s="115" t="n">
        <f aca="false">+[3]Inf_DANE_Rva16!H54</f>
        <v>3203.724</v>
      </c>
      <c r="I54" s="115" t="n">
        <f aca="false">+[3]Inf_DANE_Rva16!I54</f>
        <v>0</v>
      </c>
      <c r="J54" s="115" t="n">
        <f aca="false">+[3]Inf_DANE_Rva16!J54</f>
        <v>0</v>
      </c>
      <c r="K54" s="115" t="n">
        <f aca="false">+[3]Inf_DANE_Rva16!K54</f>
        <v>0</v>
      </c>
      <c r="L54" s="115" t="n">
        <f aca="false">+[3]Inf_DANE_Rva16!L54</f>
        <v>0</v>
      </c>
      <c r="M54" s="115" t="n">
        <f aca="false">+[3]Inf_DANE_Rva16!M54</f>
        <v>0</v>
      </c>
      <c r="N54" s="115" t="n">
        <f aca="false">+[3]Inf_DANE_Rva16!N54</f>
        <v>0</v>
      </c>
      <c r="O54" s="115" t="n">
        <f aca="false">+[3]Inf_DANE_Rva16!O54</f>
        <v>0</v>
      </c>
      <c r="P54" s="115" t="n">
        <f aca="false">+[3]Inf_DANE_Rva16!P54</f>
        <v>0</v>
      </c>
      <c r="Q54" s="115" t="n">
        <f aca="false">SUM(E54:P54)</f>
        <v>3203.724</v>
      </c>
      <c r="R54" s="115" t="n">
        <f aca="false">+[3]Inf_DANE_Rva16!R54</f>
        <v>0</v>
      </c>
      <c r="S54" s="115" t="n">
        <f aca="false">+[3]Inf_DANE_Rva16!S54</f>
        <v>0</v>
      </c>
      <c r="T54" s="115" t="n">
        <f aca="false">+[3]Inf_DANE_Rva16!T54</f>
        <v>0</v>
      </c>
      <c r="U54" s="115" t="n">
        <f aca="false">+[3]Inf_DANE_Rva16!U54</f>
        <v>3203.724</v>
      </c>
      <c r="V54" s="115" t="n">
        <f aca="false">+[3]Inf_DANE_Rva16!V54</f>
        <v>0</v>
      </c>
      <c r="W54" s="115" t="n">
        <f aca="false">+[3]Inf_DANE_Rva16!W54</f>
        <v>0</v>
      </c>
      <c r="X54" s="115" t="n">
        <f aca="false">+[3]Inf_DANE_Rva16!X54</f>
        <v>0</v>
      </c>
      <c r="Y54" s="115" t="n">
        <f aca="false">+[3]Inf_DANE_Rva16!Y54</f>
        <v>0</v>
      </c>
      <c r="Z54" s="115" t="n">
        <f aca="false">+[3]Inf_DANE_Rva16!Z54</f>
        <v>0</v>
      </c>
      <c r="AA54" s="115" t="n">
        <f aca="false">+[3]Inf_DANE_Rva16!AA54</f>
        <v>0</v>
      </c>
      <c r="AB54" s="115" t="n">
        <f aca="false">+[3]Inf_DANE_Rva16!AB54</f>
        <v>0</v>
      </c>
      <c r="AC54" s="115" t="n">
        <f aca="false">+[3]Inf_DANE_Rva16!AC54</f>
        <v>0</v>
      </c>
      <c r="AD54" s="115" t="n">
        <f aca="false">SUM(R54:AC54)</f>
        <v>3203.724</v>
      </c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customFormat="false" ht="33.75" hidden="false" customHeight="false" outlineLevel="0" collapsed="false">
      <c r="A55" s="49" t="s">
        <v>367</v>
      </c>
      <c r="B55" s="64" t="s">
        <v>263</v>
      </c>
      <c r="C55" s="55" t="s">
        <v>311</v>
      </c>
      <c r="D55" s="115" t="n">
        <f aca="false">+[3]Inf_DANE_Rva16!D55</f>
        <v>4607.287</v>
      </c>
      <c r="E55" s="115" t="n">
        <f aca="false">+[3]Inf_DANE_Rva16!E55</f>
        <v>0</v>
      </c>
      <c r="F55" s="115" t="n">
        <f aca="false">+[3]Inf_DANE_Rva16!F55</f>
        <v>1700</v>
      </c>
      <c r="G55" s="115" t="n">
        <f aca="false">+[3]Inf_DANE_Rva16!G55</f>
        <v>0</v>
      </c>
      <c r="H55" s="115" t="n">
        <f aca="false">+[3]Inf_DANE_Rva16!H55</f>
        <v>2907.287</v>
      </c>
      <c r="I55" s="115" t="n">
        <f aca="false">+[3]Inf_DANE_Rva16!I55</f>
        <v>0</v>
      </c>
      <c r="J55" s="115" t="n">
        <f aca="false">+[3]Inf_DANE_Rva16!J55</f>
        <v>0</v>
      </c>
      <c r="K55" s="115" t="n">
        <f aca="false">+[3]Inf_DANE_Rva16!K55</f>
        <v>0</v>
      </c>
      <c r="L55" s="115" t="n">
        <f aca="false">+[3]Inf_DANE_Rva16!L55</f>
        <v>0</v>
      </c>
      <c r="M55" s="115" t="n">
        <f aca="false">+[3]Inf_DANE_Rva16!M55</f>
        <v>0</v>
      </c>
      <c r="N55" s="115" t="n">
        <f aca="false">+[3]Inf_DANE_Rva16!N55</f>
        <v>0</v>
      </c>
      <c r="O55" s="115" t="n">
        <f aca="false">+[3]Inf_DANE_Rva16!O55</f>
        <v>0</v>
      </c>
      <c r="P55" s="115" t="n">
        <f aca="false">+[3]Inf_DANE_Rva16!P55</f>
        <v>0</v>
      </c>
      <c r="Q55" s="115" t="n">
        <f aca="false">SUM(E55:P55)</f>
        <v>4607.287</v>
      </c>
      <c r="R55" s="115" t="n">
        <f aca="false">+[3]Inf_DANE_Rva16!R55</f>
        <v>0</v>
      </c>
      <c r="S55" s="115" t="n">
        <f aca="false">+[3]Inf_DANE_Rva16!S55</f>
        <v>1700</v>
      </c>
      <c r="T55" s="115" t="n">
        <f aca="false">+[3]Inf_DANE_Rva16!T55</f>
        <v>0</v>
      </c>
      <c r="U55" s="115" t="n">
        <f aca="false">+[3]Inf_DANE_Rva16!U55</f>
        <v>2907.287</v>
      </c>
      <c r="V55" s="115" t="n">
        <f aca="false">+[3]Inf_DANE_Rva16!V55</f>
        <v>0</v>
      </c>
      <c r="W55" s="115" t="n">
        <f aca="false">+[3]Inf_DANE_Rva16!W55</f>
        <v>0</v>
      </c>
      <c r="X55" s="115" t="n">
        <f aca="false">+[3]Inf_DANE_Rva16!X55</f>
        <v>0</v>
      </c>
      <c r="Y55" s="115" t="n">
        <f aca="false">+[3]Inf_DANE_Rva16!Y55</f>
        <v>0</v>
      </c>
      <c r="Z55" s="115" t="n">
        <f aca="false">+[3]Inf_DANE_Rva16!Z55</f>
        <v>0</v>
      </c>
      <c r="AA55" s="115" t="n">
        <f aca="false">+[3]Inf_DANE_Rva16!AA55</f>
        <v>0</v>
      </c>
      <c r="AB55" s="115" t="n">
        <f aca="false">+[3]Inf_DANE_Rva16!AB55</f>
        <v>0</v>
      </c>
      <c r="AC55" s="115" t="n">
        <f aca="false">+[3]Inf_DANE_Rva16!AC55</f>
        <v>0</v>
      </c>
      <c r="AD55" s="115" t="n">
        <f aca="false">SUM(R55:AC55)</f>
        <v>4607.287</v>
      </c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6" customFormat="true" ht="22.5" hidden="false" customHeight="false" outlineLevel="0" collapsed="false">
      <c r="A56" s="155" t="s">
        <v>368</v>
      </c>
      <c r="B56" s="64" t="s">
        <v>263</v>
      </c>
      <c r="C56" s="55" t="s">
        <v>313</v>
      </c>
      <c r="D56" s="115" t="n">
        <f aca="false">+[3]Inf_DANE_Rva16!D56</f>
        <v>2520</v>
      </c>
      <c r="E56" s="115" t="n">
        <f aca="false">+[3]Inf_DANE_Rva16!E56</f>
        <v>0</v>
      </c>
      <c r="F56" s="115" t="n">
        <f aca="false">+[3]Inf_DANE_Rva16!F56</f>
        <v>0</v>
      </c>
      <c r="G56" s="115" t="n">
        <f aca="false">+[3]Inf_DANE_Rva16!G56</f>
        <v>0</v>
      </c>
      <c r="H56" s="115" t="n">
        <f aca="false">+[3]Inf_DANE_Rva16!H56</f>
        <v>0</v>
      </c>
      <c r="I56" s="115" t="n">
        <f aca="false">+[3]Inf_DANE_Rva16!I56</f>
        <v>0</v>
      </c>
      <c r="J56" s="115" t="n">
        <f aca="false">+[3]Inf_DANE_Rva16!J56</f>
        <v>0</v>
      </c>
      <c r="K56" s="115" t="n">
        <f aca="false">+[3]Inf_DANE_Rva16!K56</f>
        <v>0</v>
      </c>
      <c r="L56" s="115" t="n">
        <f aca="false">+[3]Inf_DANE_Rva16!L56</f>
        <v>0</v>
      </c>
      <c r="M56" s="115" t="n">
        <f aca="false">+[3]Inf_DANE_Rva16!M56</f>
        <v>0</v>
      </c>
      <c r="N56" s="115" t="n">
        <f aca="false">+[3]Inf_DANE_Rva16!N56</f>
        <v>2520</v>
      </c>
      <c r="O56" s="115" t="n">
        <f aca="false">+[3]Inf_DANE_Rva16!O56</f>
        <v>0</v>
      </c>
      <c r="P56" s="115" t="n">
        <f aca="false">+[3]Inf_DANE_Rva16!P56</f>
        <v>0</v>
      </c>
      <c r="Q56" s="115" t="n">
        <f aca="false">SUM(E56:P56)</f>
        <v>2520</v>
      </c>
      <c r="R56" s="115" t="n">
        <f aca="false">+[3]Inf_DANE_Rva16!R56</f>
        <v>0</v>
      </c>
      <c r="S56" s="115" t="n">
        <f aca="false">+[3]Inf_DANE_Rva16!S56</f>
        <v>0</v>
      </c>
      <c r="T56" s="115" t="n">
        <f aca="false">+[3]Inf_DANE_Rva16!T56</f>
        <v>0</v>
      </c>
      <c r="U56" s="115" t="n">
        <f aca="false">+[3]Inf_DANE_Rva16!U56</f>
        <v>0</v>
      </c>
      <c r="V56" s="115" t="n">
        <f aca="false">+[3]Inf_DANE_Rva16!V56</f>
        <v>0</v>
      </c>
      <c r="W56" s="115" t="n">
        <f aca="false">+[3]Inf_DANE_Rva16!W56</f>
        <v>0</v>
      </c>
      <c r="X56" s="115" t="n">
        <f aca="false">+[3]Inf_DANE_Rva16!X56</f>
        <v>0</v>
      </c>
      <c r="Y56" s="115" t="n">
        <f aca="false">+[3]Inf_DANE_Rva16!Y56</f>
        <v>0</v>
      </c>
      <c r="Z56" s="115" t="n">
        <f aca="false">+[3]Inf_DANE_Rva16!Z56</f>
        <v>0</v>
      </c>
      <c r="AA56" s="115" t="n">
        <f aca="false">+[3]Inf_DANE_Rva16!AA56</f>
        <v>2520</v>
      </c>
      <c r="AB56" s="115" t="n">
        <f aca="false">+[3]Inf_DANE_Rva16!AB56</f>
        <v>0</v>
      </c>
      <c r="AC56" s="115" t="n">
        <f aca="false">+[3]Inf_DANE_Rva16!AC56</f>
        <v>0</v>
      </c>
      <c r="AD56" s="115" t="n">
        <f aca="false">SUM(R56:AC56)</f>
        <v>2520</v>
      </c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customFormat="false" ht="22.5" hidden="false" customHeight="false" outlineLevel="0" collapsed="false">
      <c r="A57" s="49" t="s">
        <v>368</v>
      </c>
      <c r="B57" s="64" t="s">
        <v>297</v>
      </c>
      <c r="C57" s="55" t="s">
        <v>313</v>
      </c>
      <c r="D57" s="115" t="n">
        <f aca="false">+[3]Inf_DANE_Rva16!D57</f>
        <v>8773.04500000001</v>
      </c>
      <c r="E57" s="115" t="n">
        <f aca="false">+[3]Inf_DANE_Rva16!E57</f>
        <v>0</v>
      </c>
      <c r="F57" s="115" t="n">
        <f aca="false">+[3]Inf_DANE_Rva16!F57</f>
        <v>4803.5</v>
      </c>
      <c r="G57" s="115" t="n">
        <f aca="false">+[3]Inf_DANE_Rva16!G57</f>
        <v>0</v>
      </c>
      <c r="H57" s="115" t="n">
        <f aca="false">+[3]Inf_DANE_Rva16!H57</f>
        <v>2137.678</v>
      </c>
      <c r="I57" s="115" t="n">
        <f aca="false">+[3]Inf_DANE_Rva16!I57</f>
        <v>553.467</v>
      </c>
      <c r="J57" s="115" t="n">
        <f aca="false">+[3]Inf_DANE_Rva16!J57</f>
        <v>1278.8</v>
      </c>
      <c r="K57" s="115" t="n">
        <f aca="false">+[3]Inf_DANE_Rva16!K57</f>
        <v>0</v>
      </c>
      <c r="L57" s="115" t="n">
        <f aca="false">+[3]Inf_DANE_Rva16!L57</f>
        <v>0</v>
      </c>
      <c r="M57" s="115" t="n">
        <f aca="false">+[3]Inf_DANE_Rva16!M57</f>
        <v>0</v>
      </c>
      <c r="N57" s="115" t="n">
        <f aca="false">+[3]Inf_DANE_Rva16!N57</f>
        <v>0</v>
      </c>
      <c r="O57" s="115" t="n">
        <f aca="false">+[3]Inf_DANE_Rva16!O57</f>
        <v>0</v>
      </c>
      <c r="P57" s="115" t="n">
        <f aca="false">+[3]Inf_DANE_Rva16!P57</f>
        <v>0</v>
      </c>
      <c r="Q57" s="115" t="n">
        <f aca="false">SUM(E57:P57)</f>
        <v>8773.445</v>
      </c>
      <c r="R57" s="115" t="n">
        <f aca="false">+[3]Inf_DANE_Rva16!R57</f>
        <v>0</v>
      </c>
      <c r="S57" s="115" t="n">
        <f aca="false">+[3]Inf_DANE_Rva16!S57</f>
        <v>3651.2</v>
      </c>
      <c r="T57" s="115" t="n">
        <f aca="false">+[3]Inf_DANE_Rva16!T57</f>
        <v>1152.3</v>
      </c>
      <c r="U57" s="115" t="n">
        <f aca="false">+[3]Inf_DANE_Rva16!U57</f>
        <v>2137.678</v>
      </c>
      <c r="V57" s="115" t="n">
        <f aca="false">+[3]Inf_DANE_Rva16!V57</f>
        <v>553.467</v>
      </c>
      <c r="W57" s="115" t="n">
        <f aca="false">+[3]Inf_DANE_Rva16!W57</f>
        <v>1278.8</v>
      </c>
      <c r="X57" s="115" t="n">
        <f aca="false">+[3]Inf_DANE_Rva16!X57</f>
        <v>0</v>
      </c>
      <c r="Y57" s="115" t="n">
        <f aca="false">+[3]Inf_DANE_Rva16!Y57</f>
        <v>0</v>
      </c>
      <c r="Z57" s="115" t="n">
        <f aca="false">+[3]Inf_DANE_Rva16!Z57</f>
        <v>0</v>
      </c>
      <c r="AA57" s="115" t="n">
        <f aca="false">+[3]Inf_DANE_Rva16!AA57</f>
        <v>0</v>
      </c>
      <c r="AB57" s="115" t="n">
        <f aca="false">+[3]Inf_DANE_Rva16!AB57</f>
        <v>0</v>
      </c>
      <c r="AC57" s="115" t="n">
        <f aca="false">+[3]Inf_DANE_Rva16!AC57</f>
        <v>0</v>
      </c>
      <c r="AD57" s="115" t="n">
        <f aca="false">SUM(R57:AC57)</f>
        <v>8773.445</v>
      </c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6" customFormat="true" ht="22.5" hidden="false" customHeight="false" outlineLevel="0" collapsed="false">
      <c r="A58" s="155" t="s">
        <v>369</v>
      </c>
      <c r="B58" s="64" t="s">
        <v>263</v>
      </c>
      <c r="C58" s="55" t="s">
        <v>315</v>
      </c>
      <c r="D58" s="115" t="n">
        <f aca="false">+[3]Inf_DANE_Rva16!D58</f>
        <v>1160.561</v>
      </c>
      <c r="E58" s="115" t="n">
        <f aca="false">+[3]Inf_DANE_Rva16!E58</f>
        <v>0</v>
      </c>
      <c r="F58" s="115" t="n">
        <f aca="false">+[3]Inf_DANE_Rva16!F58</f>
        <v>1160.561</v>
      </c>
      <c r="G58" s="115" t="n">
        <f aca="false">+[3]Inf_DANE_Rva16!G58</f>
        <v>0</v>
      </c>
      <c r="H58" s="115" t="n">
        <f aca="false">+[3]Inf_DANE_Rva16!H58</f>
        <v>0</v>
      </c>
      <c r="I58" s="115" t="n">
        <f aca="false">+[3]Inf_DANE_Rva16!I58</f>
        <v>0</v>
      </c>
      <c r="J58" s="115" t="n">
        <f aca="false">+[3]Inf_DANE_Rva16!J58</f>
        <v>0</v>
      </c>
      <c r="K58" s="115" t="n">
        <f aca="false">+[3]Inf_DANE_Rva16!K58</f>
        <v>0</v>
      </c>
      <c r="L58" s="115" t="n">
        <f aca="false">+[3]Inf_DANE_Rva16!L58</f>
        <v>0</v>
      </c>
      <c r="M58" s="115" t="n">
        <f aca="false">+[3]Inf_DANE_Rva16!M58</f>
        <v>0</v>
      </c>
      <c r="N58" s="115" t="n">
        <f aca="false">+[3]Inf_DANE_Rva16!N58</f>
        <v>0</v>
      </c>
      <c r="O58" s="115" t="n">
        <f aca="false">+[3]Inf_DANE_Rva16!O58</f>
        <v>0</v>
      </c>
      <c r="P58" s="115" t="n">
        <f aca="false">+[3]Inf_DANE_Rva16!P58</f>
        <v>0</v>
      </c>
      <c r="Q58" s="115" t="n">
        <f aca="false">SUM(E58:P58)</f>
        <v>1160.561</v>
      </c>
      <c r="R58" s="115" t="n">
        <f aca="false">+[3]Inf_DANE_Rva16!R58</f>
        <v>0</v>
      </c>
      <c r="S58" s="115" t="n">
        <f aca="false">+[3]Inf_DANE_Rva16!S58</f>
        <v>1160.561</v>
      </c>
      <c r="T58" s="115" t="n">
        <f aca="false">+[3]Inf_DANE_Rva16!T58</f>
        <v>0</v>
      </c>
      <c r="U58" s="115" t="n">
        <f aca="false">+[3]Inf_DANE_Rva16!U58</f>
        <v>0</v>
      </c>
      <c r="V58" s="115" t="n">
        <f aca="false">+[3]Inf_DANE_Rva16!V58</f>
        <v>0</v>
      </c>
      <c r="W58" s="115" t="n">
        <f aca="false">+[3]Inf_DANE_Rva16!W58</f>
        <v>0</v>
      </c>
      <c r="X58" s="115" t="n">
        <f aca="false">+[3]Inf_DANE_Rva16!X58</f>
        <v>0</v>
      </c>
      <c r="Y58" s="115" t="n">
        <f aca="false">+[3]Inf_DANE_Rva16!Y58</f>
        <v>0</v>
      </c>
      <c r="Z58" s="115" t="n">
        <f aca="false">+[3]Inf_DANE_Rva16!Z58</f>
        <v>0</v>
      </c>
      <c r="AA58" s="115" t="n">
        <f aca="false">+[3]Inf_DANE_Rva16!AA58</f>
        <v>0</v>
      </c>
      <c r="AB58" s="115" t="n">
        <f aca="false">+[3]Inf_DANE_Rva16!AB58</f>
        <v>0</v>
      </c>
      <c r="AC58" s="115" t="n">
        <f aca="false">+[3]Inf_DANE_Rva16!AC58</f>
        <v>0</v>
      </c>
      <c r="AD58" s="115" t="n">
        <f aca="false">SUM(R58:AC58)</f>
        <v>1160.561</v>
      </c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customFormat="false" ht="22.5" hidden="false" customHeight="false" outlineLevel="0" collapsed="false">
      <c r="A59" s="49" t="s">
        <v>370</v>
      </c>
      <c r="B59" s="64" t="s">
        <v>263</v>
      </c>
      <c r="C59" s="55" t="s">
        <v>317</v>
      </c>
      <c r="D59" s="115" t="n">
        <f aca="false">+[3]Inf_DANE_Rva16!D59</f>
        <v>2125.353</v>
      </c>
      <c r="E59" s="115" t="n">
        <f aca="false">+[3]Inf_DANE_Rva16!E59</f>
        <v>0</v>
      </c>
      <c r="F59" s="115" t="n">
        <f aca="false">+[3]Inf_DANE_Rva16!F59</f>
        <v>0</v>
      </c>
      <c r="G59" s="115" t="n">
        <f aca="false">+[3]Inf_DANE_Rva16!G59</f>
        <v>0</v>
      </c>
      <c r="H59" s="115" t="n">
        <f aca="false">+[3]Inf_DANE_Rva16!H59</f>
        <v>0</v>
      </c>
      <c r="I59" s="115" t="n">
        <f aca="false">+[3]Inf_DANE_Rva16!I59</f>
        <v>0</v>
      </c>
      <c r="J59" s="115" t="n">
        <f aca="false">+[3]Inf_DANE_Rva16!J59</f>
        <v>325.353</v>
      </c>
      <c r="K59" s="115" t="n">
        <f aca="false">+[3]Inf_DANE_Rva16!K59</f>
        <v>1800</v>
      </c>
      <c r="L59" s="115" t="n">
        <f aca="false">+[3]Inf_DANE_Rva16!L59</f>
        <v>0</v>
      </c>
      <c r="M59" s="115" t="n">
        <f aca="false">+[3]Inf_DANE_Rva16!M59</f>
        <v>0</v>
      </c>
      <c r="N59" s="115" t="n">
        <f aca="false">+[3]Inf_DANE_Rva16!N59</f>
        <v>0</v>
      </c>
      <c r="O59" s="115" t="n">
        <f aca="false">+[3]Inf_DANE_Rva16!O59</f>
        <v>0</v>
      </c>
      <c r="P59" s="115" t="n">
        <f aca="false">+[3]Inf_DANE_Rva16!P59</f>
        <v>0</v>
      </c>
      <c r="Q59" s="115" t="n">
        <f aca="false">SUM(E59:P59)</f>
        <v>2125.353</v>
      </c>
      <c r="R59" s="115" t="n">
        <f aca="false">+[3]Inf_DANE_Rva16!R59</f>
        <v>0</v>
      </c>
      <c r="S59" s="115" t="n">
        <f aca="false">+[3]Inf_DANE_Rva16!S59</f>
        <v>0</v>
      </c>
      <c r="T59" s="115" t="n">
        <f aca="false">+[3]Inf_DANE_Rva16!T59</f>
        <v>0</v>
      </c>
      <c r="U59" s="115" t="n">
        <f aca="false">+[3]Inf_DANE_Rva16!U59</f>
        <v>0</v>
      </c>
      <c r="V59" s="115" t="n">
        <f aca="false">+[3]Inf_DANE_Rva16!V59</f>
        <v>0</v>
      </c>
      <c r="W59" s="115" t="n">
        <f aca="false">+[3]Inf_DANE_Rva16!W59</f>
        <v>0</v>
      </c>
      <c r="X59" s="115" t="n">
        <f aca="false">+[3]Inf_DANE_Rva16!X59</f>
        <v>325.353</v>
      </c>
      <c r="Y59" s="115" t="n">
        <f aca="false">+[3]Inf_DANE_Rva16!Y59</f>
        <v>1800</v>
      </c>
      <c r="Z59" s="115" t="n">
        <f aca="false">+[3]Inf_DANE_Rva16!Z59</f>
        <v>0</v>
      </c>
      <c r="AA59" s="115" t="n">
        <f aca="false">+[3]Inf_DANE_Rva16!AA59</f>
        <v>0</v>
      </c>
      <c r="AB59" s="115" t="n">
        <f aca="false">+[3]Inf_DANE_Rva16!AB59</f>
        <v>0</v>
      </c>
      <c r="AC59" s="115" t="n">
        <f aca="false">+[3]Inf_DANE_Rva16!AC59</f>
        <v>0</v>
      </c>
      <c r="AD59" s="115" t="n">
        <f aca="false">SUM(R59:AC59)</f>
        <v>2125.353</v>
      </c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customFormat="false" ht="12.75" hidden="false" customHeight="false" outlineLevel="0" collapsed="false">
      <c r="A60" s="155" t="s">
        <v>371</v>
      </c>
      <c r="B60" s="64" t="s">
        <v>263</v>
      </c>
      <c r="C60" s="55" t="s">
        <v>372</v>
      </c>
      <c r="D60" s="115" t="n">
        <f aca="false">+[3]Inf_DANE_Rva16!D60</f>
        <v>3886.667</v>
      </c>
      <c r="E60" s="115" t="n">
        <f aca="false">+[3]Inf_DANE_Rva16!E60</f>
        <v>0</v>
      </c>
      <c r="F60" s="115" t="n">
        <f aca="false">+[3]Inf_DANE_Rva16!F60</f>
        <v>1100</v>
      </c>
      <c r="G60" s="115" t="n">
        <f aca="false">+[3]Inf_DANE_Rva16!G60</f>
        <v>1100</v>
      </c>
      <c r="H60" s="115" t="n">
        <f aca="false">+[3]Inf_DANE_Rva16!H60</f>
        <v>0</v>
      </c>
      <c r="I60" s="115" t="n">
        <f aca="false">+[3]Inf_DANE_Rva16!I60</f>
        <v>1686.667</v>
      </c>
      <c r="J60" s="115" t="n">
        <f aca="false">+[3]Inf_DANE_Rva16!J60</f>
        <v>0</v>
      </c>
      <c r="K60" s="115" t="n">
        <f aca="false">+[3]Inf_DANE_Rva16!K60</f>
        <v>0</v>
      </c>
      <c r="L60" s="115" t="n">
        <f aca="false">+[3]Inf_DANE_Rva16!L60</f>
        <v>0</v>
      </c>
      <c r="M60" s="115" t="n">
        <f aca="false">+[3]Inf_DANE_Rva16!M60</f>
        <v>0</v>
      </c>
      <c r="N60" s="115" t="n">
        <f aca="false">+[3]Inf_DANE_Rva16!N60</f>
        <v>0</v>
      </c>
      <c r="O60" s="115" t="n">
        <f aca="false">+[3]Inf_DANE_Rva16!O60</f>
        <v>0</v>
      </c>
      <c r="P60" s="115" t="n">
        <f aca="false">+[3]Inf_DANE_Rva16!P60</f>
        <v>0</v>
      </c>
      <c r="Q60" s="115" t="n">
        <f aca="false">SUM(E60:P60)</f>
        <v>3886.667</v>
      </c>
      <c r="R60" s="115" t="n">
        <f aca="false">+[3]Inf_DANE_Rva16!R60</f>
        <v>0</v>
      </c>
      <c r="S60" s="115" t="n">
        <f aca="false">+[3]Inf_DANE_Rva16!S60</f>
        <v>1100</v>
      </c>
      <c r="T60" s="115" t="n">
        <f aca="false">+[3]Inf_DANE_Rva16!T60</f>
        <v>0</v>
      </c>
      <c r="U60" s="115" t="n">
        <f aca="false">+[3]Inf_DANE_Rva16!U60</f>
        <v>1100</v>
      </c>
      <c r="V60" s="115" t="n">
        <f aca="false">+[3]Inf_DANE_Rva16!V60</f>
        <v>1100</v>
      </c>
      <c r="W60" s="115" t="n">
        <f aca="false">+[3]Inf_DANE_Rva16!W60</f>
        <v>586.667</v>
      </c>
      <c r="X60" s="115" t="n">
        <f aca="false">+[3]Inf_DANE_Rva16!X60</f>
        <v>0</v>
      </c>
      <c r="Y60" s="115" t="n">
        <f aca="false">+[3]Inf_DANE_Rva16!Y60</f>
        <v>0</v>
      </c>
      <c r="Z60" s="115" t="n">
        <f aca="false">+[3]Inf_DANE_Rva16!Z60</f>
        <v>0</v>
      </c>
      <c r="AA60" s="115" t="n">
        <f aca="false">+[3]Inf_DANE_Rva16!AA60</f>
        <v>0</v>
      </c>
      <c r="AB60" s="115" t="n">
        <f aca="false">+[3]Inf_DANE_Rva16!AB60</f>
        <v>0</v>
      </c>
      <c r="AC60" s="115" t="n">
        <f aca="false">+[3]Inf_DANE_Rva16!AC60</f>
        <v>0</v>
      </c>
      <c r="AD60" s="115" t="n">
        <f aca="false">SUM(R60:AC60)</f>
        <v>3886.667</v>
      </c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customFormat="false" ht="23.25" hidden="false" customHeight="true" outlineLevel="0" collapsed="false">
      <c r="A61" s="49" t="s">
        <v>373</v>
      </c>
      <c r="B61" s="64" t="s">
        <v>263</v>
      </c>
      <c r="C61" s="55" t="s">
        <v>323</v>
      </c>
      <c r="D61" s="115" t="n">
        <f aca="false">+[3]Inf_DANE_Rva16!D61</f>
        <v>17545.159</v>
      </c>
      <c r="E61" s="115" t="n">
        <f aca="false">+[3]Inf_DANE_Rva16!E61</f>
        <v>0</v>
      </c>
      <c r="F61" s="115" t="n">
        <f aca="false">+[3]Inf_DANE_Rva16!F61</f>
        <v>15990.8</v>
      </c>
      <c r="G61" s="115" t="n">
        <f aca="false">+[3]Inf_DANE_Rva16!G61</f>
        <v>0</v>
      </c>
      <c r="H61" s="115" t="n">
        <f aca="false">+[3]Inf_DANE_Rva16!H61</f>
        <v>0</v>
      </c>
      <c r="I61" s="115" t="n">
        <f aca="false">+[3]Inf_DANE_Rva16!I61</f>
        <v>1554.359</v>
      </c>
      <c r="J61" s="115" t="n">
        <f aca="false">+[3]Inf_DANE_Rva16!J61</f>
        <v>0</v>
      </c>
      <c r="K61" s="115" t="n">
        <f aca="false">+[3]Inf_DANE_Rva16!K61</f>
        <v>0</v>
      </c>
      <c r="L61" s="115" t="n">
        <f aca="false">+[3]Inf_DANE_Rva16!L61</f>
        <v>0</v>
      </c>
      <c r="M61" s="115" t="n">
        <f aca="false">+[3]Inf_DANE_Rva16!M61</f>
        <v>0</v>
      </c>
      <c r="N61" s="115" t="n">
        <f aca="false">+[3]Inf_DANE_Rva16!N61</f>
        <v>0</v>
      </c>
      <c r="O61" s="115" t="n">
        <f aca="false">+[3]Inf_DANE_Rva16!O61</f>
        <v>0</v>
      </c>
      <c r="P61" s="115" t="n">
        <f aca="false">+[3]Inf_DANE_Rva16!P61</f>
        <v>0</v>
      </c>
      <c r="Q61" s="115" t="n">
        <f aca="false">SUM(E61:P61)</f>
        <v>17545.159</v>
      </c>
      <c r="R61" s="115" t="n">
        <f aca="false">+[3]Inf_DANE_Rva16!R61</f>
        <v>0</v>
      </c>
      <c r="S61" s="115" t="n">
        <f aca="false">+[3]Inf_DANE_Rva16!S61</f>
        <v>12921.6</v>
      </c>
      <c r="T61" s="115" t="n">
        <f aca="false">+[3]Inf_DANE_Rva16!T61</f>
        <v>3069.2</v>
      </c>
      <c r="U61" s="115" t="n">
        <f aca="false">+[3]Inf_DANE_Rva16!U61</f>
        <v>0</v>
      </c>
      <c r="V61" s="115" t="n">
        <f aca="false">+[3]Inf_DANE_Rva16!V61</f>
        <v>1554.359</v>
      </c>
      <c r="W61" s="115" t="n">
        <f aca="false">+[3]Inf_DANE_Rva16!W61</f>
        <v>0</v>
      </c>
      <c r="X61" s="115" t="n">
        <f aca="false">+[3]Inf_DANE_Rva16!X61</f>
        <v>0</v>
      </c>
      <c r="Y61" s="115" t="n">
        <f aca="false">+[3]Inf_DANE_Rva16!Y61</f>
        <v>0</v>
      </c>
      <c r="Z61" s="115" t="n">
        <f aca="false">+[3]Inf_DANE_Rva16!Z61</f>
        <v>0</v>
      </c>
      <c r="AA61" s="115" t="n">
        <f aca="false">+[3]Inf_DANE_Rva16!AA61</f>
        <v>0</v>
      </c>
      <c r="AB61" s="115" t="n">
        <f aca="false">+[3]Inf_DANE_Rva16!AB61</f>
        <v>0</v>
      </c>
      <c r="AC61" s="115" t="n">
        <f aca="false">+[3]Inf_DANE_Rva16!AC61</f>
        <v>0</v>
      </c>
      <c r="AD61" s="115" t="n">
        <f aca="false">SUM(R61:AC61)</f>
        <v>17545.159</v>
      </c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customFormat="false" ht="22.5" hidden="false" customHeight="false" outlineLevel="0" collapsed="false">
      <c r="A62" s="155" t="s">
        <v>373</v>
      </c>
      <c r="B62" s="64" t="s">
        <v>297</v>
      </c>
      <c r="C62" s="55" t="s">
        <v>323</v>
      </c>
      <c r="D62" s="115" t="n">
        <f aca="false">+[3]Inf_DANE_Rva16!D62</f>
        <v>776.226</v>
      </c>
      <c r="E62" s="115" t="n">
        <f aca="false">+[3]Inf_DANE_Rva16!E62</f>
        <v>776.226</v>
      </c>
      <c r="F62" s="115" t="n">
        <f aca="false">+[3]Inf_DANE_Rva16!F62</f>
        <v>0</v>
      </c>
      <c r="G62" s="115" t="n">
        <f aca="false">+[3]Inf_DANE_Rva16!G62</f>
        <v>0</v>
      </c>
      <c r="H62" s="115" t="n">
        <f aca="false">+[3]Inf_DANE_Rva16!H62</f>
        <v>0</v>
      </c>
      <c r="I62" s="115" t="n">
        <f aca="false">+[3]Inf_DANE_Rva16!I62</f>
        <v>0</v>
      </c>
      <c r="J62" s="115" t="n">
        <f aca="false">+[3]Inf_DANE_Rva16!J62</f>
        <v>0</v>
      </c>
      <c r="K62" s="115" t="n">
        <f aca="false">+[3]Inf_DANE_Rva16!K62</f>
        <v>0</v>
      </c>
      <c r="L62" s="115" t="n">
        <f aca="false">+[3]Inf_DANE_Rva16!L62</f>
        <v>0</v>
      </c>
      <c r="M62" s="115" t="n">
        <f aca="false">+[3]Inf_DANE_Rva16!M62</f>
        <v>0</v>
      </c>
      <c r="N62" s="115" t="n">
        <f aca="false">+[3]Inf_DANE_Rva16!N62</f>
        <v>0</v>
      </c>
      <c r="O62" s="115" t="n">
        <f aca="false">+[3]Inf_DANE_Rva16!O62</f>
        <v>0</v>
      </c>
      <c r="P62" s="115" t="n">
        <f aca="false">+[3]Inf_DANE_Rva16!P62</f>
        <v>0</v>
      </c>
      <c r="Q62" s="115" t="n">
        <f aca="false">SUM(E62:P62)</f>
        <v>776.226</v>
      </c>
      <c r="R62" s="115" t="n">
        <f aca="false">+[3]Inf_DANE_Rva16!R62</f>
        <v>0</v>
      </c>
      <c r="S62" s="115" t="n">
        <f aca="false">+[3]Inf_DANE_Rva16!S62</f>
        <v>776.226</v>
      </c>
      <c r="T62" s="115" t="n">
        <f aca="false">+[3]Inf_DANE_Rva16!T62</f>
        <v>0</v>
      </c>
      <c r="U62" s="115" t="n">
        <f aca="false">+[3]Inf_DANE_Rva16!U62</f>
        <v>0</v>
      </c>
      <c r="V62" s="115" t="n">
        <f aca="false">+[3]Inf_DANE_Rva16!V62</f>
        <v>0</v>
      </c>
      <c r="W62" s="115" t="n">
        <f aca="false">+[3]Inf_DANE_Rva16!W62</f>
        <v>0</v>
      </c>
      <c r="X62" s="115" t="n">
        <f aca="false">+[3]Inf_DANE_Rva16!X62</f>
        <v>0</v>
      </c>
      <c r="Y62" s="115" t="n">
        <f aca="false">+[3]Inf_DANE_Rva16!Y62</f>
        <v>0</v>
      </c>
      <c r="Z62" s="115" t="n">
        <f aca="false">+[3]Inf_DANE_Rva16!Z62</f>
        <v>0</v>
      </c>
      <c r="AA62" s="115" t="n">
        <f aca="false">+[3]Inf_DANE_Rva16!AA62</f>
        <v>0</v>
      </c>
      <c r="AB62" s="115" t="n">
        <f aca="false">+[3]Inf_DANE_Rva16!AB62</f>
        <v>0</v>
      </c>
      <c r="AC62" s="115" t="n">
        <f aca="false">+[3]Inf_DANE_Rva16!AC62</f>
        <v>0</v>
      </c>
      <c r="AD62" s="115" t="n">
        <f aca="false">SUM(R62:AC62)</f>
        <v>776.226</v>
      </c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customFormat="false" ht="22.5" hidden="false" customHeight="false" outlineLevel="0" collapsed="false">
      <c r="A63" s="155" t="s">
        <v>374</v>
      </c>
      <c r="B63" s="64" t="s">
        <v>263</v>
      </c>
      <c r="C63" s="55" t="s">
        <v>327</v>
      </c>
      <c r="D63" s="115" t="n">
        <f aca="false">+[3]Inf_DANE_Rva16!D63</f>
        <v>1806.817</v>
      </c>
      <c r="E63" s="115" t="n">
        <f aca="false">+[3]Inf_DANE_Rva16!E63</f>
        <v>1806.817</v>
      </c>
      <c r="F63" s="115" t="n">
        <f aca="false">+[3]Inf_DANE_Rva16!F63</f>
        <v>0</v>
      </c>
      <c r="G63" s="115" t="n">
        <f aca="false">+[3]Inf_DANE_Rva16!G63</f>
        <v>0</v>
      </c>
      <c r="H63" s="115" t="n">
        <f aca="false">+[3]Inf_DANE_Rva16!H63</f>
        <v>0</v>
      </c>
      <c r="I63" s="115" t="n">
        <f aca="false">+[3]Inf_DANE_Rva16!I63</f>
        <v>0</v>
      </c>
      <c r="J63" s="115" t="n">
        <f aca="false">+[3]Inf_DANE_Rva16!J63</f>
        <v>0</v>
      </c>
      <c r="K63" s="115" t="n">
        <f aca="false">+[3]Inf_DANE_Rva16!K63</f>
        <v>0</v>
      </c>
      <c r="L63" s="115" t="n">
        <f aca="false">+[3]Inf_DANE_Rva16!L63</f>
        <v>0</v>
      </c>
      <c r="M63" s="115" t="n">
        <f aca="false">+[3]Inf_DANE_Rva16!M63</f>
        <v>0</v>
      </c>
      <c r="N63" s="115" t="n">
        <f aca="false">+[3]Inf_DANE_Rva16!N63</f>
        <v>0</v>
      </c>
      <c r="O63" s="115" t="n">
        <f aca="false">+[3]Inf_DANE_Rva16!O63</f>
        <v>0</v>
      </c>
      <c r="P63" s="115" t="n">
        <f aca="false">+[3]Inf_DANE_Rva16!P63</f>
        <v>0</v>
      </c>
      <c r="Q63" s="115" t="n">
        <f aca="false">SUM(E63:P63)</f>
        <v>1806.817</v>
      </c>
      <c r="R63" s="115" t="n">
        <f aca="false">+[3]Inf_DANE_Rva16!R63</f>
        <v>0</v>
      </c>
      <c r="S63" s="115" t="n">
        <f aca="false">+[3]Inf_DANE_Rva16!S63</f>
        <v>1806.817</v>
      </c>
      <c r="T63" s="115" t="n">
        <f aca="false">+[3]Inf_DANE_Rva16!T63</f>
        <v>0</v>
      </c>
      <c r="U63" s="115" t="n">
        <f aca="false">+[3]Inf_DANE_Rva16!U63</f>
        <v>0</v>
      </c>
      <c r="V63" s="115" t="n">
        <f aca="false">+[3]Inf_DANE_Rva16!V63</f>
        <v>0</v>
      </c>
      <c r="W63" s="115" t="n">
        <f aca="false">+[3]Inf_DANE_Rva16!W63</f>
        <v>0</v>
      </c>
      <c r="X63" s="115" t="n">
        <f aca="false">+[3]Inf_DANE_Rva16!X63</f>
        <v>0</v>
      </c>
      <c r="Y63" s="115" t="n">
        <f aca="false">+[3]Inf_DANE_Rva16!Y63</f>
        <v>0</v>
      </c>
      <c r="Z63" s="115" t="n">
        <f aca="false">+[3]Inf_DANE_Rva16!Z63</f>
        <v>0</v>
      </c>
      <c r="AA63" s="115" t="n">
        <f aca="false">+[3]Inf_DANE_Rva16!AA63</f>
        <v>0</v>
      </c>
      <c r="AB63" s="115" t="n">
        <f aca="false">+[3]Inf_DANE_Rva16!AB63</f>
        <v>0</v>
      </c>
      <c r="AC63" s="115" t="n">
        <f aca="false">+[3]Inf_DANE_Rva16!AC63</f>
        <v>0</v>
      </c>
      <c r="AD63" s="115" t="n">
        <f aca="false">SUM(R63:AC63)</f>
        <v>1806.817</v>
      </c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customFormat="false" ht="22.5" hidden="false" customHeight="false" outlineLevel="0" collapsed="false">
      <c r="A64" s="49" t="s">
        <v>375</v>
      </c>
      <c r="B64" s="64" t="s">
        <v>77</v>
      </c>
      <c r="C64" s="55" t="s">
        <v>319</v>
      </c>
      <c r="D64" s="115" t="n">
        <f aca="false">+[3]Inf_DANE_Rva16!D64</f>
        <v>258486.09366</v>
      </c>
      <c r="E64" s="115" t="n">
        <f aca="false">+[3]Inf_DANE_Rva16!E64</f>
        <v>2500</v>
      </c>
      <c r="F64" s="115" t="n">
        <f aca="false">+[3]Inf_DANE_Rva16!F64</f>
        <v>6748</v>
      </c>
      <c r="G64" s="115" t="n">
        <f aca="false">+[3]Inf_DANE_Rva16!G64</f>
        <v>26548</v>
      </c>
      <c r="H64" s="115" t="n">
        <f aca="false">+[3]Inf_DANE_Rva16!H64</f>
        <v>58051.76033</v>
      </c>
      <c r="I64" s="115" t="n">
        <f aca="false">+[3]Inf_DANE_Rva16!I64</f>
        <v>6746.66633</v>
      </c>
      <c r="J64" s="115" t="n">
        <f aca="false">+[3]Inf_DANE_Rva16!J64</f>
        <v>7300.495</v>
      </c>
      <c r="K64" s="115" t="n">
        <f aca="false">+[3]Inf_DANE_Rva16!K64</f>
        <v>0</v>
      </c>
      <c r="L64" s="115" t="n">
        <f aca="false">+[3]Inf_DANE_Rva16!L64</f>
        <v>39145.227</v>
      </c>
      <c r="M64" s="115" t="n">
        <f aca="false">+[3]Inf_DANE_Rva16!M64</f>
        <v>0</v>
      </c>
      <c r="N64" s="115" t="n">
        <f aca="false">+[3]Inf_DANE_Rva16!N64</f>
        <v>39145.227</v>
      </c>
      <c r="O64" s="115" t="n">
        <f aca="false">+[3]Inf_DANE_Rva16!O64</f>
        <v>0</v>
      </c>
      <c r="P64" s="115" t="n">
        <f aca="false">+[3]Inf_DANE_Rva16!P64</f>
        <v>24756.585</v>
      </c>
      <c r="Q64" s="115" t="n">
        <f aca="false">SUM(E64:P64)</f>
        <v>210941.96066</v>
      </c>
      <c r="R64" s="115" t="n">
        <f aca="false">+[3]Inf_DANE_Rva16!R64</f>
        <v>0</v>
      </c>
      <c r="S64" s="115" t="n">
        <f aca="false">+[3]Inf_DANE_Rva16!S64</f>
        <v>9248</v>
      </c>
      <c r="T64" s="115" t="n">
        <f aca="false">+[3]Inf_DANE_Rva16!T64</f>
        <v>2348</v>
      </c>
      <c r="U64" s="115" t="n">
        <f aca="false">+[3]Inf_DANE_Rva16!U64</f>
        <v>26548</v>
      </c>
      <c r="V64" s="115" t="n">
        <f aca="false">+[3]Inf_DANE_Rva16!V64</f>
        <v>60103.76033</v>
      </c>
      <c r="W64" s="115" t="n">
        <f aca="false">+[3]Inf_DANE_Rva16!W64</f>
        <v>2346.66633</v>
      </c>
      <c r="X64" s="115" t="n">
        <f aca="false">+[3]Inf_DANE_Rva16!X64</f>
        <v>7300.495</v>
      </c>
      <c r="Y64" s="115" t="n">
        <f aca="false">+[3]Inf_DANE_Rva16!Y64</f>
        <v>0</v>
      </c>
      <c r="Z64" s="115" t="n">
        <f aca="false">+[3]Inf_DANE_Rva16!Z64</f>
        <v>39145.227</v>
      </c>
      <c r="AA64" s="115" t="n">
        <f aca="false">+[3]Inf_DANE_Rva16!AA64</f>
        <v>39145.227</v>
      </c>
      <c r="AB64" s="115" t="n">
        <f aca="false">+[3]Inf_DANE_Rva16!AB64</f>
        <v>0</v>
      </c>
      <c r="AC64" s="115" t="n">
        <f aca="false">+[3]Inf_DANE_Rva16!AC64</f>
        <v>24756.585</v>
      </c>
      <c r="AD64" s="115" t="n">
        <f aca="false">SUM(R64:AC64)</f>
        <v>210941.96066</v>
      </c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customFormat="false" ht="22.5" hidden="false" customHeight="false" outlineLevel="0" collapsed="false">
      <c r="A65" s="155" t="s">
        <v>375</v>
      </c>
      <c r="B65" s="64" t="s">
        <v>263</v>
      </c>
      <c r="C65" s="55" t="s">
        <v>319</v>
      </c>
      <c r="D65" s="115" t="n">
        <f aca="false">+[3]Inf_DANE_Rva16!D65</f>
        <v>124663.654</v>
      </c>
      <c r="E65" s="115" t="n">
        <f aca="false">+[3]Inf_DANE_Rva16!E65</f>
        <v>0</v>
      </c>
      <c r="F65" s="115" t="n">
        <f aca="false">+[3]Inf_DANE_Rva16!F65</f>
        <v>0</v>
      </c>
      <c r="G65" s="115" t="n">
        <f aca="false">+[3]Inf_DANE_Rva16!G65</f>
        <v>0</v>
      </c>
      <c r="H65" s="115" t="n">
        <f aca="false">+[3]Inf_DANE_Rva16!H65</f>
        <v>59422.608</v>
      </c>
      <c r="I65" s="115" t="n">
        <f aca="false">+[3]Inf_DANE_Rva16!I65</f>
        <v>1310.8</v>
      </c>
      <c r="J65" s="115" t="n">
        <f aca="false">+[3]Inf_DANE_Rva16!J65</f>
        <v>3671.289</v>
      </c>
      <c r="K65" s="115" t="n">
        <f aca="false">+[3]Inf_DANE_Rva16!K65</f>
        <v>0</v>
      </c>
      <c r="L65" s="115" t="n">
        <f aca="false">+[3]Inf_DANE_Rva16!L65</f>
        <v>15663.936</v>
      </c>
      <c r="M65" s="115" t="n">
        <f aca="false">+[3]Inf_DANE_Rva16!M65</f>
        <v>0</v>
      </c>
      <c r="N65" s="115" t="n">
        <f aca="false">+[3]Inf_DANE_Rva16!N65</f>
        <v>15663.936</v>
      </c>
      <c r="O65" s="115" t="n">
        <f aca="false">+[3]Inf_DANE_Rva16!O65</f>
        <v>0</v>
      </c>
      <c r="P65" s="115" t="n">
        <f aca="false">+[3]Inf_DANE_Rva16!P65</f>
        <v>9906.33</v>
      </c>
      <c r="Q65" s="115" t="n">
        <f aca="false">SUM(E65:P65)</f>
        <v>105638.899</v>
      </c>
      <c r="R65" s="115" t="n">
        <f aca="false">+[3]Inf_DANE_Rva16!R65</f>
        <v>0</v>
      </c>
      <c r="S65" s="115" t="n">
        <f aca="false">+[3]Inf_DANE_Rva16!S65</f>
        <v>0</v>
      </c>
      <c r="T65" s="115" t="n">
        <f aca="false">+[3]Inf_DANE_Rva16!T65</f>
        <v>0</v>
      </c>
      <c r="U65" s="115" t="n">
        <f aca="false">+[3]Inf_DANE_Rva16!U65</f>
        <v>0</v>
      </c>
      <c r="V65" s="115" t="n">
        <f aca="false">+[3]Inf_DANE_Rva16!V65</f>
        <v>59422.608</v>
      </c>
      <c r="W65" s="115" t="n">
        <f aca="false">+[3]Inf_DANE_Rva16!W65</f>
        <v>1310.8</v>
      </c>
      <c r="X65" s="115" t="n">
        <f aca="false">+[3]Inf_DANE_Rva16!X65</f>
        <v>3671.289</v>
      </c>
      <c r="Y65" s="115" t="n">
        <f aca="false">+[3]Inf_DANE_Rva16!Y65</f>
        <v>0</v>
      </c>
      <c r="Z65" s="115" t="n">
        <f aca="false">+[3]Inf_DANE_Rva16!Z65</f>
        <v>15663.936</v>
      </c>
      <c r="AA65" s="115" t="n">
        <f aca="false">+[3]Inf_DANE_Rva16!AA65</f>
        <v>15663.936</v>
      </c>
      <c r="AB65" s="115" t="n">
        <f aca="false">+[3]Inf_DANE_Rva16!AB65</f>
        <v>0</v>
      </c>
      <c r="AC65" s="115" t="n">
        <f aca="false">+[3]Inf_DANE_Rva16!AC65</f>
        <v>9906.33</v>
      </c>
      <c r="AD65" s="115" t="n">
        <f aca="false">SUM(R65:AC65)</f>
        <v>105638.899</v>
      </c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customFormat="false" ht="22.5" hidden="false" customHeight="false" outlineLevel="0" collapsed="false">
      <c r="A66" s="155" t="s">
        <v>375</v>
      </c>
      <c r="B66" s="64" t="s">
        <v>297</v>
      </c>
      <c r="C66" s="55" t="s">
        <v>319</v>
      </c>
      <c r="D66" s="115" t="n">
        <f aca="false">+[3]Inf_DANE_Rva16!D66</f>
        <v>373073.684</v>
      </c>
      <c r="E66" s="115" t="n">
        <f aca="false">+[3]Inf_DANE_Rva16!E66</f>
        <v>0</v>
      </c>
      <c r="F66" s="115" t="n">
        <f aca="false">+[3]Inf_DANE_Rva16!F66</f>
        <v>0</v>
      </c>
      <c r="G66" s="115" t="n">
        <f aca="false">+[3]Inf_DANE_Rva16!G66</f>
        <v>47855.212</v>
      </c>
      <c r="H66" s="115" t="n">
        <f aca="false">+[3]Inf_DANE_Rva16!H66</f>
        <v>42550.677</v>
      </c>
      <c r="I66" s="115" t="n">
        <f aca="false">+[3]Inf_DANE_Rva16!I66</f>
        <v>7919.508</v>
      </c>
      <c r="J66" s="115" t="n">
        <f aca="false">+[3]Inf_DANE_Rva16!J66</f>
        <v>12703.501</v>
      </c>
      <c r="K66" s="115" t="n">
        <f aca="false">+[3]Inf_DANE_Rva16!K66</f>
        <v>0</v>
      </c>
      <c r="L66" s="115" t="n">
        <f aca="false">+[3]Inf_DANE_Rva16!L66</f>
        <v>68116.122</v>
      </c>
      <c r="M66" s="115" t="n">
        <f aca="false">+[3]Inf_DANE_Rva16!M66</f>
        <v>0</v>
      </c>
      <c r="N66" s="115" t="n">
        <f aca="false">+[3]Inf_DANE_Rva16!N66</f>
        <v>68116.122</v>
      </c>
      <c r="O66" s="115" t="n">
        <f aca="false">+[3]Inf_DANE_Rva16!O66</f>
        <v>0</v>
      </c>
      <c r="P66" s="115" t="n">
        <f aca="false">+[3]Inf_DANE_Rva16!P66</f>
        <v>43078.626</v>
      </c>
      <c r="Q66" s="115" t="n">
        <f aca="false">SUM(E66:P66)</f>
        <v>290339.768</v>
      </c>
      <c r="R66" s="115" t="n">
        <f aca="false">+[3]Inf_DANE_Rva16!R66</f>
        <v>0</v>
      </c>
      <c r="S66" s="115" t="n">
        <f aca="false">+[3]Inf_DANE_Rva16!S66</f>
        <v>0</v>
      </c>
      <c r="T66" s="115" t="n">
        <f aca="false">+[3]Inf_DANE_Rva16!T66</f>
        <v>0</v>
      </c>
      <c r="U66" s="115" t="n">
        <f aca="false">+[3]Inf_DANE_Rva16!U66</f>
        <v>66048.439</v>
      </c>
      <c r="V66" s="115" t="n">
        <f aca="false">+[3]Inf_DANE_Rva16!V66</f>
        <v>32276.958</v>
      </c>
      <c r="W66" s="115" t="n">
        <f aca="false">+[3]Inf_DANE_Rva16!W66</f>
        <v>0</v>
      </c>
      <c r="X66" s="115" t="n">
        <f aca="false">+[3]Inf_DANE_Rva16!X66</f>
        <v>12703.501</v>
      </c>
      <c r="Y66" s="115" t="n">
        <f aca="false">+[3]Inf_DANE_Rva16!Y66</f>
        <v>0</v>
      </c>
      <c r="Z66" s="115" t="n">
        <f aca="false">+[3]Inf_DANE_Rva16!Z66</f>
        <v>68116.122</v>
      </c>
      <c r="AA66" s="115" t="n">
        <f aca="false">+[3]Inf_DANE_Rva16!AA66</f>
        <v>68116.122</v>
      </c>
      <c r="AB66" s="115" t="n">
        <f aca="false">+[3]Inf_DANE_Rva16!AB66</f>
        <v>0</v>
      </c>
      <c r="AC66" s="115" t="n">
        <f aca="false">+[3]Inf_DANE_Rva16!AC66</f>
        <v>43078.626</v>
      </c>
      <c r="AD66" s="115" t="n">
        <f aca="false">SUM(R66:AC66)</f>
        <v>290339.768</v>
      </c>
    </row>
    <row r="67" customFormat="false" ht="33.75" hidden="false" customHeight="false" outlineLevel="0" collapsed="false">
      <c r="A67" s="155" t="s">
        <v>376</v>
      </c>
      <c r="B67" s="64" t="s">
        <v>263</v>
      </c>
      <c r="C67" s="55" t="s">
        <v>325</v>
      </c>
      <c r="D67" s="115" t="n">
        <f aca="false">+[3]Inf_DANE_Rva16!D67</f>
        <v>1180.028</v>
      </c>
      <c r="E67" s="115" t="n">
        <f aca="false">+[3]Inf_DANE_Rva16!E67</f>
        <v>1180.028</v>
      </c>
      <c r="F67" s="115" t="n">
        <f aca="false">+[3]Inf_DANE_Rva16!F67</f>
        <v>0</v>
      </c>
      <c r="G67" s="115" t="n">
        <f aca="false">+[3]Inf_DANE_Rva16!G67</f>
        <v>0</v>
      </c>
      <c r="H67" s="115" t="n">
        <f aca="false">+[3]Inf_DANE_Rva16!H67</f>
        <v>0</v>
      </c>
      <c r="I67" s="115" t="n">
        <f aca="false">+[3]Inf_DANE_Rva16!I67</f>
        <v>0</v>
      </c>
      <c r="J67" s="115" t="n">
        <f aca="false">+[3]Inf_DANE_Rva16!J67</f>
        <v>0</v>
      </c>
      <c r="K67" s="115" t="n">
        <f aca="false">+[3]Inf_DANE_Rva16!K67</f>
        <v>0</v>
      </c>
      <c r="L67" s="115" t="n">
        <f aca="false">+[3]Inf_DANE_Rva16!L67</f>
        <v>0</v>
      </c>
      <c r="M67" s="115" t="n">
        <f aca="false">+[3]Inf_DANE_Rva16!M67</f>
        <v>0</v>
      </c>
      <c r="N67" s="115" t="n">
        <f aca="false">+[3]Inf_DANE_Rva16!N67</f>
        <v>0</v>
      </c>
      <c r="O67" s="115" t="n">
        <f aca="false">+[3]Inf_DANE_Rva16!O67</f>
        <v>0</v>
      </c>
      <c r="P67" s="115" t="n">
        <f aca="false">+[3]Inf_DANE_Rva16!P67</f>
        <v>0</v>
      </c>
      <c r="Q67" s="115" t="n">
        <f aca="false">SUM(E67:P67)</f>
        <v>1180.028</v>
      </c>
      <c r="R67" s="115" t="n">
        <f aca="false">+[3]Inf_DANE_Rva16!R67</f>
        <v>0</v>
      </c>
      <c r="S67" s="115" t="n">
        <f aca="false">+[3]Inf_DANE_Rva16!S67</f>
        <v>1180.028</v>
      </c>
      <c r="T67" s="115" t="n">
        <f aca="false">+[3]Inf_DANE_Rva16!T67</f>
        <v>0</v>
      </c>
      <c r="U67" s="115" t="n">
        <f aca="false">+[3]Inf_DANE_Rva16!U67</f>
        <v>0</v>
      </c>
      <c r="V67" s="115" t="n">
        <f aca="false">+[3]Inf_DANE_Rva16!V67</f>
        <v>0</v>
      </c>
      <c r="W67" s="115" t="n">
        <f aca="false">+[3]Inf_DANE_Rva16!W67</f>
        <v>0</v>
      </c>
      <c r="X67" s="115" t="n">
        <f aca="false">+[3]Inf_DANE_Rva16!X67</f>
        <v>0</v>
      </c>
      <c r="Y67" s="115" t="n">
        <f aca="false">+[3]Inf_DANE_Rva16!Y67</f>
        <v>0</v>
      </c>
      <c r="Z67" s="115" t="n">
        <f aca="false">+[3]Inf_DANE_Rva16!Z67</f>
        <v>0</v>
      </c>
      <c r="AA67" s="115" t="n">
        <f aca="false">+[3]Inf_DANE_Rva16!AA67</f>
        <v>0</v>
      </c>
      <c r="AB67" s="115" t="n">
        <f aca="false">+[3]Inf_DANE_Rva16!AB67</f>
        <v>0</v>
      </c>
      <c r="AC67" s="115" t="n">
        <f aca="false">+[3]Inf_DANE_Rva16!AC67</f>
        <v>0</v>
      </c>
      <c r="AD67" s="115" t="n">
        <f aca="false">SUM(R67:AC67)</f>
        <v>1180.028</v>
      </c>
    </row>
    <row r="68" customFormat="false" ht="33.75" hidden="false" customHeight="false" outlineLevel="0" collapsed="false">
      <c r="A68" s="49" t="s">
        <v>377</v>
      </c>
      <c r="B68" s="64" t="s">
        <v>77</v>
      </c>
      <c r="C68" s="55" t="s">
        <v>329</v>
      </c>
      <c r="D68" s="115" t="n">
        <f aca="false">+[3]Inf_DANE_Rva16!D68</f>
        <v>24239.683</v>
      </c>
      <c r="E68" s="115" t="n">
        <f aca="false">+[3]Inf_DANE_Rva16!E68</f>
        <v>1768.962</v>
      </c>
      <c r="F68" s="115" t="n">
        <f aca="false">+[3]Inf_DANE_Rva16!F68</f>
        <v>16435.225</v>
      </c>
      <c r="G68" s="115" t="n">
        <f aca="false">+[3]Inf_DANE_Rva16!G68</f>
        <v>4045</v>
      </c>
      <c r="H68" s="115" t="n">
        <f aca="false">+[3]Inf_DANE_Rva16!H68</f>
        <v>1713.334</v>
      </c>
      <c r="I68" s="115" t="n">
        <f aca="false">+[3]Inf_DANE_Rva16!I68</f>
        <v>277.148</v>
      </c>
      <c r="J68" s="115" t="n">
        <f aca="false">+[3]Inf_DANE_Rva16!J68</f>
        <v>0</v>
      </c>
      <c r="K68" s="115" t="n">
        <f aca="false">+[3]Inf_DANE_Rva16!K68</f>
        <v>0</v>
      </c>
      <c r="L68" s="115" t="n">
        <f aca="false">+[3]Inf_DANE_Rva16!L68</f>
        <v>0</v>
      </c>
      <c r="M68" s="115" t="n">
        <f aca="false">+[3]Inf_DANE_Rva16!M68</f>
        <v>0</v>
      </c>
      <c r="N68" s="115" t="n">
        <f aca="false">+[3]Inf_DANE_Rva16!N68</f>
        <v>0</v>
      </c>
      <c r="O68" s="115" t="n">
        <f aca="false">+[3]Inf_DANE_Rva16!O68</f>
        <v>0</v>
      </c>
      <c r="P68" s="115" t="n">
        <f aca="false">+[3]Inf_DANE_Rva16!P68</f>
        <v>0</v>
      </c>
      <c r="Q68" s="115" t="n">
        <f aca="false">SUM(E68:P68)</f>
        <v>24239.669</v>
      </c>
      <c r="R68" s="115" t="n">
        <f aca="false">+[3]Inf_DANE_Rva16!R68</f>
        <v>0</v>
      </c>
      <c r="S68" s="115" t="n">
        <f aca="false">+[3]Inf_DANE_Rva16!S68</f>
        <v>4912.942</v>
      </c>
      <c r="T68" s="115" t="n">
        <f aca="false">+[3]Inf_DANE_Rva16!T68</f>
        <v>16841.245</v>
      </c>
      <c r="U68" s="115" t="n">
        <f aca="false">+[3]Inf_DANE_Rva16!U68</f>
        <v>979.167</v>
      </c>
      <c r="V68" s="115" t="n">
        <f aca="false">+[3]Inf_DANE_Rva16!V68</f>
        <v>1506.315</v>
      </c>
      <c r="W68" s="115" t="n">
        <f aca="false">+[3]Inf_DANE_Rva16!W68</f>
        <v>0</v>
      </c>
      <c r="X68" s="115" t="n">
        <f aca="false">+[3]Inf_DANE_Rva16!X68</f>
        <v>0</v>
      </c>
      <c r="Y68" s="115" t="n">
        <f aca="false">+[3]Inf_DANE_Rva16!Y68</f>
        <v>0</v>
      </c>
      <c r="Z68" s="115" t="n">
        <f aca="false">+[3]Inf_DANE_Rva16!Z68</f>
        <v>0</v>
      </c>
      <c r="AA68" s="115" t="n">
        <f aca="false">+[3]Inf_DANE_Rva16!AA68</f>
        <v>0</v>
      </c>
      <c r="AB68" s="115" t="n">
        <f aca="false">+[3]Inf_DANE_Rva16!AB68</f>
        <v>0</v>
      </c>
      <c r="AC68" s="115" t="n">
        <f aca="false">+[3]Inf_DANE_Rva16!AC68</f>
        <v>0</v>
      </c>
      <c r="AD68" s="115" t="n">
        <f aca="false">SUM(R68:AC68)</f>
        <v>24239.669</v>
      </c>
    </row>
    <row r="69" customFormat="false" ht="33.75" hidden="false" customHeight="false" outlineLevel="0" collapsed="false">
      <c r="A69" s="49" t="s">
        <v>377</v>
      </c>
      <c r="B69" s="64" t="s">
        <v>263</v>
      </c>
      <c r="C69" s="55" t="s">
        <v>329</v>
      </c>
      <c r="D69" s="115" t="n">
        <f aca="false">+[3]Inf_DANE_Rva16!D69</f>
        <v>65048.875</v>
      </c>
      <c r="E69" s="115" t="n">
        <f aca="false">+[3]Inf_DANE_Rva16!E69</f>
        <v>3833.037</v>
      </c>
      <c r="F69" s="115" t="n">
        <f aca="false">+[3]Inf_DANE_Rva16!F69</f>
        <v>22567.098</v>
      </c>
      <c r="G69" s="115" t="n">
        <f aca="false">+[3]Inf_DANE_Rva16!G69</f>
        <v>27185</v>
      </c>
      <c r="H69" s="115" t="n">
        <f aca="false">+[3]Inf_DANE_Rva16!H69</f>
        <v>4492.4</v>
      </c>
      <c r="I69" s="115" t="n">
        <f aca="false">+[3]Inf_DANE_Rva16!I69</f>
        <v>0</v>
      </c>
      <c r="J69" s="115" t="n">
        <f aca="false">+[3]Inf_DANE_Rva16!J69</f>
        <v>6971.667</v>
      </c>
      <c r="K69" s="115" t="n">
        <f aca="false">+[3]Inf_DANE_Rva16!K69</f>
        <v>0</v>
      </c>
      <c r="L69" s="115" t="n">
        <f aca="false">+[3]Inf_DANE_Rva16!L69</f>
        <v>0</v>
      </c>
      <c r="M69" s="115" t="n">
        <f aca="false">+[3]Inf_DANE_Rva16!M69</f>
        <v>0</v>
      </c>
      <c r="N69" s="115" t="n">
        <f aca="false">+[3]Inf_DANE_Rva16!N69</f>
        <v>0</v>
      </c>
      <c r="O69" s="115" t="n">
        <f aca="false">+[3]Inf_DANE_Rva16!O69</f>
        <v>0</v>
      </c>
      <c r="P69" s="115" t="n">
        <f aca="false">+[3]Inf_DANE_Rva16!P69</f>
        <v>0</v>
      </c>
      <c r="Q69" s="115" t="n">
        <f aca="false">SUM(E69:P69)</f>
        <v>65049.202</v>
      </c>
      <c r="R69" s="115" t="n">
        <f aca="false">+[3]Inf_DANE_Rva16!R69</f>
        <v>0</v>
      </c>
      <c r="S69" s="115" t="n">
        <f aca="false">+[3]Inf_DANE_Rva16!S69</f>
        <v>25301.277</v>
      </c>
      <c r="T69" s="115" t="n">
        <f aca="false">+[3]Inf_DANE_Rva16!T69</f>
        <v>28283.858</v>
      </c>
      <c r="U69" s="115" t="n">
        <f aca="false">+[3]Inf_DANE_Rva16!U69</f>
        <v>4492.4</v>
      </c>
      <c r="V69" s="115" t="n">
        <f aca="false">+[3]Inf_DANE_Rva16!V69</f>
        <v>0</v>
      </c>
      <c r="W69" s="115" t="n">
        <f aca="false">+[3]Inf_DANE_Rva16!W69</f>
        <v>6971.667</v>
      </c>
      <c r="X69" s="115" t="n">
        <f aca="false">+[3]Inf_DANE_Rva16!X69</f>
        <v>0</v>
      </c>
      <c r="Y69" s="115" t="n">
        <f aca="false">+[3]Inf_DANE_Rva16!Y69</f>
        <v>0</v>
      </c>
      <c r="Z69" s="115" t="n">
        <f aca="false">+[3]Inf_DANE_Rva16!Z69</f>
        <v>0</v>
      </c>
      <c r="AA69" s="115" t="n">
        <f aca="false">+[3]Inf_DANE_Rva16!AA69</f>
        <v>0</v>
      </c>
      <c r="AB69" s="115" t="n">
        <f aca="false">+[3]Inf_DANE_Rva16!AB69</f>
        <v>0</v>
      </c>
      <c r="AC69" s="115" t="n">
        <f aca="false">+[3]Inf_DANE_Rva16!AC69</f>
        <v>0</v>
      </c>
      <c r="AD69" s="115" t="n">
        <f aca="false">SUM(R69:AC69)</f>
        <v>65049.202</v>
      </c>
    </row>
    <row r="70" customFormat="false" ht="33.75" hidden="false" customHeight="false" outlineLevel="0" collapsed="false">
      <c r="A70" s="49" t="s">
        <v>377</v>
      </c>
      <c r="B70" s="64" t="s">
        <v>297</v>
      </c>
      <c r="C70" s="55" t="s">
        <v>329</v>
      </c>
      <c r="D70" s="115" t="n">
        <f aca="false">+[3]Inf_DANE_Rva16!D70</f>
        <v>6815.062</v>
      </c>
      <c r="E70" s="115" t="n">
        <f aca="false">+[3]Inf_DANE_Rva16!E70</f>
        <v>0</v>
      </c>
      <c r="F70" s="115" t="n">
        <f aca="false">+[3]Inf_DANE_Rva16!F70</f>
        <v>0</v>
      </c>
      <c r="G70" s="115" t="n">
        <f aca="false">+[3]Inf_DANE_Rva16!G70</f>
        <v>1200</v>
      </c>
      <c r="H70" s="115" t="n">
        <f aca="false">+[3]Inf_DANE_Rva16!H70</f>
        <v>1684.167</v>
      </c>
      <c r="I70" s="115" t="n">
        <f aca="false">+[3]Inf_DANE_Rva16!I70</f>
        <v>0</v>
      </c>
      <c r="J70" s="115" t="n">
        <f aca="false">+[3]Inf_DANE_Rva16!J70</f>
        <v>0</v>
      </c>
      <c r="K70" s="115" t="n">
        <f aca="false">+[3]Inf_DANE_Rva16!K70</f>
        <v>0</v>
      </c>
      <c r="L70" s="115" t="n">
        <f aca="false">+[3]Inf_DANE_Rva16!L70</f>
        <v>2889</v>
      </c>
      <c r="M70" s="115" t="n">
        <f aca="false">+[3]Inf_DANE_Rva16!M70</f>
        <v>1041.9</v>
      </c>
      <c r="N70" s="115" t="n">
        <f aca="false">+[3]Inf_DANE_Rva16!N70</f>
        <v>0</v>
      </c>
      <c r="O70" s="115" t="n">
        <f aca="false">+[3]Inf_DANE_Rva16!O70</f>
        <v>0</v>
      </c>
      <c r="P70" s="115" t="n">
        <f aca="false">+[3]Inf_DANE_Rva16!P70</f>
        <v>0</v>
      </c>
      <c r="Q70" s="115" t="n">
        <f aca="false">SUM(E70:P70)</f>
        <v>6815.067</v>
      </c>
      <c r="R70" s="115" t="n">
        <f aca="false">+[3]Inf_DANE_Rva16!R70</f>
        <v>0</v>
      </c>
      <c r="S70" s="115" t="n">
        <f aca="false">+[3]Inf_DANE_Rva16!S70</f>
        <v>0</v>
      </c>
      <c r="T70" s="115" t="n">
        <f aca="false">+[3]Inf_DANE_Rva16!T70</f>
        <v>1200</v>
      </c>
      <c r="U70" s="115" t="n">
        <f aca="false">+[3]Inf_DANE_Rva16!U70</f>
        <v>1684.167</v>
      </c>
      <c r="V70" s="115" t="n">
        <f aca="false">+[3]Inf_DANE_Rva16!V70</f>
        <v>0</v>
      </c>
      <c r="W70" s="115" t="n">
        <f aca="false">+[3]Inf_DANE_Rva16!W70</f>
        <v>0</v>
      </c>
      <c r="X70" s="115" t="n">
        <f aca="false">+[3]Inf_DANE_Rva16!X70</f>
        <v>0</v>
      </c>
      <c r="Y70" s="115" t="n">
        <f aca="false">+[3]Inf_DANE_Rva16!Y70</f>
        <v>2889</v>
      </c>
      <c r="Z70" s="115" t="n">
        <f aca="false">+[3]Inf_DANE_Rva16!Z70</f>
        <v>1041.9</v>
      </c>
      <c r="AA70" s="115" t="n">
        <f aca="false">+[3]Inf_DANE_Rva16!AA70</f>
        <v>0</v>
      </c>
      <c r="AB70" s="115" t="n">
        <f aca="false">+[3]Inf_DANE_Rva16!AB70</f>
        <v>0</v>
      </c>
      <c r="AC70" s="115" t="n">
        <f aca="false">+[3]Inf_DANE_Rva16!AC70</f>
        <v>0</v>
      </c>
      <c r="AD70" s="115" t="n">
        <f aca="false">SUM(R70:AC70)</f>
        <v>6815.067</v>
      </c>
    </row>
    <row r="71" customFormat="false" ht="22.5" hidden="false" customHeight="false" outlineLevel="0" collapsed="false">
      <c r="A71" s="49" t="s">
        <v>378</v>
      </c>
      <c r="B71" s="64" t="s">
        <v>263</v>
      </c>
      <c r="C71" s="55" t="s">
        <v>331</v>
      </c>
      <c r="D71" s="115" t="n">
        <f aca="false">+[3]Inf_DANE_Rva16!D71</f>
        <v>14999.997</v>
      </c>
      <c r="E71" s="115" t="n">
        <f aca="false">+[3]Inf_DANE_Rva16!E71</f>
        <v>0</v>
      </c>
      <c r="F71" s="115" t="n">
        <f aca="false">+[3]Inf_DANE_Rva16!F71</f>
        <v>0</v>
      </c>
      <c r="G71" s="115" t="n">
        <f aca="false">+[3]Inf_DANE_Rva16!G71</f>
        <v>0</v>
      </c>
      <c r="H71" s="115" t="n">
        <f aca="false">+[3]Inf_DANE_Rva16!H71</f>
        <v>0</v>
      </c>
      <c r="I71" s="115" t="n">
        <f aca="false">+[3]Inf_DANE_Rva16!I71</f>
        <v>0</v>
      </c>
      <c r="J71" s="115" t="n">
        <f aca="false">+[3]Inf_DANE_Rva16!J71</f>
        <v>0</v>
      </c>
      <c r="K71" s="115" t="n">
        <f aca="false">+[3]Inf_DANE_Rva16!K71</f>
        <v>0</v>
      </c>
      <c r="L71" s="115" t="n">
        <f aca="false">+[3]Inf_DANE_Rva16!L71</f>
        <v>0</v>
      </c>
      <c r="M71" s="115" t="n">
        <f aca="false">+[3]Inf_DANE_Rva16!M71</f>
        <v>0</v>
      </c>
      <c r="N71" s="115" t="n">
        <f aca="false">+[3]Inf_DANE_Rva16!N71</f>
        <v>0</v>
      </c>
      <c r="O71" s="115" t="n">
        <f aca="false">+[3]Inf_DANE_Rva16!O71</f>
        <v>0</v>
      </c>
      <c r="P71" s="115" t="n">
        <f aca="false">+[3]Inf_DANE_Rva16!P71</f>
        <v>15000</v>
      </c>
      <c r="Q71" s="115" t="n">
        <f aca="false">SUM(E71:P71)</f>
        <v>15000</v>
      </c>
      <c r="R71" s="115" t="n">
        <f aca="false">+[3]Inf_DANE_Rva16!R71</f>
        <v>0</v>
      </c>
      <c r="S71" s="115" t="n">
        <f aca="false">+[3]Inf_DANE_Rva16!S71</f>
        <v>0</v>
      </c>
      <c r="T71" s="115" t="n">
        <f aca="false">+[3]Inf_DANE_Rva16!T71</f>
        <v>0</v>
      </c>
      <c r="U71" s="115" t="n">
        <f aca="false">+[3]Inf_DANE_Rva16!U71</f>
        <v>0</v>
      </c>
      <c r="V71" s="115" t="n">
        <f aca="false">+[3]Inf_DANE_Rva16!V71</f>
        <v>0</v>
      </c>
      <c r="W71" s="115" t="n">
        <f aca="false">+[3]Inf_DANE_Rva16!W71</f>
        <v>0</v>
      </c>
      <c r="X71" s="115" t="n">
        <f aca="false">+[3]Inf_DANE_Rva16!X71</f>
        <v>0</v>
      </c>
      <c r="Y71" s="115" t="n">
        <f aca="false">+[3]Inf_DANE_Rva16!Y71</f>
        <v>0</v>
      </c>
      <c r="Z71" s="115" t="n">
        <f aca="false">+[3]Inf_DANE_Rva16!Z71</f>
        <v>0</v>
      </c>
      <c r="AA71" s="115" t="n">
        <f aca="false">+[3]Inf_DANE_Rva16!AA71</f>
        <v>0</v>
      </c>
      <c r="AB71" s="115" t="n">
        <f aca="false">+[3]Inf_DANE_Rva16!AB71</f>
        <v>0</v>
      </c>
      <c r="AC71" s="115" t="n">
        <f aca="false">+[3]Inf_DANE_Rva16!AC71</f>
        <v>15000</v>
      </c>
      <c r="AD71" s="115" t="n">
        <f aca="false">SUM(R71:AC71)</f>
        <v>15000</v>
      </c>
    </row>
    <row r="72" customFormat="false" ht="22.5" hidden="false" customHeight="false" outlineLevel="0" collapsed="false">
      <c r="A72" s="49" t="s">
        <v>378</v>
      </c>
      <c r="B72" s="64" t="s">
        <v>297</v>
      </c>
      <c r="C72" s="55" t="s">
        <v>331</v>
      </c>
      <c r="D72" s="115" t="n">
        <f aca="false">+[3]Inf_DANE_Rva16!D72</f>
        <v>39062.254</v>
      </c>
      <c r="E72" s="115" t="n">
        <f aca="false">+[3]Inf_DANE_Rva16!E72</f>
        <v>0</v>
      </c>
      <c r="F72" s="115" t="n">
        <f aca="false">+[3]Inf_DANE_Rva16!F72</f>
        <v>29475.733</v>
      </c>
      <c r="G72" s="115" t="n">
        <f aca="false">+[3]Inf_DANE_Rva16!G72</f>
        <v>1469.9</v>
      </c>
      <c r="H72" s="115" t="n">
        <f aca="false">+[3]Inf_DANE_Rva16!H72</f>
        <v>4868.12</v>
      </c>
      <c r="I72" s="115" t="n">
        <f aca="false">+[3]Inf_DANE_Rva16!I72</f>
        <v>300</v>
      </c>
      <c r="J72" s="115" t="n">
        <f aca="false">+[3]Inf_DANE_Rva16!J72</f>
        <v>0</v>
      </c>
      <c r="K72" s="115" t="n">
        <f aca="false">+[3]Inf_DANE_Rva16!K72</f>
        <v>1598.633</v>
      </c>
      <c r="L72" s="115" t="n">
        <f aca="false">+[3]Inf_DANE_Rva16!L72</f>
        <v>450</v>
      </c>
      <c r="M72" s="115" t="n">
        <f aca="false">+[3]Inf_DANE_Rva16!M72</f>
        <v>0</v>
      </c>
      <c r="N72" s="115" t="n">
        <f aca="false">+[3]Inf_DANE_Rva16!N72</f>
        <v>0</v>
      </c>
      <c r="O72" s="115" t="n">
        <f aca="false">+[3]Inf_DANE_Rva16!O72</f>
        <v>0</v>
      </c>
      <c r="P72" s="115" t="n">
        <f aca="false">+[3]Inf_DANE_Rva16!P72</f>
        <v>900</v>
      </c>
      <c r="Q72" s="115" t="n">
        <f aca="false">SUM(E72:P72)</f>
        <v>39062.386</v>
      </c>
      <c r="R72" s="115" t="n">
        <f aca="false">+[3]Inf_DANE_Rva16!R72</f>
        <v>0</v>
      </c>
      <c r="S72" s="115" t="n">
        <f aca="false">+[3]Inf_DANE_Rva16!S72</f>
        <v>26965.18</v>
      </c>
      <c r="T72" s="115" t="n">
        <f aca="false">+[3]Inf_DANE_Rva16!T72</f>
        <v>3980.453</v>
      </c>
      <c r="U72" s="115" t="n">
        <f aca="false">+[3]Inf_DANE_Rva16!U72</f>
        <v>0</v>
      </c>
      <c r="V72" s="115" t="n">
        <f aca="false">+[3]Inf_DANE_Rva16!V72</f>
        <v>4868.12</v>
      </c>
      <c r="W72" s="115" t="n">
        <f aca="false">+[3]Inf_DANE_Rva16!W72</f>
        <v>300</v>
      </c>
      <c r="X72" s="115" t="n">
        <f aca="false">+[3]Inf_DANE_Rva16!X72</f>
        <v>1598.633</v>
      </c>
      <c r="Y72" s="115" t="n">
        <f aca="false">+[3]Inf_DANE_Rva16!Y72</f>
        <v>450</v>
      </c>
      <c r="Z72" s="115" t="n">
        <f aca="false">+[3]Inf_DANE_Rva16!Z72</f>
        <v>0</v>
      </c>
      <c r="AA72" s="115" t="n">
        <f aca="false">+[3]Inf_DANE_Rva16!AA72</f>
        <v>0</v>
      </c>
      <c r="AB72" s="115" t="n">
        <f aca="false">+[3]Inf_DANE_Rva16!AB72</f>
        <v>0</v>
      </c>
      <c r="AC72" s="115" t="n">
        <f aca="false">+[3]Inf_DANE_Rva16!AC72</f>
        <v>900</v>
      </c>
      <c r="AD72" s="115" t="n">
        <f aca="false">SUM(R72:AC72)</f>
        <v>39062.386</v>
      </c>
      <c r="AE72" s="94"/>
      <c r="AF72" s="92"/>
    </row>
    <row r="73" customFormat="false" ht="22.5" hidden="false" customHeight="false" outlineLevel="0" collapsed="false">
      <c r="A73" s="49" t="s">
        <v>379</v>
      </c>
      <c r="B73" s="64" t="s">
        <v>263</v>
      </c>
      <c r="C73" s="55" t="s">
        <v>321</v>
      </c>
      <c r="D73" s="115" t="n">
        <f aca="false">+[3]Inf_DANE_Rva16!D73</f>
        <v>384.289</v>
      </c>
      <c r="E73" s="115" t="n">
        <f aca="false">+[3]Inf_DANE_Rva16!E73</f>
        <v>0</v>
      </c>
      <c r="F73" s="115" t="n">
        <f aca="false">+[3]Inf_DANE_Rva16!F73</f>
        <v>0</v>
      </c>
      <c r="G73" s="115" t="n">
        <f aca="false">+[3]Inf_DANE_Rva16!G73</f>
        <v>0</v>
      </c>
      <c r="H73" s="115" t="n">
        <f aca="false">+[3]Inf_DANE_Rva16!H73</f>
        <v>0</v>
      </c>
      <c r="I73" s="115" t="n">
        <f aca="false">+[3]Inf_DANE_Rva16!I73</f>
        <v>0</v>
      </c>
      <c r="J73" s="115" t="n">
        <f aca="false">+[3]Inf_DANE_Rva16!J73</f>
        <v>192.147</v>
      </c>
      <c r="K73" s="115" t="n">
        <f aca="false">+[3]Inf_DANE_Rva16!K73</f>
        <v>0</v>
      </c>
      <c r="L73" s="115" t="n">
        <f aca="false">+[3]Inf_DANE_Rva16!L73</f>
        <v>0</v>
      </c>
      <c r="M73" s="115" t="n">
        <f aca="false">+[3]Inf_DANE_Rva16!M73</f>
        <v>0</v>
      </c>
      <c r="N73" s="115" t="n">
        <f aca="false">+[3]Inf_DANE_Rva16!N73</f>
        <v>0</v>
      </c>
      <c r="O73" s="115" t="n">
        <f aca="false">+[3]Inf_DANE_Rva16!O73</f>
        <v>0</v>
      </c>
      <c r="P73" s="115" t="n">
        <f aca="false">+[3]Inf_DANE_Rva16!P73</f>
        <v>0</v>
      </c>
      <c r="Q73" s="115" t="n">
        <f aca="false">SUM(E73:P73)</f>
        <v>192.147</v>
      </c>
      <c r="R73" s="115" t="n">
        <f aca="false">+[3]Inf_DANE_Rva16!R73</f>
        <v>0</v>
      </c>
      <c r="S73" s="115" t="n">
        <f aca="false">+[3]Inf_DANE_Rva16!S73</f>
        <v>0</v>
      </c>
      <c r="T73" s="115" t="n">
        <f aca="false">+[3]Inf_DANE_Rva16!T73</f>
        <v>0</v>
      </c>
      <c r="U73" s="115" t="n">
        <f aca="false">+[3]Inf_DANE_Rva16!U73</f>
        <v>0</v>
      </c>
      <c r="V73" s="115" t="n">
        <f aca="false">+[3]Inf_DANE_Rva16!V73</f>
        <v>0</v>
      </c>
      <c r="W73" s="115" t="n">
        <f aca="false">+[3]Inf_DANE_Rva16!W73</f>
        <v>192.147</v>
      </c>
      <c r="X73" s="115" t="n">
        <f aca="false">+[3]Inf_DANE_Rva16!X73</f>
        <v>0</v>
      </c>
      <c r="Y73" s="115" t="n">
        <f aca="false">+[3]Inf_DANE_Rva16!Y73</f>
        <v>0</v>
      </c>
      <c r="Z73" s="115" t="n">
        <f aca="false">+[3]Inf_DANE_Rva16!Z73</f>
        <v>0</v>
      </c>
      <c r="AA73" s="115" t="n">
        <f aca="false">+[3]Inf_DANE_Rva16!AA73</f>
        <v>0</v>
      </c>
      <c r="AB73" s="115" t="n">
        <f aca="false">+[3]Inf_DANE_Rva16!AB73</f>
        <v>0</v>
      </c>
      <c r="AC73" s="115" t="n">
        <f aca="false">+[3]Inf_DANE_Rva16!AC73</f>
        <v>0</v>
      </c>
      <c r="AD73" s="115" t="n">
        <f aca="false">SUM(R73:AC73)</f>
        <v>192.147</v>
      </c>
    </row>
    <row r="74" s="132" customFormat="true" ht="15" hidden="false" customHeight="true" outlineLevel="0" collapsed="false">
      <c r="A74" s="134" t="s">
        <v>380</v>
      </c>
      <c r="B74" s="134"/>
      <c r="C74" s="134"/>
      <c r="D74" s="135" t="n">
        <f aca="false">+D37+D7</f>
        <v>1648451.03704</v>
      </c>
      <c r="E74" s="135" t="n">
        <f aca="false">+E37+E7</f>
        <v>119776.99298</v>
      </c>
      <c r="F74" s="135" t="n">
        <f aca="false">+F37+F7</f>
        <v>238559.37573</v>
      </c>
      <c r="G74" s="135" t="n">
        <f aca="false">+G37+G7</f>
        <v>174779.19533</v>
      </c>
      <c r="H74" s="135" t="n">
        <f aca="false">+H37+H7</f>
        <v>369823.45198</v>
      </c>
      <c r="I74" s="135" t="n">
        <f aca="false">+I37+I7</f>
        <v>21835.20379</v>
      </c>
      <c r="J74" s="135" t="n">
        <f aca="false">+J37+J7</f>
        <v>183998.7326</v>
      </c>
      <c r="K74" s="135" t="n">
        <f aca="false">+K37+K7</f>
        <v>14487.54916</v>
      </c>
      <c r="L74" s="135" t="n">
        <f aca="false">+L37+L7</f>
        <v>154128.74652</v>
      </c>
      <c r="M74" s="135" t="n">
        <f aca="false">+M37+M7</f>
        <v>1041.9</v>
      </c>
      <c r="N74" s="135" t="n">
        <f aca="false">+N37+N7</f>
        <v>125445.285</v>
      </c>
      <c r="O74" s="135" t="n">
        <f aca="false">+O37+O7</f>
        <v>0</v>
      </c>
      <c r="P74" s="135" t="n">
        <f aca="false">+P37+P7</f>
        <v>95082.608</v>
      </c>
      <c r="Q74" s="135" t="n">
        <f aca="false">+Q37+Q7</f>
        <v>1498959.04109</v>
      </c>
      <c r="R74" s="135" t="n">
        <f aca="false">+R37+R7</f>
        <v>0</v>
      </c>
      <c r="S74" s="135" t="n">
        <f aca="false">+S37+S7</f>
        <v>295976.58198</v>
      </c>
      <c r="T74" s="135" t="n">
        <f aca="false">+T37+T7</f>
        <v>107592.55073</v>
      </c>
      <c r="U74" s="135" t="n">
        <f aca="false">+U37+U7</f>
        <v>198637.28593</v>
      </c>
      <c r="V74" s="135" t="n">
        <f aca="false">+V37+V7</f>
        <v>317774.21938</v>
      </c>
      <c r="W74" s="135" t="n">
        <f aca="false">+W37+W7</f>
        <v>164659.43839</v>
      </c>
      <c r="X74" s="135" t="n">
        <f aca="false">+X37+X7</f>
        <v>36820.42516</v>
      </c>
      <c r="Y74" s="135" t="n">
        <f aca="false">+Y37+Y7</f>
        <v>33003.46152</v>
      </c>
      <c r="Z74" s="135" t="n">
        <f aca="false">+Z37+Z7</f>
        <v>123967.185</v>
      </c>
      <c r="AA74" s="135" t="n">
        <f aca="false">+AA37+AA7</f>
        <v>125445.285</v>
      </c>
      <c r="AB74" s="135" t="n">
        <f aca="false">+AB37+AB7</f>
        <v>0</v>
      </c>
      <c r="AC74" s="135" t="n">
        <f aca="false">+AC37+AC7</f>
        <v>95082.608</v>
      </c>
      <c r="AD74" s="135" t="n">
        <f aca="false">+AD37+AD7</f>
        <v>1498959.04109</v>
      </c>
      <c r="AE74" s="156"/>
      <c r="AF74" s="157"/>
      <c r="AG74" s="158"/>
    </row>
    <row r="75" customFormat="false" ht="11.25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1.25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116" customFormat="true" ht="11.25" hidden="false" customHeight="false" outlineLevel="0" collapsed="false"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60"/>
      <c r="T77" s="160"/>
      <c r="U77" s="160"/>
      <c r="V77" s="160"/>
      <c r="W77" s="160"/>
      <c r="X77" s="160"/>
      <c r="Y77" s="160"/>
      <c r="Z77" s="160"/>
      <c r="AA77" s="160"/>
      <c r="AB77" s="161"/>
      <c r="AC77" s="160"/>
      <c r="AD77" s="160"/>
    </row>
    <row r="78" customFormat="false" ht="11.25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7"/>
      <c r="T78" s="137"/>
      <c r="U78" s="137"/>
      <c r="V78" s="137"/>
      <c r="W78" s="137"/>
      <c r="X78" s="137"/>
      <c r="Y78" s="137"/>
      <c r="Z78" s="137"/>
      <c r="AA78" s="137"/>
      <c r="AB78" s="162"/>
      <c r="AC78" s="137"/>
      <c r="AD78" s="137"/>
    </row>
    <row r="79" customFormat="false" ht="11.25" hidden="false" customHeight="false" outlineLevel="0" collapsed="false">
      <c r="C79" s="139" t="s">
        <v>343</v>
      </c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7"/>
      <c r="T79" s="137"/>
      <c r="U79" s="137"/>
      <c r="V79" s="137"/>
      <c r="W79" s="137"/>
      <c r="X79" s="137"/>
      <c r="Y79" s="137"/>
      <c r="Z79" s="137"/>
      <c r="AA79" s="137"/>
      <c r="AB79" s="162"/>
      <c r="AC79" s="137"/>
      <c r="AD79" s="137"/>
    </row>
    <row r="80" customFormat="false" ht="11.25" hidden="false" customHeight="false" outlineLevel="0" collapsed="false">
      <c r="C80" s="139" t="s">
        <v>344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7"/>
      <c r="T80" s="137"/>
      <c r="U80" s="137"/>
      <c r="V80" s="137"/>
      <c r="W80" s="137"/>
      <c r="X80" s="137"/>
      <c r="Y80" s="137"/>
      <c r="Z80" s="137"/>
      <c r="AA80" s="137"/>
      <c r="AB80" s="162"/>
      <c r="AC80" s="137"/>
      <c r="AD80" s="137"/>
    </row>
    <row r="81" customFormat="false" ht="11.2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1.2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1.2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1.2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1-29T16:27:20Z</dcterms:modified>
  <cp:revision>0</cp:revision>
  <dc:subject/>
  <dc:title/>
</cp:coreProperties>
</file>