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6</xdr:colOff>
                <xdr:row>2</xdr:row>
                <xdr:rowOff>26</xdr:rowOff>
              </xdr:from>
              <xdr:to>
                <xdr:col>62</xdr:col>
                <xdr:colOff>3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28</xdr:rowOff>
              </xdr:from>
              <xdr:to>
                <xdr:col>17</xdr:col>
                <xdr:colOff>4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5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Diciembre 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52.386</v>
          </cell>
          <cell r="F11">
            <v>64.2688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-12.7998</v>
          </cell>
          <cell r="M11">
            <v>208.45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-0.0512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392</v>
          </cell>
          <cell r="Y11">
            <v>0</v>
          </cell>
          <cell r="Z11">
            <v>208.458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-0.0512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393.568</v>
          </cell>
          <cell r="AL11">
            <v>0</v>
          </cell>
          <cell r="AM11">
            <v>208.458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393.568</v>
          </cell>
          <cell r="AY11">
            <v>0</v>
          </cell>
          <cell r="AZ11">
            <v>208.458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5956.928</v>
          </cell>
          <cell r="F12">
            <v>7218.8563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-7.63977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-7.63977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475.81187</v>
          </cell>
          <cell r="F13">
            <v>951.62374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-475.8118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-1.90325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35131.72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-1.90325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126124.2068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126124.2068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1273.8111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425.309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-4.69874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425.30973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-4.69874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442.04436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442.04436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0</v>
          </cell>
          <cell r="E15">
            <v>14715.62374</v>
          </cell>
          <cell r="F15">
            <v>479.81187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71.81187</v>
          </cell>
          <cell r="M15">
            <v>0</v>
          </cell>
          <cell r="N15">
            <v>1376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452.88653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3.37864</v>
          </cell>
          <cell r="Z15">
            <v>0</v>
          </cell>
          <cell r="AA15">
            <v>1376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-44.4533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63.37864</v>
          </cell>
          <cell r="AM15">
            <v>0</v>
          </cell>
          <cell r="AN15">
            <v>3189.932</v>
          </cell>
          <cell r="AO15">
            <v>0</v>
          </cell>
          <cell r="AP15">
            <v>187.748</v>
          </cell>
          <cell r="AQ15">
            <v>0</v>
          </cell>
          <cell r="AR15">
            <v>809</v>
          </cell>
          <cell r="AS15">
            <v>6.68742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63.37864</v>
          </cell>
          <cell r="AZ15">
            <v>0</v>
          </cell>
          <cell r="BA15">
            <v>3189.932</v>
          </cell>
          <cell r="BB15">
            <v>0</v>
          </cell>
          <cell r="BC15">
            <v>187.748</v>
          </cell>
          <cell r="BD15">
            <v>0</v>
          </cell>
          <cell r="BE15">
            <v>809</v>
          </cell>
          <cell r="BF15">
            <v>3.236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1204.819</v>
          </cell>
          <cell r="F34">
            <v>0.83912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1204.819</v>
          </cell>
          <cell r="Q34">
            <v>0</v>
          </cell>
          <cell r="R34">
            <v>-0.84</v>
          </cell>
          <cell r="S34">
            <v>-4.5927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199.16</v>
          </cell>
          <cell r="AE34">
            <v>4.819</v>
          </cell>
          <cell r="AF34">
            <v>-4.5927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1199.3863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1199.3863</v>
          </cell>
        </row>
        <row r="35">
          <cell r="D35">
            <v>0</v>
          </cell>
          <cell r="E35">
            <v>97500</v>
          </cell>
          <cell r="F35">
            <v>32831.73657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67532.09928</v>
          </cell>
          <cell r="Q35">
            <v>11136.16415</v>
          </cell>
          <cell r="R35">
            <v>-14000</v>
          </cell>
          <cell r="S35">
            <v>-106.43297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24621.90305</v>
          </cell>
          <cell r="AD35">
            <v>40046.36038</v>
          </cell>
          <cell r="AE35">
            <v>0</v>
          </cell>
          <cell r="AF35">
            <v>-106.43297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20714.574</v>
          </cell>
          <cell r="AS35">
            <v>42826.81308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20714.574</v>
          </cell>
          <cell r="BF35">
            <v>12974.1912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3760</v>
          </cell>
          <cell r="E43">
            <v>0</v>
          </cell>
          <cell r="F43">
            <v>1376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17250</v>
          </cell>
          <cell r="F46">
            <v>12526.5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8300</v>
          </cell>
          <cell r="Q46">
            <v>2799.553</v>
          </cell>
          <cell r="R46">
            <v>-6376.053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4663.12</v>
          </cell>
          <cell r="AE46">
            <v>60.38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4645.06</v>
          </cell>
          <cell r="AR46">
            <v>78.44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4645.06</v>
          </cell>
          <cell r="BE46">
            <v>78.44</v>
          </cell>
          <cell r="BF46">
            <v>0</v>
          </cell>
        </row>
        <row r="47">
          <cell r="D47">
            <v>0</v>
          </cell>
          <cell r="E47">
            <v>261550</v>
          </cell>
          <cell r="F47">
            <v>130278.66631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59300</v>
          </cell>
          <cell r="Q47">
            <v>161544.27269</v>
          </cell>
          <cell r="R47">
            <v>-89572.939</v>
          </cell>
          <cell r="S47">
            <v>-43791.871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86420.78269</v>
          </cell>
          <cell r="AE47">
            <v>1058.68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86420.78269</v>
          </cell>
          <cell r="AR47">
            <v>1058.68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86420.78269</v>
          </cell>
          <cell r="BE47">
            <v>1058.68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400</v>
          </cell>
          <cell r="E58">
            <v>600</v>
          </cell>
          <cell r="F58">
            <v>600</v>
          </cell>
        </row>
        <row r="58">
          <cell r="H58">
            <v>5.57769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4.138</v>
          </cell>
          <cell r="N58">
            <v>25.57221</v>
          </cell>
          <cell r="O58">
            <v>0</v>
          </cell>
          <cell r="P58">
            <v>0</v>
          </cell>
          <cell r="Q58">
            <v>150</v>
          </cell>
          <cell r="R58">
            <v>220</v>
          </cell>
          <cell r="S58">
            <v>-4.62513</v>
          </cell>
        </row>
        <row r="58">
          <cell r="U58">
            <v>5.57769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24.138</v>
          </cell>
          <cell r="AA58">
            <v>25.57221</v>
          </cell>
          <cell r="AB58">
            <v>0</v>
          </cell>
          <cell r="AC58">
            <v>0</v>
          </cell>
          <cell r="AD58">
            <v>0</v>
          </cell>
          <cell r="AE58">
            <v>370</v>
          </cell>
          <cell r="AF58">
            <v>-39.7915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4.138</v>
          </cell>
          <cell r="AN58">
            <v>25.57221</v>
          </cell>
          <cell r="AO58">
            <v>0</v>
          </cell>
          <cell r="AP58">
            <v>0.95256</v>
          </cell>
          <cell r="AQ58">
            <v>0</v>
          </cell>
          <cell r="AR58">
            <v>117.52</v>
          </cell>
          <cell r="AS58">
            <v>217.31363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24.138</v>
          </cell>
          <cell r="BA58">
            <v>25.57221</v>
          </cell>
          <cell r="BB58">
            <v>0</v>
          </cell>
          <cell r="BC58">
            <v>0.95256</v>
          </cell>
          <cell r="BD58">
            <v>0</v>
          </cell>
          <cell r="BE58">
            <v>117.52</v>
          </cell>
          <cell r="BF58">
            <v>87.41439</v>
          </cell>
        </row>
        <row r="60">
          <cell r="D60">
            <v>0</v>
          </cell>
          <cell r="E60">
            <v>13410.476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13410.476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13410.476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13410.476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3410.476</v>
          </cell>
        </row>
        <row r="61">
          <cell r="D61">
            <v>3589.524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3589.524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3589.524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3589.524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3589.524</v>
          </cell>
        </row>
        <row r="63">
          <cell r="D63">
            <v>22000</v>
          </cell>
          <cell r="E63">
            <v>0</v>
          </cell>
          <cell r="F63">
            <v>10796.985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11203.015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11203.015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11203.015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11203.015</v>
          </cell>
          <cell r="BE63">
            <v>0</v>
          </cell>
          <cell r="BF63">
            <v>0</v>
          </cell>
        </row>
        <row r="64">
          <cell r="D64">
            <v>20000</v>
          </cell>
          <cell r="E64">
            <v>0</v>
          </cell>
          <cell r="F64">
            <v>1050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950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950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950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950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19661.737</v>
          </cell>
          <cell r="E65">
            <v>0</v>
          </cell>
          <cell r="F65">
            <v>119661.737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400000</v>
          </cell>
          <cell r="E67">
            <v>17328729.507</v>
          </cell>
          <cell r="F67">
            <v>774256.757</v>
          </cell>
        </row>
        <row r="67">
          <cell r="H67">
            <v>976386.53274</v>
          </cell>
          <cell r="I67">
            <v>160925.48591</v>
          </cell>
          <cell r="J67">
            <v>397305.64539</v>
          </cell>
          <cell r="K67">
            <v>658406.30437</v>
          </cell>
          <cell r="L67">
            <v>76231.821</v>
          </cell>
          <cell r="M67">
            <v>480838.18739</v>
          </cell>
          <cell r="N67">
            <v>2062671.823</v>
          </cell>
          <cell r="O67">
            <v>14230102.24415</v>
          </cell>
          <cell r="P67">
            <v>1132819.76299</v>
          </cell>
          <cell r="Q67">
            <v>1034930.12636</v>
          </cell>
          <cell r="R67">
            <v>1699749.76003</v>
          </cell>
          <cell r="S67">
            <v>331529.99983</v>
          </cell>
        </row>
        <row r="67">
          <cell r="U67">
            <v>273006.175</v>
          </cell>
          <cell r="V67">
            <v>861586.84391</v>
          </cell>
          <cell r="W67">
            <v>222741.98079</v>
          </cell>
          <cell r="X67">
            <v>701542.382</v>
          </cell>
          <cell r="Y67">
            <v>109414.429</v>
          </cell>
          <cell r="Z67">
            <v>175624.56139</v>
          </cell>
          <cell r="AA67">
            <v>982374.934</v>
          </cell>
          <cell r="AB67">
            <v>3780100.5283</v>
          </cell>
          <cell r="AC67">
            <v>10637945.09074</v>
          </cell>
          <cell r="AD67">
            <v>2212905.91265</v>
          </cell>
          <cell r="AE67">
            <v>2494301.26536</v>
          </cell>
          <cell r="AF67">
            <v>790353.59002</v>
          </cell>
        </row>
        <row r="67">
          <cell r="AH67">
            <v>0</v>
          </cell>
          <cell r="AI67">
            <v>22746.68195</v>
          </cell>
          <cell r="AJ67">
            <v>307311.25227</v>
          </cell>
          <cell r="AK67">
            <v>309993.61255</v>
          </cell>
          <cell r="AL67">
            <v>341472.12949</v>
          </cell>
          <cell r="AM67">
            <v>344963.54976</v>
          </cell>
          <cell r="AN67">
            <v>208576.37863</v>
          </cell>
          <cell r="AO67">
            <v>400260.44977</v>
          </cell>
          <cell r="AP67">
            <v>1386228.03</v>
          </cell>
          <cell r="AQ67">
            <v>3743101.24711</v>
          </cell>
          <cell r="AR67">
            <v>4390317.71367</v>
          </cell>
          <cell r="AS67">
            <v>11000403.42966</v>
          </cell>
        </row>
        <row r="67">
          <cell r="AU67">
            <v>0</v>
          </cell>
          <cell r="AV67">
            <v>22746.68195</v>
          </cell>
          <cell r="AW67">
            <v>307311.25227</v>
          </cell>
          <cell r="AX67">
            <v>309993.61255</v>
          </cell>
          <cell r="AY67">
            <v>341472.12949</v>
          </cell>
          <cell r="AZ67">
            <v>344963.54976</v>
          </cell>
          <cell r="BA67">
            <v>208576.37863</v>
          </cell>
          <cell r="BB67">
            <v>400260.44977</v>
          </cell>
          <cell r="BC67">
            <v>1386228.03</v>
          </cell>
          <cell r="BD67">
            <v>3743101.24711</v>
          </cell>
          <cell r="BE67">
            <v>4299355.35367</v>
          </cell>
          <cell r="BF67">
            <v>10268574.613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288.51366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288.51366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835.75554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835.7555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223.2093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909.087000000001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2" activeCellId="0" sqref="E32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4" min="4" style="1" width="12.7"/>
    <col collapsed="false" customWidth="true" hidden="false" outlineLevel="0" max="7" min="5" style="1" width="11.85"/>
    <col collapsed="false" customWidth="true" hidden="true" outlineLevel="0" max="16" min="8" style="1" width="10.99"/>
    <col collapsed="false" customWidth="true" hidden="true" outlineLevel="0" max="18" min="17" style="1" width="12.14"/>
    <col collapsed="false" customWidth="true" hidden="false" outlineLevel="0" max="20" min="19" style="1" width="12.14"/>
    <col collapsed="false" customWidth="true" hidden="true" outlineLevel="0" max="31" min="21" style="1" width="12.14"/>
    <col collapsed="false" customWidth="true" hidden="false" outlineLevel="0" max="33" min="32" style="1" width="12.14"/>
    <col collapsed="false" customWidth="true" hidden="true" outlineLevel="0" max="45" min="34" style="1" width="12.14"/>
    <col collapsed="false" customWidth="true" hidden="false" outlineLevel="0" max="46" min="46" style="1" width="12.14"/>
    <col collapsed="false" customWidth="true" hidden="true" outlineLevel="0" max="57" min="47" style="1" width="12.14"/>
    <col collapsed="false" customWidth="true" hidden="false" outlineLevel="0" max="58" min="58" style="1" width="12.14"/>
    <col collapsed="false" customWidth="true" hidden="false" outlineLevel="0" max="59" min="59" style="1" width="19.56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357013.183</v>
      </c>
      <c r="E7" s="39" t="n">
        <f aca="false">SUM(E8,E62)</f>
        <v>413989.85571</v>
      </c>
      <c r="F7" s="39" t="n">
        <f aca="false">SUM(F8,F62)</f>
        <v>339671.02471</v>
      </c>
      <c r="G7" s="39" t="n">
        <f aca="false">SUM(G8,G62)</f>
        <v>431332.014</v>
      </c>
      <c r="H7" s="39" t="n">
        <f aca="false">SUM(H8,H62)</f>
        <v>2893.45079</v>
      </c>
      <c r="I7" s="39" t="n">
        <f aca="false">SUM(I8,I62)</f>
        <v>33079.53533</v>
      </c>
      <c r="J7" s="39" t="n">
        <f aca="false">SUM(J8,J62)</f>
        <v>134005.14864</v>
      </c>
      <c r="K7" s="39" t="n">
        <f aca="false">SUM(K8,K62)</f>
        <v>0</v>
      </c>
      <c r="L7" s="39" t="n">
        <f aca="false">SUM(L8,L62)</f>
        <v>9908.50993</v>
      </c>
      <c r="M7" s="39" t="n">
        <f aca="false">SUM(M8,M62)</f>
        <v>232.596</v>
      </c>
      <c r="N7" s="39" t="n">
        <f aca="false">SUM(N8,N62)</f>
        <v>13785.57221</v>
      </c>
      <c r="O7" s="39" t="n">
        <f aca="false">SUM(O8,O62)</f>
        <v>0</v>
      </c>
      <c r="P7" s="39" t="n">
        <f aca="false">SUM(P8,P62)</f>
        <v>153336.91828</v>
      </c>
      <c r="Q7" s="39" t="n">
        <f aca="false">SUM(Q8,Q62)</f>
        <v>186833.00484</v>
      </c>
      <c r="R7" s="39" t="n">
        <f aca="false">SUM(R8,R62)</f>
        <v>-109729.832</v>
      </c>
      <c r="S7" s="39" t="n">
        <f aca="false">SUM(S8,S62)</f>
        <v>-44374.70129</v>
      </c>
      <c r="T7" s="39" t="n">
        <f aca="false">SUM(T8,T62)</f>
        <v>379970.20273</v>
      </c>
      <c r="U7" s="39" t="n">
        <f aca="false">SUM(U8,U62)</f>
        <v>1397.68585</v>
      </c>
      <c r="V7" s="39" t="n">
        <f aca="false">SUM(V8,V62)</f>
        <v>33079.53533</v>
      </c>
      <c r="W7" s="39" t="n">
        <f aca="false">SUM(W8,W62)</f>
        <v>99488.58191</v>
      </c>
      <c r="X7" s="39" t="n">
        <f aca="false">SUM(X8,X62)</f>
        <v>35523.72</v>
      </c>
      <c r="Y7" s="39" t="n">
        <f aca="false">SUM(Y8,Y62)</f>
        <v>9988.68837</v>
      </c>
      <c r="Z7" s="39" t="n">
        <f aca="false">SUM(Z8,Z62)</f>
        <v>232.596</v>
      </c>
      <c r="AA7" s="39" t="n">
        <f aca="false">SUM(AA8,AA62)</f>
        <v>13785.57221</v>
      </c>
      <c r="AB7" s="39" t="n">
        <f aca="false">SUM(AB8,AB62)</f>
        <v>0</v>
      </c>
      <c r="AC7" s="39" t="n">
        <f aca="false">SUM(AC8,AC62)</f>
        <v>24621.90305</v>
      </c>
      <c r="AD7" s="39" t="n">
        <f aca="false">SUM(AD8,AD62)</f>
        <v>160532.43807</v>
      </c>
      <c r="AE7" s="39" t="n">
        <f aca="false">SUM(AE8,AE62)</f>
        <v>1493.879</v>
      </c>
      <c r="AF7" s="39" t="n">
        <f aca="false">SUM(AF8,AF62)</f>
        <v>-209.56343</v>
      </c>
      <c r="AG7" s="39" t="n">
        <f aca="false">SUM(AG8,AG62)</f>
        <v>379935.03636</v>
      </c>
      <c r="AH7" s="39" t="n">
        <f aca="false">SUM(AH8,AH62)</f>
        <v>869</v>
      </c>
      <c r="AI7" s="39" t="n">
        <f aca="false">SUM(AI8,AI62)</f>
        <v>22949.13533</v>
      </c>
      <c r="AJ7" s="39" t="n">
        <f aca="false">SUM(AJ8,AJ62)</f>
        <v>19117.0076</v>
      </c>
      <c r="AK7" s="39" t="n">
        <f aca="false">SUM(AK8,AK62)</f>
        <v>126517.77488</v>
      </c>
      <c r="AL7" s="39" t="n">
        <f aca="false">SUM(AL8,AL62)</f>
        <v>505.423</v>
      </c>
      <c r="AM7" s="39" t="n">
        <f aca="false">SUM(AM8,AM62)</f>
        <v>9732.596</v>
      </c>
      <c r="AN7" s="39" t="n">
        <f aca="false">SUM(AN8,AN62)</f>
        <v>3215.50421</v>
      </c>
      <c r="AO7" s="39" t="n">
        <f aca="false">SUM(AO8,AO62)</f>
        <v>0</v>
      </c>
      <c r="AP7" s="39" t="n">
        <f aca="false">SUM(AP8,AP62)</f>
        <v>188.70056</v>
      </c>
      <c r="AQ7" s="39" t="n">
        <f aca="false">SUM(AQ8,AQ62)</f>
        <v>102268.85769</v>
      </c>
      <c r="AR7" s="39" t="n">
        <f aca="false">SUM(AR8,AR62)</f>
        <v>22778.214</v>
      </c>
      <c r="AS7" s="39" t="n">
        <f aca="false">SUM(AS8,AS62)</f>
        <v>61250.20043</v>
      </c>
      <c r="AT7" s="39" t="n">
        <f aca="false">SUM(AT8,AT62)</f>
        <v>369392.4137</v>
      </c>
      <c r="AU7" s="39" t="n">
        <f aca="false">SUM(AU8,AU62)</f>
        <v>869</v>
      </c>
      <c r="AV7" s="39" t="n">
        <f aca="false">SUM(AV8,AV62)</f>
        <v>22949.13533</v>
      </c>
      <c r="AW7" s="39" t="n">
        <f aca="false">SUM(AW8,AW62)</f>
        <v>19117.0076</v>
      </c>
      <c r="AX7" s="39" t="n">
        <f aca="false">SUM(AX8,AX62)</f>
        <v>126517.77488</v>
      </c>
      <c r="AY7" s="39" t="n">
        <f aca="false">SUM(AY8,AY62)</f>
        <v>505.423</v>
      </c>
      <c r="AZ7" s="39" t="n">
        <f aca="false">SUM(AZ8,AZ62)</f>
        <v>9732.596</v>
      </c>
      <c r="BA7" s="39" t="n">
        <f aca="false">SUM(BA8,BA62)</f>
        <v>3215.50421</v>
      </c>
      <c r="BB7" s="39" t="n">
        <f aca="false">SUM(BB8,BB62)</f>
        <v>0</v>
      </c>
      <c r="BC7" s="39" t="n">
        <f aca="false">SUM(BC8,BC62)</f>
        <v>188.70056</v>
      </c>
      <c r="BD7" s="39" t="n">
        <f aca="false">SUM(BD8,BD62)</f>
        <v>102268.85769</v>
      </c>
      <c r="BE7" s="39" t="n">
        <f aca="false">SUM(BE8,BE62)</f>
        <v>22778.214</v>
      </c>
      <c r="BF7" s="39" t="n">
        <f aca="false">SUM(BF8,BF62)</f>
        <v>31264.22789</v>
      </c>
      <c r="BG7" s="39" t="n">
        <f aca="false">SUM(BG8,BG62)</f>
        <v>339406.44116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195351.446</v>
      </c>
      <c r="E8" s="41" t="n">
        <f aca="false">+E9+E18</f>
        <v>413989.85571</v>
      </c>
      <c r="F8" s="41" t="n">
        <f aca="false">+F9+F18</f>
        <v>198712.30271</v>
      </c>
      <c r="G8" s="41" t="n">
        <f aca="false">+G9+G18</f>
        <v>410628.999</v>
      </c>
      <c r="H8" s="41" t="n">
        <f aca="false">+H9+H18</f>
        <v>2893.45079</v>
      </c>
      <c r="I8" s="41" t="n">
        <f aca="false">+I9+I18</f>
        <v>33079.53533</v>
      </c>
      <c r="J8" s="41" t="n">
        <f aca="false">+J9+J18</f>
        <v>134005.14864</v>
      </c>
      <c r="K8" s="41" t="n">
        <f aca="false">+K9+K18</f>
        <v>0</v>
      </c>
      <c r="L8" s="41" t="n">
        <f aca="false">+L9+L18</f>
        <v>408.50993</v>
      </c>
      <c r="M8" s="41" t="n">
        <f aca="false">+M9+M18</f>
        <v>232.596</v>
      </c>
      <c r="N8" s="41" t="n">
        <f aca="false">+N9+N18</f>
        <v>13785.57221</v>
      </c>
      <c r="O8" s="41" t="n">
        <f aca="false">+O9+O18</f>
        <v>0</v>
      </c>
      <c r="P8" s="41" t="n">
        <f aca="false">+P9+P18</f>
        <v>153336.91828</v>
      </c>
      <c r="Q8" s="41" t="n">
        <f aca="false">+Q9+Q18</f>
        <v>175629.98984</v>
      </c>
      <c r="R8" s="41" t="n">
        <f aca="false">+R9+R18</f>
        <v>-109729.832</v>
      </c>
      <c r="S8" s="41" t="n">
        <f aca="false">+S9+S18</f>
        <v>-44374.70129</v>
      </c>
      <c r="T8" s="41" t="n">
        <f aca="false">+T9+T18</f>
        <v>359267.18773</v>
      </c>
      <c r="U8" s="41" t="n">
        <f aca="false">+U9+U18</f>
        <v>1397.68585</v>
      </c>
      <c r="V8" s="41" t="n">
        <f aca="false">+V9+V18</f>
        <v>33079.53533</v>
      </c>
      <c r="W8" s="41" t="n">
        <f aca="false">+W9+W18</f>
        <v>99488.58191</v>
      </c>
      <c r="X8" s="41" t="n">
        <f aca="false">+X9+X18</f>
        <v>35523.72</v>
      </c>
      <c r="Y8" s="41" t="n">
        <f aca="false">+Y9+Y18</f>
        <v>488.68837</v>
      </c>
      <c r="Z8" s="41" t="n">
        <f aca="false">+Z9+Z18</f>
        <v>232.596</v>
      </c>
      <c r="AA8" s="41" t="n">
        <f aca="false">+AA9+AA18</f>
        <v>13785.57221</v>
      </c>
      <c r="AB8" s="41" t="n">
        <f aca="false">+AB9+AB18</f>
        <v>0</v>
      </c>
      <c r="AC8" s="41" t="n">
        <f aca="false">+AC9+AC18</f>
        <v>24621.90305</v>
      </c>
      <c r="AD8" s="41" t="n">
        <f aca="false">+AD9+AD18</f>
        <v>149329.42307</v>
      </c>
      <c r="AE8" s="41" t="n">
        <f aca="false">+AE9+AE18</f>
        <v>1493.879</v>
      </c>
      <c r="AF8" s="41" t="n">
        <f aca="false">+AF9+AF18</f>
        <v>-209.56343</v>
      </c>
      <c r="AG8" s="41" t="n">
        <f aca="false">+AG9+AG18</f>
        <v>359232.02136</v>
      </c>
      <c r="AH8" s="41" t="n">
        <f aca="false">+AH9+AH18</f>
        <v>869</v>
      </c>
      <c r="AI8" s="41" t="n">
        <f aca="false">+AI9+AI18</f>
        <v>22949.13533</v>
      </c>
      <c r="AJ8" s="41" t="n">
        <f aca="false">+AJ9+AJ18</f>
        <v>19117.0076</v>
      </c>
      <c r="AK8" s="41" t="n">
        <f aca="false">+AK9+AK18</f>
        <v>126517.77488</v>
      </c>
      <c r="AL8" s="41" t="n">
        <f aca="false">+AL9+AL18</f>
        <v>505.423</v>
      </c>
      <c r="AM8" s="41" t="n">
        <f aca="false">+AM9+AM18</f>
        <v>232.596</v>
      </c>
      <c r="AN8" s="41" t="n">
        <f aca="false">+AN9+AN18</f>
        <v>3215.50421</v>
      </c>
      <c r="AO8" s="41" t="n">
        <f aca="false">+AO9+AO18</f>
        <v>0</v>
      </c>
      <c r="AP8" s="41" t="n">
        <f aca="false">+AP9+AP18</f>
        <v>188.70056</v>
      </c>
      <c r="AQ8" s="41" t="n">
        <f aca="false">+AQ9+AQ18</f>
        <v>91065.84269</v>
      </c>
      <c r="AR8" s="41" t="n">
        <f aca="false">+AR9+AR18</f>
        <v>22778.214</v>
      </c>
      <c r="AS8" s="41" t="n">
        <f aca="false">+AS9+AS18</f>
        <v>61250.20043</v>
      </c>
      <c r="AT8" s="41" t="n">
        <f aca="false">+AT9+AT18</f>
        <v>348689.3987</v>
      </c>
      <c r="AU8" s="41" t="n">
        <f aca="false">+AU9+AU18</f>
        <v>869</v>
      </c>
      <c r="AV8" s="41" t="n">
        <f aca="false">+AV9+AV18</f>
        <v>22949.13533</v>
      </c>
      <c r="AW8" s="41" t="n">
        <f aca="false">+AW9+AW18</f>
        <v>19117.0076</v>
      </c>
      <c r="AX8" s="41" t="n">
        <f aca="false">+AX9+AX18</f>
        <v>126517.77488</v>
      </c>
      <c r="AY8" s="41" t="n">
        <f aca="false">+AY9+AY18</f>
        <v>505.423</v>
      </c>
      <c r="AZ8" s="41" t="n">
        <f aca="false">+AZ9+AZ18</f>
        <v>232.596</v>
      </c>
      <c r="BA8" s="41" t="n">
        <f aca="false">+BA9+BA18</f>
        <v>3215.50421</v>
      </c>
      <c r="BB8" s="41" t="n">
        <f aca="false">+BB9+BB18</f>
        <v>0</v>
      </c>
      <c r="BC8" s="41" t="n">
        <f aca="false">+BC9+BC18</f>
        <v>188.70056</v>
      </c>
      <c r="BD8" s="41" t="n">
        <f aca="false">+BD9+BD18</f>
        <v>91065.84269</v>
      </c>
      <c r="BE8" s="41" t="n">
        <f aca="false">+BE9+BE18</f>
        <v>22778.214</v>
      </c>
      <c r="BF8" s="41" t="n">
        <f aca="false">+BF9+BF18</f>
        <v>31264.22789</v>
      </c>
      <c r="BG8" s="41" t="n">
        <f aca="false">+BG9+BG18</f>
        <v>318703.42616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176601.922</v>
      </c>
      <c r="E9" s="44" t="n">
        <f aca="false">+E10+E16</f>
        <v>22474.56071</v>
      </c>
      <c r="F9" s="44" t="n">
        <f aca="false">+F10+F16</f>
        <v>8714.56071</v>
      </c>
      <c r="G9" s="44" t="n">
        <f aca="false">+G10+G16</f>
        <v>190361.922</v>
      </c>
      <c r="H9" s="44" t="n">
        <f aca="false">+H10+H16</f>
        <v>2887.8731</v>
      </c>
      <c r="I9" s="44" t="n">
        <f aca="false">+I10+I16</f>
        <v>33079.53533</v>
      </c>
      <c r="J9" s="44" t="n">
        <f aca="false">+J10+J16</f>
        <v>134005.14864</v>
      </c>
      <c r="K9" s="44" t="n">
        <f aca="false">+K10+K16</f>
        <v>0</v>
      </c>
      <c r="L9" s="44" t="n">
        <f aca="false">+L10+L16</f>
        <v>408.50993</v>
      </c>
      <c r="M9" s="44" t="n">
        <f aca="false">+M10+M16</f>
        <v>208.458</v>
      </c>
      <c r="N9" s="44" t="n">
        <f aca="false">+N10+N16</f>
        <v>1376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-467.17949</v>
      </c>
      <c r="T9" s="44" t="n">
        <f aca="false">+T10+T16</f>
        <v>183882.34551</v>
      </c>
      <c r="U9" s="44" t="n">
        <f aca="false">+U10+U16</f>
        <v>1392.10816</v>
      </c>
      <c r="V9" s="44" t="n">
        <f aca="false">+V10+V16</f>
        <v>33079.53533</v>
      </c>
      <c r="W9" s="44" t="n">
        <f aca="false">+W10+W16</f>
        <v>99488.58191</v>
      </c>
      <c r="X9" s="44" t="n">
        <f aca="false">+X10+X16</f>
        <v>35523.72</v>
      </c>
      <c r="Y9" s="44" t="n">
        <f aca="false">+Y10+Y16</f>
        <v>488.68837</v>
      </c>
      <c r="Z9" s="44" t="n">
        <f aca="false">+Z10+Z16</f>
        <v>208.458</v>
      </c>
      <c r="AA9" s="44" t="n">
        <f aca="false">+AA10+AA16</f>
        <v>1376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-58.74626</v>
      </c>
      <c r="AG9" s="44" t="n">
        <f aca="false">+AG10+AG16</f>
        <v>183882.34551</v>
      </c>
      <c r="AH9" s="44" t="n">
        <f aca="false">+AH10+AH16</f>
        <v>869</v>
      </c>
      <c r="AI9" s="44" t="n">
        <f aca="false">+AI10+AI16</f>
        <v>22949.13533</v>
      </c>
      <c r="AJ9" s="44" t="n">
        <f aca="false">+AJ10+AJ16</f>
        <v>19117.0076</v>
      </c>
      <c r="AK9" s="44" t="n">
        <f aca="false">+AK10+AK16</f>
        <v>126517.77488</v>
      </c>
      <c r="AL9" s="44" t="n">
        <f aca="false">+AL10+AL16</f>
        <v>505.423</v>
      </c>
      <c r="AM9" s="44" t="n">
        <f aca="false">+AM10+AM16</f>
        <v>208.458</v>
      </c>
      <c r="AN9" s="44" t="n">
        <f aca="false">+AN10+AN16</f>
        <v>3189.932</v>
      </c>
      <c r="AO9" s="44" t="n">
        <f aca="false">+AO10+AO16</f>
        <v>0</v>
      </c>
      <c r="AP9" s="44" t="n">
        <f aca="false">+AP10+AP16</f>
        <v>187.748</v>
      </c>
      <c r="AQ9" s="44" t="n">
        <f aca="false">+AQ10+AQ16</f>
        <v>0</v>
      </c>
      <c r="AR9" s="44" t="n">
        <f aca="false">+AR10+AR16</f>
        <v>809</v>
      </c>
      <c r="AS9" s="44" t="n">
        <f aca="false">+AS10+AS16</f>
        <v>6.68742</v>
      </c>
      <c r="AT9" s="44" t="n">
        <f aca="false">+AT10+AT16</f>
        <v>174360.16623</v>
      </c>
      <c r="AU9" s="44" t="n">
        <f aca="false">+AU10+AU16</f>
        <v>869</v>
      </c>
      <c r="AV9" s="44" t="n">
        <f aca="false">+AV10+AV16</f>
        <v>22949.13533</v>
      </c>
      <c r="AW9" s="44" t="n">
        <f aca="false">+AW10+AW16</f>
        <v>19117.0076</v>
      </c>
      <c r="AX9" s="44" t="n">
        <f aca="false">+AX10+AX16</f>
        <v>126517.77488</v>
      </c>
      <c r="AY9" s="44" t="n">
        <f aca="false">+AY10+AY16</f>
        <v>505.423</v>
      </c>
      <c r="AZ9" s="44" t="n">
        <f aca="false">+AZ10+AZ16</f>
        <v>208.458</v>
      </c>
      <c r="BA9" s="44" t="n">
        <f aca="false">+BA10+BA16</f>
        <v>3189.932</v>
      </c>
      <c r="BB9" s="44" t="n">
        <f aca="false">+BB10+BB16</f>
        <v>0</v>
      </c>
      <c r="BC9" s="44" t="n">
        <f aca="false">+BC10+BC16</f>
        <v>187.748</v>
      </c>
      <c r="BD9" s="44" t="n">
        <f aca="false">+BD10+BD16</f>
        <v>0</v>
      </c>
      <c r="BE9" s="44" t="n">
        <f aca="false">+BE10+BE16</f>
        <v>809</v>
      </c>
      <c r="BF9" s="44" t="n">
        <f aca="false">+BF10+BF16</f>
        <v>3.236</v>
      </c>
      <c r="BG9" s="44" t="n">
        <f aca="false">+BG10+BG16</f>
        <v>174356.71481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176601.922</v>
      </c>
      <c r="E10" s="47" t="n">
        <f aca="false">SUM(E11:E15)</f>
        <v>22474.56071</v>
      </c>
      <c r="F10" s="47" t="n">
        <f aca="false">SUM(F11:F15)</f>
        <v>8714.56071</v>
      </c>
      <c r="G10" s="47" t="n">
        <f aca="false">SUM(G11:G15)</f>
        <v>190361.922</v>
      </c>
      <c r="H10" s="47" t="n">
        <f aca="false">SUM(H11:H15)</f>
        <v>2887.8731</v>
      </c>
      <c r="I10" s="47" t="n">
        <f aca="false">SUM(I11:I15)</f>
        <v>33079.53533</v>
      </c>
      <c r="J10" s="47" t="n">
        <f aca="false">SUM(J11:J15)</f>
        <v>134005.14864</v>
      </c>
      <c r="K10" s="47" t="n">
        <f aca="false">SUM(K11:K15)</f>
        <v>0</v>
      </c>
      <c r="L10" s="47" t="n">
        <f aca="false">SUM(L11:L15)</f>
        <v>408.50993</v>
      </c>
      <c r="M10" s="47" t="n">
        <f aca="false">SUM(M11:M15)</f>
        <v>208.458</v>
      </c>
      <c r="N10" s="47" t="n">
        <f aca="false">SUM(N11:N15)</f>
        <v>1376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-467.17949</v>
      </c>
      <c r="T10" s="47" t="n">
        <f aca="false">SUM(T11:T15)</f>
        <v>183882.34551</v>
      </c>
      <c r="U10" s="47" t="n">
        <f aca="false">SUM(U11:U15)</f>
        <v>1392.10816</v>
      </c>
      <c r="V10" s="47" t="n">
        <f aca="false">SUM(V11:V15)</f>
        <v>33079.53533</v>
      </c>
      <c r="W10" s="47" t="n">
        <f aca="false">SUM(W11:W15)</f>
        <v>99488.58191</v>
      </c>
      <c r="X10" s="47" t="n">
        <f aca="false">SUM(X11:X15)</f>
        <v>35523.72</v>
      </c>
      <c r="Y10" s="47" t="n">
        <f aca="false">SUM(Y11:Y15)</f>
        <v>488.68837</v>
      </c>
      <c r="Z10" s="47" t="n">
        <f aca="false">SUM(Z11:Z15)</f>
        <v>208.458</v>
      </c>
      <c r="AA10" s="47" t="n">
        <f aca="false">SUM(AA11:AA15)</f>
        <v>1376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-58.74626</v>
      </c>
      <c r="AG10" s="47" t="n">
        <f aca="false">SUM(AG11:AG15)</f>
        <v>183882.34551</v>
      </c>
      <c r="AH10" s="47" t="n">
        <f aca="false">SUM(AH11:AH15)</f>
        <v>869</v>
      </c>
      <c r="AI10" s="47" t="n">
        <f aca="false">SUM(AI11:AI15)</f>
        <v>22949.13533</v>
      </c>
      <c r="AJ10" s="47" t="n">
        <f aca="false">SUM(AJ11:AJ15)</f>
        <v>19117.0076</v>
      </c>
      <c r="AK10" s="47" t="n">
        <f aca="false">SUM(AK11:AK15)</f>
        <v>126517.77488</v>
      </c>
      <c r="AL10" s="47" t="n">
        <f aca="false">SUM(AL11:AL15)</f>
        <v>505.423</v>
      </c>
      <c r="AM10" s="47" t="n">
        <f aca="false">SUM(AM11:AM15)</f>
        <v>208.458</v>
      </c>
      <c r="AN10" s="47" t="n">
        <f aca="false">SUM(AN11:AN15)</f>
        <v>3189.932</v>
      </c>
      <c r="AO10" s="47" t="n">
        <f aca="false">SUM(AO11:AO15)</f>
        <v>0</v>
      </c>
      <c r="AP10" s="47" t="n">
        <f aca="false">SUM(AP11:AP15)</f>
        <v>187.748</v>
      </c>
      <c r="AQ10" s="47" t="n">
        <f aca="false">SUM(AQ11:AQ15)</f>
        <v>0</v>
      </c>
      <c r="AR10" s="47" t="n">
        <f aca="false">SUM(AR11:AR15)</f>
        <v>809</v>
      </c>
      <c r="AS10" s="47" t="n">
        <f aca="false">SUM(AS11:AS15)</f>
        <v>6.68742</v>
      </c>
      <c r="AT10" s="47" t="n">
        <f aca="false">SUM(AT11:AT15)</f>
        <v>174360.16623</v>
      </c>
      <c r="AU10" s="47" t="n">
        <f aca="false">SUM(AU11:AU15)</f>
        <v>869</v>
      </c>
      <c r="AV10" s="47" t="n">
        <f aca="false">SUM(AV11:AV15)</f>
        <v>22949.13533</v>
      </c>
      <c r="AW10" s="47" t="n">
        <f aca="false">SUM(AW11:AW15)</f>
        <v>19117.0076</v>
      </c>
      <c r="AX10" s="47" t="n">
        <f aca="false">SUM(AX11:AX15)</f>
        <v>126517.77488</v>
      </c>
      <c r="AY10" s="47" t="n">
        <f aca="false">SUM(AY11:AY15)</f>
        <v>505.423</v>
      </c>
      <c r="AZ10" s="47" t="n">
        <f aca="false">SUM(AZ11:AZ15)</f>
        <v>208.458</v>
      </c>
      <c r="BA10" s="47" t="n">
        <f aca="false">SUM(BA11:BA15)</f>
        <v>3189.932</v>
      </c>
      <c r="BB10" s="47" t="n">
        <f aca="false">SUM(BB11:BB15)</f>
        <v>0</v>
      </c>
      <c r="BC10" s="47" t="n">
        <f aca="false">SUM(BC11:BC15)</f>
        <v>187.748</v>
      </c>
      <c r="BD10" s="47" t="n">
        <f aca="false">SUM(BD11:BD15)</f>
        <v>0</v>
      </c>
      <c r="BE10" s="47" t="n">
        <f aca="false">SUM(BE11:BE15)</f>
        <v>809</v>
      </c>
      <c r="BF10" s="47" t="n">
        <f aca="false">SUM(BF11:BF15)</f>
        <v>3.236</v>
      </c>
      <c r="BG10" s="47" t="n">
        <f aca="false">SUM(BG11:BG15)</f>
        <v>174356.71481</v>
      </c>
      <c r="BH10" s="9"/>
      <c r="BI10" s="9"/>
    </row>
    <row r="11" s="9" customFormat="true" ht="11.25" hidden="fals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894.979</v>
      </c>
      <c r="E11" s="51" t="n">
        <f aca="false">+[1]Informe_Fondane!E11</f>
        <v>52.386</v>
      </c>
      <c r="F11" s="51" t="n">
        <f aca="false">+[1]Informe_Fondane!F11</f>
        <v>64.2688</v>
      </c>
      <c r="G11" s="51" t="n">
        <f aca="false">SUM(D11:E11)-F11</f>
        <v>883.0962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-12.7998</v>
      </c>
      <c r="M11" s="51" t="n">
        <f aca="false">+[1]Informe_Fondane!M11</f>
        <v>208.458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-0.0512</v>
      </c>
      <c r="T11" s="51" t="n">
        <f aca="false">SUM(H11:S11)</f>
        <v>831.576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392</v>
      </c>
      <c r="Y11" s="51" t="n">
        <f aca="false">+[1]Informe_Fondane!Y11</f>
        <v>0</v>
      </c>
      <c r="Z11" s="51" t="n">
        <f aca="false">+[1]Informe_Fondane!Z11</f>
        <v>208.458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-0.0512</v>
      </c>
      <c r="AG11" s="51" t="n">
        <f aca="false">SUM(U11:AF11)</f>
        <v>831.576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393.568</v>
      </c>
      <c r="AL11" s="51" t="n">
        <f aca="false">+[1]Informe_Fondane!AL11</f>
        <v>0</v>
      </c>
      <c r="AM11" s="51" t="n">
        <f aca="false">+[1]Informe_Fondane!AM11</f>
        <v>208.458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831.576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393.568</v>
      </c>
      <c r="AY11" s="51" t="n">
        <f aca="false">+[1]Informe_Fondane!AY11</f>
        <v>0</v>
      </c>
      <c r="AZ11" s="51" t="n">
        <f aca="false">+[1]Informe_Fondane!AZ11</f>
        <v>208.458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831.576</v>
      </c>
    </row>
    <row r="12" s="9" customFormat="true" ht="11.25" hidden="fals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46730.797</v>
      </c>
      <c r="E12" s="54" t="n">
        <f aca="false">+[1]Informe_Fondane!E12</f>
        <v>5956.928</v>
      </c>
      <c r="F12" s="54" t="n">
        <f aca="false">+[1]Informe_Fondane!F12</f>
        <v>7218.8563</v>
      </c>
      <c r="G12" s="54" t="n">
        <f aca="false">SUM(D12:E12)-F12</f>
        <v>45468.8687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-7.63977</v>
      </c>
      <c r="T12" s="54" t="n">
        <f aca="false">SUM(H12:S12)</f>
        <v>39504.30093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-7.63977</v>
      </c>
      <c r="AG12" s="54" t="n">
        <f aca="false">SUM(U12:AF12)</f>
        <v>39504.30093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126601.922</v>
      </c>
      <c r="E13" s="54" t="n">
        <f aca="false">+[1]Informe_Fondane!E13</f>
        <v>475.81187</v>
      </c>
      <c r="F13" s="54" t="n">
        <f aca="false">+[1]Informe_Fondane!F13</f>
        <v>951.62374</v>
      </c>
      <c r="G13" s="54" t="n">
        <f aca="false">SUM(D13:E13)-F13</f>
        <v>126126.11013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-475.81187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-1.90325</v>
      </c>
      <c r="T13" s="54" t="n">
        <f aca="false">SUM(H13:S13)</f>
        <v>126124.20688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35131.72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-1.90325</v>
      </c>
      <c r="AG13" s="54" t="n">
        <f aca="false">SUM(U13:AF13)</f>
        <v>126124.20688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126124.20688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126124.20688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126124.20688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126124.20688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2374.224</v>
      </c>
      <c r="E14" s="57" t="n">
        <f aca="false">+[1]Informe_Fondane!E14</f>
        <v>1273.8111</v>
      </c>
      <c r="F14" s="57" t="n">
        <f aca="false">+[1]Informe_Fondane!F14</f>
        <v>0</v>
      </c>
      <c r="G14" s="57" t="n">
        <f aca="false">SUM(D14:E14)-F14</f>
        <v>3648.0351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425.30973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-4.69874</v>
      </c>
      <c r="T14" s="57" t="n">
        <f aca="false">SUM(H14:S14)</f>
        <v>3643.33636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425.30973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-4.69874</v>
      </c>
      <c r="AG14" s="57" t="n">
        <f aca="false">SUM(U14:AF14)</f>
        <v>3643.33636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442.04436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643.33636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442.04436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643.33636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0</v>
      </c>
      <c r="E15" s="57" t="n">
        <f aca="false">+[1]Informe_Fondane!E15</f>
        <v>14715.62374</v>
      </c>
      <c r="F15" s="57" t="n">
        <f aca="false">+[1]Informe_Fondane!F15</f>
        <v>479.81187</v>
      </c>
      <c r="G15" s="57" t="n">
        <f aca="false">SUM(D15:E15)-F15</f>
        <v>14235.81187</v>
      </c>
      <c r="H15" s="57" t="n">
        <f aca="false">+[1]Informe_Fondane!H15</f>
        <v>0</v>
      </c>
      <c r="I15" s="57" t="n">
        <f aca="false">+[1]Informe_Fondane!I15</f>
        <v>0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471.81187</v>
      </c>
      <c r="M15" s="57" t="n">
        <f aca="false">+[1]Informe_Fondane!M15</f>
        <v>0</v>
      </c>
      <c r="N15" s="57" t="n">
        <f aca="false">+[1]Informe_Fondane!N15</f>
        <v>1376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-452.88653</v>
      </c>
      <c r="T15" s="57" t="n">
        <f aca="false">SUM(H15:S15)</f>
        <v>13778.92534</v>
      </c>
      <c r="U15" s="57" t="n">
        <f aca="false">+[1]Informe_Fondane!U15</f>
        <v>0</v>
      </c>
      <c r="V15" s="57" t="n">
        <f aca="false">+[1]Informe_Fondane!V15</f>
        <v>0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63.37864</v>
      </c>
      <c r="Z15" s="57" t="n">
        <f aca="false">+[1]Informe_Fondane!Z15</f>
        <v>0</v>
      </c>
      <c r="AA15" s="57" t="n">
        <f aca="false">+[1]Informe_Fondane!AA15</f>
        <v>1376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-44.4533</v>
      </c>
      <c r="AG15" s="57" t="n">
        <f aca="false">SUM(U15:AF15)</f>
        <v>13778.92534</v>
      </c>
      <c r="AH15" s="57" t="n">
        <f aca="false">+[1]Informe_Fondane!AH15</f>
        <v>0</v>
      </c>
      <c r="AI15" s="57" t="n">
        <f aca="false">+[1]Informe_Fondane!AI15</f>
        <v>0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63.37864</v>
      </c>
      <c r="AM15" s="57" t="n">
        <f aca="false">+[1]Informe_Fondane!AM15</f>
        <v>0</v>
      </c>
      <c r="AN15" s="57" t="n">
        <f aca="false">+[1]Informe_Fondane!AN15</f>
        <v>3189.932</v>
      </c>
      <c r="AO15" s="57" t="n">
        <f aca="false">+[1]Informe_Fondane!AO15</f>
        <v>0</v>
      </c>
      <c r="AP15" s="57" t="n">
        <f aca="false">+[1]Informe_Fondane!AP15</f>
        <v>187.748</v>
      </c>
      <c r="AQ15" s="57" t="n">
        <f aca="false">+[1]Informe_Fondane!AQ15</f>
        <v>0</v>
      </c>
      <c r="AR15" s="57" t="n">
        <f aca="false">+[1]Informe_Fondane!AR15</f>
        <v>809</v>
      </c>
      <c r="AS15" s="57" t="n">
        <f aca="false">+[1]Informe_Fondane!AS15</f>
        <v>6.68742</v>
      </c>
      <c r="AT15" s="57" t="n">
        <f aca="false">SUM(AH15:AS15)</f>
        <v>4256.74606</v>
      </c>
      <c r="AU15" s="57" t="n">
        <f aca="false">+[1]Informe_Fondane!AU15</f>
        <v>0</v>
      </c>
      <c r="AV15" s="57" t="n">
        <f aca="false">+[1]Informe_Fondane!AV15</f>
        <v>0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63.37864</v>
      </c>
      <c r="AZ15" s="57" t="n">
        <f aca="false">+[1]Informe_Fondane!AZ15</f>
        <v>0</v>
      </c>
      <c r="BA15" s="57" t="n">
        <f aca="false">+[1]Informe_Fondane!BA15</f>
        <v>3189.932</v>
      </c>
      <c r="BB15" s="57" t="n">
        <f aca="false">+[1]Informe_Fondane!BB15</f>
        <v>0</v>
      </c>
      <c r="BC15" s="57" t="n">
        <f aca="false">+[1]Informe_Fondane!BC15</f>
        <v>187.748</v>
      </c>
      <c r="BD15" s="57" t="n">
        <f aca="false">+[1]Informe_Fondane!BD15</f>
        <v>0</v>
      </c>
      <c r="BE15" s="57" t="n">
        <f aca="false">+[1]Informe_Fondane!BE15</f>
        <v>809</v>
      </c>
      <c r="BF15" s="57" t="n">
        <f aca="false">+[1]Informe_Fondane!BF15</f>
        <v>3.236</v>
      </c>
      <c r="BG15" s="57" t="n">
        <f aca="false">SUM(AU15:BF15)</f>
        <v>4253.29464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18749.524</v>
      </c>
      <c r="E18" s="41" t="n">
        <f aca="false">SUM(E19,E22,E24,E31,E37,E41,E45,E51,E53,E55,E57,E59)</f>
        <v>391515.295</v>
      </c>
      <c r="F18" s="41" t="n">
        <f aca="false">SUM(F19,F22,F24,F31,F37,F41,F45,F51,F53,F55,F57,F59)</f>
        <v>189997.742</v>
      </c>
      <c r="G18" s="41" t="n">
        <f aca="false">SUM(G19,G22,G24,G31,G37,G41,G45,G51,G53,G55,G57,G59)</f>
        <v>220267.077</v>
      </c>
      <c r="H18" s="41" t="n">
        <f aca="false">SUM(H19,H22,H24,H31,H37,H41,H45,H51,H53,H55,H57,H59)</f>
        <v>5.57769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24.138</v>
      </c>
      <c r="N18" s="41" t="n">
        <f aca="false">SUM(N19,N22,N24,N31,N37,N41,N45,N51,N53,N55,N57,N59)</f>
        <v>25.57221</v>
      </c>
      <c r="O18" s="41" t="n">
        <f aca="false">SUM(O19,O22,O24,O31,O37,O41,O45,O51,O53,O55,O57,O59)</f>
        <v>0</v>
      </c>
      <c r="P18" s="41" t="n">
        <f aca="false">SUM(P19,P22,P24,P31,P37,P41,P45,P51,P53,P55,P57,P59)</f>
        <v>153336.91828</v>
      </c>
      <c r="Q18" s="41" t="n">
        <f aca="false">SUM(Q19,Q22,Q24,Q31,Q37,Q41,Q45,Q51,Q53,Q55,Q57,Q59)</f>
        <v>175629.98984</v>
      </c>
      <c r="R18" s="41" t="n">
        <f aca="false">SUM(R19,R22,R24,R31,R37,R41,R45,R51,R53,R55,R57,R59)</f>
        <v>-109729.832</v>
      </c>
      <c r="S18" s="41" t="n">
        <f aca="false">SUM(S19,S22,S24,S31,S37,S41,S45,S51,S53,S55,S57,S59)</f>
        <v>-43907.5218</v>
      </c>
      <c r="T18" s="41" t="n">
        <f aca="false">SUM(T19,T22,T24,T31,T37,T41,T45,T51,T53,T55,T57,T59)</f>
        <v>175384.84222</v>
      </c>
      <c r="U18" s="41" t="n">
        <f aca="false">SUM(U19,U22,U24,U31,U37,U41,U45,U51,U53,U55,U57,U59)</f>
        <v>5.57769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24.138</v>
      </c>
      <c r="AA18" s="41" t="n">
        <f aca="false">SUM(AA19,AA22,AA24,AA31,AA37,AA41,AA45,AA51,AA53,AA55,AA57,AA59)</f>
        <v>25.57221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24621.90305</v>
      </c>
      <c r="AD18" s="41" t="n">
        <f aca="false">SUM(AD19,AD22,AD24,AD31,AD37,AD41,AD45,AD51,AD53,AD55,AD57,AD59)</f>
        <v>149329.42307</v>
      </c>
      <c r="AE18" s="41" t="n">
        <f aca="false">SUM(AE19,AE22,AE24,AE31,AE37,AE41,AE45,AE51,AE53,AE55,AE57,AE59)</f>
        <v>1493.879</v>
      </c>
      <c r="AF18" s="41" t="n">
        <f aca="false">SUM(AF19,AF22,AF24,AF31,AF37,AF41,AF45,AF51,AF53,AF55,AF57,AF59)</f>
        <v>-150.81717</v>
      </c>
      <c r="AG18" s="41" t="n">
        <f aca="false">SUM(AG19,AG22,AG24,AG31,AG37,AG41,AG45,AG51,AG53,AG55,AG57,AG59)</f>
        <v>175349.67585</v>
      </c>
      <c r="AH18" s="41" t="n">
        <f aca="false">SUM(AH19,AH22,AH24,AH31,AH37,AH41,AH45,AH51,AH53,AH55,AH57,AH59)</f>
        <v>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24.138</v>
      </c>
      <c r="AN18" s="41" t="n">
        <f aca="false">SUM(AN19,AN22,AN24,AN31,AN37,AN41,AN45,AN51,AN53,AN55,AN57,AN59)</f>
        <v>25.57221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.95256</v>
      </c>
      <c r="AQ18" s="41" t="n">
        <f aca="false">SUM(AQ19,AQ22,AQ24,AQ31,AQ37,AQ41,AQ45,AQ51,AQ53,AQ55,AQ57,AQ59)</f>
        <v>91065.84269</v>
      </c>
      <c r="AR18" s="41" t="n">
        <f aca="false">SUM(AR19,AR22,AR24,AR31,AR37,AR41,AR45,AR51,AR53,AR55,AR57,AR59)</f>
        <v>21969.214</v>
      </c>
      <c r="AS18" s="41" t="n">
        <f aca="false">SUM(AS19,AS22,AS24,AS31,AS37,AS41,AS45,AS51,AS53,AS55,AS57,AS59)</f>
        <v>61243.51301</v>
      </c>
      <c r="AT18" s="41" t="n">
        <f aca="false">SUM(AT19,AT22,AT24,AT31,AT37,AT41,AT45,AT51,AT53,AT55,AT57,AT59)</f>
        <v>174329.23247</v>
      </c>
      <c r="AU18" s="41" t="n">
        <f aca="false">SUM(AU19,AU22,AU24,AU31,AU37,AU41,AU45,AU51,AU53,AU55,AU57,AU59)</f>
        <v>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24.138</v>
      </c>
      <c r="BA18" s="41" t="n">
        <f aca="false">SUM(BA19,BA22,BA24,BA31,BA37,BA41,BA45,BA51,BA53,BA55,BA57,BA59)</f>
        <v>25.57221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.95256</v>
      </c>
      <c r="BD18" s="41" t="n">
        <f aca="false">SUM(BD19,BD22,BD24,BD31,BD37,BD41,BD45,BD51,BD53,BD55,BD57,BD59)</f>
        <v>91065.84269</v>
      </c>
      <c r="BE18" s="41" t="n">
        <f aca="false">SUM(BE19,BE22,BE24,BE31,BE37,BE41,BE45,BE51,BE53,BE55,BE57,BE59)</f>
        <v>21969.214</v>
      </c>
      <c r="BF18" s="41" t="n">
        <f aca="false">SUM(BF19,BF22,BF24,BF31,BF37,BF41,BF45,BF51,BF53,BF55,BF57,BF59)</f>
        <v>31260.99189</v>
      </c>
      <c r="BG18" s="41" t="n">
        <f aca="false">SUM(BG19,BG22,BG24,BG31,BG37,BG41,BG45,BG51,BG53,BG55,BG57,BG59)</f>
        <v>144346.71135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0</v>
      </c>
      <c r="E31" s="47" t="n">
        <f aca="false">SUM(E32:E36)</f>
        <v>98704.819</v>
      </c>
      <c r="F31" s="47" t="n">
        <f aca="false">SUM(F32:F36)</f>
        <v>32832.57569</v>
      </c>
      <c r="G31" s="47" t="n">
        <f aca="false">SUM(G32:G36)</f>
        <v>65872.24331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68736.91828</v>
      </c>
      <c r="Q31" s="47" t="n">
        <f aca="false">SUM(Q32:Q36)</f>
        <v>11136.16415</v>
      </c>
      <c r="R31" s="47" t="n">
        <f aca="false">SUM(R32:R36)</f>
        <v>-14000.84</v>
      </c>
      <c r="S31" s="47" t="n">
        <f aca="false">SUM(S32:S36)</f>
        <v>-111.02567</v>
      </c>
      <c r="T31" s="47" t="n">
        <f aca="false">SUM(T32:T36)</f>
        <v>65761.21676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24621.90305</v>
      </c>
      <c r="AD31" s="47" t="n">
        <f aca="false">SUM(AD32:AD36)</f>
        <v>41245.52038</v>
      </c>
      <c r="AE31" s="47" t="n">
        <f aca="false">SUM(AE32:AE36)</f>
        <v>4.819</v>
      </c>
      <c r="AF31" s="47" t="n">
        <f aca="false">SUM(AF32:AF36)</f>
        <v>-111.02567</v>
      </c>
      <c r="AG31" s="47" t="n">
        <f aca="false">SUM(AG32:AG36)</f>
        <v>65761.21676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20714.574</v>
      </c>
      <c r="AS31" s="47" t="n">
        <f aca="false">SUM(AS32:AS36)</f>
        <v>44026.19938</v>
      </c>
      <c r="AT31" s="47" t="n">
        <f aca="false">SUM(AT32:AT36)</f>
        <v>64740.77338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20714.574</v>
      </c>
      <c r="BF31" s="47" t="n">
        <f aca="false">SUM(BF32:BF36)</f>
        <v>14173.5775</v>
      </c>
      <c r="BG31" s="47" t="n">
        <f aca="false">SUM(BG32:BG36)</f>
        <v>34888.1515</v>
      </c>
      <c r="BH31" s="9"/>
      <c r="BI31" s="9"/>
    </row>
    <row r="32" s="9" customFormat="true" ht="11.25" hidden="fals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fals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fals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1204.819</v>
      </c>
      <c r="F34" s="54" t="n">
        <f aca="false">+[1]Informe_Fondane!F34</f>
        <v>0.83912</v>
      </c>
      <c r="G34" s="54" t="n">
        <f aca="false">SUM(D34:E34)-F34</f>
        <v>1203.97988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1204.819</v>
      </c>
      <c r="Q34" s="54" t="n">
        <f aca="false">+[1]Informe_Fondane!Q34</f>
        <v>0</v>
      </c>
      <c r="R34" s="54" t="n">
        <f aca="false">+[1]Informe_Fondane!R34</f>
        <v>-0.84</v>
      </c>
      <c r="S34" s="54" t="n">
        <f aca="false">+[1]Informe_Fondane!S34</f>
        <v>-4.5927</v>
      </c>
      <c r="T34" s="54" t="n">
        <f aca="false">SUM(H34:S34)</f>
        <v>1199.3863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1199.16</v>
      </c>
      <c r="AE34" s="54" t="n">
        <f aca="false">+[1]Informe_Fondane!AE34</f>
        <v>4.819</v>
      </c>
      <c r="AF34" s="54" t="n">
        <f aca="false">+[1]Informe_Fondane!AF34</f>
        <v>-4.5927</v>
      </c>
      <c r="AG34" s="54" t="n">
        <f aca="false">SUM(U34:AF34)</f>
        <v>1199.3863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1199.3863</v>
      </c>
      <c r="AT34" s="54" t="n">
        <f aca="false">SUM(AH34:AS34)</f>
        <v>1199.3863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1199.3863</v>
      </c>
      <c r="BG34" s="54" t="n">
        <f aca="false">SUM(AU34:BF34)</f>
        <v>1199.3863</v>
      </c>
    </row>
    <row r="35" s="9" customFormat="true" ht="11.25" hidden="false" customHeight="true" outlineLevel="0" collapsed="false">
      <c r="A35" s="52" t="s">
        <v>121</v>
      </c>
      <c r="B35" s="53" t="s">
        <v>77</v>
      </c>
      <c r="C35" s="52" t="s">
        <v>122</v>
      </c>
      <c r="D35" s="54" t="n">
        <f aca="false">+[1]Informe_Fondane!D35</f>
        <v>0</v>
      </c>
      <c r="E35" s="54" t="n">
        <f aca="false">+[1]Informe_Fondane!E35</f>
        <v>97500</v>
      </c>
      <c r="F35" s="54" t="n">
        <f aca="false">+[1]Informe_Fondane!F35</f>
        <v>32831.73657</v>
      </c>
      <c r="G35" s="54" t="n">
        <f aca="false">SUM(D35:E35)-F35</f>
        <v>64668.26343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67532.09928</v>
      </c>
      <c r="Q35" s="54" t="n">
        <f aca="false">+[1]Informe_Fondane!Q35</f>
        <v>11136.16415</v>
      </c>
      <c r="R35" s="54" t="n">
        <f aca="false">+[1]Informe_Fondane!R35</f>
        <v>-14000</v>
      </c>
      <c r="S35" s="54" t="n">
        <f aca="false">+[1]Informe_Fondane!S35</f>
        <v>-106.43297</v>
      </c>
      <c r="T35" s="54" t="n">
        <f aca="false">SUM(H35:S35)</f>
        <v>64561.83046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24621.90305</v>
      </c>
      <c r="AD35" s="54" t="n">
        <f aca="false">+[1]Informe_Fondane!AD35</f>
        <v>40046.36038</v>
      </c>
      <c r="AE35" s="54" t="n">
        <f aca="false">+[1]Informe_Fondane!AE35</f>
        <v>0</v>
      </c>
      <c r="AF35" s="54" t="n">
        <f aca="false">+[1]Informe_Fondane!AF35</f>
        <v>-106.43297</v>
      </c>
      <c r="AG35" s="54" t="n">
        <f aca="false">SUM(U35:AF35)</f>
        <v>64561.83046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20714.574</v>
      </c>
      <c r="AS35" s="54" t="n">
        <f aca="false">+[1]Informe_Fondane!AS35</f>
        <v>42826.81308</v>
      </c>
      <c r="AT35" s="54" t="n">
        <f aca="false">SUM(AH35:AS35)</f>
        <v>63541.38708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20714.574</v>
      </c>
      <c r="BF35" s="54" t="n">
        <f aca="false">+[1]Informe_Fondane!BF35</f>
        <v>12974.1912</v>
      </c>
      <c r="BG35" s="54" t="n">
        <f aca="false">SUM(AU35:BF35)</f>
        <v>33688.7652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fals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13760</v>
      </c>
      <c r="E41" s="47" t="n">
        <f aca="false">SUM(E42:E44)</f>
        <v>0</v>
      </c>
      <c r="F41" s="47" t="n">
        <f aca="false">SUM(F42:F44)</f>
        <v>1376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fals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13760</v>
      </c>
      <c r="E43" s="54" t="n">
        <f aca="false">+[1]Informe_Fondane!E43</f>
        <v>0</v>
      </c>
      <c r="F43" s="54" t="n">
        <f aca="false">+[1]Informe_Fondane!F43</f>
        <v>1376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fals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278800</v>
      </c>
      <c r="F45" s="47" t="n">
        <f aca="false">SUM(F46:F50)</f>
        <v>142805.16631</v>
      </c>
      <c r="G45" s="47" t="n">
        <f aca="false">SUM(G46:G50)</f>
        <v>135994.83369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67600</v>
      </c>
      <c r="Q45" s="47" t="n">
        <f aca="false">SUM(Q46:Q50)</f>
        <v>164343.82569</v>
      </c>
      <c r="R45" s="47" t="n">
        <f aca="false">SUM(R46:R50)</f>
        <v>-95948.992</v>
      </c>
      <c r="S45" s="47" t="n">
        <f aca="false">SUM(S46:S50)</f>
        <v>-43791.871</v>
      </c>
      <c r="T45" s="47" t="n">
        <f aca="false">SUM(T46:T50)</f>
        <v>92202.96269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91083.90269</v>
      </c>
      <c r="AE45" s="47" t="n">
        <f aca="false">SUM(AE46:AE50)</f>
        <v>1119.06</v>
      </c>
      <c r="AF45" s="47" t="n">
        <f aca="false">SUM(AF46:AF50)</f>
        <v>0</v>
      </c>
      <c r="AG45" s="47" t="n">
        <f aca="false">SUM(AG46:AG50)</f>
        <v>92202.96269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91065.84269</v>
      </c>
      <c r="AR45" s="47" t="n">
        <f aca="false">SUM(AR46:AR50)</f>
        <v>1137.12</v>
      </c>
      <c r="AS45" s="47" t="n">
        <f aca="false">SUM(AS46:AS50)</f>
        <v>0</v>
      </c>
      <c r="AT45" s="47" t="n">
        <f aca="false">SUM(AT46:AT50)</f>
        <v>92202.96269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91065.84269</v>
      </c>
      <c r="BE45" s="47" t="n">
        <f aca="false">SUM(BE46:BE50)</f>
        <v>1137.12</v>
      </c>
      <c r="BF45" s="47" t="n">
        <f aca="false">SUM(BF46:BF50)</f>
        <v>0</v>
      </c>
      <c r="BG45" s="47" t="n">
        <f aca="false">SUM(BG46:BG50)</f>
        <v>92202.96269</v>
      </c>
      <c r="BH45" s="9"/>
      <c r="BI45" s="9"/>
    </row>
    <row r="46" s="9" customFormat="true" ht="11.25" hidden="fals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17250</v>
      </c>
      <c r="F46" s="54" t="n">
        <f aca="false">+[1]Informe_Fondane!F46</f>
        <v>12526.5</v>
      </c>
      <c r="G46" s="54" t="n">
        <f aca="false">SUM(D46:E46)-F46</f>
        <v>4723.5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8300</v>
      </c>
      <c r="Q46" s="54" t="n">
        <f aca="false">+[1]Informe_Fondane!Q46</f>
        <v>2799.553</v>
      </c>
      <c r="R46" s="54" t="n">
        <f aca="false">+[1]Informe_Fondane!R46</f>
        <v>-6376.053</v>
      </c>
      <c r="S46" s="54" t="n">
        <f aca="false">+[1]Informe_Fondane!S46</f>
        <v>0</v>
      </c>
      <c r="T46" s="54" t="n">
        <f aca="false">SUM(H46:S46)</f>
        <v>4723.5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4663.12</v>
      </c>
      <c r="AE46" s="54" t="n">
        <f aca="false">+[1]Informe_Fondane!AE46</f>
        <v>60.38</v>
      </c>
      <c r="AF46" s="54" t="n">
        <f aca="false">+[1]Informe_Fondane!AF46</f>
        <v>0</v>
      </c>
      <c r="AG46" s="54" t="n">
        <f aca="false">SUM(U46:AF46)</f>
        <v>4723.5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4645.06</v>
      </c>
      <c r="AR46" s="54" t="n">
        <f aca="false">+[1]Informe_Fondane!AR46</f>
        <v>78.44</v>
      </c>
      <c r="AS46" s="54" t="n">
        <f aca="false">+[1]Informe_Fondane!AS46</f>
        <v>0</v>
      </c>
      <c r="AT46" s="54" t="n">
        <f aca="false">SUM(AH46:AS46)</f>
        <v>4723.5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4645.06</v>
      </c>
      <c r="BE46" s="54" t="n">
        <f aca="false">+[1]Informe_Fondane!BE46</f>
        <v>78.44</v>
      </c>
      <c r="BF46" s="54" t="n">
        <f aca="false">+[1]Informe_Fondane!BF46</f>
        <v>0</v>
      </c>
      <c r="BG46" s="54" t="n">
        <f aca="false">SUM(AU46:BF46)</f>
        <v>4723.5</v>
      </c>
    </row>
    <row r="47" s="9" customFormat="true" ht="11.25" hidden="fals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261550</v>
      </c>
      <c r="F47" s="54" t="n">
        <f aca="false">+[1]Informe_Fondane!F47</f>
        <v>130278.66631</v>
      </c>
      <c r="G47" s="54" t="n">
        <f aca="false">SUM(D47:E47)-F47</f>
        <v>131271.33369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59300</v>
      </c>
      <c r="Q47" s="54" t="n">
        <f aca="false">+[1]Informe_Fondane!Q47</f>
        <v>161544.27269</v>
      </c>
      <c r="R47" s="54" t="n">
        <f aca="false">+[1]Informe_Fondane!R47</f>
        <v>-89572.939</v>
      </c>
      <c r="S47" s="54" t="n">
        <f aca="false">+[1]Informe_Fondane!S47</f>
        <v>-43791.871</v>
      </c>
      <c r="T47" s="54" t="n">
        <f aca="false">SUM(H47:S47)</f>
        <v>87479.46269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86420.78269</v>
      </c>
      <c r="AE47" s="54" t="n">
        <f aca="false">+[1]Informe_Fondane!AE47</f>
        <v>1058.68</v>
      </c>
      <c r="AF47" s="54" t="n">
        <f aca="false">+[1]Informe_Fondane!AF47</f>
        <v>0</v>
      </c>
      <c r="AG47" s="54" t="n">
        <f aca="false">SUM(U47:AF47)</f>
        <v>87479.46269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86420.78269</v>
      </c>
      <c r="AR47" s="54" t="n">
        <f aca="false">+[1]Informe_Fondane!AR47</f>
        <v>1058.68</v>
      </c>
      <c r="AS47" s="54" t="n">
        <f aca="false">+[1]Informe_Fondane!AS47</f>
        <v>0</v>
      </c>
      <c r="AT47" s="54" t="n">
        <f aca="false">SUM(AH47:AS47)</f>
        <v>87479.46269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86420.78269</v>
      </c>
      <c r="BE47" s="54" t="n">
        <f aca="false">+[1]Informe_Fondane!BE47</f>
        <v>1058.68</v>
      </c>
      <c r="BF47" s="54" t="n">
        <f aca="false">+[1]Informe_Fondane!BF47</f>
        <v>0</v>
      </c>
      <c r="BG47" s="54" t="n">
        <f aca="false">SUM(AU47:BF47)</f>
        <v>87479.46269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400</v>
      </c>
      <c r="E57" s="47" t="n">
        <f aca="false">SUM(E58)</f>
        <v>600</v>
      </c>
      <c r="F57" s="47" t="n">
        <f aca="false">SUM(F58)</f>
        <v>600</v>
      </c>
      <c r="G57" s="47" t="n">
        <f aca="false">SUM(G58)</f>
        <v>1400</v>
      </c>
      <c r="H57" s="47" t="n">
        <f aca="false">SUM(H58)</f>
        <v>5.57769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24.138</v>
      </c>
      <c r="N57" s="47" t="n">
        <f aca="false">SUM(N58)</f>
        <v>25.57221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150</v>
      </c>
      <c r="R57" s="47" t="n">
        <f aca="false">SUM(R58)</f>
        <v>220</v>
      </c>
      <c r="S57" s="47" t="n">
        <f aca="false">SUM(S58)</f>
        <v>-4.62513</v>
      </c>
      <c r="T57" s="47" t="n">
        <f aca="false">SUM(T58)</f>
        <v>420.66277</v>
      </c>
      <c r="U57" s="47" t="n">
        <f aca="false">SUM(U58)</f>
        <v>5.57769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24.138</v>
      </c>
      <c r="AA57" s="47" t="n">
        <f aca="false">SUM(AA58)</f>
        <v>25.57221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370</v>
      </c>
      <c r="AF57" s="47" t="n">
        <f aca="false">SUM(AF58)</f>
        <v>-39.7915</v>
      </c>
      <c r="AG57" s="47" t="n">
        <f aca="false">SUM(AG58)</f>
        <v>385.4964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24.138</v>
      </c>
      <c r="AN57" s="47" t="n">
        <f aca="false">SUM(AN58)</f>
        <v>25.57221</v>
      </c>
      <c r="AO57" s="47" t="n">
        <f aca="false">SUM(AO58)</f>
        <v>0</v>
      </c>
      <c r="AP57" s="47" t="n">
        <f aca="false">SUM(AP58)</f>
        <v>0.95256</v>
      </c>
      <c r="AQ57" s="47" t="n">
        <f aca="false">SUM(AQ58)</f>
        <v>0</v>
      </c>
      <c r="AR57" s="47" t="n">
        <f aca="false">SUM(AR58)</f>
        <v>117.52</v>
      </c>
      <c r="AS57" s="47" t="n">
        <f aca="false">SUM(AS58)</f>
        <v>217.31363</v>
      </c>
      <c r="AT57" s="47" t="n">
        <f aca="false">SUM(AT58)</f>
        <v>385.4964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24.138</v>
      </c>
      <c r="BA57" s="47" t="n">
        <f aca="false">SUM(BA58)</f>
        <v>25.57221</v>
      </c>
      <c r="BB57" s="47" t="n">
        <f aca="false">SUM(BB58)</f>
        <v>0</v>
      </c>
      <c r="BC57" s="47" t="n">
        <f aca="false">SUM(BC58)</f>
        <v>0.95256</v>
      </c>
      <c r="BD57" s="47" t="n">
        <f aca="false">SUM(BD58)</f>
        <v>0</v>
      </c>
      <c r="BE57" s="47" t="n">
        <f aca="false">SUM(BE58)</f>
        <v>117.52</v>
      </c>
      <c r="BF57" s="47" t="n">
        <f aca="false">SUM(BF58)</f>
        <v>87.41439</v>
      </c>
      <c r="BG57" s="47" t="n">
        <f aca="false">SUM(BG58)</f>
        <v>255.59716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400</v>
      </c>
      <c r="E58" s="54" t="n">
        <f aca="false">+[1]Informe_Fondane!E58</f>
        <v>600</v>
      </c>
      <c r="F58" s="54" t="n">
        <f aca="false">+[1]Informe_Fondane!F58</f>
        <v>600</v>
      </c>
      <c r="G58" s="54" t="n">
        <f aca="false">SUM(D58:E58)-F58</f>
        <v>1400</v>
      </c>
      <c r="H58" s="54" t="n">
        <f aca="false">+[1]Informe_Fondane!H58</f>
        <v>5.57769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24.138</v>
      </c>
      <c r="N58" s="54" t="n">
        <f aca="false">+[1]Informe_Fondane!N58</f>
        <v>25.57221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150</v>
      </c>
      <c r="R58" s="54" t="n">
        <f aca="false">+[1]Informe_Fondane!R58</f>
        <v>220</v>
      </c>
      <c r="S58" s="54" t="n">
        <f aca="false">+[1]Informe_Fondane!S58</f>
        <v>-4.62513</v>
      </c>
      <c r="T58" s="54" t="n">
        <f aca="false">SUM(H58:S58)</f>
        <v>420.66277</v>
      </c>
      <c r="U58" s="54" t="n">
        <f aca="false">+[1]Informe_Fondane!U58</f>
        <v>5.57769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24.138</v>
      </c>
      <c r="AA58" s="54" t="n">
        <f aca="false">+[1]Informe_Fondane!AA58</f>
        <v>25.57221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370</v>
      </c>
      <c r="AF58" s="54" t="n">
        <f aca="false">+[1]Informe_Fondane!AF58</f>
        <v>-39.7915</v>
      </c>
      <c r="AG58" s="54" t="n">
        <f aca="false">SUM(U58:AF58)</f>
        <v>385.4964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24.138</v>
      </c>
      <c r="AN58" s="54" t="n">
        <f aca="false">+[1]Informe_Fondane!AN58</f>
        <v>25.57221</v>
      </c>
      <c r="AO58" s="54" t="n">
        <f aca="false">+[1]Informe_Fondane!AO58</f>
        <v>0</v>
      </c>
      <c r="AP58" s="54" t="n">
        <f aca="false">+[1]Informe_Fondane!AP58</f>
        <v>0.95256</v>
      </c>
      <c r="AQ58" s="54" t="n">
        <f aca="false">+[1]Informe_Fondane!AQ58</f>
        <v>0</v>
      </c>
      <c r="AR58" s="54" t="n">
        <f aca="false">+[1]Informe_Fondane!AR58</f>
        <v>117.52</v>
      </c>
      <c r="AS58" s="54" t="n">
        <f aca="false">+[1]Informe_Fondane!AS58</f>
        <v>217.31363</v>
      </c>
      <c r="AT58" s="54" t="n">
        <f aca="false">SUM(AH58:AS58)</f>
        <v>385.4964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24.138</v>
      </c>
      <c r="BA58" s="54" t="n">
        <f aca="false">+[1]Informe_Fondane!BA58</f>
        <v>25.57221</v>
      </c>
      <c r="BB58" s="54" t="n">
        <f aca="false">+[1]Informe_Fondane!BB58</f>
        <v>0</v>
      </c>
      <c r="BC58" s="54" t="n">
        <f aca="false">+[1]Informe_Fondane!BC58</f>
        <v>0.95256</v>
      </c>
      <c r="BD58" s="54" t="n">
        <f aca="false">+[1]Informe_Fondane!BD58</f>
        <v>0</v>
      </c>
      <c r="BE58" s="54" t="n">
        <f aca="false">+[1]Informe_Fondane!BE58</f>
        <v>117.52</v>
      </c>
      <c r="BF58" s="54" t="n">
        <f aca="false">+[1]Informe_Fondane!BF58</f>
        <v>87.41439</v>
      </c>
      <c r="BG58" s="54" t="n">
        <f aca="false">SUM(AU58:BF58)</f>
        <v>255.59716</v>
      </c>
    </row>
    <row r="59" s="46" customFormat="true" ht="11.25" hidden="fals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3589.524</v>
      </c>
      <c r="E59" s="47" t="n">
        <f aca="false">SUM(E60:E61)</f>
        <v>13410.476</v>
      </c>
      <c r="F59" s="47" t="n">
        <f aca="false">SUM(F60:F61)</f>
        <v>0</v>
      </c>
      <c r="G59" s="47" t="n">
        <f aca="false">SUM(G60:G61)</f>
        <v>1700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1700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1700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1700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1700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17000</v>
      </c>
      <c r="AT59" s="47" t="n">
        <f aca="false">SUM(AT60:AT61)</f>
        <v>1700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17000</v>
      </c>
      <c r="BG59" s="47" t="n">
        <f aca="false">SUM(BG60:BG61)</f>
        <v>17000</v>
      </c>
      <c r="BH59" s="9"/>
      <c r="BI59" s="9"/>
    </row>
    <row r="60" s="9" customFormat="true" ht="11.25" hidden="fals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13410.476</v>
      </c>
      <c r="F60" s="54" t="n">
        <f aca="false">+[1]Informe_Fondane!F60</f>
        <v>0</v>
      </c>
      <c r="G60" s="54" t="n">
        <f aca="false">SUM(D60:E60)-F60</f>
        <v>13410.476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13410.476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13410.476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13410.476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13410.476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13410.476</v>
      </c>
      <c r="AT60" s="54" t="n">
        <f aca="false">SUM(AH60:AS60)</f>
        <v>13410.476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13410.476</v>
      </c>
      <c r="BG60" s="54" t="n">
        <f aca="false">SUM(AU60:BF60)</f>
        <v>13410.476</v>
      </c>
    </row>
    <row r="61" s="9" customFormat="true" ht="11.25" hidden="fals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3589.524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3589.524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3589.524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3589.524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3589.524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3589.524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3589.524</v>
      </c>
      <c r="AT61" s="54" t="n">
        <f aca="false">SUM(AH61:AS61)</f>
        <v>3589.524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3589.524</v>
      </c>
      <c r="BG61" s="54" t="n">
        <f aca="false">SUM(AU61:BF61)</f>
        <v>3589.524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1661.737</v>
      </c>
      <c r="E62" s="60" t="n">
        <f aca="false">SUM(E63:E65)</f>
        <v>0</v>
      </c>
      <c r="F62" s="60" t="n">
        <f aca="false">SUM(F63:F65)</f>
        <v>140958.722</v>
      </c>
      <c r="G62" s="60" t="n">
        <f aca="false">SUM(G63:G65)</f>
        <v>20703.015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950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11203.015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20703.015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950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11203.015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20703.015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950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11203.015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20703.015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950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11203.015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20703.015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000</v>
      </c>
      <c r="E63" s="54" t="n">
        <f aca="false">+[1]Informe_Fondane!E63</f>
        <v>0</v>
      </c>
      <c r="F63" s="54" t="n">
        <f aca="false">+[1]Informe_Fondane!F63</f>
        <v>10796.985</v>
      </c>
      <c r="G63" s="54" t="n">
        <f aca="false">SUM(D63:E63)-F63</f>
        <v>11203.015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11203.015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11203.015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11203.015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11203.015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11203.015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11203.015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11203.015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11203.015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20000</v>
      </c>
      <c r="E64" s="54" t="n">
        <f aca="false">+[1]Informe_Fondane!E64</f>
        <v>0</v>
      </c>
      <c r="F64" s="54" t="n">
        <f aca="false">+[1]Informe_Fondane!F64</f>
        <v>10500</v>
      </c>
      <c r="G64" s="54" t="n">
        <f aca="false">SUM(D64:E64)-F64</f>
        <v>9500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950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950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950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950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950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950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950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950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19661.737</v>
      </c>
      <c r="E65" s="54" t="n">
        <f aca="false">+[1]Informe_Fondane!E65</f>
        <v>0</v>
      </c>
      <c r="F65" s="54" t="n">
        <f aca="false">+[1]Informe_Fondane!F65</f>
        <v>119661.737</v>
      </c>
      <c r="G65" s="54" t="n">
        <f aca="false">SUM(D65:E65)-F65</f>
        <v>0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400000</v>
      </c>
      <c r="E66" s="60" t="n">
        <f aca="false">+E67</f>
        <v>17328729.507</v>
      </c>
      <c r="F66" s="60" t="n">
        <f aca="false">+F67</f>
        <v>774256.757</v>
      </c>
      <c r="G66" s="60" t="n">
        <f aca="false">+G67</f>
        <v>23954472.75</v>
      </c>
      <c r="H66" s="60" t="n">
        <f aca="false">+H67</f>
        <v>976386.53274</v>
      </c>
      <c r="I66" s="60" t="n">
        <f aca="false">+I67</f>
        <v>160925.48591</v>
      </c>
      <c r="J66" s="60" t="n">
        <f aca="false">+J67</f>
        <v>397305.64539</v>
      </c>
      <c r="K66" s="60" t="n">
        <f aca="false">+K67</f>
        <v>658406.30437</v>
      </c>
      <c r="L66" s="60" t="n">
        <f aca="false">+L67</f>
        <v>76231.821</v>
      </c>
      <c r="M66" s="60" t="n">
        <f aca="false">+M67</f>
        <v>480838.18739</v>
      </c>
      <c r="N66" s="60" t="n">
        <f aca="false">+N67</f>
        <v>2062671.823</v>
      </c>
      <c r="O66" s="60" t="n">
        <f aca="false">+O67</f>
        <v>14230102.24415</v>
      </c>
      <c r="P66" s="60" t="n">
        <f aca="false">+P67</f>
        <v>1132819.76299</v>
      </c>
      <c r="Q66" s="60" t="n">
        <f aca="false">+Q67</f>
        <v>1034930.12636</v>
      </c>
      <c r="R66" s="60" t="n">
        <f aca="false">+R67</f>
        <v>1699749.76003</v>
      </c>
      <c r="S66" s="60" t="n">
        <f aca="false">+S67</f>
        <v>331529.99983</v>
      </c>
      <c r="T66" s="60" t="n">
        <f aca="false">+T67</f>
        <v>23241897.69316</v>
      </c>
      <c r="U66" s="60" t="n">
        <f aca="false">+U67</f>
        <v>273006.175</v>
      </c>
      <c r="V66" s="60" t="n">
        <f aca="false">+V67</f>
        <v>861586.84391</v>
      </c>
      <c r="W66" s="60" t="n">
        <f aca="false">+W67</f>
        <v>222741.98079</v>
      </c>
      <c r="X66" s="60" t="n">
        <f aca="false">+X67</f>
        <v>701542.382</v>
      </c>
      <c r="Y66" s="60" t="n">
        <f aca="false">+Y67</f>
        <v>109414.429</v>
      </c>
      <c r="Z66" s="60" t="n">
        <f aca="false">+Z67</f>
        <v>175624.56139</v>
      </c>
      <c r="AA66" s="60" t="n">
        <f aca="false">+AA67</f>
        <v>982374.934</v>
      </c>
      <c r="AB66" s="60" t="n">
        <f aca="false">+AB67</f>
        <v>3780100.5283</v>
      </c>
      <c r="AC66" s="60" t="n">
        <f aca="false">+AC67</f>
        <v>10637945.09074</v>
      </c>
      <c r="AD66" s="60" t="n">
        <f aca="false">+AD67</f>
        <v>2212905.91265</v>
      </c>
      <c r="AE66" s="60" t="n">
        <f aca="false">+AE67</f>
        <v>2494301.26536</v>
      </c>
      <c r="AF66" s="60" t="n">
        <f aca="false">+AF67</f>
        <v>790353.59002</v>
      </c>
      <c r="AG66" s="60" t="n">
        <f aca="false">+AG67</f>
        <v>23241897.69316</v>
      </c>
      <c r="AH66" s="60" t="n">
        <f aca="false">+AH67</f>
        <v>0</v>
      </c>
      <c r="AI66" s="60" t="n">
        <f aca="false">+AI67</f>
        <v>22746.68195</v>
      </c>
      <c r="AJ66" s="60" t="n">
        <f aca="false">+AJ67</f>
        <v>307311.25227</v>
      </c>
      <c r="AK66" s="60" t="n">
        <f aca="false">+AK67</f>
        <v>309993.61255</v>
      </c>
      <c r="AL66" s="60" t="n">
        <f aca="false">+AL67</f>
        <v>341472.12949</v>
      </c>
      <c r="AM66" s="60" t="n">
        <f aca="false">+AM67</f>
        <v>344963.54976</v>
      </c>
      <c r="AN66" s="60" t="n">
        <f aca="false">+AN67</f>
        <v>208576.37863</v>
      </c>
      <c r="AO66" s="60" t="n">
        <f aca="false">+AO67</f>
        <v>400260.44977</v>
      </c>
      <c r="AP66" s="60" t="n">
        <f aca="false">+AP67</f>
        <v>1386228.03</v>
      </c>
      <c r="AQ66" s="60" t="n">
        <f aca="false">+AQ67</f>
        <v>3743101.24711</v>
      </c>
      <c r="AR66" s="60" t="n">
        <f aca="false">+AR67</f>
        <v>4390317.71367</v>
      </c>
      <c r="AS66" s="60" t="n">
        <f aca="false">+AS67</f>
        <v>11000403.42966</v>
      </c>
      <c r="AT66" s="60" t="n">
        <f aca="false">+AT67</f>
        <v>22455374.47486</v>
      </c>
      <c r="AU66" s="60" t="n">
        <f aca="false">+AU67</f>
        <v>0</v>
      </c>
      <c r="AV66" s="60" t="n">
        <f aca="false">+AV67</f>
        <v>22746.68195</v>
      </c>
      <c r="AW66" s="60" t="n">
        <f aca="false">+AW67</f>
        <v>307311.25227</v>
      </c>
      <c r="AX66" s="60" t="n">
        <f aca="false">+AX67</f>
        <v>309993.61255</v>
      </c>
      <c r="AY66" s="60" t="n">
        <f aca="false">+AY67</f>
        <v>341472.12949</v>
      </c>
      <c r="AZ66" s="60" t="n">
        <f aca="false">+AZ67</f>
        <v>344963.54976</v>
      </c>
      <c r="BA66" s="60" t="n">
        <f aca="false">+BA67</f>
        <v>208576.37863</v>
      </c>
      <c r="BB66" s="60" t="n">
        <f aca="false">+BB67</f>
        <v>400260.44977</v>
      </c>
      <c r="BC66" s="60" t="n">
        <f aca="false">+BC67</f>
        <v>1386228.03</v>
      </c>
      <c r="BD66" s="60" t="n">
        <f aca="false">+BD67</f>
        <v>3743101.24711</v>
      </c>
      <c r="BE66" s="60" t="n">
        <f aca="false">+BE67</f>
        <v>4299355.35367</v>
      </c>
      <c r="BF66" s="60" t="n">
        <f aca="false">+BF67</f>
        <v>10268574.61333</v>
      </c>
      <c r="BG66" s="60" t="n">
        <f aca="false">+BG67</f>
        <v>21632583.29853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400000</v>
      </c>
      <c r="E67" s="51" t="n">
        <f aca="false">+[1]Informe_Fondane!E67</f>
        <v>17328729.507</v>
      </c>
      <c r="F67" s="51" t="n">
        <f aca="false">+[1]Informe_Fondane!F67</f>
        <v>774256.757</v>
      </c>
      <c r="G67" s="58" t="n">
        <f aca="false">SUM(D67:E67)-F67</f>
        <v>23954472.75</v>
      </c>
      <c r="H67" s="58" t="n">
        <f aca="false">+[1]Informe_Fondane!H67</f>
        <v>976386.53274</v>
      </c>
      <c r="I67" s="58" t="n">
        <f aca="false">+[1]Informe_Fondane!I67</f>
        <v>160925.48591</v>
      </c>
      <c r="J67" s="58" t="n">
        <f aca="false">+[1]Informe_Fondane!J67</f>
        <v>397305.64539</v>
      </c>
      <c r="K67" s="58" t="n">
        <f aca="false">+[1]Informe_Fondane!K67</f>
        <v>658406.30437</v>
      </c>
      <c r="L67" s="58" t="n">
        <f aca="false">+[1]Informe_Fondane!L67</f>
        <v>76231.821</v>
      </c>
      <c r="M67" s="58" t="n">
        <f aca="false">+[1]Informe_Fondane!M67</f>
        <v>480838.18739</v>
      </c>
      <c r="N67" s="58" t="n">
        <f aca="false">+[1]Informe_Fondane!N67</f>
        <v>2062671.823</v>
      </c>
      <c r="O67" s="58" t="n">
        <f aca="false">+[1]Informe_Fondane!O67</f>
        <v>14230102.24415</v>
      </c>
      <c r="P67" s="58" t="n">
        <f aca="false">+[1]Informe_Fondane!P67</f>
        <v>1132819.76299</v>
      </c>
      <c r="Q67" s="58" t="n">
        <f aca="false">+[1]Informe_Fondane!Q67</f>
        <v>1034930.12636</v>
      </c>
      <c r="R67" s="58" t="n">
        <f aca="false">+[1]Informe_Fondane!R67</f>
        <v>1699749.76003</v>
      </c>
      <c r="S67" s="58" t="n">
        <f aca="false">+[1]Informe_Fondane!S67</f>
        <v>331529.99983</v>
      </c>
      <c r="T67" s="58" t="n">
        <f aca="false">SUM(H67:S67)</f>
        <v>23241897.69316</v>
      </c>
      <c r="U67" s="58" t="n">
        <f aca="false">+[1]Informe_Fondane!U67</f>
        <v>273006.175</v>
      </c>
      <c r="V67" s="58" t="n">
        <f aca="false">+[1]Informe_Fondane!V67</f>
        <v>861586.84391</v>
      </c>
      <c r="W67" s="58" t="n">
        <f aca="false">+[1]Informe_Fondane!W67</f>
        <v>222741.98079</v>
      </c>
      <c r="X67" s="58" t="n">
        <f aca="false">+[1]Informe_Fondane!X67</f>
        <v>701542.382</v>
      </c>
      <c r="Y67" s="58" t="n">
        <f aca="false">+[1]Informe_Fondane!Y67</f>
        <v>109414.429</v>
      </c>
      <c r="Z67" s="58" t="n">
        <f aca="false">+[1]Informe_Fondane!Z67</f>
        <v>175624.56139</v>
      </c>
      <c r="AA67" s="58" t="n">
        <f aca="false">+[1]Informe_Fondane!AA67</f>
        <v>982374.934</v>
      </c>
      <c r="AB67" s="58" t="n">
        <f aca="false">+[1]Informe_Fondane!AB67</f>
        <v>3780100.5283</v>
      </c>
      <c r="AC67" s="58" t="n">
        <f aca="false">+[1]Informe_Fondane!AC67</f>
        <v>10637945.09074</v>
      </c>
      <c r="AD67" s="58" t="n">
        <f aca="false">+[1]Informe_Fondane!AD67</f>
        <v>2212905.91265</v>
      </c>
      <c r="AE67" s="58" t="n">
        <f aca="false">+[1]Informe_Fondane!AE67</f>
        <v>2494301.26536</v>
      </c>
      <c r="AF67" s="58" t="n">
        <f aca="false">+[1]Informe_Fondane!AF67</f>
        <v>790353.59002</v>
      </c>
      <c r="AG67" s="58" t="n">
        <f aca="false">SUM(U67:AF67)</f>
        <v>23241897.69316</v>
      </c>
      <c r="AH67" s="58" t="n">
        <f aca="false">+[1]Informe_Fondane!AH67</f>
        <v>0</v>
      </c>
      <c r="AI67" s="58" t="n">
        <f aca="false">+[1]Informe_Fondane!AI67</f>
        <v>22746.68195</v>
      </c>
      <c r="AJ67" s="58" t="n">
        <f aca="false">+[1]Informe_Fondane!AJ67</f>
        <v>307311.25227</v>
      </c>
      <c r="AK67" s="58" t="n">
        <f aca="false">+[1]Informe_Fondane!AK67</f>
        <v>309993.61255</v>
      </c>
      <c r="AL67" s="58" t="n">
        <f aca="false">+[1]Informe_Fondane!AL67</f>
        <v>341472.12949</v>
      </c>
      <c r="AM67" s="58" t="n">
        <f aca="false">+[1]Informe_Fondane!AM67</f>
        <v>344963.54976</v>
      </c>
      <c r="AN67" s="58" t="n">
        <f aca="false">+[1]Informe_Fondane!AN67</f>
        <v>208576.37863</v>
      </c>
      <c r="AO67" s="58" t="n">
        <f aca="false">+[1]Informe_Fondane!AO67</f>
        <v>400260.44977</v>
      </c>
      <c r="AP67" s="58" t="n">
        <f aca="false">+[1]Informe_Fondane!AP67</f>
        <v>1386228.03</v>
      </c>
      <c r="AQ67" s="58" t="n">
        <f aca="false">+[1]Informe_Fondane!AQ67</f>
        <v>3743101.24711</v>
      </c>
      <c r="AR67" s="58" t="n">
        <f aca="false">+[1]Informe_Fondane!AR67</f>
        <v>4390317.71367</v>
      </c>
      <c r="AS67" s="58" t="n">
        <f aca="false">+[1]Informe_Fondane!AS67</f>
        <v>11000403.42966</v>
      </c>
      <c r="AT67" s="58" t="n">
        <f aca="false">SUM(AH67:AS67)</f>
        <v>22455374.47486</v>
      </c>
      <c r="AU67" s="58" t="n">
        <f aca="false">+[1]Informe_Fondane!AU67</f>
        <v>0</v>
      </c>
      <c r="AV67" s="58" t="n">
        <f aca="false">+[1]Informe_Fondane!AV67</f>
        <v>22746.68195</v>
      </c>
      <c r="AW67" s="58" t="n">
        <f aca="false">+[1]Informe_Fondane!AW67</f>
        <v>307311.25227</v>
      </c>
      <c r="AX67" s="58" t="n">
        <f aca="false">+[1]Informe_Fondane!AX67</f>
        <v>309993.61255</v>
      </c>
      <c r="AY67" s="58" t="n">
        <f aca="false">+[1]Informe_Fondane!AY67</f>
        <v>341472.12949</v>
      </c>
      <c r="AZ67" s="58" t="n">
        <f aca="false">+[1]Informe_Fondane!AZ67</f>
        <v>344963.54976</v>
      </c>
      <c r="BA67" s="58" t="n">
        <f aca="false">+[1]Informe_Fondane!BA67</f>
        <v>208576.37863</v>
      </c>
      <c r="BB67" s="58" t="n">
        <f aca="false">+[1]Informe_Fondane!BB67</f>
        <v>400260.44977</v>
      </c>
      <c r="BC67" s="58" t="n">
        <f aca="false">+[1]Informe_Fondane!BC67</f>
        <v>1386228.03</v>
      </c>
      <c r="BD67" s="58" t="n">
        <f aca="false">+[1]Informe_Fondane!BD67</f>
        <v>3743101.24711</v>
      </c>
      <c r="BE67" s="58" t="n">
        <f aca="false">+[1]Informe_Fondane!BE67</f>
        <v>4299355.35367</v>
      </c>
      <c r="BF67" s="58" t="n">
        <f aca="false">+[1]Informe_Fondane!BF67</f>
        <v>10268574.61333</v>
      </c>
      <c r="BG67" s="58" t="n">
        <f aca="false">SUM(AU67:BF67)</f>
        <v>21632583.29853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757013.183</v>
      </c>
      <c r="E68" s="60" t="n">
        <f aca="false">E66+E7</f>
        <v>17742719.36271</v>
      </c>
      <c r="F68" s="60" t="n">
        <f aca="false">F66+F7</f>
        <v>1113927.78171</v>
      </c>
      <c r="G68" s="60" t="n">
        <f aca="false">G66+G7</f>
        <v>24385804.764</v>
      </c>
      <c r="H68" s="60" t="n">
        <f aca="false">H66+H7</f>
        <v>979279.98353</v>
      </c>
      <c r="I68" s="60" t="n">
        <f aca="false">I66+I7</f>
        <v>194005.02124</v>
      </c>
      <c r="J68" s="60" t="n">
        <f aca="false">J66+J7</f>
        <v>531310.79403</v>
      </c>
      <c r="K68" s="60" t="n">
        <f aca="false">K66+K7</f>
        <v>658406.30437</v>
      </c>
      <c r="L68" s="60" t="n">
        <f aca="false">L66+L7</f>
        <v>86140.33093</v>
      </c>
      <c r="M68" s="60" t="n">
        <f aca="false">M66+M7</f>
        <v>481070.78339</v>
      </c>
      <c r="N68" s="60" t="n">
        <f aca="false">N66+N7</f>
        <v>2076457.39521</v>
      </c>
      <c r="O68" s="60" t="n">
        <f aca="false">O66+O7</f>
        <v>14230102.24415</v>
      </c>
      <c r="P68" s="60" t="n">
        <f aca="false">P66+P7</f>
        <v>1286156.68127</v>
      </c>
      <c r="Q68" s="60" t="n">
        <f aca="false">Q66+Q7</f>
        <v>1221763.1312</v>
      </c>
      <c r="R68" s="60" t="n">
        <f aca="false">R66+R7</f>
        <v>1590019.92803</v>
      </c>
      <c r="S68" s="60" t="n">
        <f aca="false">S66+S7</f>
        <v>287155.29854</v>
      </c>
      <c r="T68" s="60" t="n">
        <f aca="false">T66+T7</f>
        <v>23621867.89589</v>
      </c>
      <c r="U68" s="60" t="n">
        <f aca="false">U66+U7</f>
        <v>274403.86085</v>
      </c>
      <c r="V68" s="60" t="n">
        <f aca="false">V66+V7</f>
        <v>894666.37924</v>
      </c>
      <c r="W68" s="60" t="n">
        <f aca="false">W66+W7</f>
        <v>322230.5627</v>
      </c>
      <c r="X68" s="60" t="n">
        <f aca="false">X66+X7</f>
        <v>737066.102</v>
      </c>
      <c r="Y68" s="60" t="n">
        <f aca="false">Y66+Y7</f>
        <v>119403.11737</v>
      </c>
      <c r="Z68" s="60" t="n">
        <f aca="false">Z66+Z7</f>
        <v>175857.15739</v>
      </c>
      <c r="AA68" s="60" t="n">
        <f aca="false">AA66+AA7</f>
        <v>996160.50621</v>
      </c>
      <c r="AB68" s="60" t="n">
        <f aca="false">AB66+AB7</f>
        <v>3780100.5283</v>
      </c>
      <c r="AC68" s="60" t="n">
        <f aca="false">AC66+AC7</f>
        <v>10662566.99379</v>
      </c>
      <c r="AD68" s="60" t="n">
        <f aca="false">AD66+AD7</f>
        <v>2373438.35072</v>
      </c>
      <c r="AE68" s="60" t="n">
        <f aca="false">AE66+AE7</f>
        <v>2495795.14436</v>
      </c>
      <c r="AF68" s="60" t="n">
        <f aca="false">AF66+AF7</f>
        <v>790144.02659</v>
      </c>
      <c r="AG68" s="60" t="n">
        <f aca="false">AG66+AG7</f>
        <v>23621832.72952</v>
      </c>
      <c r="AH68" s="60" t="n">
        <f aca="false">AH66+AH7</f>
        <v>869</v>
      </c>
      <c r="AI68" s="60" t="n">
        <f aca="false">AI66+AI7</f>
        <v>45695.81728</v>
      </c>
      <c r="AJ68" s="60" t="n">
        <f aca="false">AJ66+AJ7</f>
        <v>326428.25987</v>
      </c>
      <c r="AK68" s="60" t="n">
        <f aca="false">AK66+AK7</f>
        <v>436511.38743</v>
      </c>
      <c r="AL68" s="60" t="n">
        <f aca="false">AL66+AL7</f>
        <v>341977.55249</v>
      </c>
      <c r="AM68" s="60" t="n">
        <f aca="false">AM66+AM7</f>
        <v>354696.14576</v>
      </c>
      <c r="AN68" s="60" t="n">
        <f aca="false">AN66+AN7</f>
        <v>211791.88284</v>
      </c>
      <c r="AO68" s="60" t="n">
        <f aca="false">AO66+AO7</f>
        <v>400260.44977</v>
      </c>
      <c r="AP68" s="60" t="n">
        <f aca="false">AP66+AP7</f>
        <v>1386416.73056</v>
      </c>
      <c r="AQ68" s="60" t="n">
        <f aca="false">AQ66+AQ7</f>
        <v>3845370.1048</v>
      </c>
      <c r="AR68" s="60" t="n">
        <f aca="false">AR66+AR7</f>
        <v>4413095.92767</v>
      </c>
      <c r="AS68" s="60" t="n">
        <f aca="false">AS66+AS7</f>
        <v>11061653.63009</v>
      </c>
      <c r="AT68" s="60" t="n">
        <f aca="false">AT66+AT7</f>
        <v>22824766.88856</v>
      </c>
      <c r="AU68" s="60" t="n">
        <f aca="false">AU66+AU7</f>
        <v>869</v>
      </c>
      <c r="AV68" s="60" t="n">
        <f aca="false">AV66+AV7</f>
        <v>45695.81728</v>
      </c>
      <c r="AW68" s="60" t="n">
        <f aca="false">AW66+AW7</f>
        <v>326428.25987</v>
      </c>
      <c r="AX68" s="60" t="n">
        <f aca="false">AX66+AX7</f>
        <v>436511.38743</v>
      </c>
      <c r="AY68" s="60" t="n">
        <f aca="false">AY66+AY7</f>
        <v>341977.55249</v>
      </c>
      <c r="AZ68" s="60" t="n">
        <f aca="false">AZ66+AZ7</f>
        <v>354696.14576</v>
      </c>
      <c r="BA68" s="60" t="n">
        <f aca="false">BA66+BA7</f>
        <v>211791.88284</v>
      </c>
      <c r="BB68" s="60" t="n">
        <f aca="false">BB66+BB7</f>
        <v>400260.44977</v>
      </c>
      <c r="BC68" s="60" t="n">
        <f aca="false">BC66+BC7</f>
        <v>1386416.73056</v>
      </c>
      <c r="BD68" s="60" t="n">
        <f aca="false">BD66+BD7</f>
        <v>3845370.1048</v>
      </c>
      <c r="BE68" s="60" t="n">
        <f aca="false">BE66+BE7</f>
        <v>4322133.56767</v>
      </c>
      <c r="BF68" s="60" t="n">
        <f aca="false">BF66+BF7</f>
        <v>10299838.84122</v>
      </c>
      <c r="BG68" s="60" t="n">
        <f aca="false">BG66+BG7</f>
        <v>21971989.73969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1" activeCellId="0" sqref="D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15" min="6" style="72" width="10.99"/>
    <col collapsed="false" customWidth="true" hidden="false" outlineLevel="0" max="16" min="16" style="72" width="9.99"/>
    <col collapsed="false" customWidth="true" hidden="false" outlineLevel="0" max="17" min="17" style="72" width="17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53763.62948</v>
      </c>
      <c r="E7" s="88" t="n">
        <f aca="false">+E8</f>
        <v>53763.62948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53763.62948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53763.62948</v>
      </c>
      <c r="E8" s="91" t="n">
        <f aca="false">+E9+E11</f>
        <v>53763.62948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53763.62948</v>
      </c>
    </row>
    <row r="9" s="96" customFormat="true" ht="11.25" hidden="true" customHeight="false" outlineLevel="0" collapsed="false">
      <c r="A9" s="93" t="s">
        <v>72</v>
      </c>
      <c r="B9" s="94" t="n">
        <v>20</v>
      </c>
      <c r="C9" s="93" t="s">
        <v>73</v>
      </c>
      <c r="D9" s="95" t="n">
        <f aca="false">SUM(D10:D10)</f>
        <v>0</v>
      </c>
      <c r="E9" s="95" t="n">
        <f aca="false">SUM(E10:E10)</f>
        <v>0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0</v>
      </c>
    </row>
    <row r="10" s="77" customFormat="true" ht="11.25" hidden="true" customHeight="false" outlineLevel="0" collapsed="false">
      <c r="A10" s="97" t="s">
        <v>81</v>
      </c>
      <c r="B10" s="98" t="s">
        <v>77</v>
      </c>
      <c r="C10" s="99" t="s">
        <v>82</v>
      </c>
      <c r="D10" s="100" t="n">
        <f aca="false">+[2]CxP_FONDANE16!D10</f>
        <v>0</v>
      </c>
      <c r="E10" s="100" t="n">
        <f aca="false">+[2]CxP_FONDANE16!E10</f>
        <v>0</v>
      </c>
      <c r="F10" s="100" t="n">
        <f aca="false">+[2]CxP_FONDANE16!F10</f>
        <v>0</v>
      </c>
      <c r="G10" s="100" t="n">
        <f aca="false">+[2]CxP_FONDANE16!G10</f>
        <v>0</v>
      </c>
      <c r="H10" s="100" t="n">
        <f aca="false">+[2]CxP_FONDANE16!H10</f>
        <v>0</v>
      </c>
      <c r="I10" s="100" t="n">
        <f aca="false">+[2]CxP_FONDANE16!I10</f>
        <v>0</v>
      </c>
      <c r="J10" s="100" t="n">
        <f aca="false">+[2]CxP_FONDANE16!J10</f>
        <v>0</v>
      </c>
      <c r="K10" s="100" t="n">
        <f aca="false">+[2]CxP_FONDANE16!K10</f>
        <v>0</v>
      </c>
      <c r="L10" s="100" t="n">
        <f aca="false">+[2]CxP_FONDANE16!L10</f>
        <v>0</v>
      </c>
      <c r="M10" s="100" t="n">
        <f aca="false">+[2]CxP_FONDANE16!M10</f>
        <v>0</v>
      </c>
      <c r="N10" s="100" t="n">
        <f aca="false">+[2]CxP_FONDANE16!N10</f>
        <v>0</v>
      </c>
      <c r="O10" s="100" t="n">
        <f aca="false">+[2]CxP_FONDANE16!O10</f>
        <v>0</v>
      </c>
      <c r="P10" s="100" t="n">
        <f aca="false">+[2]CxP_FONDANE16!P10</f>
        <v>0</v>
      </c>
      <c r="Q10" s="100" t="n">
        <f aca="false">SUM(E10:P10)</f>
        <v>0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)</f>
        <v>53763.62948</v>
      </c>
      <c r="E11" s="103" t="n">
        <f aca="false">SUM(E12,E15,E19,E21,E23,E25,E27)</f>
        <v>53763.62948</v>
      </c>
      <c r="F11" s="103" t="n">
        <f aca="false">SUM(F12,F15,F19,F21,F23,F25,F27)</f>
        <v>0</v>
      </c>
      <c r="G11" s="103" t="n">
        <f aca="false">SUM(G12,G15,G19,G21,G23,G25,G27)</f>
        <v>0</v>
      </c>
      <c r="H11" s="103" t="n">
        <f aca="false">SUM(H12,H15,H19,H21,H23,H25,H27)</f>
        <v>0</v>
      </c>
      <c r="I11" s="103" t="n">
        <f aca="false">SUM(I12,I15,I19,I21,I23,I25,I27)</f>
        <v>0</v>
      </c>
      <c r="J11" s="103" t="n">
        <f aca="false">SUM(J12,J15,J19,J21,J23,J25,J27)</f>
        <v>0</v>
      </c>
      <c r="K11" s="103" t="n">
        <f aca="false">SUM(K12,K15,K19,K21,K23,K25,K27)</f>
        <v>0</v>
      </c>
      <c r="L11" s="103" t="n">
        <f aca="false">SUM(L12,L15,L19,L21,L23,L25,L27)</f>
        <v>0</v>
      </c>
      <c r="M11" s="103" t="n">
        <f aca="false">SUM(M12,M15,M19,M21,M23,M25,M27)</f>
        <v>0</v>
      </c>
      <c r="N11" s="103" t="n">
        <f aca="false">SUM(N12,N15,N19,N21,N23,N25,N27)</f>
        <v>0</v>
      </c>
      <c r="O11" s="103" t="n">
        <f aca="false">SUM(O12,O15,O19,O21,O23,O25,O27)</f>
        <v>0</v>
      </c>
      <c r="P11" s="103" t="n">
        <f aca="false">SUM(P12,P15,P19,P21,P23,P25,P27)</f>
        <v>0</v>
      </c>
      <c r="Q11" s="103" t="n">
        <f aca="false">SUM(Q12,Q15,Q19,Q21,Q23,Q25,Q27)</f>
        <v>53763.62948</v>
      </c>
    </row>
    <row r="12" s="96" customFormat="true" ht="11.25" hidden="fals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6734.48151</v>
      </c>
      <c r="E12" s="95" t="n">
        <f aca="false">SUM(E13:E14)</f>
        <v>6734.48151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6734.48151</v>
      </c>
    </row>
    <row r="13" s="77" customFormat="true" ht="11.25" hidden="fals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6!D13</f>
        <v>2584.78094</v>
      </c>
      <c r="E13" s="100" t="n">
        <f aca="false">+[2]CxP_FONDANE16!E13</f>
        <v>2584.78094</v>
      </c>
      <c r="F13" s="100" t="n">
        <f aca="false">+[2]CxP_FONDANE16!F13</f>
        <v>0</v>
      </c>
      <c r="G13" s="100" t="n">
        <f aca="false">+[2]CxP_FONDANE16!G13</f>
        <v>0</v>
      </c>
      <c r="H13" s="100" t="n">
        <f aca="false">+[2]CxP_FONDANE16!H13</f>
        <v>0</v>
      </c>
      <c r="I13" s="100" t="n">
        <f aca="false">+[2]CxP_FONDANE16!I13</f>
        <v>0</v>
      </c>
      <c r="J13" s="100" t="n">
        <f aca="false">+[2]CxP_FONDANE16!J13</f>
        <v>0</v>
      </c>
      <c r="K13" s="100" t="n">
        <f aca="false">+[2]CxP_FONDANE16!K13</f>
        <v>0</v>
      </c>
      <c r="L13" s="100" t="n">
        <f aca="false">+[2]CxP_FONDANE16!L13</f>
        <v>0</v>
      </c>
      <c r="M13" s="100" t="n">
        <f aca="false">+[2]CxP_FONDANE16!M13</f>
        <v>0</v>
      </c>
      <c r="N13" s="100" t="n">
        <f aca="false">+[2]CxP_FONDANE16!N13</f>
        <v>0</v>
      </c>
      <c r="O13" s="100" t="n">
        <f aca="false">+[2]CxP_FONDANE16!O13</f>
        <v>0</v>
      </c>
      <c r="P13" s="100" t="n">
        <f aca="false">+[2]CxP_FONDANE16!P13</f>
        <v>0</v>
      </c>
      <c r="Q13" s="100" t="n">
        <f aca="false">SUM(E13:P13)</f>
        <v>2584.78094</v>
      </c>
    </row>
    <row r="14" s="77" customFormat="true" ht="11.25" hidden="fals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6!D14</f>
        <v>4149.70057</v>
      </c>
      <c r="E14" s="100" t="n">
        <f aca="false">+[2]CxP_FONDANE16!E14</f>
        <v>4149.70057</v>
      </c>
      <c r="F14" s="100" t="n">
        <f aca="false">+[2]CxP_FONDANE16!F14</f>
        <v>0</v>
      </c>
      <c r="G14" s="100" t="n">
        <f aca="false">+[2]CxP_FONDANE16!G14</f>
        <v>0</v>
      </c>
      <c r="H14" s="100" t="n">
        <f aca="false">+[2]CxP_FONDANE16!H14</f>
        <v>0</v>
      </c>
      <c r="I14" s="100" t="n">
        <f aca="false">+[2]CxP_FONDANE16!I14</f>
        <v>0</v>
      </c>
      <c r="J14" s="100" t="n">
        <f aca="false">+[2]CxP_FONDANE16!J14</f>
        <v>0</v>
      </c>
      <c r="K14" s="100" t="n">
        <f aca="false">+[2]CxP_FONDANE16!K14</f>
        <v>0</v>
      </c>
      <c r="L14" s="100" t="n">
        <f aca="false">+[2]CxP_FONDANE16!L14</f>
        <v>0</v>
      </c>
      <c r="M14" s="100" t="n">
        <f aca="false">+[2]CxP_FONDANE16!M14</f>
        <v>0</v>
      </c>
      <c r="N14" s="100" t="n">
        <f aca="false">+[2]CxP_FONDANE16!N14</f>
        <v>0</v>
      </c>
      <c r="O14" s="100" t="n">
        <f aca="false">+[2]CxP_FONDANE16!O14</f>
        <v>0</v>
      </c>
      <c r="P14" s="100" t="n">
        <f aca="false">+[2]CxP_FONDANE16!P14</f>
        <v>0</v>
      </c>
      <c r="Q14" s="100" t="n">
        <f aca="false">SUM(E14:P14)</f>
        <v>4149.70057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47029.14797</v>
      </c>
      <c r="E15" s="95" t="n">
        <f aca="false">SUM(E16:E18)</f>
        <v>47029.14797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47029.14797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6!D16</f>
        <v>0</v>
      </c>
      <c r="E16" s="100" t="n">
        <f aca="false">+[2]CxP_FONDANE16!E16</f>
        <v>0</v>
      </c>
      <c r="F16" s="100" t="n">
        <f aca="false">+[2]CxP_FONDANE16!F16</f>
        <v>0</v>
      </c>
      <c r="G16" s="100" t="n">
        <f aca="false">+[2]CxP_FONDANE16!G16</f>
        <v>0</v>
      </c>
      <c r="H16" s="100" t="n">
        <f aca="false">+[2]CxP_FONDANE16!H16</f>
        <v>0</v>
      </c>
      <c r="I16" s="100" t="n">
        <f aca="false">+[2]CxP_FONDANE16!I16</f>
        <v>0</v>
      </c>
      <c r="J16" s="100" t="n">
        <f aca="false">+[2]CxP_FONDANE16!J16</f>
        <v>0</v>
      </c>
      <c r="K16" s="100" t="n">
        <f aca="false">+[2]CxP_FONDANE16!K16</f>
        <v>0</v>
      </c>
      <c r="L16" s="100" t="n">
        <f aca="false">+[2]CxP_FONDANE16!L16</f>
        <v>0</v>
      </c>
      <c r="M16" s="100" t="n">
        <f aca="false">+[2]CxP_FONDANE16!M16</f>
        <v>0</v>
      </c>
      <c r="N16" s="100" t="n">
        <f aca="false">+[2]CxP_FONDANE16!N16</f>
        <v>0</v>
      </c>
      <c r="O16" s="100" t="n">
        <f aca="false">+[2]CxP_FONDANE16!O16</f>
        <v>0</v>
      </c>
      <c r="P16" s="100" t="n">
        <f aca="false">+[2]CxP_FONDANE16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6!D17</f>
        <v>0</v>
      </c>
      <c r="E17" s="100" t="n">
        <f aca="false">+[2]CxP_FONDANE16!E17</f>
        <v>0</v>
      </c>
      <c r="F17" s="100" t="n">
        <f aca="false">+[2]CxP_FONDANE16!F17</f>
        <v>0</v>
      </c>
      <c r="G17" s="100" t="n">
        <f aca="false">+[2]CxP_FONDANE16!G17</f>
        <v>0</v>
      </c>
      <c r="H17" s="100" t="n">
        <f aca="false">+[2]CxP_FONDANE16!H17</f>
        <v>0</v>
      </c>
      <c r="I17" s="100" t="n">
        <f aca="false">+[2]CxP_FONDANE16!I17</f>
        <v>0</v>
      </c>
      <c r="J17" s="100" t="n">
        <f aca="false">+[2]CxP_FONDANE16!J17</f>
        <v>0</v>
      </c>
      <c r="K17" s="100" t="n">
        <f aca="false">+[2]CxP_FONDANE16!K17</f>
        <v>0</v>
      </c>
      <c r="L17" s="100" t="n">
        <f aca="false">+[2]CxP_FONDANE16!L17</f>
        <v>0</v>
      </c>
      <c r="M17" s="100" t="n">
        <f aca="false">+[2]CxP_FONDANE16!M17</f>
        <v>0</v>
      </c>
      <c r="N17" s="100" t="n">
        <f aca="false">+[2]CxP_FONDANE16!N17</f>
        <v>0</v>
      </c>
      <c r="O17" s="100" t="n">
        <f aca="false">+[2]CxP_FONDANE16!O17</f>
        <v>0</v>
      </c>
      <c r="P17" s="100" t="n">
        <f aca="false">+[2]CxP_FONDANE16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6!D18</f>
        <v>47029.14797</v>
      </c>
      <c r="E18" s="100" t="n">
        <f aca="false">+[2]CxP_FONDANE16!E18</f>
        <v>47029.14797</v>
      </c>
      <c r="F18" s="100" t="n">
        <f aca="false">+[2]CxP_FONDANE16!F18</f>
        <v>0</v>
      </c>
      <c r="G18" s="100" t="n">
        <f aca="false">+[2]CxP_FONDANE16!G18</f>
        <v>0</v>
      </c>
      <c r="H18" s="100" t="n">
        <f aca="false">+[2]CxP_FONDANE16!H18</f>
        <v>0</v>
      </c>
      <c r="I18" s="100" t="n">
        <f aca="false">+[2]CxP_FONDANE16!I18</f>
        <v>0</v>
      </c>
      <c r="J18" s="100" t="n">
        <f aca="false">+[2]CxP_FONDANE16!J18</f>
        <v>0</v>
      </c>
      <c r="K18" s="100" t="n">
        <f aca="false">+[2]CxP_FONDANE16!K18</f>
        <v>0</v>
      </c>
      <c r="L18" s="100" t="n">
        <f aca="false">+[2]CxP_FONDANE16!L18</f>
        <v>0</v>
      </c>
      <c r="M18" s="100" t="n">
        <f aca="false">+[2]CxP_FONDANE16!M18</f>
        <v>0</v>
      </c>
      <c r="N18" s="100" t="n">
        <f aca="false">+[2]CxP_FONDANE16!N18</f>
        <v>0</v>
      </c>
      <c r="O18" s="100" t="n">
        <f aca="false">+[2]CxP_FONDANE16!O18</f>
        <v>0</v>
      </c>
      <c r="P18" s="100" t="n">
        <f aca="false">+[2]CxP_FONDANE16!P18</f>
        <v>0</v>
      </c>
      <c r="Q18" s="100" t="n">
        <f aca="false">SUM(E18:P18)</f>
        <v>47029.14797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6!D20</f>
        <v>0</v>
      </c>
      <c r="E20" s="100" t="n">
        <f aca="false">+[2]CxP_FONDANE16!E20</f>
        <v>0</v>
      </c>
      <c r="F20" s="100" t="n">
        <f aca="false">+[2]CxP_FONDANE16!F20</f>
        <v>0</v>
      </c>
      <c r="G20" s="100" t="n">
        <f aca="false">+[2]CxP_FONDANE16!G20</f>
        <v>0</v>
      </c>
      <c r="H20" s="100" t="n">
        <f aca="false">+[2]CxP_FONDANE16!H20</f>
        <v>0</v>
      </c>
      <c r="I20" s="100" t="n">
        <f aca="false">+[2]CxP_FONDANE16!I20</f>
        <v>0</v>
      </c>
      <c r="J20" s="100" t="n">
        <f aca="false">+[2]CxP_FONDANE16!J20</f>
        <v>0</v>
      </c>
      <c r="K20" s="100" t="n">
        <f aca="false">+[2]CxP_FONDANE16!K20</f>
        <v>0</v>
      </c>
      <c r="L20" s="100" t="n">
        <f aca="false">+[2]CxP_FONDANE16!L20</f>
        <v>0</v>
      </c>
      <c r="M20" s="100" t="n">
        <f aca="false">+[2]CxP_FONDANE16!M20</f>
        <v>0</v>
      </c>
      <c r="N20" s="100" t="n">
        <f aca="false">+[2]CxP_FONDANE16!N20</f>
        <v>0</v>
      </c>
      <c r="O20" s="100" t="n">
        <f aca="false">+[2]CxP_FONDANE16!O20</f>
        <v>0</v>
      </c>
      <c r="P20" s="100" t="n">
        <f aca="false">+[2]CxP_FONDANE16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6!D22</f>
        <v>0</v>
      </c>
      <c r="E22" s="100" t="n">
        <f aca="false">+[2]CxP_FONDANE16!E22</f>
        <v>0</v>
      </c>
      <c r="F22" s="100" t="n">
        <f aca="false">+[2]CxP_FONDANE16!F22</f>
        <v>0</v>
      </c>
      <c r="G22" s="100" t="n">
        <f aca="false">+[2]CxP_FONDANE16!G22</f>
        <v>0</v>
      </c>
      <c r="H22" s="100" t="n">
        <f aca="false">+[2]CxP_FONDANE16!H22</f>
        <v>0</v>
      </c>
      <c r="I22" s="100" t="n">
        <f aca="false">+[2]CxP_FONDANE16!I22</f>
        <v>0</v>
      </c>
      <c r="J22" s="100" t="n">
        <f aca="false">+[2]CxP_FONDANE16!J22</f>
        <v>0</v>
      </c>
      <c r="K22" s="100" t="n">
        <f aca="false">+[2]CxP_FONDANE16!K22</f>
        <v>0</v>
      </c>
      <c r="L22" s="100" t="n">
        <f aca="false">+[2]CxP_FONDANE16!L22</f>
        <v>0</v>
      </c>
      <c r="M22" s="100" t="n">
        <f aca="false">+[2]CxP_FONDANE16!M22</f>
        <v>0</v>
      </c>
      <c r="N22" s="100" t="n">
        <f aca="false">+[2]CxP_FONDANE16!N22</f>
        <v>0</v>
      </c>
      <c r="O22" s="100" t="n">
        <f aca="false">+[2]CxP_FONDANE16!O22</f>
        <v>0</v>
      </c>
      <c r="P22" s="100" t="n">
        <f aca="false">+[2]CxP_FONDANE16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6!D24</f>
        <v>0</v>
      </c>
      <c r="E24" s="100" t="n">
        <f aca="false">+[2]CxP_FONDANE16!E24</f>
        <v>0</v>
      </c>
      <c r="F24" s="100" t="n">
        <f aca="false">+[2]CxP_FONDANE16!F24</f>
        <v>0</v>
      </c>
      <c r="G24" s="100" t="n">
        <f aca="false">+[2]CxP_FONDANE16!G24</f>
        <v>0</v>
      </c>
      <c r="H24" s="100" t="n">
        <f aca="false">+[2]CxP_FONDANE16!H24</f>
        <v>0</v>
      </c>
      <c r="I24" s="100" t="n">
        <f aca="false">+[2]CxP_FONDANE16!I24</f>
        <v>0</v>
      </c>
      <c r="J24" s="100" t="n">
        <f aca="false">+[2]CxP_FONDANE16!J24</f>
        <v>0</v>
      </c>
      <c r="K24" s="100" t="n">
        <f aca="false">+[2]CxP_FONDANE16!K24</f>
        <v>0</v>
      </c>
      <c r="L24" s="100" t="n">
        <f aca="false">+[2]CxP_FONDANE16!L24</f>
        <v>0</v>
      </c>
      <c r="M24" s="100" t="n">
        <f aca="false">+[2]CxP_FONDANE16!M24</f>
        <v>0</v>
      </c>
      <c r="N24" s="100" t="n">
        <f aca="false">+[2]CxP_FONDANE16!N24</f>
        <v>0</v>
      </c>
      <c r="O24" s="100" t="n">
        <f aca="false">+[2]CxP_FONDANE16!O24</f>
        <v>0</v>
      </c>
      <c r="P24" s="100" t="n">
        <f aca="false">+[2]CxP_FONDANE16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6!D26</f>
        <v>0</v>
      </c>
      <c r="E26" s="100" t="n">
        <f aca="false">+[2]CxP_FONDANE16!E26</f>
        <v>0</v>
      </c>
      <c r="F26" s="100" t="n">
        <f aca="false">+[2]CxP_FONDANE16!F26</f>
        <v>0</v>
      </c>
      <c r="G26" s="100" t="n">
        <f aca="false">+[2]CxP_FONDANE16!G26</f>
        <v>0</v>
      </c>
      <c r="H26" s="100" t="n">
        <f aca="false">+[2]CxP_FONDANE16!H26</f>
        <v>0</v>
      </c>
      <c r="I26" s="100" t="n">
        <f aca="false">+[2]CxP_FONDANE16!I26</f>
        <v>0</v>
      </c>
      <c r="J26" s="100" t="n">
        <f aca="false">+[2]CxP_FONDANE16!J26</f>
        <v>0</v>
      </c>
      <c r="K26" s="100" t="n">
        <f aca="false">+[2]CxP_FONDANE16!K26</f>
        <v>0</v>
      </c>
      <c r="L26" s="100" t="n">
        <f aca="false">+[2]CxP_FONDANE16!L26</f>
        <v>0</v>
      </c>
      <c r="M26" s="100" t="n">
        <f aca="false">+[2]CxP_FONDANE16!M26</f>
        <v>0</v>
      </c>
      <c r="N26" s="100" t="n">
        <f aca="false">+[2]CxP_FONDANE16!N26</f>
        <v>0</v>
      </c>
      <c r="O26" s="100" t="n">
        <f aca="false">+[2]CxP_FONDANE16!O26</f>
        <v>0</v>
      </c>
      <c r="P26" s="100" t="n">
        <f aca="false">+[2]CxP_FONDANE16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6!D28</f>
        <v>0</v>
      </c>
      <c r="E28" s="100" t="n">
        <f aca="false">+[2]CxP_FONDANE16!E28</f>
        <v>0</v>
      </c>
      <c r="F28" s="100" t="n">
        <f aca="false">+[2]CxP_FONDANE16!F28</f>
        <v>0</v>
      </c>
      <c r="G28" s="100" t="n">
        <f aca="false">+[2]CxP_FONDANE16!G28</f>
        <v>0</v>
      </c>
      <c r="H28" s="100" t="n">
        <f aca="false">+[2]CxP_FONDANE16!H28</f>
        <v>0</v>
      </c>
      <c r="I28" s="100" t="n">
        <f aca="false">+[2]CxP_FONDANE16!I28</f>
        <v>0</v>
      </c>
      <c r="J28" s="100" t="n">
        <f aca="false">+[2]CxP_FONDANE16!J28</f>
        <v>0</v>
      </c>
      <c r="K28" s="100" t="n">
        <f aca="false">+[2]CxP_FONDANE16!K28</f>
        <v>0</v>
      </c>
      <c r="L28" s="100" t="n">
        <f aca="false">+[2]CxP_FONDANE16!L28</f>
        <v>0</v>
      </c>
      <c r="M28" s="100" t="n">
        <f aca="false">+[2]CxP_FONDANE16!M28</f>
        <v>0</v>
      </c>
      <c r="N28" s="100" t="n">
        <f aca="false">+[2]CxP_FONDANE16!N28</f>
        <v>0</v>
      </c>
      <c r="O28" s="100" t="n">
        <f aca="false">+[2]CxP_FONDANE16!O28</f>
        <v>0</v>
      </c>
      <c r="P28" s="100" t="n">
        <f aca="false">+[2]CxP_FONDANE16!P28</f>
        <v>0</v>
      </c>
      <c r="Q28" s="100" t="n">
        <f aca="false">SUM(E28:P28)</f>
        <v>0</v>
      </c>
    </row>
    <row r="29" s="92" customFormat="true" ht="12.75" hidden="false" customHeight="false" outlineLevel="0" collapsed="false">
      <c r="A29" s="84"/>
      <c r="B29" s="84"/>
      <c r="C29" s="105" t="s">
        <v>180</v>
      </c>
      <c r="D29" s="106" t="n">
        <f aca="false">+D30</f>
        <v>550306.45306</v>
      </c>
      <c r="E29" s="106" t="n">
        <f aca="false">+E30</f>
        <v>541352.06166</v>
      </c>
      <c r="F29" s="106" t="n">
        <f aca="false">+F30</f>
        <v>8953.9594</v>
      </c>
      <c r="G29" s="106" t="n">
        <f aca="false">+G30</f>
        <v>0.432</v>
      </c>
      <c r="H29" s="106" t="n">
        <f aca="false">+H30</f>
        <v>0</v>
      </c>
      <c r="I29" s="106" t="n">
        <f aca="false">+I30</f>
        <v>0</v>
      </c>
      <c r="J29" s="106" t="n">
        <f aca="false">+J30</f>
        <v>0</v>
      </c>
      <c r="K29" s="106" t="n">
        <f aca="false">+K30</f>
        <v>0</v>
      </c>
      <c r="L29" s="106" t="n">
        <f aca="false">+L30</f>
        <v>0</v>
      </c>
      <c r="M29" s="106" t="n">
        <f aca="false">+M30</f>
        <v>0</v>
      </c>
      <c r="N29" s="106" t="n">
        <f aca="false">+N30</f>
        <v>0</v>
      </c>
      <c r="O29" s="106" t="n">
        <f aca="false">+O30</f>
        <v>0</v>
      </c>
      <c r="P29" s="106" t="n">
        <f aca="false">+P30</f>
        <v>0</v>
      </c>
      <c r="Q29" s="106" t="n">
        <f aca="false">+Q30</f>
        <v>550306.45306</v>
      </c>
    </row>
    <row r="30" customFormat="false" ht="12.75" hidden="false" customHeight="false" outlineLevel="0" collapsed="false">
      <c r="A30" s="107" t="s">
        <v>190</v>
      </c>
      <c r="B30" s="108" t="s">
        <v>77</v>
      </c>
      <c r="C30" s="107" t="s">
        <v>182</v>
      </c>
      <c r="D30" s="109" t="n">
        <f aca="false">+[2]CxP_FONDANE16!D30</f>
        <v>550306.45306</v>
      </c>
      <c r="E30" s="109" t="n">
        <f aca="false">+[2]CxP_FONDANE16!E30</f>
        <v>541352.06166</v>
      </c>
      <c r="F30" s="109" t="n">
        <f aca="false">+[2]CxP_FONDANE16!F30</f>
        <v>8953.9594</v>
      </c>
      <c r="G30" s="109" t="n">
        <f aca="false">+[2]CxP_FONDANE16!G30</f>
        <v>0.432</v>
      </c>
      <c r="H30" s="109" t="n">
        <f aca="false">+[2]CxP_FONDANE16!H30</f>
        <v>0</v>
      </c>
      <c r="I30" s="109" t="n">
        <f aca="false">+[2]CxP_FONDANE16!I30</f>
        <v>0</v>
      </c>
      <c r="J30" s="109" t="n">
        <f aca="false">+[2]CxP_FONDANE16!J30</f>
        <v>0</v>
      </c>
      <c r="K30" s="109" t="n">
        <f aca="false">+[2]CxP_FONDANE16!K30</f>
        <v>0</v>
      </c>
      <c r="L30" s="109" t="n">
        <f aca="false">+[2]CxP_FONDANE16!L30</f>
        <v>0</v>
      </c>
      <c r="M30" s="109" t="n">
        <f aca="false">+[2]CxP_FONDANE16!M30</f>
        <v>0</v>
      </c>
      <c r="N30" s="109" t="n">
        <f aca="false">+[2]CxP_FONDANE16!N30</f>
        <v>0</v>
      </c>
      <c r="O30" s="109" t="n">
        <f aca="false">+[2]CxP_FONDANE16!O30</f>
        <v>0</v>
      </c>
      <c r="P30" s="109" t="n">
        <f aca="false">+[2]CxP_FONDANE16!P30</f>
        <v>0</v>
      </c>
      <c r="Q30" s="109" t="n">
        <f aca="false">SUM(E30:P30)</f>
        <v>550306.45306</v>
      </c>
      <c r="R30" s="73"/>
    </row>
    <row r="31" s="92" customFormat="true" ht="12.75" hidden="false" customHeight="true" outlineLevel="0" collapsed="false">
      <c r="A31" s="110" t="s">
        <v>183</v>
      </c>
      <c r="B31" s="110"/>
      <c r="C31" s="110"/>
      <c r="D31" s="106" t="n">
        <v>604070.08254</v>
      </c>
      <c r="E31" s="106" t="n">
        <f aca="false">E29+E7</f>
        <v>595115.69114</v>
      </c>
      <c r="F31" s="106" t="n">
        <f aca="false">F29+F7</f>
        <v>8953.9594</v>
      </c>
      <c r="G31" s="106" t="n">
        <f aca="false">G29+G7</f>
        <v>0.432</v>
      </c>
      <c r="H31" s="106" t="n">
        <f aca="false">H29+H7</f>
        <v>0</v>
      </c>
      <c r="I31" s="106" t="n">
        <f aca="false">I29+I7</f>
        <v>0</v>
      </c>
      <c r="J31" s="106" t="n">
        <f aca="false">J29+J7</f>
        <v>0</v>
      </c>
      <c r="K31" s="106" t="n">
        <f aca="false">K29+K7</f>
        <v>0</v>
      </c>
      <c r="L31" s="106" t="n">
        <f aca="false">L29+L7</f>
        <v>0</v>
      </c>
      <c r="M31" s="106" t="n">
        <f aca="false">M29+M7</f>
        <v>0</v>
      </c>
      <c r="N31" s="106" t="n">
        <f aca="false">N29+N7</f>
        <v>0</v>
      </c>
      <c r="O31" s="106" t="n">
        <f aca="false">O29+O7</f>
        <v>0</v>
      </c>
      <c r="P31" s="106" t="n">
        <f aca="false">P29+P7</f>
        <v>0</v>
      </c>
      <c r="Q31" s="106" t="n">
        <f aca="false">Q29+Q7</f>
        <v>604070.08254</v>
      </c>
      <c r="R31" s="111"/>
      <c r="S31" s="111"/>
      <c r="T31" s="112"/>
    </row>
    <row r="32" customFormat="false" ht="12.75" hidden="false" customHeight="false" outlineLevel="0" collapsed="false">
      <c r="D32" s="113"/>
      <c r="E32" s="113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2.75" hidden="false" customHeight="false" outlineLevel="0" collapsed="false"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4"/>
    </row>
    <row r="34" customFormat="false" ht="12.75" hidden="false" customHeight="false" outlineLevel="0" collapsed="false">
      <c r="D34" s="115"/>
      <c r="E34" s="115"/>
    </row>
    <row r="35" customFormat="false" ht="12.75" hidden="false" customHeight="false" outlineLevel="0" collapsed="false">
      <c r="D35" s="115"/>
      <c r="E35" s="115"/>
    </row>
    <row r="36" customFormat="false" ht="12.75" hidden="false" customHeight="false" outlineLevel="0" collapsed="false">
      <c r="C36" s="1"/>
      <c r="D36" s="115"/>
      <c r="E36" s="115"/>
    </row>
    <row r="37" customFormat="false" ht="12.75" hidden="false" customHeight="false" outlineLevel="0" collapsed="false">
      <c r="C37" s="1"/>
      <c r="D37" s="115"/>
      <c r="E37" s="115"/>
    </row>
    <row r="38" customFormat="false" ht="12.75" hidden="false" customHeight="false" outlineLevel="0" collapsed="false">
      <c r="C38" s="70" t="s">
        <v>191</v>
      </c>
      <c r="D38" s="115"/>
      <c r="E38" s="115"/>
    </row>
    <row r="39" customFormat="false" ht="12.75" hidden="false" customHeight="false" outlineLevel="0" collapsed="false">
      <c r="C39" s="70" t="s">
        <v>185</v>
      </c>
      <c r="D39" s="115"/>
      <c r="E39" s="115"/>
    </row>
    <row r="40" customFormat="false" ht="12.75" hidden="false" customHeight="false" outlineLevel="0" collapsed="false">
      <c r="C40" s="1"/>
      <c r="D40" s="115"/>
      <c r="E40" s="115"/>
    </row>
    <row r="41" customFormat="false" ht="12.75" hidden="false" customHeight="false" outlineLevel="0" collapsed="false">
      <c r="C41" s="1"/>
      <c r="D41" s="115"/>
      <c r="E41" s="115"/>
    </row>
    <row r="42" customFormat="false" ht="12.75" hidden="false" customHeight="false" outlineLevel="0" collapsed="false">
      <c r="D42" s="115"/>
      <c r="E42" s="115"/>
    </row>
    <row r="43" customFormat="false" ht="12.75" hidden="false" customHeight="false" outlineLevel="0" collapsed="false">
      <c r="D43" s="115"/>
      <c r="E43" s="115"/>
    </row>
    <row r="44" customFormat="false" ht="12.75" hidden="false" customHeight="false" outlineLevel="0" collapsed="false">
      <c r="D44" s="115"/>
      <c r="E44" s="115"/>
    </row>
    <row r="45" customFormat="false" ht="12.75" hidden="false" customHeight="false" outlineLevel="0" collapsed="false">
      <c r="D45" s="115"/>
      <c r="E45" s="115"/>
    </row>
    <row r="46" customFormat="false" ht="12.75" hidden="false" customHeight="false" outlineLevel="0" collapsed="false">
      <c r="D46" s="115"/>
      <c r="E46" s="115"/>
    </row>
    <row r="47" customFormat="false" ht="12.75" hidden="false" customHeight="false" outlineLevel="0" collapsed="false">
      <c r="D47" s="115"/>
      <c r="E47" s="115"/>
    </row>
    <row r="48" customFormat="false" ht="12.75" hidden="false" customHeight="false" outlineLevel="0" collapsed="false">
      <c r="D48" s="115"/>
      <c r="E48" s="115"/>
    </row>
    <row r="49" customFormat="false" ht="12.75" hidden="false" customHeight="false" outlineLevel="0" collapsed="false">
      <c r="D49" s="115"/>
      <c r="E49" s="115"/>
    </row>
    <row r="50" customFormat="false" ht="12.75" hidden="false" customHeight="false" outlineLevel="0" collapsed="false">
      <c r="D50" s="115"/>
      <c r="E50" s="11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37" activeCellId="0" sqref="P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5" min="5" style="73" width="10.99"/>
    <col collapsed="false" customWidth="false" hidden="false" outlineLevel="0" max="17" min="16" style="73" width="10.99"/>
    <col collapsed="false" customWidth="false" hidden="true" outlineLevel="0" max="18" min="18" style="73" width="10.99"/>
    <col collapsed="false" customWidth="false" hidden="true" outlineLevel="0" max="28" min="19" style="72" width="10.99"/>
    <col collapsed="false" customWidth="false" hidden="false" outlineLevel="0" max="29" min="29" style="72" width="10.99"/>
    <col collapsed="false" customWidth="true" hidden="false" outlineLevel="0" max="30" min="30" style="72" width="14.28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7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2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18" t="s">
        <v>4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19"/>
      <c r="E5" s="119"/>
      <c r="F5" s="119"/>
      <c r="G5" s="119"/>
      <c r="H5" s="119"/>
      <c r="I5" s="119"/>
      <c r="J5" s="120"/>
      <c r="K5" s="121"/>
      <c r="L5" s="82"/>
      <c r="M5" s="82"/>
      <c r="N5" s="82"/>
      <c r="O5" s="82"/>
      <c r="P5" s="121"/>
      <c r="Q5" s="121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3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7684.94733</v>
      </c>
      <c r="E7" s="88" t="n">
        <f aca="false">SUM(E8)</f>
        <v>0</v>
      </c>
      <c r="F7" s="88" t="n">
        <f aca="false">SUM(F8)</f>
        <v>0</v>
      </c>
      <c r="G7" s="88" t="n">
        <f aca="false">SUM(G8)</f>
        <v>6560.67813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1124.2692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7684.94733</v>
      </c>
      <c r="R7" s="88" t="n">
        <f aca="false">SUM(R8)</f>
        <v>0</v>
      </c>
      <c r="S7" s="88" t="n">
        <f aca="false">SUM(S8)</f>
        <v>0</v>
      </c>
      <c r="T7" s="88" t="n">
        <f aca="false">SUM(T8)</f>
        <v>6560.67813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1124.2692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7684.94733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7684.94733</v>
      </c>
      <c r="E8" s="91" t="n">
        <f aca="false">+E9+E13</f>
        <v>0</v>
      </c>
      <c r="F8" s="91" t="n">
        <f aca="false">+F9+F13</f>
        <v>0</v>
      </c>
      <c r="G8" s="91" t="n">
        <f aca="false">+G9+G13</f>
        <v>6560.67813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1124.2692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7684.94733</v>
      </c>
      <c r="R8" s="91" t="n">
        <f aca="false">+R9+R13</f>
        <v>0</v>
      </c>
      <c r="S8" s="91" t="n">
        <f aca="false">+S9+S13</f>
        <v>0</v>
      </c>
      <c r="T8" s="91" t="n">
        <f aca="false">+T9+T13</f>
        <v>6560.67813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1124.2692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7684.94733</v>
      </c>
    </row>
    <row r="9" s="96" customFormat="true" ht="11.25" hidden="true" customHeight="false" outlineLevel="0" collapsed="false">
      <c r="A9" s="93" t="s">
        <v>72</v>
      </c>
      <c r="B9" s="122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true" customHeight="false" outlineLevel="0" collapsed="false">
      <c r="A10" s="100" t="s">
        <v>76</v>
      </c>
      <c r="B10" s="123" t="n">
        <v>20</v>
      </c>
      <c r="C10" s="52" t="s">
        <v>78</v>
      </c>
      <c r="D10" s="100" t="n">
        <f aca="false">+[3]Inf_FONDANE_Rva16!D10</f>
        <v>0</v>
      </c>
      <c r="E10" s="100" t="n">
        <f aca="false">+[3]Inf_FONDANE_Rva16!E10</f>
        <v>0</v>
      </c>
      <c r="F10" s="100" t="n">
        <f aca="false">+[3]Inf_FONDANE_Rva16!F10</f>
        <v>0</v>
      </c>
      <c r="G10" s="100" t="n">
        <f aca="false">+[3]Inf_FONDANE_Rva16!G10</f>
        <v>0</v>
      </c>
      <c r="H10" s="100" t="n">
        <f aca="false">+[3]Inf_FONDANE_Rva16!H10</f>
        <v>0</v>
      </c>
      <c r="I10" s="100" t="n">
        <f aca="false">+[3]Inf_FONDANE_Rva16!I10</f>
        <v>0</v>
      </c>
      <c r="J10" s="100" t="n">
        <f aca="false">+[3]Inf_FONDANE_Rva16!J10</f>
        <v>0</v>
      </c>
      <c r="K10" s="100" t="n">
        <f aca="false">+[3]Inf_FONDANE_Rva16!K10</f>
        <v>0</v>
      </c>
      <c r="L10" s="100" t="n">
        <f aca="false">+[3]Inf_FONDANE_Rva16!L10</f>
        <v>0</v>
      </c>
      <c r="M10" s="100" t="n">
        <f aca="false">+[3]Inf_FONDANE_Rva16!M10</f>
        <v>0</v>
      </c>
      <c r="N10" s="100" t="n">
        <f aca="false">+[3]Inf_FONDANE_Rva16!N10</f>
        <v>0</v>
      </c>
      <c r="O10" s="100" t="n">
        <f aca="false">+[3]Inf_FONDANE_Rva16!O10</f>
        <v>0</v>
      </c>
      <c r="P10" s="100" t="n">
        <f aca="false">+[3]Inf_FONDANE_Rva16!P10</f>
        <v>0</v>
      </c>
      <c r="Q10" s="100" t="n">
        <f aca="false">SUM(E10:P10)</f>
        <v>0</v>
      </c>
      <c r="R10" s="100" t="n">
        <f aca="false">+[3]Inf_FONDANE_Rva16!R10</f>
        <v>0</v>
      </c>
      <c r="S10" s="100" t="n">
        <f aca="false">+[3]Inf_FONDANE_Rva16!S10</f>
        <v>0</v>
      </c>
      <c r="T10" s="100" t="n">
        <f aca="false">+[3]Inf_FONDANE_Rva16!T10</f>
        <v>0</v>
      </c>
      <c r="U10" s="100" t="n">
        <f aca="false">+[3]Inf_FONDANE_Rva16!U10</f>
        <v>0</v>
      </c>
      <c r="V10" s="100" t="n">
        <f aca="false">+[3]Inf_FONDANE_Rva16!V10</f>
        <v>0</v>
      </c>
      <c r="W10" s="100" t="n">
        <f aca="false">+[3]Inf_FONDANE_Rva16!W10</f>
        <v>0</v>
      </c>
      <c r="X10" s="100" t="n">
        <f aca="false">+[3]Inf_FONDANE_Rva16!X10</f>
        <v>0</v>
      </c>
      <c r="Y10" s="100" t="n">
        <f aca="false">+[3]Inf_FONDANE_Rva16!Y10</f>
        <v>0</v>
      </c>
      <c r="Z10" s="100" t="n">
        <f aca="false">+[3]Inf_FONDANE_Rva16!Z10</f>
        <v>0</v>
      </c>
      <c r="AA10" s="100" t="n">
        <f aca="false">+[3]Inf_FONDANE_Rva16!AA10</f>
        <v>0</v>
      </c>
      <c r="AB10" s="100" t="n">
        <f aca="false">+[3]Inf_FONDANE_Rva16!AB10</f>
        <v>0</v>
      </c>
      <c r="AC10" s="100" t="n">
        <f aca="false">+[3]Inf_FONDANE_Rva16!AC10</f>
        <v>0</v>
      </c>
      <c r="AD10" s="100" t="n">
        <f aca="false">SUM(R10:AC10)</f>
        <v>0</v>
      </c>
    </row>
    <row r="11" s="96" customFormat="true" ht="11.25" hidden="true" customHeight="false" outlineLevel="0" collapsed="false">
      <c r="A11" s="100" t="s">
        <v>79</v>
      </c>
      <c r="B11" s="123" t="n">
        <v>20</v>
      </c>
      <c r="C11" s="52" t="s">
        <v>80</v>
      </c>
      <c r="D11" s="100" t="n">
        <f aca="false">+[3]Inf_FONDANE_Rva16!D11</f>
        <v>0</v>
      </c>
      <c r="E11" s="100" t="n">
        <f aca="false">+[3]Inf_FONDANE_Rva16!E11</f>
        <v>0</v>
      </c>
      <c r="F11" s="100" t="n">
        <f aca="false">+[3]Inf_FONDANE_Rva16!F11</f>
        <v>0</v>
      </c>
      <c r="G11" s="100" t="n">
        <f aca="false">+[3]Inf_FONDANE_Rva16!G11</f>
        <v>0</v>
      </c>
      <c r="H11" s="100" t="n">
        <f aca="false">+[3]Inf_FONDANE_Rva16!H11</f>
        <v>0</v>
      </c>
      <c r="I11" s="100" t="n">
        <f aca="false">+[3]Inf_FONDANE_Rva16!I11</f>
        <v>0</v>
      </c>
      <c r="J11" s="100" t="n">
        <f aca="false">+[3]Inf_FONDANE_Rva16!J11</f>
        <v>0</v>
      </c>
      <c r="K11" s="100" t="n">
        <f aca="false">+[3]Inf_FONDANE_Rva16!K11</f>
        <v>0</v>
      </c>
      <c r="L11" s="100" t="n">
        <f aca="false">+[3]Inf_FONDANE_Rva16!L11</f>
        <v>0</v>
      </c>
      <c r="M11" s="100" t="n">
        <f aca="false">+[3]Inf_FONDANE_Rva16!M11</f>
        <v>0</v>
      </c>
      <c r="N11" s="100" t="n">
        <f aca="false">+[3]Inf_FONDANE_Rva16!N11</f>
        <v>0</v>
      </c>
      <c r="O11" s="100" t="n">
        <f aca="false">+[3]Inf_FONDANE_Rva16!O11</f>
        <v>0</v>
      </c>
      <c r="P11" s="100" t="n">
        <f aca="false">+[3]Inf_FONDANE_Rva16!P11</f>
        <v>0</v>
      </c>
      <c r="Q11" s="100" t="n">
        <f aca="false">SUM(E11:P11)</f>
        <v>0</v>
      </c>
      <c r="R11" s="100" t="n">
        <f aca="false">+[3]Inf_FONDANE_Rva16!R11</f>
        <v>0</v>
      </c>
      <c r="S11" s="100" t="n">
        <f aca="false">+[3]Inf_FONDANE_Rva16!S11</f>
        <v>0</v>
      </c>
      <c r="T11" s="100" t="n">
        <f aca="false">+[3]Inf_FONDANE_Rva16!T11</f>
        <v>0</v>
      </c>
      <c r="U11" s="100" t="n">
        <f aca="false">+[3]Inf_FONDANE_Rva16!U11</f>
        <v>0</v>
      </c>
      <c r="V11" s="100" t="n">
        <f aca="false">+[3]Inf_FONDANE_Rva16!V11</f>
        <v>0</v>
      </c>
      <c r="W11" s="100" t="n">
        <f aca="false">+[3]Inf_FONDANE_Rva16!W11</f>
        <v>0</v>
      </c>
      <c r="X11" s="100" t="n">
        <f aca="false">+[3]Inf_FONDANE_Rva16!X11</f>
        <v>0</v>
      </c>
      <c r="Y11" s="100" t="n">
        <f aca="false">+[3]Inf_FONDANE_Rva16!Y11</f>
        <v>0</v>
      </c>
      <c r="Z11" s="100" t="n">
        <f aca="false">+[3]Inf_FONDANE_Rva16!Z11</f>
        <v>0</v>
      </c>
      <c r="AA11" s="100" t="n">
        <f aca="false">+[3]Inf_FONDANE_Rva16!AA11</f>
        <v>0</v>
      </c>
      <c r="AB11" s="100" t="n">
        <f aca="false">+[3]Inf_FONDANE_Rva16!AB11</f>
        <v>0</v>
      </c>
      <c r="AC11" s="100" t="n">
        <f aca="false">+[3]Inf_FONDANE_Rva16!AC11</f>
        <v>0</v>
      </c>
      <c r="AD11" s="100" t="n">
        <f aca="false">SUM(R11:AC11)</f>
        <v>0</v>
      </c>
    </row>
    <row r="12" s="77" customFormat="true" ht="11.25" hidden="tru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6!D12</f>
        <v>0</v>
      </c>
      <c r="E12" s="100" t="n">
        <f aca="false">+[3]Inf_FONDANE_Rva16!E12</f>
        <v>0</v>
      </c>
      <c r="F12" s="100" t="n">
        <f aca="false">+[3]Inf_FONDANE_Rva16!F12</f>
        <v>0</v>
      </c>
      <c r="G12" s="100" t="n">
        <f aca="false">+[3]Inf_FONDANE_Rva16!G12</f>
        <v>0</v>
      </c>
      <c r="H12" s="100" t="n">
        <f aca="false">+[3]Inf_FONDANE_Rva16!H12</f>
        <v>0</v>
      </c>
      <c r="I12" s="100" t="n">
        <f aca="false">+[3]Inf_FONDANE_Rva16!I12</f>
        <v>0</v>
      </c>
      <c r="J12" s="100" t="n">
        <f aca="false">+[3]Inf_FONDANE_Rva16!J12</f>
        <v>0</v>
      </c>
      <c r="K12" s="100" t="n">
        <f aca="false">+[3]Inf_FONDANE_Rva16!K12</f>
        <v>0</v>
      </c>
      <c r="L12" s="100" t="n">
        <f aca="false">+[3]Inf_FONDANE_Rva16!L12</f>
        <v>0</v>
      </c>
      <c r="M12" s="100" t="n">
        <f aca="false">+[3]Inf_FONDANE_Rva16!M12</f>
        <v>0</v>
      </c>
      <c r="N12" s="100" t="n">
        <f aca="false">+[3]Inf_FONDANE_Rva16!N12</f>
        <v>0</v>
      </c>
      <c r="O12" s="100" t="n">
        <f aca="false">+[3]Inf_FONDANE_Rva16!O12</f>
        <v>0</v>
      </c>
      <c r="P12" s="100" t="n">
        <f aca="false">+[3]Inf_FONDANE_Rva16!P12</f>
        <v>0</v>
      </c>
      <c r="Q12" s="100" t="n">
        <f aca="false">SUM(E12:P12)</f>
        <v>0</v>
      </c>
      <c r="R12" s="100" t="n">
        <f aca="false">+[3]Inf_FONDANE_Rva16!R12</f>
        <v>0</v>
      </c>
      <c r="S12" s="100" t="n">
        <f aca="false">+[3]Inf_FONDANE_Rva16!S12</f>
        <v>0</v>
      </c>
      <c r="T12" s="100" t="n">
        <f aca="false">+[3]Inf_FONDANE_Rva16!T12</f>
        <v>0</v>
      </c>
      <c r="U12" s="100" t="n">
        <f aca="false">+[3]Inf_FONDANE_Rva16!U12</f>
        <v>0</v>
      </c>
      <c r="V12" s="100" t="n">
        <f aca="false">+[3]Inf_FONDANE_Rva16!V12</f>
        <v>0</v>
      </c>
      <c r="W12" s="100" t="n">
        <f aca="false">+[3]Inf_FONDANE_Rva16!W12</f>
        <v>0</v>
      </c>
      <c r="X12" s="100" t="n">
        <f aca="false">+[3]Inf_FONDANE_Rva16!X12</f>
        <v>0</v>
      </c>
      <c r="Y12" s="100" t="n">
        <f aca="false">+[3]Inf_FONDANE_Rva16!Y12</f>
        <v>0</v>
      </c>
      <c r="Z12" s="100" t="n">
        <f aca="false">+[3]Inf_FONDANE_Rva16!Z12</f>
        <v>0</v>
      </c>
      <c r="AA12" s="100" t="n">
        <f aca="false">+[3]Inf_FONDANE_Rva16!AA12</f>
        <v>0</v>
      </c>
      <c r="AB12" s="100" t="n">
        <f aca="false">+[3]Inf_FONDANE_Rva16!AB12</f>
        <v>0</v>
      </c>
      <c r="AC12" s="100" t="n">
        <f aca="false">+[3]Inf_FONDANE_Rva16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7684.94733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6560.67813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1124.2692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7684.94733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6560.67813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1124.2692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7684.94733</v>
      </c>
    </row>
    <row r="14" s="96" customFormat="true" ht="11.25" hidden="true" customHeight="false" outlineLevel="0" collapsed="false">
      <c r="A14" s="124" t="s">
        <v>89</v>
      </c>
      <c r="B14" s="125"/>
      <c r="C14" s="124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6!D15</f>
        <v>0</v>
      </c>
      <c r="E15" s="100" t="n">
        <f aca="false">+[3]Inf_FONDANE_Rva16!E15</f>
        <v>0</v>
      </c>
      <c r="F15" s="100" t="n">
        <f aca="false">+[3]Inf_FONDANE_Rva16!F15</f>
        <v>0</v>
      </c>
      <c r="G15" s="100" t="n">
        <f aca="false">+[3]Inf_FONDANE_Rva16!G15</f>
        <v>0</v>
      </c>
      <c r="H15" s="100" t="n">
        <f aca="false">+[3]Inf_FONDANE_Rva16!H15</f>
        <v>0</v>
      </c>
      <c r="I15" s="100" t="n">
        <f aca="false">+[3]Inf_FONDANE_Rva16!I15</f>
        <v>0</v>
      </c>
      <c r="J15" s="100" t="n">
        <f aca="false">+[3]Inf_FONDANE_Rva16!J15</f>
        <v>0</v>
      </c>
      <c r="K15" s="100" t="n">
        <f aca="false">+[3]Inf_FONDANE_Rva16!K15</f>
        <v>0</v>
      </c>
      <c r="L15" s="100" t="n">
        <f aca="false">+[3]Inf_FONDANE_Rva16!L15</f>
        <v>0</v>
      </c>
      <c r="M15" s="100" t="n">
        <f aca="false">+[3]Inf_FONDANE_Rva16!M15</f>
        <v>0</v>
      </c>
      <c r="N15" s="100" t="n">
        <f aca="false">+[3]Inf_FONDANE_Rva16!N15</f>
        <v>0</v>
      </c>
      <c r="O15" s="100" t="n">
        <f aca="false">+[3]Inf_FONDANE_Rva16!O15</f>
        <v>0</v>
      </c>
      <c r="P15" s="100" t="n">
        <f aca="false">+[3]Inf_FONDANE_Rva16!P15</f>
        <v>0</v>
      </c>
      <c r="Q15" s="100" t="n">
        <f aca="false">SUM(E15:P15)</f>
        <v>0</v>
      </c>
      <c r="R15" s="100" t="n">
        <f aca="false">+[3]Inf_FONDANE_Rva16!R15</f>
        <v>0</v>
      </c>
      <c r="S15" s="100" t="n">
        <f aca="false">+[3]Inf_FONDANE_Rva16!S15</f>
        <v>0</v>
      </c>
      <c r="T15" s="100" t="n">
        <f aca="false">+[3]Inf_FONDANE_Rva16!T15</f>
        <v>0</v>
      </c>
      <c r="U15" s="100" t="n">
        <f aca="false">+[3]Inf_FONDANE_Rva16!U15</f>
        <v>0</v>
      </c>
      <c r="V15" s="100" t="n">
        <f aca="false">+[3]Inf_FONDANE_Rva16!V15</f>
        <v>0</v>
      </c>
      <c r="W15" s="100" t="n">
        <f aca="false">+[3]Inf_FONDANE_Rva16!W15</f>
        <v>0</v>
      </c>
      <c r="X15" s="100" t="n">
        <f aca="false">+[3]Inf_FONDANE_Rva16!X15</f>
        <v>0</v>
      </c>
      <c r="Y15" s="100" t="n">
        <f aca="false">+[3]Inf_FONDANE_Rva16!Y15</f>
        <v>0</v>
      </c>
      <c r="Z15" s="100" t="n">
        <f aca="false">+[3]Inf_FONDANE_Rva16!Z15</f>
        <v>0</v>
      </c>
      <c r="AA15" s="100" t="n">
        <f aca="false">+[3]Inf_FONDANE_Rva16!AA15</f>
        <v>0</v>
      </c>
      <c r="AB15" s="100" t="n">
        <f aca="false">+[3]Inf_FONDANE_Rva16!AB15</f>
        <v>0</v>
      </c>
      <c r="AC15" s="100" t="n">
        <f aca="false">+[3]Inf_FONDANE_Rva16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1461.73803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337.46883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1124.2692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1461.73803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337.46883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1124.2692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1461.73803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6!D17</f>
        <v>0</v>
      </c>
      <c r="E17" s="100" t="n">
        <f aca="false">+[3]Inf_FONDANE_Rva16!E17</f>
        <v>0</v>
      </c>
      <c r="F17" s="100" t="n">
        <f aca="false">+[3]Inf_FONDANE_Rva16!F17</f>
        <v>0</v>
      </c>
      <c r="G17" s="100" t="n">
        <f aca="false">+[3]Inf_FONDANE_Rva16!G17</f>
        <v>0</v>
      </c>
      <c r="H17" s="100" t="n">
        <f aca="false">+[3]Inf_FONDANE_Rva16!H17</f>
        <v>0</v>
      </c>
      <c r="I17" s="100" t="n">
        <f aca="false">+[3]Inf_FONDANE_Rva16!I17</f>
        <v>0</v>
      </c>
      <c r="J17" s="100" t="n">
        <f aca="false">+[3]Inf_FONDANE_Rva16!J17</f>
        <v>0</v>
      </c>
      <c r="K17" s="100" t="n">
        <f aca="false">+[3]Inf_FONDANE_Rva16!K17</f>
        <v>0</v>
      </c>
      <c r="L17" s="100" t="n">
        <f aca="false">+[3]Inf_FONDANE_Rva16!L17</f>
        <v>0</v>
      </c>
      <c r="M17" s="100" t="n">
        <f aca="false">+[3]Inf_FONDANE_Rva16!M17</f>
        <v>0</v>
      </c>
      <c r="N17" s="100" t="n">
        <f aca="false">+[3]Inf_FONDANE_Rva16!N17</f>
        <v>0</v>
      </c>
      <c r="O17" s="100" t="n">
        <f aca="false">+[3]Inf_FONDANE_Rva16!O17</f>
        <v>0</v>
      </c>
      <c r="P17" s="100" t="n">
        <f aca="false">+[3]Inf_FONDANE_Rva16!P17</f>
        <v>0</v>
      </c>
      <c r="Q17" s="100" t="n">
        <f aca="false">SUM(E17:P17)</f>
        <v>0</v>
      </c>
      <c r="R17" s="100" t="n">
        <f aca="false">+[3]Inf_FONDANE_Rva16!R17</f>
        <v>0</v>
      </c>
      <c r="S17" s="100" t="n">
        <f aca="false">+[3]Inf_FONDANE_Rva16!S17</f>
        <v>0</v>
      </c>
      <c r="T17" s="100" t="n">
        <f aca="false">+[3]Inf_FONDANE_Rva16!T17</f>
        <v>0</v>
      </c>
      <c r="U17" s="100" t="n">
        <f aca="false">+[3]Inf_FONDANE_Rva16!U17</f>
        <v>0</v>
      </c>
      <c r="V17" s="100" t="n">
        <f aca="false">+[3]Inf_FONDANE_Rva16!V17</f>
        <v>0</v>
      </c>
      <c r="W17" s="100" t="n">
        <f aca="false">+[3]Inf_FONDANE_Rva16!W17</f>
        <v>0</v>
      </c>
      <c r="X17" s="100" t="n">
        <f aca="false">+[3]Inf_FONDANE_Rva16!X17</f>
        <v>0</v>
      </c>
      <c r="Y17" s="100" t="n">
        <f aca="false">+[3]Inf_FONDANE_Rva16!Y17</f>
        <v>0</v>
      </c>
      <c r="Z17" s="100" t="n">
        <f aca="false">+[3]Inf_FONDANE_Rva16!Z17</f>
        <v>0</v>
      </c>
      <c r="AA17" s="100" t="n">
        <f aca="false">+[3]Inf_FONDANE_Rva16!AA17</f>
        <v>0</v>
      </c>
      <c r="AB17" s="100" t="n">
        <f aca="false">+[3]Inf_FONDANE_Rva16!AB17</f>
        <v>0</v>
      </c>
      <c r="AC17" s="100" t="n">
        <f aca="false">+[3]Inf_FONDANE_Rva16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6!D18</f>
        <v>625.98208</v>
      </c>
      <c r="E18" s="100" t="n">
        <f aca="false">+[3]Inf_FONDANE_Rva16!E18</f>
        <v>0</v>
      </c>
      <c r="F18" s="100" t="n">
        <f aca="false">+[3]Inf_FONDANE_Rva16!F18</f>
        <v>0</v>
      </c>
      <c r="G18" s="100" t="n">
        <f aca="false">+[3]Inf_FONDANE_Rva16!G18</f>
        <v>337.46842</v>
      </c>
      <c r="H18" s="100" t="n">
        <f aca="false">+[3]Inf_FONDANE_Rva16!H18</f>
        <v>0</v>
      </c>
      <c r="I18" s="100" t="n">
        <f aca="false">+[3]Inf_FONDANE_Rva16!I18</f>
        <v>0</v>
      </c>
      <c r="J18" s="100" t="n">
        <f aca="false">+[3]Inf_FONDANE_Rva16!J18</f>
        <v>0</v>
      </c>
      <c r="K18" s="100" t="n">
        <f aca="false">+[3]Inf_FONDANE_Rva16!K18</f>
        <v>288.51366</v>
      </c>
      <c r="L18" s="100" t="n">
        <f aca="false">+[3]Inf_FONDANE_Rva16!L18</f>
        <v>0</v>
      </c>
      <c r="M18" s="100" t="n">
        <f aca="false">+[3]Inf_FONDANE_Rva16!M18</f>
        <v>0</v>
      </c>
      <c r="N18" s="100" t="n">
        <f aca="false">+[3]Inf_FONDANE_Rva16!N18</f>
        <v>0</v>
      </c>
      <c r="O18" s="100" t="n">
        <f aca="false">+[3]Inf_FONDANE_Rva16!O18</f>
        <v>0</v>
      </c>
      <c r="P18" s="100" t="n">
        <f aca="false">+[3]Inf_FONDANE_Rva16!P18</f>
        <v>0</v>
      </c>
      <c r="Q18" s="100" t="n">
        <f aca="false">SUM(E18:P18)</f>
        <v>625.98208</v>
      </c>
      <c r="R18" s="100" t="n">
        <f aca="false">+[3]Inf_FONDANE_Rva16!R18</f>
        <v>0</v>
      </c>
      <c r="S18" s="100" t="n">
        <f aca="false">+[3]Inf_FONDANE_Rva16!S18</f>
        <v>0</v>
      </c>
      <c r="T18" s="100" t="n">
        <f aca="false">+[3]Inf_FONDANE_Rva16!T18</f>
        <v>337.46842</v>
      </c>
      <c r="U18" s="100" t="n">
        <f aca="false">+[3]Inf_FONDANE_Rva16!U18</f>
        <v>0</v>
      </c>
      <c r="V18" s="100" t="n">
        <f aca="false">+[3]Inf_FONDANE_Rva16!V18</f>
        <v>0</v>
      </c>
      <c r="W18" s="100" t="n">
        <f aca="false">+[3]Inf_FONDANE_Rva16!W18</f>
        <v>0</v>
      </c>
      <c r="X18" s="100" t="n">
        <f aca="false">+[3]Inf_FONDANE_Rva16!X18</f>
        <v>288.51366</v>
      </c>
      <c r="Y18" s="100" t="n">
        <f aca="false">+[3]Inf_FONDANE_Rva16!Y18</f>
        <v>0</v>
      </c>
      <c r="Z18" s="100" t="n">
        <f aca="false">+[3]Inf_FONDANE_Rva16!Z18</f>
        <v>0</v>
      </c>
      <c r="AA18" s="100" t="n">
        <f aca="false">+[3]Inf_FONDANE_Rva16!AA18</f>
        <v>0</v>
      </c>
      <c r="AB18" s="100" t="n">
        <f aca="false">+[3]Inf_FONDANE_Rva16!AB18</f>
        <v>0</v>
      </c>
      <c r="AC18" s="100" t="n">
        <f aca="false">+[3]Inf_FONDANE_Rva16!AC18</f>
        <v>0</v>
      </c>
      <c r="AD18" s="100" t="n">
        <f aca="false">SUM(R18:AC18)</f>
        <v>625.98208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6!D19</f>
        <v>835.75595</v>
      </c>
      <c r="E19" s="100" t="n">
        <f aca="false">+[3]Inf_FONDANE_Rva16!E19</f>
        <v>0</v>
      </c>
      <c r="F19" s="100" t="n">
        <f aca="false">+[3]Inf_FONDANE_Rva16!F19</f>
        <v>0</v>
      </c>
      <c r="G19" s="100" t="n">
        <f aca="false">+[3]Inf_FONDANE_Rva16!G19</f>
        <v>0.00041</v>
      </c>
      <c r="H19" s="100" t="n">
        <f aca="false">+[3]Inf_FONDANE_Rva16!H19</f>
        <v>0</v>
      </c>
      <c r="I19" s="100" t="n">
        <f aca="false">+[3]Inf_FONDANE_Rva16!I19</f>
        <v>0</v>
      </c>
      <c r="J19" s="100" t="n">
        <f aca="false">+[3]Inf_FONDANE_Rva16!J19</f>
        <v>0</v>
      </c>
      <c r="K19" s="100" t="n">
        <f aca="false">+[3]Inf_FONDANE_Rva16!K19</f>
        <v>835.75554</v>
      </c>
      <c r="L19" s="100" t="n">
        <f aca="false">+[3]Inf_FONDANE_Rva16!L19</f>
        <v>0</v>
      </c>
      <c r="M19" s="100" t="n">
        <f aca="false">+[3]Inf_FONDANE_Rva16!M19</f>
        <v>0</v>
      </c>
      <c r="N19" s="100" t="n">
        <f aca="false">+[3]Inf_FONDANE_Rva16!N19</f>
        <v>0</v>
      </c>
      <c r="O19" s="100" t="n">
        <f aca="false">+[3]Inf_FONDANE_Rva16!O19</f>
        <v>0</v>
      </c>
      <c r="P19" s="100" t="n">
        <f aca="false">+[3]Inf_FONDANE_Rva16!P19</f>
        <v>0</v>
      </c>
      <c r="Q19" s="100" t="n">
        <f aca="false">SUM(E19:P19)</f>
        <v>835.75595</v>
      </c>
      <c r="R19" s="100" t="n">
        <f aca="false">+[3]Inf_FONDANE_Rva16!R19</f>
        <v>0</v>
      </c>
      <c r="S19" s="100" t="n">
        <f aca="false">+[3]Inf_FONDANE_Rva16!S19</f>
        <v>0</v>
      </c>
      <c r="T19" s="100" t="n">
        <f aca="false">+[3]Inf_FONDANE_Rva16!T19</f>
        <v>0.00041</v>
      </c>
      <c r="U19" s="100" t="n">
        <f aca="false">+[3]Inf_FONDANE_Rva16!U19</f>
        <v>0</v>
      </c>
      <c r="V19" s="100" t="n">
        <f aca="false">+[3]Inf_FONDANE_Rva16!V19</f>
        <v>0</v>
      </c>
      <c r="W19" s="100" t="n">
        <f aca="false">+[3]Inf_FONDANE_Rva16!W19</f>
        <v>0</v>
      </c>
      <c r="X19" s="100" t="n">
        <f aca="false">+[3]Inf_FONDANE_Rva16!X19</f>
        <v>835.75554</v>
      </c>
      <c r="Y19" s="100" t="n">
        <f aca="false">+[3]Inf_FONDANE_Rva16!Y19</f>
        <v>0</v>
      </c>
      <c r="Z19" s="100" t="n">
        <f aca="false">+[3]Inf_FONDANE_Rva16!Z19</f>
        <v>0</v>
      </c>
      <c r="AA19" s="100" t="n">
        <f aca="false">+[3]Inf_FONDANE_Rva16!AA19</f>
        <v>0</v>
      </c>
      <c r="AB19" s="100" t="n">
        <f aca="false">+[3]Inf_FONDANE_Rva16!AB19</f>
        <v>0</v>
      </c>
      <c r="AC19" s="100" t="n">
        <f aca="false">+[3]Inf_FONDANE_Rva16!AC19</f>
        <v>0</v>
      </c>
      <c r="AD19" s="100" t="n">
        <f aca="false">SUM(R19:AC19)</f>
        <v>835.75595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6!D20</f>
        <v>0</v>
      </c>
      <c r="E20" s="100" t="n">
        <f aca="false">+[3]Inf_FONDANE_Rva16!E20</f>
        <v>0</v>
      </c>
      <c r="F20" s="100" t="n">
        <f aca="false">+[3]Inf_FONDANE_Rva16!F20</f>
        <v>0</v>
      </c>
      <c r="G20" s="100" t="n">
        <f aca="false">+[3]Inf_FONDANE_Rva16!G20</f>
        <v>0</v>
      </c>
      <c r="H20" s="100" t="n">
        <f aca="false">+[3]Inf_FONDANE_Rva16!H20</f>
        <v>0</v>
      </c>
      <c r="I20" s="100" t="n">
        <f aca="false">+[3]Inf_FONDANE_Rva16!I20</f>
        <v>0</v>
      </c>
      <c r="J20" s="100" t="n">
        <f aca="false">+[3]Inf_FONDANE_Rva16!J20</f>
        <v>0</v>
      </c>
      <c r="K20" s="100" t="n">
        <f aca="false">+[3]Inf_FONDANE_Rva16!K20</f>
        <v>0</v>
      </c>
      <c r="L20" s="100" t="n">
        <f aca="false">+[3]Inf_FONDANE_Rva16!L20</f>
        <v>0</v>
      </c>
      <c r="M20" s="100" t="n">
        <f aca="false">+[3]Inf_FONDANE_Rva16!M20</f>
        <v>0</v>
      </c>
      <c r="N20" s="100" t="n">
        <f aca="false">+[3]Inf_FONDANE_Rva16!N20</f>
        <v>0</v>
      </c>
      <c r="O20" s="100" t="n">
        <f aca="false">+[3]Inf_FONDANE_Rva16!O20</f>
        <v>0</v>
      </c>
      <c r="P20" s="100" t="n">
        <f aca="false">+[3]Inf_FONDANE_Rva16!P20</f>
        <v>0</v>
      </c>
      <c r="Q20" s="100" t="n">
        <f aca="false">SUM(E20:P20)</f>
        <v>0</v>
      </c>
      <c r="R20" s="100" t="n">
        <f aca="false">+[3]Inf_FONDANE_Rva16!R20</f>
        <v>0</v>
      </c>
      <c r="S20" s="100" t="n">
        <f aca="false">+[3]Inf_FONDANE_Rva16!S20</f>
        <v>0</v>
      </c>
      <c r="T20" s="100" t="n">
        <f aca="false">+[3]Inf_FONDANE_Rva16!T20</f>
        <v>0</v>
      </c>
      <c r="U20" s="100" t="n">
        <f aca="false">+[3]Inf_FONDANE_Rva16!U20</f>
        <v>0</v>
      </c>
      <c r="V20" s="100" t="n">
        <f aca="false">+[3]Inf_FONDANE_Rva16!V20</f>
        <v>0</v>
      </c>
      <c r="W20" s="100" t="n">
        <f aca="false">+[3]Inf_FONDANE_Rva16!W20</f>
        <v>0</v>
      </c>
      <c r="X20" s="100" t="n">
        <f aca="false">+[3]Inf_FONDANE_Rva16!X20</f>
        <v>0</v>
      </c>
      <c r="Y20" s="100" t="n">
        <f aca="false">+[3]Inf_FONDANE_Rva16!Y20</f>
        <v>0</v>
      </c>
      <c r="Z20" s="100" t="n">
        <f aca="false">+[3]Inf_FONDANE_Rva16!Z20</f>
        <v>0</v>
      </c>
      <c r="AA20" s="100" t="n">
        <f aca="false">+[3]Inf_FONDANE_Rva16!AA20</f>
        <v>0</v>
      </c>
      <c r="AB20" s="100" t="n">
        <f aca="false">+[3]Inf_FONDANE_Rva16!AB20</f>
        <v>0</v>
      </c>
      <c r="AC20" s="100" t="n">
        <f aca="false">+[3]Inf_FONDANE_Rva16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6223.2093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6223.2093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6223.2093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6223.2093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6223.2093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6!D22</f>
        <v>6223.2093</v>
      </c>
      <c r="E22" s="100" t="n">
        <f aca="false">+[3]Inf_FONDANE_Rva16!E22</f>
        <v>0</v>
      </c>
      <c r="F22" s="100" t="n">
        <f aca="false">+[3]Inf_FONDANE_Rva16!F22</f>
        <v>0</v>
      </c>
      <c r="G22" s="100" t="n">
        <f aca="false">+[3]Inf_FONDANE_Rva16!G22</f>
        <v>6223.2093</v>
      </c>
      <c r="H22" s="100" t="n">
        <f aca="false">+[3]Inf_FONDANE_Rva16!H22</f>
        <v>0</v>
      </c>
      <c r="I22" s="100" t="n">
        <f aca="false">+[3]Inf_FONDANE_Rva16!I22</f>
        <v>0</v>
      </c>
      <c r="J22" s="100" t="n">
        <f aca="false">+[3]Inf_FONDANE_Rva16!J22</f>
        <v>0</v>
      </c>
      <c r="K22" s="100" t="n">
        <f aca="false">+[3]Inf_FONDANE_Rva16!K22</f>
        <v>0</v>
      </c>
      <c r="L22" s="100" t="n">
        <f aca="false">+[3]Inf_FONDANE_Rva16!L22</f>
        <v>0</v>
      </c>
      <c r="M22" s="100" t="n">
        <f aca="false">+[3]Inf_FONDANE_Rva16!M22</f>
        <v>0</v>
      </c>
      <c r="N22" s="100" t="n">
        <f aca="false">+[3]Inf_FONDANE_Rva16!N22</f>
        <v>0</v>
      </c>
      <c r="O22" s="100" t="n">
        <f aca="false">+[3]Inf_FONDANE_Rva16!O22</f>
        <v>0</v>
      </c>
      <c r="P22" s="100" t="n">
        <f aca="false">+[3]Inf_FONDANE_Rva16!P22</f>
        <v>0</v>
      </c>
      <c r="Q22" s="100" t="n">
        <f aca="false">SUM(E22:P22)</f>
        <v>6223.2093</v>
      </c>
      <c r="R22" s="100" t="n">
        <f aca="false">+[3]Inf_FONDANE_Rva16!R22</f>
        <v>0</v>
      </c>
      <c r="S22" s="100" t="n">
        <f aca="false">+[3]Inf_FONDANE_Rva16!S22</f>
        <v>0</v>
      </c>
      <c r="T22" s="100" t="n">
        <f aca="false">+[3]Inf_FONDANE_Rva16!T22</f>
        <v>6223.2093</v>
      </c>
      <c r="U22" s="100" t="n">
        <f aca="false">+[3]Inf_FONDANE_Rva16!U22</f>
        <v>0</v>
      </c>
      <c r="V22" s="100" t="n">
        <f aca="false">+[3]Inf_FONDANE_Rva16!V22</f>
        <v>0</v>
      </c>
      <c r="W22" s="100" t="n">
        <f aca="false">+[3]Inf_FONDANE_Rva16!W22</f>
        <v>0</v>
      </c>
      <c r="X22" s="100" t="n">
        <f aca="false">+[3]Inf_FONDANE_Rva16!X22</f>
        <v>0</v>
      </c>
      <c r="Y22" s="100" t="n">
        <f aca="false">+[3]Inf_FONDANE_Rva16!Y22</f>
        <v>0</v>
      </c>
      <c r="Z22" s="100" t="n">
        <f aca="false">+[3]Inf_FONDANE_Rva16!Z22</f>
        <v>0</v>
      </c>
      <c r="AA22" s="100" t="n">
        <f aca="false">+[3]Inf_FONDANE_Rva16!AA22</f>
        <v>0</v>
      </c>
      <c r="AB22" s="100" t="n">
        <f aca="false">+[3]Inf_FONDANE_Rva16!AB22</f>
        <v>0</v>
      </c>
      <c r="AC22" s="100" t="n">
        <f aca="false">+[3]Inf_FONDANE_Rva16!AC22</f>
        <v>0</v>
      </c>
      <c r="AD22" s="100" t="n">
        <f aca="false">SUM(R22:AC22)</f>
        <v>6223.2093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6!D23</f>
        <v>0</v>
      </c>
      <c r="E23" s="100" t="n">
        <f aca="false">+[3]Inf_FONDANE_Rva16!E23</f>
        <v>0</v>
      </c>
      <c r="F23" s="100" t="n">
        <f aca="false">+[3]Inf_FONDANE_Rva16!F23</f>
        <v>0</v>
      </c>
      <c r="G23" s="100" t="n">
        <f aca="false">+[3]Inf_FONDANE_Rva16!G23</f>
        <v>0</v>
      </c>
      <c r="H23" s="100" t="n">
        <f aca="false">+[3]Inf_FONDANE_Rva16!H23</f>
        <v>0</v>
      </c>
      <c r="I23" s="100" t="n">
        <f aca="false">+[3]Inf_FONDANE_Rva16!I23</f>
        <v>0</v>
      </c>
      <c r="J23" s="100" t="n">
        <f aca="false">+[3]Inf_FONDANE_Rva16!J23</f>
        <v>0</v>
      </c>
      <c r="K23" s="100" t="n">
        <f aca="false">+[3]Inf_FONDANE_Rva16!K23</f>
        <v>0</v>
      </c>
      <c r="L23" s="100" t="n">
        <f aca="false">+[3]Inf_FONDANE_Rva16!L23</f>
        <v>0</v>
      </c>
      <c r="M23" s="100" t="n">
        <f aca="false">+[3]Inf_FONDANE_Rva16!M23</f>
        <v>0</v>
      </c>
      <c r="N23" s="100" t="n">
        <f aca="false">+[3]Inf_FONDANE_Rva16!N23</f>
        <v>0</v>
      </c>
      <c r="O23" s="100" t="n">
        <f aca="false">+[3]Inf_FONDANE_Rva16!O23</f>
        <v>0</v>
      </c>
      <c r="P23" s="100" t="n">
        <f aca="false">+[3]Inf_FONDANE_Rva16!P23</f>
        <v>0</v>
      </c>
      <c r="Q23" s="100" t="n">
        <f aca="false">SUM(E23:P23)</f>
        <v>0</v>
      </c>
      <c r="R23" s="100" t="n">
        <f aca="false">+[3]Inf_FONDANE_Rva16!R23</f>
        <v>0</v>
      </c>
      <c r="S23" s="100" t="n">
        <f aca="false">+[3]Inf_FONDANE_Rva16!S23</f>
        <v>0</v>
      </c>
      <c r="T23" s="100" t="n">
        <f aca="false">+[3]Inf_FONDANE_Rva16!T23</f>
        <v>0</v>
      </c>
      <c r="U23" s="100" t="n">
        <f aca="false">+[3]Inf_FONDANE_Rva16!U23</f>
        <v>0</v>
      </c>
      <c r="V23" s="100" t="n">
        <f aca="false">+[3]Inf_FONDANE_Rva16!V23</f>
        <v>0</v>
      </c>
      <c r="W23" s="100" t="n">
        <f aca="false">+[3]Inf_FONDANE_Rva16!W23</f>
        <v>0</v>
      </c>
      <c r="X23" s="100" t="n">
        <f aca="false">+[3]Inf_FONDANE_Rva16!X23</f>
        <v>0</v>
      </c>
      <c r="Y23" s="100" t="n">
        <f aca="false">+[3]Inf_FONDANE_Rva16!Y23</f>
        <v>0</v>
      </c>
      <c r="Z23" s="100" t="n">
        <f aca="false">+[3]Inf_FONDANE_Rva16!Z23</f>
        <v>0</v>
      </c>
      <c r="AA23" s="100" t="n">
        <f aca="false">+[3]Inf_FONDANE_Rva16!AA23</f>
        <v>0</v>
      </c>
      <c r="AB23" s="100" t="n">
        <f aca="false">+[3]Inf_FONDANE_Rva16!AB23</f>
        <v>0</v>
      </c>
      <c r="AC23" s="100" t="n">
        <f aca="false">+[3]Inf_FONDANE_Rva16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6!D25</f>
        <v>0</v>
      </c>
      <c r="E25" s="100" t="n">
        <f aca="false">+[3]Inf_FONDANE_Rva16!E25</f>
        <v>0</v>
      </c>
      <c r="F25" s="100" t="n">
        <f aca="false">+[3]Inf_FONDANE_Rva16!F25</f>
        <v>0</v>
      </c>
      <c r="G25" s="100" t="n">
        <f aca="false">+[3]Inf_FONDANE_Rva16!G25</f>
        <v>0</v>
      </c>
      <c r="H25" s="100" t="n">
        <f aca="false">+[3]Inf_FONDANE_Rva16!H25</f>
        <v>0</v>
      </c>
      <c r="I25" s="100" t="n">
        <f aca="false">+[3]Inf_FONDANE_Rva16!I25</f>
        <v>0</v>
      </c>
      <c r="J25" s="100" t="n">
        <f aca="false">+[3]Inf_FONDANE_Rva16!J25</f>
        <v>0</v>
      </c>
      <c r="K25" s="100" t="n">
        <f aca="false">+[3]Inf_FONDANE_Rva16!K25</f>
        <v>0</v>
      </c>
      <c r="L25" s="100" t="n">
        <f aca="false">+[3]Inf_FONDANE_Rva16!L25</f>
        <v>0</v>
      </c>
      <c r="M25" s="100" t="n">
        <f aca="false">+[3]Inf_FONDANE_Rva16!M25</f>
        <v>0</v>
      </c>
      <c r="N25" s="100" t="n">
        <f aca="false">+[3]Inf_FONDANE_Rva16!N25</f>
        <v>0</v>
      </c>
      <c r="O25" s="100" t="n">
        <f aca="false">+[3]Inf_FONDANE_Rva16!O25</f>
        <v>0</v>
      </c>
      <c r="P25" s="100" t="n">
        <f aca="false">+[3]Inf_FONDANE_Rva16!P25</f>
        <v>0</v>
      </c>
      <c r="Q25" s="100" t="n">
        <f aca="false">SUM(E25:P25)</f>
        <v>0</v>
      </c>
      <c r="R25" s="100" t="n">
        <f aca="false">+[3]Inf_FONDANE_Rva16!R25</f>
        <v>0</v>
      </c>
      <c r="S25" s="100" t="n">
        <f aca="false">+[3]Inf_FONDANE_Rva16!S25</f>
        <v>0</v>
      </c>
      <c r="T25" s="100" t="n">
        <f aca="false">+[3]Inf_FONDANE_Rva16!T25</f>
        <v>0</v>
      </c>
      <c r="U25" s="100" t="n">
        <f aca="false">+[3]Inf_FONDANE_Rva16!U25</f>
        <v>0</v>
      </c>
      <c r="V25" s="100" t="n">
        <f aca="false">+[3]Inf_FONDANE_Rva16!V25</f>
        <v>0</v>
      </c>
      <c r="W25" s="100" t="n">
        <f aca="false">+[3]Inf_FONDANE_Rva16!W25</f>
        <v>0</v>
      </c>
      <c r="X25" s="100" t="n">
        <f aca="false">+[3]Inf_FONDANE_Rva16!X25</f>
        <v>0</v>
      </c>
      <c r="Y25" s="100" t="n">
        <f aca="false">+[3]Inf_FONDANE_Rva16!Y25</f>
        <v>0</v>
      </c>
      <c r="Z25" s="100" t="n">
        <f aca="false">+[3]Inf_FONDANE_Rva16!Z25</f>
        <v>0</v>
      </c>
      <c r="AA25" s="100" t="n">
        <f aca="false">+[3]Inf_FONDANE_Rva16!AA25</f>
        <v>0</v>
      </c>
      <c r="AB25" s="100" t="n">
        <f aca="false">+[3]Inf_FONDANE_Rva16!AB25</f>
        <v>0</v>
      </c>
      <c r="AC25" s="100" t="n">
        <f aca="false">+[3]Inf_FONDANE_Rva16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6!D26</f>
        <v>0</v>
      </c>
      <c r="E26" s="100" t="n">
        <f aca="false">+[3]Inf_FONDANE_Rva16!E26</f>
        <v>0</v>
      </c>
      <c r="F26" s="100" t="n">
        <f aca="false">+[3]Inf_FONDANE_Rva16!F26</f>
        <v>0</v>
      </c>
      <c r="G26" s="100" t="n">
        <f aca="false">+[3]Inf_FONDANE_Rva16!G26</f>
        <v>0</v>
      </c>
      <c r="H26" s="100" t="n">
        <f aca="false">+[3]Inf_FONDANE_Rva16!H26</f>
        <v>0</v>
      </c>
      <c r="I26" s="100" t="n">
        <f aca="false">+[3]Inf_FONDANE_Rva16!I26</f>
        <v>0</v>
      </c>
      <c r="J26" s="100" t="n">
        <f aca="false">+[3]Inf_FONDANE_Rva16!J26</f>
        <v>0</v>
      </c>
      <c r="K26" s="100" t="n">
        <f aca="false">+[3]Inf_FONDANE_Rva16!K26</f>
        <v>0</v>
      </c>
      <c r="L26" s="100" t="n">
        <f aca="false">+[3]Inf_FONDANE_Rva16!L26</f>
        <v>0</v>
      </c>
      <c r="M26" s="100" t="n">
        <f aca="false">+[3]Inf_FONDANE_Rva16!M26</f>
        <v>0</v>
      </c>
      <c r="N26" s="100" t="n">
        <f aca="false">+[3]Inf_FONDANE_Rva16!N26</f>
        <v>0</v>
      </c>
      <c r="O26" s="100" t="n">
        <f aca="false">+[3]Inf_FONDANE_Rva16!O26</f>
        <v>0</v>
      </c>
      <c r="P26" s="100" t="n">
        <f aca="false">+[3]Inf_FONDANE_Rva16!P26</f>
        <v>0</v>
      </c>
      <c r="Q26" s="100" t="n">
        <f aca="false">SUM(E26:P26)</f>
        <v>0</v>
      </c>
      <c r="R26" s="100" t="n">
        <f aca="false">+[3]Inf_FONDANE_Rva16!R26</f>
        <v>0</v>
      </c>
      <c r="S26" s="100" t="n">
        <f aca="false">+[3]Inf_FONDANE_Rva16!S26</f>
        <v>0</v>
      </c>
      <c r="T26" s="100" t="n">
        <f aca="false">+[3]Inf_FONDANE_Rva16!T26</f>
        <v>0</v>
      </c>
      <c r="U26" s="100" t="n">
        <f aca="false">+[3]Inf_FONDANE_Rva16!U26</f>
        <v>0</v>
      </c>
      <c r="V26" s="100" t="n">
        <f aca="false">+[3]Inf_FONDANE_Rva16!V26</f>
        <v>0</v>
      </c>
      <c r="W26" s="100" t="n">
        <f aca="false">+[3]Inf_FONDANE_Rva16!W26</f>
        <v>0</v>
      </c>
      <c r="X26" s="100" t="n">
        <f aca="false">+[3]Inf_FONDANE_Rva16!X26</f>
        <v>0</v>
      </c>
      <c r="Y26" s="100" t="n">
        <f aca="false">+[3]Inf_FONDANE_Rva16!Y26</f>
        <v>0</v>
      </c>
      <c r="Z26" s="100" t="n">
        <f aca="false">+[3]Inf_FONDANE_Rva16!Z26</f>
        <v>0</v>
      </c>
      <c r="AA26" s="100" t="n">
        <f aca="false">+[3]Inf_FONDANE_Rva16!AA26</f>
        <v>0</v>
      </c>
      <c r="AB26" s="100" t="n">
        <f aca="false">+[3]Inf_FONDANE_Rva16!AB26</f>
        <v>0</v>
      </c>
      <c r="AC26" s="100" t="n">
        <f aca="false">+[3]Inf_FONDANE_Rva16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4" t="s">
        <v>141</v>
      </c>
      <c r="B27" s="125"/>
      <c r="C27" s="124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6!D28</f>
        <v>0</v>
      </c>
      <c r="E28" s="100" t="n">
        <f aca="false">+[3]Inf_FONDANE_Rva16!E28</f>
        <v>0</v>
      </c>
      <c r="F28" s="100" t="n">
        <f aca="false">+[3]Inf_FONDANE_Rva16!F28</f>
        <v>0</v>
      </c>
      <c r="G28" s="100" t="n">
        <f aca="false">+[3]Inf_FONDANE_Rva16!G28</f>
        <v>0</v>
      </c>
      <c r="H28" s="100" t="n">
        <f aca="false">+[3]Inf_FONDANE_Rva16!H28</f>
        <v>0</v>
      </c>
      <c r="I28" s="100" t="n">
        <f aca="false">+[3]Inf_FONDANE_Rva16!I28</f>
        <v>0</v>
      </c>
      <c r="J28" s="100" t="n">
        <f aca="false">+[3]Inf_FONDANE_Rva16!J28</f>
        <v>0</v>
      </c>
      <c r="K28" s="100" t="n">
        <f aca="false">+[3]Inf_FONDANE_Rva16!K28</f>
        <v>0</v>
      </c>
      <c r="L28" s="100" t="n">
        <f aca="false">+[3]Inf_FONDANE_Rva16!L28</f>
        <v>0</v>
      </c>
      <c r="M28" s="100" t="n">
        <f aca="false">+[3]Inf_FONDANE_Rva16!M28</f>
        <v>0</v>
      </c>
      <c r="N28" s="100" t="n">
        <f aca="false">+[3]Inf_FONDANE_Rva16!N28</f>
        <v>0</v>
      </c>
      <c r="O28" s="100" t="n">
        <f aca="false">+[3]Inf_FONDANE_Rva16!O28</f>
        <v>0</v>
      </c>
      <c r="P28" s="100" t="n">
        <f aca="false">+[3]Inf_FONDANE_Rva16!P28</f>
        <v>0</v>
      </c>
      <c r="Q28" s="100" t="n">
        <f aca="false">SUM(E28:P28)</f>
        <v>0</v>
      </c>
      <c r="R28" s="100" t="n">
        <f aca="false">+[3]Inf_FONDANE_Rva16!R28</f>
        <v>0</v>
      </c>
      <c r="S28" s="100" t="n">
        <f aca="false">+[3]Inf_FONDANE_Rva16!S28</f>
        <v>0</v>
      </c>
      <c r="T28" s="100" t="n">
        <f aca="false">+[3]Inf_FONDANE_Rva16!T28</f>
        <v>0</v>
      </c>
      <c r="U28" s="100" t="n">
        <f aca="false">+[3]Inf_FONDANE_Rva16!U28</f>
        <v>0</v>
      </c>
      <c r="V28" s="100" t="n">
        <f aca="false">+[3]Inf_FONDANE_Rva16!V28</f>
        <v>0</v>
      </c>
      <c r="W28" s="100" t="n">
        <f aca="false">+[3]Inf_FONDANE_Rva16!W28</f>
        <v>0</v>
      </c>
      <c r="X28" s="100" t="n">
        <f aca="false">+[3]Inf_FONDANE_Rva16!X28</f>
        <v>0</v>
      </c>
      <c r="Y28" s="100" t="n">
        <f aca="false">+[3]Inf_FONDANE_Rva16!Y28</f>
        <v>0</v>
      </c>
      <c r="Z28" s="100" t="n">
        <f aca="false">+[3]Inf_FONDANE_Rva16!Z28</f>
        <v>0</v>
      </c>
      <c r="AA28" s="100" t="n">
        <f aca="false">+[3]Inf_FONDANE_Rva16!AA28</f>
        <v>0</v>
      </c>
      <c r="AB28" s="100" t="n">
        <f aca="false">+[3]Inf_FONDANE_Rva16!AB28</f>
        <v>0</v>
      </c>
      <c r="AC28" s="100" t="n">
        <f aca="false">+[3]Inf_FONDANE_Rva16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6!D30</f>
        <v>0</v>
      </c>
      <c r="E30" s="100" t="n">
        <f aca="false">+[3]Inf_FONDANE_Rva16!E30</f>
        <v>0</v>
      </c>
      <c r="F30" s="100" t="n">
        <f aca="false">+[3]Inf_FONDANE_Rva16!F30</f>
        <v>0</v>
      </c>
      <c r="G30" s="100" t="n">
        <f aca="false">+[3]Inf_FONDANE_Rva16!G30</f>
        <v>0</v>
      </c>
      <c r="H30" s="100" t="n">
        <f aca="false">+[3]Inf_FONDANE_Rva16!H30</f>
        <v>0</v>
      </c>
      <c r="I30" s="100" t="n">
        <f aca="false">+[3]Inf_FONDANE_Rva16!I30</f>
        <v>0</v>
      </c>
      <c r="J30" s="100" t="n">
        <f aca="false">+[3]Inf_FONDANE_Rva16!J30</f>
        <v>0</v>
      </c>
      <c r="K30" s="100" t="n">
        <f aca="false">+[3]Inf_FONDANE_Rva16!K30</f>
        <v>0</v>
      </c>
      <c r="L30" s="100" t="n">
        <f aca="false">+[3]Inf_FONDANE_Rva16!L30</f>
        <v>0</v>
      </c>
      <c r="M30" s="100" t="n">
        <f aca="false">+[3]Inf_FONDANE_Rva16!M30</f>
        <v>0</v>
      </c>
      <c r="N30" s="100" t="n">
        <f aca="false">+[3]Inf_FONDANE_Rva16!N30</f>
        <v>0</v>
      </c>
      <c r="O30" s="100" t="n">
        <f aca="false">+[3]Inf_FONDANE_Rva16!O30</f>
        <v>0</v>
      </c>
      <c r="P30" s="100" t="n">
        <f aca="false">+[3]Inf_FONDANE_Rva16!P30</f>
        <v>0</v>
      </c>
      <c r="Q30" s="100" t="n">
        <f aca="false">SUM(E30:P30)</f>
        <v>0</v>
      </c>
      <c r="R30" s="100" t="n">
        <f aca="false">+[3]Inf_FONDANE_Rva16!R30</f>
        <v>0</v>
      </c>
      <c r="S30" s="100" t="n">
        <f aca="false">+[3]Inf_FONDANE_Rva16!S30</f>
        <v>0</v>
      </c>
      <c r="T30" s="100" t="n">
        <f aca="false">+[3]Inf_FONDANE_Rva16!T30</f>
        <v>0</v>
      </c>
      <c r="U30" s="100" t="n">
        <f aca="false">+[3]Inf_FONDANE_Rva16!U30</f>
        <v>0</v>
      </c>
      <c r="V30" s="100" t="n">
        <f aca="false">+[3]Inf_FONDANE_Rva16!V30</f>
        <v>0</v>
      </c>
      <c r="W30" s="100" t="n">
        <f aca="false">+[3]Inf_FONDANE_Rva16!W30</f>
        <v>0</v>
      </c>
      <c r="X30" s="100" t="n">
        <f aca="false">+[3]Inf_FONDANE_Rva16!X30</f>
        <v>0</v>
      </c>
      <c r="Y30" s="100" t="n">
        <f aca="false">+[3]Inf_FONDANE_Rva16!Y30</f>
        <v>0</v>
      </c>
      <c r="Z30" s="100" t="n">
        <f aca="false">+[3]Inf_FONDANE_Rva16!Z30</f>
        <v>0</v>
      </c>
      <c r="AA30" s="100" t="n">
        <f aca="false">+[3]Inf_FONDANE_Rva16!AA30</f>
        <v>0</v>
      </c>
      <c r="AB30" s="100" t="n">
        <f aca="false">+[3]Inf_FONDANE_Rva16!AB30</f>
        <v>0</v>
      </c>
      <c r="AC30" s="100" t="n">
        <f aca="false">+[3]Inf_FONDANE_Rva16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4" t="s">
        <v>164</v>
      </c>
      <c r="B31" s="125"/>
      <c r="C31" s="124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6!D32</f>
        <v>0</v>
      </c>
      <c r="E32" s="100" t="n">
        <f aca="false">+[3]Inf_FONDANE_Rva16!E32</f>
        <v>0</v>
      </c>
      <c r="F32" s="100" t="n">
        <f aca="false">+[3]Inf_FONDANE_Rva16!F32</f>
        <v>0</v>
      </c>
      <c r="G32" s="100" t="n">
        <f aca="false">+[3]Inf_FONDANE_Rva16!G32</f>
        <v>0</v>
      </c>
      <c r="H32" s="100" t="n">
        <f aca="false">+[3]Inf_FONDANE_Rva16!H32</f>
        <v>0</v>
      </c>
      <c r="I32" s="100" t="n">
        <f aca="false">+[3]Inf_FONDANE_Rva16!I32</f>
        <v>0</v>
      </c>
      <c r="J32" s="100" t="n">
        <f aca="false">+[3]Inf_FONDANE_Rva16!J32</f>
        <v>0</v>
      </c>
      <c r="K32" s="100" t="n">
        <f aca="false">+[3]Inf_FONDANE_Rva16!K32</f>
        <v>0</v>
      </c>
      <c r="L32" s="100" t="n">
        <f aca="false">+[3]Inf_FONDANE_Rva16!L32</f>
        <v>0</v>
      </c>
      <c r="M32" s="100" t="n">
        <f aca="false">+[3]Inf_FONDANE_Rva16!M32</f>
        <v>0</v>
      </c>
      <c r="N32" s="100" t="n">
        <f aca="false">+[3]Inf_FONDANE_Rva16!N32</f>
        <v>0</v>
      </c>
      <c r="O32" s="100" t="n">
        <f aca="false">+[3]Inf_FONDANE_Rva16!O32</f>
        <v>0</v>
      </c>
      <c r="P32" s="100" t="n">
        <f aca="false">+[3]Inf_FONDANE_Rva16!P32</f>
        <v>0</v>
      </c>
      <c r="Q32" s="100" t="n">
        <f aca="false">SUM(E32:P32)</f>
        <v>0</v>
      </c>
      <c r="R32" s="100" t="n">
        <f aca="false">+[3]Inf_FONDANE_Rva16!R32</f>
        <v>0</v>
      </c>
      <c r="S32" s="100" t="n">
        <f aca="false">+[3]Inf_FONDANE_Rva16!S32</f>
        <v>0</v>
      </c>
      <c r="T32" s="100" t="n">
        <f aca="false">+[3]Inf_FONDANE_Rva16!T32</f>
        <v>0</v>
      </c>
      <c r="U32" s="100" t="n">
        <f aca="false">+[3]Inf_FONDANE_Rva16!U32</f>
        <v>0</v>
      </c>
      <c r="V32" s="100" t="n">
        <f aca="false">+[3]Inf_FONDANE_Rva16!V32</f>
        <v>0</v>
      </c>
      <c r="W32" s="100" t="n">
        <f aca="false">+[3]Inf_FONDANE_Rva16!W32</f>
        <v>0</v>
      </c>
      <c r="X32" s="100" t="n">
        <f aca="false">+[3]Inf_FONDANE_Rva16!X32</f>
        <v>0</v>
      </c>
      <c r="Y32" s="100" t="n">
        <f aca="false">+[3]Inf_FONDANE_Rva16!Y32</f>
        <v>0</v>
      </c>
      <c r="Z32" s="100" t="n">
        <f aca="false">+[3]Inf_FONDANE_Rva16!Z32</f>
        <v>0</v>
      </c>
      <c r="AA32" s="100" t="n">
        <f aca="false">+[3]Inf_FONDANE_Rva16!AA32</f>
        <v>0</v>
      </c>
      <c r="AB32" s="100" t="n">
        <f aca="false">+[3]Inf_FONDANE_Rva16!AB32</f>
        <v>0</v>
      </c>
      <c r="AC32" s="100" t="n">
        <f aca="false">+[3]Inf_FONDANE_Rva16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4" t="s">
        <v>168</v>
      </c>
      <c r="B33" s="125"/>
      <c r="C33" s="124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6!D34</f>
        <v>0</v>
      </c>
      <c r="E34" s="100" t="n">
        <f aca="false">+[3]Inf_FONDANE_Rva16!E34</f>
        <v>0</v>
      </c>
      <c r="F34" s="100" t="n">
        <f aca="false">+[3]Inf_FONDANE_Rva16!F34</f>
        <v>0</v>
      </c>
      <c r="G34" s="100" t="n">
        <f aca="false">+[3]Inf_FONDANE_Rva16!G34</f>
        <v>0</v>
      </c>
      <c r="H34" s="100" t="n">
        <f aca="false">+[3]Inf_FONDANE_Rva16!H34</f>
        <v>0</v>
      </c>
      <c r="I34" s="100" t="n">
        <f aca="false">+[3]Inf_FONDANE_Rva16!I34</f>
        <v>0</v>
      </c>
      <c r="J34" s="100" t="n">
        <f aca="false">+[3]Inf_FONDANE_Rva16!J34</f>
        <v>0</v>
      </c>
      <c r="K34" s="100" t="n">
        <f aca="false">+[3]Inf_FONDANE_Rva16!K34</f>
        <v>0</v>
      </c>
      <c r="L34" s="100" t="n">
        <f aca="false">+[3]Inf_FONDANE_Rva16!L34</f>
        <v>0</v>
      </c>
      <c r="M34" s="100" t="n">
        <f aca="false">+[3]Inf_FONDANE_Rva16!M34</f>
        <v>0</v>
      </c>
      <c r="N34" s="100" t="n">
        <f aca="false">+[3]Inf_FONDANE_Rva16!N34</f>
        <v>0</v>
      </c>
      <c r="O34" s="100" t="n">
        <f aca="false">+[3]Inf_FONDANE_Rva16!O34</f>
        <v>0</v>
      </c>
      <c r="P34" s="100" t="n">
        <f aca="false">+[3]Inf_FONDANE_Rva16!P34</f>
        <v>0</v>
      </c>
      <c r="Q34" s="100" t="n">
        <f aca="false">SUM(E34:P34)</f>
        <v>0</v>
      </c>
      <c r="R34" s="100" t="n">
        <f aca="false">+[3]Inf_FONDANE_Rva16!R34</f>
        <v>0</v>
      </c>
      <c r="S34" s="100" t="n">
        <f aca="false">+[3]Inf_FONDANE_Rva16!S34</f>
        <v>0</v>
      </c>
      <c r="T34" s="100" t="n">
        <f aca="false">+[3]Inf_FONDANE_Rva16!T34</f>
        <v>0</v>
      </c>
      <c r="U34" s="100" t="n">
        <f aca="false">+[3]Inf_FONDANE_Rva16!U34</f>
        <v>0</v>
      </c>
      <c r="V34" s="100" t="n">
        <f aca="false">+[3]Inf_FONDANE_Rva16!V34</f>
        <v>0</v>
      </c>
      <c r="W34" s="100" t="n">
        <f aca="false">+[3]Inf_FONDANE_Rva16!W34</f>
        <v>0</v>
      </c>
      <c r="X34" s="100" t="n">
        <f aca="false">+[3]Inf_FONDANE_Rva16!X34</f>
        <v>0</v>
      </c>
      <c r="Y34" s="100" t="n">
        <f aca="false">+[3]Inf_FONDANE_Rva16!Y34</f>
        <v>0</v>
      </c>
      <c r="Z34" s="100" t="n">
        <f aca="false">+[3]Inf_FONDANE_Rva16!Z34</f>
        <v>0</v>
      </c>
      <c r="AA34" s="100" t="n">
        <f aca="false">+[3]Inf_FONDANE_Rva16!AA34</f>
        <v>0</v>
      </c>
      <c r="AB34" s="100" t="n">
        <f aca="false">+[3]Inf_FONDANE_Rva16!AB34</f>
        <v>0</v>
      </c>
      <c r="AC34" s="100" t="n">
        <f aca="false">+[3]Inf_FONDANE_Rva16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5" t="s">
        <v>180</v>
      </c>
      <c r="D35" s="106" t="n">
        <f aca="false">+D36</f>
        <v>909.087000000001</v>
      </c>
      <c r="E35" s="106" t="n">
        <f aca="false">+E36</f>
        <v>0</v>
      </c>
      <c r="F35" s="106" t="n">
        <f aca="false">+F36</f>
        <v>909.387</v>
      </c>
      <c r="G35" s="106" t="n">
        <f aca="false">+G36</f>
        <v>0</v>
      </c>
      <c r="H35" s="106" t="n">
        <f aca="false">+H36</f>
        <v>0</v>
      </c>
      <c r="I35" s="106" t="n">
        <f aca="false">+I36</f>
        <v>0</v>
      </c>
      <c r="J35" s="106" t="n">
        <f aca="false">+J36</f>
        <v>0</v>
      </c>
      <c r="K35" s="106" t="n">
        <f aca="false">+K36</f>
        <v>0</v>
      </c>
      <c r="L35" s="106" t="n">
        <f aca="false">+L36</f>
        <v>0</v>
      </c>
      <c r="M35" s="106" t="n">
        <f aca="false">+M36</f>
        <v>0</v>
      </c>
      <c r="N35" s="106" t="n">
        <f aca="false">+N36</f>
        <v>0</v>
      </c>
      <c r="O35" s="106" t="n">
        <f aca="false">+O36</f>
        <v>0</v>
      </c>
      <c r="P35" s="106" t="n">
        <f aca="false">+P36</f>
        <v>0</v>
      </c>
      <c r="Q35" s="106" t="n">
        <f aca="false">+Q36</f>
        <v>909.387</v>
      </c>
      <c r="R35" s="106" t="n">
        <f aca="false">+R36</f>
        <v>0</v>
      </c>
      <c r="S35" s="106" t="n">
        <f aca="false">+S36</f>
        <v>909.387</v>
      </c>
      <c r="T35" s="106" t="n">
        <f aca="false">+T36</f>
        <v>0</v>
      </c>
      <c r="U35" s="106" t="n">
        <f aca="false">+U36</f>
        <v>0</v>
      </c>
      <c r="V35" s="106" t="n">
        <f aca="false">+V36</f>
        <v>0</v>
      </c>
      <c r="W35" s="106" t="n">
        <f aca="false">+W36</f>
        <v>0</v>
      </c>
      <c r="X35" s="106" t="n">
        <f aca="false">+X36</f>
        <v>0</v>
      </c>
      <c r="Y35" s="106" t="n">
        <f aca="false">+Y36</f>
        <v>0</v>
      </c>
      <c r="Z35" s="106" t="n">
        <f aca="false">+Z36</f>
        <v>0</v>
      </c>
      <c r="AA35" s="106" t="n">
        <f aca="false">+AA36</f>
        <v>0</v>
      </c>
      <c r="AB35" s="106" t="n">
        <f aca="false">+AB36</f>
        <v>0</v>
      </c>
      <c r="AC35" s="106" t="n">
        <f aca="false">+AC36</f>
        <v>0</v>
      </c>
      <c r="AD35" s="106" t="n">
        <f aca="false">+AD36</f>
        <v>909.387</v>
      </c>
    </row>
    <row r="36" customFormat="false" ht="12.75" hidden="false" customHeight="false" outlineLevel="0" collapsed="false">
      <c r="A36" s="126" t="s">
        <v>190</v>
      </c>
      <c r="B36" s="127" t="s">
        <v>77</v>
      </c>
      <c r="C36" s="52" t="s">
        <v>182</v>
      </c>
      <c r="D36" s="109" t="n">
        <f aca="false">+[3]Inf_FONDANE_Rva16!D36</f>
        <v>909.087000000001</v>
      </c>
      <c r="E36" s="109" t="n">
        <f aca="false">+[3]Inf_FONDANE_Rva16!E36</f>
        <v>0</v>
      </c>
      <c r="F36" s="109" t="n">
        <f aca="false">+[3]Inf_FONDANE_Rva16!F36</f>
        <v>909.387</v>
      </c>
      <c r="G36" s="109" t="n">
        <f aca="false">+[3]Inf_FONDANE_Rva16!G36</f>
        <v>0</v>
      </c>
      <c r="H36" s="109" t="n">
        <f aca="false">+[3]Inf_FONDANE_Rva16!H36</f>
        <v>0</v>
      </c>
      <c r="I36" s="109" t="n">
        <f aca="false">+[3]Inf_FONDANE_Rva16!I36</f>
        <v>0</v>
      </c>
      <c r="J36" s="109" t="n">
        <f aca="false">+[3]Inf_FONDANE_Rva16!J36</f>
        <v>0</v>
      </c>
      <c r="K36" s="109" t="n">
        <f aca="false">+[3]Inf_FONDANE_Rva16!K36</f>
        <v>0</v>
      </c>
      <c r="L36" s="109" t="n">
        <f aca="false">+[3]Inf_FONDANE_Rva16!L36</f>
        <v>0</v>
      </c>
      <c r="M36" s="109" t="n">
        <f aca="false">+[3]Inf_FONDANE_Rva16!M36</f>
        <v>0</v>
      </c>
      <c r="N36" s="109" t="n">
        <f aca="false">+[3]Inf_FONDANE_Rva16!N36</f>
        <v>0</v>
      </c>
      <c r="O36" s="109" t="n">
        <f aca="false">+[3]Inf_FONDANE_Rva16!O36</f>
        <v>0</v>
      </c>
      <c r="P36" s="109" t="n">
        <f aca="false">+[3]Inf_FONDANE_Rva16!P36</f>
        <v>0</v>
      </c>
      <c r="Q36" s="109" t="n">
        <f aca="false">SUM(E36:P36)</f>
        <v>909.387</v>
      </c>
      <c r="R36" s="109" t="n">
        <f aca="false">+[3]Inf_FONDANE_Rva16!R36</f>
        <v>0</v>
      </c>
      <c r="S36" s="109" t="n">
        <f aca="false">+[3]Inf_FONDANE_Rva16!S36</f>
        <v>909.387</v>
      </c>
      <c r="T36" s="109" t="n">
        <f aca="false">+[3]Inf_FONDANE_Rva16!T36</f>
        <v>0</v>
      </c>
      <c r="U36" s="109" t="n">
        <f aca="false">+[3]Inf_FONDANE_Rva16!U36</f>
        <v>0</v>
      </c>
      <c r="V36" s="109" t="n">
        <f aca="false">+[3]Inf_FONDANE_Rva16!V36</f>
        <v>0</v>
      </c>
      <c r="W36" s="109" t="n">
        <f aca="false">+[3]Inf_FONDANE_Rva16!W36</f>
        <v>0</v>
      </c>
      <c r="X36" s="109" t="n">
        <f aca="false">+[3]Inf_FONDANE_Rva16!X36</f>
        <v>0</v>
      </c>
      <c r="Y36" s="109" t="n">
        <f aca="false">+[3]Inf_FONDANE_Rva16!Y36</f>
        <v>0</v>
      </c>
      <c r="Z36" s="109" t="n">
        <f aca="false">+[3]Inf_FONDANE_Rva16!Z36</f>
        <v>0</v>
      </c>
      <c r="AA36" s="109" t="n">
        <f aca="false">+[3]Inf_FONDANE_Rva16!AA36</f>
        <v>0</v>
      </c>
      <c r="AB36" s="109" t="n">
        <f aca="false">+[3]Inf_FONDANE_Rva16!AB36</f>
        <v>0</v>
      </c>
      <c r="AC36" s="109" t="n">
        <f aca="false">+[3]Inf_FONDANE_Rva16!AC36</f>
        <v>0</v>
      </c>
      <c r="AD36" s="109" t="n">
        <f aca="false">SUM(R36:AC36)</f>
        <v>909.387</v>
      </c>
    </row>
    <row r="37" s="92" customFormat="true" ht="12.75" hidden="false" customHeight="true" outlineLevel="0" collapsed="false">
      <c r="A37" s="110" t="s">
        <v>183</v>
      </c>
      <c r="B37" s="110"/>
      <c r="C37" s="110"/>
      <c r="D37" s="106" t="n">
        <f aca="false">D35+D7</f>
        <v>8594.03433</v>
      </c>
      <c r="E37" s="106" t="n">
        <f aca="false">E35+E7</f>
        <v>0</v>
      </c>
      <c r="F37" s="106" t="n">
        <f aca="false">F35+F7</f>
        <v>909.387</v>
      </c>
      <c r="G37" s="106" t="n">
        <f aca="false">G35+G7</f>
        <v>6560.67813</v>
      </c>
      <c r="H37" s="106" t="n">
        <f aca="false">H35+H7</f>
        <v>0</v>
      </c>
      <c r="I37" s="106" t="n">
        <f aca="false">I35+I7</f>
        <v>0</v>
      </c>
      <c r="J37" s="106" t="n">
        <f aca="false">J35+J7</f>
        <v>0</v>
      </c>
      <c r="K37" s="106" t="n">
        <f aca="false">K35+K7</f>
        <v>1124.2692</v>
      </c>
      <c r="L37" s="106" t="n">
        <f aca="false">L35+L7</f>
        <v>0</v>
      </c>
      <c r="M37" s="106" t="n">
        <f aca="false">M35+M7</f>
        <v>0</v>
      </c>
      <c r="N37" s="106" t="n">
        <f aca="false">N35+N7</f>
        <v>0</v>
      </c>
      <c r="O37" s="106" t="n">
        <f aca="false">O35+O7</f>
        <v>0</v>
      </c>
      <c r="P37" s="106" t="n">
        <f aca="false">P35+P7</f>
        <v>0</v>
      </c>
      <c r="Q37" s="106" t="n">
        <f aca="false">Q35+Q7</f>
        <v>8594.33433</v>
      </c>
      <c r="R37" s="106" t="n">
        <f aca="false">R35+R7</f>
        <v>0</v>
      </c>
      <c r="S37" s="106" t="n">
        <f aca="false">S35+S7</f>
        <v>909.387</v>
      </c>
      <c r="T37" s="106" t="n">
        <f aca="false">T35+T7</f>
        <v>6560.67813</v>
      </c>
      <c r="U37" s="106" t="n">
        <f aca="false">U35+U7</f>
        <v>0</v>
      </c>
      <c r="V37" s="106" t="n">
        <f aca="false">V35+V7</f>
        <v>0</v>
      </c>
      <c r="W37" s="106" t="n">
        <f aca="false">W35+W7</f>
        <v>0</v>
      </c>
      <c r="X37" s="106" t="n">
        <f aca="false">X35+X7</f>
        <v>1124.2692</v>
      </c>
      <c r="Y37" s="106" t="n">
        <f aca="false">Y35+Y7</f>
        <v>0</v>
      </c>
      <c r="Z37" s="106" t="n">
        <f aca="false">Z35+Z7</f>
        <v>0</v>
      </c>
      <c r="AA37" s="106" t="n">
        <f aca="false">AA35+AA7</f>
        <v>0</v>
      </c>
      <c r="AB37" s="106" t="n">
        <f aca="false">AB35+AB7</f>
        <v>0</v>
      </c>
      <c r="AC37" s="106" t="n">
        <f aca="false">AC35+AC7</f>
        <v>0</v>
      </c>
      <c r="AD37" s="106" t="n">
        <f aca="false">AD35+AD7</f>
        <v>8594.33433</v>
      </c>
      <c r="AE37" s="128"/>
    </row>
    <row r="38" s="92" customFormat="true" ht="12.75" hidden="false" customHeight="false" outlineLevel="0" collapsed="false">
      <c r="A38" s="129"/>
      <c r="B38" s="129"/>
      <c r="C38" s="1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</row>
    <row r="39" customFormat="false" ht="19.5" hidden="false" customHeight="true" outlineLevel="0" collapsed="false">
      <c r="C39" s="96"/>
      <c r="D39" s="96"/>
      <c r="E39" s="96"/>
      <c r="F39" s="131"/>
      <c r="G39" s="131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2.75" hidden="false" customHeight="false" outlineLevel="0" collapsed="false">
      <c r="C41" s="70" t="s">
        <v>194</v>
      </c>
      <c r="D41" s="130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.75" hidden="false" customHeight="false" outlineLevel="0" collapsed="false">
      <c r="C42" s="70" t="s">
        <v>185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01-31T22:19:55Z</dcterms:modified>
  <cp:revision>0</cp:revision>
  <dc:subject/>
  <dc:title/>
</cp:coreProperties>
</file>