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8</xdr:colOff>
                <xdr:row>2</xdr:row>
                <xdr:rowOff>26</xdr:rowOff>
              </xdr:from>
              <xdr:to>
                <xdr:col>61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2</xdr:row>
                <xdr:rowOff>28</xdr:rowOff>
              </xdr:from>
              <xdr:to>
                <xdr:col>17</xdr:col>
                <xdr:colOff>8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36</xdr:rowOff>
              </xdr:from>
              <xdr:to>
                <xdr:col>31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0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16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8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198.792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98.7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3.25666</v>
          </cell>
          <cell r="AB14">
            <v>33.132</v>
          </cell>
          <cell r="AC14">
            <v>33.132</v>
          </cell>
          <cell r="AD14">
            <v>46.93098</v>
          </cell>
          <cell r="AE14">
            <v>33.132</v>
          </cell>
          <cell r="AF14">
            <v>29.20836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23.25666</v>
          </cell>
          <cell r="AO14">
            <v>33.132</v>
          </cell>
          <cell r="AP14">
            <v>33.132</v>
          </cell>
          <cell r="AQ14">
            <v>46.93098</v>
          </cell>
          <cell r="AR14">
            <v>33.132</v>
          </cell>
          <cell r="AS14">
            <v>29.20836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23.25666</v>
          </cell>
          <cell r="BB14">
            <v>33.132</v>
          </cell>
          <cell r="BC14">
            <v>33.132</v>
          </cell>
          <cell r="BD14">
            <v>46.93098</v>
          </cell>
          <cell r="BE14">
            <v>33.132</v>
          </cell>
          <cell r="BF14">
            <v>29.20836</v>
          </cell>
        </row>
        <row r="15">
          <cell r="D15">
            <v>2804.172</v>
          </cell>
          <cell r="E15">
            <v>2056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1279.22036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-1279.22036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340.356</v>
          </cell>
          <cell r="AO15">
            <v>0</v>
          </cell>
          <cell r="AP15">
            <v>195.78</v>
          </cell>
          <cell r="AQ15">
            <v>0</v>
          </cell>
          <cell r="AR15">
            <v>0</v>
          </cell>
          <cell r="AS15">
            <v>3.92364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340.356</v>
          </cell>
          <cell r="BB15">
            <v>0</v>
          </cell>
          <cell r="BC15">
            <v>195.78</v>
          </cell>
          <cell r="BD15">
            <v>0</v>
          </cell>
          <cell r="BE15">
            <v>0</v>
          </cell>
          <cell r="BF15">
            <v>3.92364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-0.00385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-0.00385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600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6000</v>
          </cell>
          <cell r="S46">
            <v>-3078.08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2271.69</v>
          </cell>
          <cell r="AF46">
            <v>650.23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2271.69</v>
          </cell>
          <cell r="AS46">
            <v>650.23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2271.69</v>
          </cell>
          <cell r="BF46">
            <v>650.23</v>
          </cell>
        </row>
        <row r="47">
          <cell r="D47">
            <v>0</v>
          </cell>
          <cell r="E47">
            <v>11200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92000</v>
          </cell>
          <cell r="S47">
            <v>14839.97171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44964.67</v>
          </cell>
          <cell r="AF47">
            <v>61875.30171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44964.67</v>
          </cell>
          <cell r="AS47">
            <v>61875.30171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44964.67</v>
          </cell>
          <cell r="BF47">
            <v>61875.30171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4530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4280.366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24280.366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24280.366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24280.366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100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17.474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717.474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717.474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717.474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.008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.008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.008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.008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.008</v>
          </cell>
        </row>
        <row r="61">
          <cell r="D61">
            <v>1000</v>
          </cell>
          <cell r="E61">
            <v>0.265</v>
          </cell>
          <cell r="F61">
            <v>0</v>
          </cell>
        </row>
        <row r="61">
          <cell r="H61">
            <v>390</v>
          </cell>
          <cell r="I61">
            <v>0</v>
          </cell>
          <cell r="J61">
            <v>0</v>
          </cell>
          <cell r="K61">
            <v>370</v>
          </cell>
          <cell r="L61">
            <v>172.472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-114.21321</v>
          </cell>
        </row>
        <row r="61">
          <cell r="U61">
            <v>390</v>
          </cell>
          <cell r="V61">
            <v>0</v>
          </cell>
          <cell r="W61">
            <v>0</v>
          </cell>
          <cell r="X61">
            <v>370</v>
          </cell>
          <cell r="Y61">
            <v>172.472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-114.21321</v>
          </cell>
        </row>
        <row r="61">
          <cell r="AH61">
            <v>390</v>
          </cell>
          <cell r="AI61">
            <v>0</v>
          </cell>
          <cell r="AJ61">
            <v>0</v>
          </cell>
          <cell r="AK61">
            <v>179.83119</v>
          </cell>
          <cell r="AL61">
            <v>173.12234</v>
          </cell>
          <cell r="AM61">
            <v>0</v>
          </cell>
          <cell r="AN61">
            <v>0.39499</v>
          </cell>
          <cell r="AO61">
            <v>8.41791</v>
          </cell>
          <cell r="AP61">
            <v>1.20478</v>
          </cell>
          <cell r="AQ61">
            <v>0</v>
          </cell>
          <cell r="AR61">
            <v>2.78144</v>
          </cell>
          <cell r="AS61">
            <v>62.50614</v>
          </cell>
        </row>
        <row r="61">
          <cell r="AU61">
            <v>390</v>
          </cell>
          <cell r="AV61">
            <v>0</v>
          </cell>
          <cell r="AW61">
            <v>0</v>
          </cell>
          <cell r="AX61">
            <v>179.83119</v>
          </cell>
          <cell r="AY61">
            <v>173.12234</v>
          </cell>
          <cell r="AZ61">
            <v>0</v>
          </cell>
          <cell r="BA61">
            <v>0.39499</v>
          </cell>
          <cell r="BB61">
            <v>8.41791</v>
          </cell>
          <cell r="BC61">
            <v>1.20478</v>
          </cell>
          <cell r="BD61">
            <v>0</v>
          </cell>
          <cell r="BE61">
            <v>2.78144</v>
          </cell>
          <cell r="BF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266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16093.136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16093.136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16093.136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16093.136</v>
          </cell>
          <cell r="BF66">
            <v>0</v>
          </cell>
        </row>
        <row r="67">
          <cell r="D67">
            <v>43155.746</v>
          </cell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100695.843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0">
          <cell r="D70">
            <v>7731000</v>
          </cell>
          <cell r="E70">
            <v>0</v>
          </cell>
          <cell r="F70">
            <v>0</v>
          </cell>
        </row>
        <row r="70">
          <cell r="H70">
            <v>2030205.70925</v>
          </cell>
          <cell r="I70">
            <v>1223.298</v>
          </cell>
          <cell r="J70">
            <v>-841.33206</v>
          </cell>
          <cell r="K70">
            <v>4400</v>
          </cell>
          <cell r="L70">
            <v>205766.91947</v>
          </cell>
          <cell r="M70">
            <v>5072.5</v>
          </cell>
          <cell r="N70">
            <v>703179.11261</v>
          </cell>
          <cell r="O70">
            <v>381256.94257</v>
          </cell>
          <cell r="P70">
            <v>50419.29964</v>
          </cell>
          <cell r="Q70">
            <v>99642.48922</v>
          </cell>
          <cell r="R70">
            <v>164261.859</v>
          </cell>
          <cell r="S70">
            <v>312489.0468</v>
          </cell>
        </row>
        <row r="70">
          <cell r="U70">
            <v>2020295.708</v>
          </cell>
          <cell r="V70">
            <v>10723.298</v>
          </cell>
          <cell r="W70">
            <v>-441.33081</v>
          </cell>
          <cell r="X70">
            <v>4400</v>
          </cell>
          <cell r="Y70">
            <v>-7890.62739</v>
          </cell>
          <cell r="Z70">
            <v>105502.5</v>
          </cell>
          <cell r="AA70">
            <v>194017.62061</v>
          </cell>
          <cell r="AB70">
            <v>952104.88857</v>
          </cell>
          <cell r="AC70">
            <v>83308.5325</v>
          </cell>
          <cell r="AD70">
            <v>102242.48922</v>
          </cell>
          <cell r="AE70">
            <v>117093.195</v>
          </cell>
          <cell r="AF70">
            <v>375719.5708</v>
          </cell>
        </row>
        <row r="70">
          <cell r="AH70">
            <v>0</v>
          </cell>
          <cell r="AI70">
            <v>306415.3522</v>
          </cell>
          <cell r="AJ70">
            <v>374203.55399</v>
          </cell>
          <cell r="AK70">
            <v>418691.69708</v>
          </cell>
          <cell r="AL70">
            <v>337832.60468</v>
          </cell>
          <cell r="AM70">
            <v>230337.968</v>
          </cell>
          <cell r="AN70">
            <v>306009.11251</v>
          </cell>
          <cell r="AO70">
            <v>111816.95992</v>
          </cell>
          <cell r="AP70">
            <v>352978.02805</v>
          </cell>
          <cell r="AQ70">
            <v>285460.92264</v>
          </cell>
          <cell r="AR70">
            <v>265740.37966</v>
          </cell>
          <cell r="AS70">
            <v>645056.76224</v>
          </cell>
        </row>
        <row r="70">
          <cell r="AU70">
            <v>0</v>
          </cell>
          <cell r="AV70">
            <v>306415.3522</v>
          </cell>
          <cell r="AW70">
            <v>374203.55399</v>
          </cell>
          <cell r="AX70">
            <v>418691.69708</v>
          </cell>
          <cell r="AY70">
            <v>332825.22168</v>
          </cell>
          <cell r="AZ70">
            <v>235345.351</v>
          </cell>
          <cell r="BA70">
            <v>306009.11251</v>
          </cell>
          <cell r="BB70">
            <v>111816.95992</v>
          </cell>
          <cell r="BC70">
            <v>352978.02805</v>
          </cell>
          <cell r="BD70">
            <v>285460.92264</v>
          </cell>
          <cell r="BE70">
            <v>265740.37966</v>
          </cell>
          <cell r="BF70">
            <v>497367.7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219094.05092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8455.6</v>
          </cell>
          <cell r="L36">
            <v>5347.016</v>
          </cell>
          <cell r="M36">
            <v>2755.932</v>
          </cell>
          <cell r="N36">
            <v>3090.365</v>
          </cell>
          <cell r="O36">
            <v>2587.203</v>
          </cell>
          <cell r="P36">
            <v>5325.2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8455.6</v>
          </cell>
          <cell r="Y36">
            <v>5347.016</v>
          </cell>
          <cell r="Z36">
            <v>2755.932</v>
          </cell>
          <cell r="AA36">
            <v>3090.365</v>
          </cell>
          <cell r="AB36">
            <v>2587.203</v>
          </cell>
          <cell r="AC36">
            <v>5325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3" ySplit="3" topLeftCell="BG7" activePane="bottomRight" state="frozen"/>
      <selection pane="topLeft" activeCell="A4" activeCellId="0" sqref="A4"/>
      <selection pane="topRight" activeCell="BG4" activeCellId="0" sqref="BG4"/>
      <selection pane="bottomLeft" activeCell="A7" activeCellId="0" sqref="A7"/>
      <selection pane="bottomRight" activeCell="A50" activeCellId="0" sqref="A50:IV5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true" outlineLevel="0" max="18" min="16" style="1" width="12.56"/>
    <col collapsed="false" customWidth="true" hidden="false" outlineLevel="0" max="19" min="19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true" outlineLevel="0" max="31" min="29" style="1" width="12.56"/>
    <col collapsed="false" customWidth="true" hidden="false" outlineLevel="0" max="32" min="32" style="1" width="12.56"/>
    <col collapsed="false" customWidth="false" hidden="false" outlineLevel="0" max="33" min="33" style="1" width="11.42"/>
    <col collapsed="false" customWidth="true" hidden="true" outlineLevel="0" max="44" min="34" style="1" width="12.56"/>
    <col collapsed="false" customWidth="true" hidden="false" outlineLevel="0" max="46" min="45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7" min="50" style="1" width="12.56"/>
    <col collapsed="false" customWidth="true" hidden="false" outlineLevel="0" max="58" min="58" style="1" width="13.14"/>
    <col collapsed="false" customWidth="true" hidden="false" outlineLevel="0" max="59" min="59" style="1" width="22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5)</f>
        <v>192481.598</v>
      </c>
      <c r="E7" s="39" t="n">
        <f aca="false">SUM(E8,E65)</f>
        <v>166555.33</v>
      </c>
      <c r="F7" s="39" t="n">
        <f aca="false">SUM(F8,F65)</f>
        <v>0</v>
      </c>
      <c r="G7" s="39" t="n">
        <f aca="false">SUM(G8,G65)</f>
        <v>359036.928</v>
      </c>
      <c r="H7" s="39" t="n">
        <f aca="false">SUM(H8,H65)</f>
        <v>25348.837</v>
      </c>
      <c r="I7" s="39" t="n">
        <f aca="false">SUM(I8,I65)</f>
        <v>11.172</v>
      </c>
      <c r="J7" s="39" t="n">
        <f aca="false">SUM(J8,J65)</f>
        <v>1988.15528</v>
      </c>
      <c r="K7" s="39" t="n">
        <f aca="false">SUM(K8,K65)</f>
        <v>370</v>
      </c>
      <c r="L7" s="39" t="n">
        <f aca="false">SUM(L8,L65)</f>
        <v>172.737</v>
      </c>
      <c r="M7" s="39" t="n">
        <f aca="false">SUM(M8,M65)</f>
        <v>0</v>
      </c>
      <c r="N7" s="39" t="n">
        <f aca="false">SUM(N8,N65)</f>
        <v>198.792</v>
      </c>
      <c r="O7" s="39" t="n">
        <f aca="false">SUM(O8,O65)</f>
        <v>0</v>
      </c>
      <c r="P7" s="39" t="n">
        <f aca="false">SUM(P8,P65)</f>
        <v>0</v>
      </c>
      <c r="Q7" s="39" t="n">
        <f aca="false">SUM(Q8,Q65)</f>
        <v>16093.136</v>
      </c>
      <c r="R7" s="39" t="n">
        <f aca="false">SUM(R8,R65)</f>
        <v>98717.474</v>
      </c>
      <c r="S7" s="39" t="n">
        <f aca="false">SUM(S8,S65)</f>
        <v>34648.82829</v>
      </c>
      <c r="T7" s="39" t="n">
        <f aca="false">SUM(T8,T65)</f>
        <v>177549.13157</v>
      </c>
      <c r="U7" s="39" t="n">
        <f aca="false">SUM(U8,U65)</f>
        <v>25293.82028</v>
      </c>
      <c r="V7" s="39" t="n">
        <f aca="false">SUM(V8,V65)</f>
        <v>11.172</v>
      </c>
      <c r="W7" s="39" t="n">
        <f aca="false">SUM(W8,W65)</f>
        <v>2043.172</v>
      </c>
      <c r="X7" s="39" t="n">
        <f aca="false">SUM(X8,X65)</f>
        <v>370</v>
      </c>
      <c r="Y7" s="39" t="n">
        <f aca="false">SUM(Y8,Y65)</f>
        <v>172.737</v>
      </c>
      <c r="Z7" s="39" t="n">
        <f aca="false">SUM(Z8,Z65)</f>
        <v>0</v>
      </c>
      <c r="AA7" s="39" t="n">
        <f aca="false">SUM(AA8,AA65)</f>
        <v>23.25666</v>
      </c>
      <c r="AB7" s="39" t="n">
        <f aca="false">SUM(AB8,AB65)</f>
        <v>33.132</v>
      </c>
      <c r="AC7" s="39" t="n">
        <f aca="false">SUM(AC8,AC65)</f>
        <v>33.132</v>
      </c>
      <c r="AD7" s="39" t="n">
        <f aca="false">SUM(AD8,AD65)</f>
        <v>16140.06313</v>
      </c>
      <c r="AE7" s="39" t="n">
        <f aca="false">SUM(AE8,AE65)</f>
        <v>47269.492</v>
      </c>
      <c r="AF7" s="39" t="n">
        <f aca="false">SUM(AF8,AF65)</f>
        <v>86159.1545</v>
      </c>
      <c r="AG7" s="39" t="n">
        <f aca="false">SUM(AG8,AG65)</f>
        <v>177549.13157</v>
      </c>
      <c r="AH7" s="39" t="n">
        <f aca="false">SUM(AH8,AH65)</f>
        <v>3183</v>
      </c>
      <c r="AI7" s="39" t="n">
        <f aca="false">SUM(AI8,AI65)</f>
        <v>11.172</v>
      </c>
      <c r="AJ7" s="39" t="n">
        <f aca="false">SUM(AJ8,AJ65)</f>
        <v>171.684</v>
      </c>
      <c r="AK7" s="39" t="n">
        <f aca="false">SUM(AK8,AK65)</f>
        <v>22290.64762</v>
      </c>
      <c r="AL7" s="39" t="n">
        <f aca="false">SUM(AL8,AL65)</f>
        <v>225.59534</v>
      </c>
      <c r="AM7" s="39" t="n">
        <f aca="false">SUM(AM8,AM65)</f>
        <v>0</v>
      </c>
      <c r="AN7" s="39" t="n">
        <f aca="false">SUM(AN8,AN65)</f>
        <v>364.00765</v>
      </c>
      <c r="AO7" s="39" t="n">
        <f aca="false">SUM(AO8,AO65)</f>
        <v>41.54991</v>
      </c>
      <c r="AP7" s="39" t="n">
        <f aca="false">SUM(AP8,AP65)</f>
        <v>230.11678</v>
      </c>
      <c r="AQ7" s="39" t="n">
        <f aca="false">SUM(AQ8,AQ65)</f>
        <v>16140.06698</v>
      </c>
      <c r="AR7" s="39" t="n">
        <f aca="false">SUM(AR8,AR65)</f>
        <v>47272.27344</v>
      </c>
      <c r="AS7" s="39" t="n">
        <f aca="false">SUM(AS8,AS65)</f>
        <v>87619.01785</v>
      </c>
      <c r="AT7" s="39" t="n">
        <f aca="false">SUM(AT8,AT65)</f>
        <v>177549.13157</v>
      </c>
      <c r="AU7" s="39" t="n">
        <f aca="false">SUM(AU8,AU65)</f>
        <v>3183</v>
      </c>
      <c r="AV7" s="39" t="n">
        <f aca="false">SUM(AV8,AV65)</f>
        <v>11.172</v>
      </c>
      <c r="AW7" s="39" t="n">
        <f aca="false">SUM(AW8,AW65)</f>
        <v>171.684</v>
      </c>
      <c r="AX7" s="39" t="n">
        <f aca="false">SUM(AX8,AX65)</f>
        <v>22290.64762</v>
      </c>
      <c r="AY7" s="39" t="n">
        <f aca="false">SUM(AY8,AY65)</f>
        <v>225.59534</v>
      </c>
      <c r="AZ7" s="39" t="n">
        <f aca="false">SUM(AZ8,AZ65)</f>
        <v>0</v>
      </c>
      <c r="BA7" s="39" t="n">
        <f aca="false">SUM(BA8,BA65)</f>
        <v>364.00765</v>
      </c>
      <c r="BB7" s="39" t="n">
        <f aca="false">SUM(BB8,BB65)</f>
        <v>41.54991</v>
      </c>
      <c r="BC7" s="39" t="n">
        <f aca="false">SUM(BC8,BC65)</f>
        <v>230.11678</v>
      </c>
      <c r="BD7" s="39" t="n">
        <f aca="false">SUM(BD8,BD65)</f>
        <v>46.93098</v>
      </c>
      <c r="BE7" s="39" t="n">
        <f aca="false">SUM(BE8,BE65)</f>
        <v>63365.40944</v>
      </c>
      <c r="BF7" s="39" t="n">
        <f aca="false">SUM(BF8,BF65)</f>
        <v>87556.51171</v>
      </c>
      <c r="BG7" s="39" t="n">
        <f aca="false">SUM(BG8,BG65)</f>
        <v>177486.62543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166555.33</v>
      </c>
      <c r="F8" s="41" t="n">
        <f aca="false">+F9+F18</f>
        <v>0</v>
      </c>
      <c r="G8" s="41" t="n">
        <f aca="false">+G9+G18</f>
        <v>192525.339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198.792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98717.474</v>
      </c>
      <c r="S8" s="41" t="n">
        <f aca="false">+S9+S18</f>
        <v>34648.82829</v>
      </c>
      <c r="T8" s="41" t="n">
        <f aca="false">+T9+T18</f>
        <v>161455.99557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23.25666</v>
      </c>
      <c r="AB8" s="41" t="n">
        <f aca="false">+AB9+AB18</f>
        <v>33.132</v>
      </c>
      <c r="AC8" s="41" t="n">
        <f aca="false">+AC9+AC18</f>
        <v>33.132</v>
      </c>
      <c r="AD8" s="41" t="n">
        <f aca="false">+AD9+AD18</f>
        <v>46.92713</v>
      </c>
      <c r="AE8" s="41" t="n">
        <f aca="false">+AE9+AE18</f>
        <v>47269.492</v>
      </c>
      <c r="AF8" s="41" t="n">
        <f aca="false">+AF9+AF18</f>
        <v>86159.1545</v>
      </c>
      <c r="AG8" s="41" t="n">
        <f aca="false">+AG9+AG18</f>
        <v>161455.99557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364.00765</v>
      </c>
      <c r="AO8" s="41" t="n">
        <f aca="false">+AO9+AO18</f>
        <v>41.54991</v>
      </c>
      <c r="AP8" s="41" t="n">
        <f aca="false">+AP9+AP18</f>
        <v>230.11678</v>
      </c>
      <c r="AQ8" s="41" t="n">
        <f aca="false">+AQ9+AQ18</f>
        <v>46.93098</v>
      </c>
      <c r="AR8" s="41" t="n">
        <f aca="false">+AR9+AR18</f>
        <v>47272.27344</v>
      </c>
      <c r="AS8" s="41" t="n">
        <f aca="false">+AS9+AS18</f>
        <v>87619.01785</v>
      </c>
      <c r="AT8" s="41" t="n">
        <f aca="false">+AT9+AT18</f>
        <v>161455.99557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364.00765</v>
      </c>
      <c r="BB8" s="41" t="n">
        <f aca="false">+BB9+BB18</f>
        <v>41.54991</v>
      </c>
      <c r="BC8" s="41" t="n">
        <f aca="false">+BC9+BC18</f>
        <v>230.11678</v>
      </c>
      <c r="BD8" s="41" t="n">
        <f aca="false">+BD9+BD18</f>
        <v>46.93098</v>
      </c>
      <c r="BE8" s="41" t="n">
        <f aca="false">+BE9+BE18</f>
        <v>47272.27344</v>
      </c>
      <c r="BF8" s="41" t="n">
        <f aca="false">+BF9+BF18</f>
        <v>87556.51171</v>
      </c>
      <c r="BG8" s="41" t="n">
        <f aca="false">+BG9+BG18</f>
        <v>161393.48943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254.792</v>
      </c>
      <c r="F9" s="44" t="n">
        <f aca="false">+F10+F16</f>
        <v>0</v>
      </c>
      <c r="G9" s="44" t="n">
        <f aca="false">+G10+G16</f>
        <v>5058.964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198.792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-1279.22036</v>
      </c>
      <c r="T9" s="44" t="n">
        <f aca="false">+T10+T16</f>
        <v>3766.91564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23.25666</v>
      </c>
      <c r="AB9" s="44" t="n">
        <f aca="false">+AB10+AB16</f>
        <v>33.132</v>
      </c>
      <c r="AC9" s="44" t="n">
        <f aca="false">+AC10+AC16</f>
        <v>33.132</v>
      </c>
      <c r="AD9" s="44" t="n">
        <f aca="false">+AD10+AD16</f>
        <v>46.93098</v>
      </c>
      <c r="AE9" s="44" t="n">
        <f aca="false">+AE10+AE16</f>
        <v>33.132</v>
      </c>
      <c r="AF9" s="44" t="n">
        <f aca="false">+AF10+AF16</f>
        <v>-1250.012</v>
      </c>
      <c r="AG9" s="44" t="n">
        <f aca="false">+AG10+AG16</f>
        <v>3766.9156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363.61266</v>
      </c>
      <c r="AO9" s="44" t="n">
        <f aca="false">+AO10+AO16</f>
        <v>33.132</v>
      </c>
      <c r="AP9" s="44" t="n">
        <f aca="false">+AP10+AP16</f>
        <v>228.912</v>
      </c>
      <c r="AQ9" s="44" t="n">
        <f aca="false">+AQ10+AQ16</f>
        <v>46.93098</v>
      </c>
      <c r="AR9" s="44" t="n">
        <f aca="false">+AR10+AR16</f>
        <v>33.132</v>
      </c>
      <c r="AS9" s="44" t="n">
        <f aca="false">+AS10+AS16</f>
        <v>33.132</v>
      </c>
      <c r="AT9" s="44" t="n">
        <f aca="false">+AT10+AT16</f>
        <v>3766.91564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363.61266</v>
      </c>
      <c r="BB9" s="44" t="n">
        <f aca="false">+BB10+BB16</f>
        <v>33.132</v>
      </c>
      <c r="BC9" s="44" t="n">
        <f aca="false">+BC10+BC16</f>
        <v>228.912</v>
      </c>
      <c r="BD9" s="44" t="n">
        <f aca="false">+BD10+BD16</f>
        <v>46.93098</v>
      </c>
      <c r="BE9" s="44" t="n">
        <f aca="false">+BE10+BE16</f>
        <v>33.132</v>
      </c>
      <c r="BF9" s="44" t="n">
        <f aca="false">+BF10+BF16</f>
        <v>33.132</v>
      </c>
      <c r="BG9" s="44" t="n">
        <f aca="false">+BG10+BG16</f>
        <v>3766.91564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254.792</v>
      </c>
      <c r="F10" s="47" t="n">
        <f aca="false">SUM(F11:F15)</f>
        <v>0</v>
      </c>
      <c r="G10" s="47" t="n">
        <f aca="false">SUM(G11:G15)</f>
        <v>5058.964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198.792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-1279.22036</v>
      </c>
      <c r="T10" s="47" t="n">
        <f aca="false">SUM(T11:T15)</f>
        <v>3766.91564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23.25666</v>
      </c>
      <c r="AB10" s="47" t="n">
        <f aca="false">SUM(AB11:AB15)</f>
        <v>33.132</v>
      </c>
      <c r="AC10" s="47" t="n">
        <f aca="false">SUM(AC11:AC15)</f>
        <v>33.132</v>
      </c>
      <c r="AD10" s="47" t="n">
        <f aca="false">SUM(AD11:AD15)</f>
        <v>46.93098</v>
      </c>
      <c r="AE10" s="47" t="n">
        <f aca="false">SUM(AE11:AE15)</f>
        <v>33.132</v>
      </c>
      <c r="AF10" s="47" t="n">
        <f aca="false">SUM(AF11:AF15)</f>
        <v>-1250.012</v>
      </c>
      <c r="AG10" s="47" t="n">
        <f aca="false">SUM(AG11:AG15)</f>
        <v>3766.9156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363.61266</v>
      </c>
      <c r="AO10" s="47" t="n">
        <f aca="false">SUM(AO11:AO15)</f>
        <v>33.132</v>
      </c>
      <c r="AP10" s="47" t="n">
        <f aca="false">SUM(AP11:AP15)</f>
        <v>228.912</v>
      </c>
      <c r="AQ10" s="47" t="n">
        <f aca="false">SUM(AQ11:AQ15)</f>
        <v>46.93098</v>
      </c>
      <c r="AR10" s="47" t="n">
        <f aca="false">SUM(AR11:AR15)</f>
        <v>33.132</v>
      </c>
      <c r="AS10" s="47" t="n">
        <f aca="false">SUM(AS11:AS15)</f>
        <v>33.132</v>
      </c>
      <c r="AT10" s="47" t="n">
        <f aca="false">SUM(AT11:AT15)</f>
        <v>3766.91564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363.61266</v>
      </c>
      <c r="BB10" s="47" t="n">
        <f aca="false">SUM(BB11:BB15)</f>
        <v>33.132</v>
      </c>
      <c r="BC10" s="47" t="n">
        <f aca="false">SUM(BC11:BC15)</f>
        <v>228.912</v>
      </c>
      <c r="BD10" s="47" t="n">
        <f aca="false">SUM(BD11:BD15)</f>
        <v>46.93098</v>
      </c>
      <c r="BE10" s="47" t="n">
        <f aca="false">SUM(BE11:BE15)</f>
        <v>33.132</v>
      </c>
      <c r="BF10" s="47" t="n">
        <f aca="false">SUM(BF11:BF15)</f>
        <v>33.132</v>
      </c>
      <c r="BG10" s="47" t="n">
        <f aca="false">SUM(BG11:BG15)</f>
        <v>3766.91564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198.792</v>
      </c>
      <c r="F14" s="57" t="n">
        <f aca="false">+[1]Informe_Fondane!F14</f>
        <v>0</v>
      </c>
      <c r="G14" s="57" t="n">
        <f aca="false">SUM(D14:E14)-F14</f>
        <v>198.792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198.792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198.792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23.25666</v>
      </c>
      <c r="AB14" s="57" t="n">
        <f aca="false">+[1]Informe_Fondane!AB14</f>
        <v>33.132</v>
      </c>
      <c r="AC14" s="57" t="n">
        <f aca="false">+[1]Informe_Fondane!AC14</f>
        <v>33.132</v>
      </c>
      <c r="AD14" s="57" t="n">
        <f aca="false">+[1]Informe_Fondane!AD14</f>
        <v>46.93098</v>
      </c>
      <c r="AE14" s="57" t="n">
        <f aca="false">+[1]Informe_Fondane!AE14</f>
        <v>33.132</v>
      </c>
      <c r="AF14" s="57" t="n">
        <f aca="false">+[1]Informe_Fondane!AF14</f>
        <v>29.20836</v>
      </c>
      <c r="AG14" s="57" t="n">
        <f aca="false">SUM(U14:AF14)</f>
        <v>198.792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23.25666</v>
      </c>
      <c r="AO14" s="57" t="n">
        <f aca="false">+[1]Informe_Fondane!AO14</f>
        <v>33.132</v>
      </c>
      <c r="AP14" s="57" t="n">
        <f aca="false">+[1]Informe_Fondane!AP14</f>
        <v>33.132</v>
      </c>
      <c r="AQ14" s="57" t="n">
        <f aca="false">+[1]Informe_Fondane!AQ14</f>
        <v>46.93098</v>
      </c>
      <c r="AR14" s="57" t="n">
        <f aca="false">+[1]Informe_Fondane!AR14</f>
        <v>33.132</v>
      </c>
      <c r="AS14" s="57" t="n">
        <f aca="false">+[1]Informe_Fondane!AS14</f>
        <v>29.20836</v>
      </c>
      <c r="AT14" s="57" t="n">
        <f aca="false">SUM(AH14:AS14)</f>
        <v>198.792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23.25666</v>
      </c>
      <c r="BB14" s="57" t="n">
        <f aca="false">+[1]Informe_Fondane!BB14</f>
        <v>33.132</v>
      </c>
      <c r="BC14" s="57" t="n">
        <f aca="false">+[1]Informe_Fondane!BC14</f>
        <v>33.132</v>
      </c>
      <c r="BD14" s="57" t="n">
        <f aca="false">+[1]Informe_Fondane!BD14</f>
        <v>46.93098</v>
      </c>
      <c r="BE14" s="57" t="n">
        <f aca="false">+[1]Informe_Fondane!BE14</f>
        <v>33.132</v>
      </c>
      <c r="BF14" s="57" t="n">
        <f aca="false">+[1]Informe_Fondane!BF14</f>
        <v>29.20836</v>
      </c>
      <c r="BG14" s="57" t="n">
        <f aca="false">SUM(AU14:BF14)</f>
        <v>198.792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6</v>
      </c>
      <c r="F15" s="57" t="n">
        <f aca="false">+[1]Informe_Fondane!F15</f>
        <v>0</v>
      </c>
      <c r="G15" s="57" t="n">
        <f aca="false">SUM(D15:E15)-F15</f>
        <v>4860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-1279.22036</v>
      </c>
      <c r="T15" s="57" t="n">
        <f aca="false">SUM(H15:S15)</f>
        <v>3568.1236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-1279.22036</v>
      </c>
      <c r="AG15" s="57" t="n">
        <f aca="false">SUM(U15:AF15)</f>
        <v>3568.1236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340.356</v>
      </c>
      <c r="AO15" s="57" t="n">
        <f aca="false">+[1]Informe_Fondane!AO15</f>
        <v>0</v>
      </c>
      <c r="AP15" s="57" t="n">
        <f aca="false">+[1]Informe_Fondane!AP15</f>
        <v>195.78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3.92364</v>
      </c>
      <c r="AT15" s="57" t="n">
        <f aca="false">SUM(AH15:AS15)</f>
        <v>3568.12364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340.356</v>
      </c>
      <c r="BB15" s="57" t="n">
        <f aca="false">+[1]Informe_Fondane!BB15</f>
        <v>0</v>
      </c>
      <c r="BC15" s="57" t="n">
        <f aca="false">+[1]Informe_Fondane!BC15</f>
        <v>195.78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3.92364</v>
      </c>
      <c r="BG15" s="57" t="n">
        <f aca="false">SUM(AU15:BF15)</f>
        <v>3568.123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,D62)</f>
        <v>23165.837</v>
      </c>
      <c r="E18" s="41" t="n">
        <f aca="false">SUM(E19,E22,E24,E31,E37,E41,E45,E51,E53,E55,E57,E59,E62)</f>
        <v>164300.538</v>
      </c>
      <c r="F18" s="41" t="n">
        <f aca="false">SUM(F19,F22,F24,F31,F37,F41,F45,F51,F53,F55,F57,F59,F62)</f>
        <v>0</v>
      </c>
      <c r="G18" s="41" t="n">
        <f aca="false">SUM(G19,G22,G24,G31,G37,G41,G45,G51,G53,G55,G57,G59,G62)</f>
        <v>187466.375</v>
      </c>
      <c r="H18" s="41" t="n">
        <f aca="false">SUM(H19,H22,H24,H31,H37,H41,H45,H51,H53,H55,H57,H59,H62)</f>
        <v>22555.837</v>
      </c>
      <c r="I18" s="41" t="n">
        <f aca="false">SUM(I19,I22,I24,I31,I37,I41,I45,I51,I53,I55,I57,I59,I62)</f>
        <v>0</v>
      </c>
      <c r="J18" s="41" t="n">
        <f aca="false">SUM(J19,J22,J24,J31,J37,J41,J45,J51,J53,J55,J57,J59,J62)</f>
        <v>-55.01672</v>
      </c>
      <c r="K18" s="41" t="n">
        <f aca="false">SUM(K19,K22,K24,K31,K37,K41,K45,K51,K53,K55,K57,K59,K62)</f>
        <v>370</v>
      </c>
      <c r="L18" s="41" t="n">
        <f aca="false">SUM(L19,L22,L24,L31,L37,L41,L45,L51,L53,L55,L57,L59,L62)</f>
        <v>172.737</v>
      </c>
      <c r="M18" s="41" t="n">
        <f aca="false">SUM(M19,M22,M24,M31,M37,M41,M45,M51,M53,M55,M57,M59,M62)</f>
        <v>0</v>
      </c>
      <c r="N18" s="41" t="n">
        <f aca="false">SUM(N19,N22,N24,N31,N37,N41,N45,N51,N53,N55,N57,N59,N62)</f>
        <v>0</v>
      </c>
      <c r="O18" s="41" t="n">
        <f aca="false">SUM(O19,O22,O24,O31,O37,O41,O45,O51,O53,O55,O57,O59,O62)</f>
        <v>0</v>
      </c>
      <c r="P18" s="41" t="n">
        <f aca="false">SUM(P19,P22,P24,P31,P37,P41,P45,P51,P53,P55,P57,P59,P62)</f>
        <v>0</v>
      </c>
      <c r="Q18" s="41" t="n">
        <f aca="false">SUM(Q19,Q22,Q24,Q31,Q37,Q41,Q45,Q51,Q53,Q55,Q57,Q59,Q62)</f>
        <v>0</v>
      </c>
      <c r="R18" s="41" t="n">
        <f aca="false">SUM(R19,R22,R24,R31,R37,R41,R45,R51,R53,R55,R57,R59,R62)</f>
        <v>98717.474</v>
      </c>
      <c r="S18" s="41" t="n">
        <f aca="false">SUM(S19,S22,S24,S31,S37,S41,S45,S51,S53,S55,S57,S59,S62)</f>
        <v>35928.04865</v>
      </c>
      <c r="T18" s="41" t="n">
        <f aca="false">SUM(T19,T22,T24,T31,T37,T41,T45,T51,T53,T55,T57,T59,T62)</f>
        <v>157689.07993</v>
      </c>
      <c r="U18" s="41" t="n">
        <f aca="false">SUM(U19,U22,U24,U31,U37,U41,U45,U51,U53,U55,U57,U59,U62)</f>
        <v>22500.82028</v>
      </c>
      <c r="V18" s="41" t="n">
        <f aca="false">SUM(V19,V22,V24,V31,V37,V41,V45,V51,V53,V55,V57,V59,V62)</f>
        <v>0</v>
      </c>
      <c r="W18" s="41" t="n">
        <f aca="false">SUM(W19,W22,W24,W31,W37,W41,W45,W51,W53,W55,W57,W59,W62)</f>
        <v>0</v>
      </c>
      <c r="X18" s="41" t="n">
        <f aca="false">SUM(X19,X22,X24,X31,X37,X41,X45,X51,X53,X55,X57,X59,X62)</f>
        <v>370</v>
      </c>
      <c r="Y18" s="41" t="n">
        <f aca="false">SUM(Y19,Y22,Y24,Y31,Y37,Y41,Y45,Y51,Y53,Y55,Y57,Y59,Y62)</f>
        <v>172.737</v>
      </c>
      <c r="Z18" s="41" t="n">
        <f aca="false">SUM(Z19,Z22,Z24,Z31,Z37,Z41,Z45,Z51,Z53,Z55,Z57,Z59,Z62)</f>
        <v>0</v>
      </c>
      <c r="AA18" s="41" t="n">
        <f aca="false">SUM(AA19,AA22,AA24,AA31,AA37,AA41,AA45,AA51,AA53,AA55,AA57,AA59,AA62)</f>
        <v>0</v>
      </c>
      <c r="AB18" s="41" t="n">
        <f aca="false">SUM(AB19,AB22,AB24,AB31,AB37,AB41,AB45,AB51,AB53,AB55,AB57,AB59,AB62)</f>
        <v>0</v>
      </c>
      <c r="AC18" s="41" t="n">
        <f aca="false">SUM(AC19,AC22,AC24,AC31,AC37,AC41,AC45,AC51,AC53,AC55,AC57,AC59,AC62)</f>
        <v>0</v>
      </c>
      <c r="AD18" s="41" t="n">
        <f aca="false">SUM(AD19,AD22,AD24,AD31,AD37,AD41,AD45,AD51,AD53,AD55,AD57,AD59,AD62)</f>
        <v>-0.00385</v>
      </c>
      <c r="AE18" s="41" t="n">
        <f aca="false">SUM(AE19,AE22,AE24,AE31,AE37,AE41,AE45,AE51,AE53,AE55,AE57,AE59,AE62)</f>
        <v>47236.36</v>
      </c>
      <c r="AF18" s="41" t="n">
        <f aca="false">SUM(AF19,AF22,AF24,AF31,AF37,AF41,AF45,AF51,AF53,AF55,AF57,AF59,AF62)</f>
        <v>87409.1665</v>
      </c>
      <c r="AG18" s="41" t="n">
        <f aca="false">SUM(AG19,AG22,AG24,AG31,AG37,AG41,AG45,AG51,AG53,AG55,AG57,AG59,AG62)</f>
        <v>157689.07993</v>
      </c>
      <c r="AH18" s="41" t="n">
        <f aca="false">SUM(AH19,AH22,AH24,AH31,AH37,AH41,AH45,AH51,AH53,AH55,AH57,AH59,AH62)</f>
        <v>390</v>
      </c>
      <c r="AI18" s="41" t="n">
        <f aca="false">SUM(AI19,AI22,AI24,AI31,AI37,AI41,AI45,AI51,AI53,AI55,AI57,AI59,AI62)</f>
        <v>0</v>
      </c>
      <c r="AJ18" s="41" t="n">
        <f aca="false">SUM(AJ19,AJ22,AJ24,AJ31,AJ37,AJ41,AJ45,AJ51,AJ53,AJ55,AJ57,AJ59,AJ62)</f>
        <v>0</v>
      </c>
      <c r="AK18" s="41" t="n">
        <f aca="false">SUM(AK19,AK22,AK24,AK31,AK37,AK41,AK45,AK51,AK53,AK55,AK57,AK59,AK62)</f>
        <v>22290.64762</v>
      </c>
      <c r="AL18" s="41" t="n">
        <f aca="false">SUM(AL19,AL22,AL24,AL31,AL37,AL41,AL45,AL51,AL53,AL55,AL57,AL59,AL62)</f>
        <v>173.38734</v>
      </c>
      <c r="AM18" s="41" t="n">
        <f aca="false">SUM(AM19,AM22,AM24,AM31,AM37,AM41,AM45,AM51,AM53,AM55,AM57,AM59,AM62)</f>
        <v>0</v>
      </c>
      <c r="AN18" s="41" t="n">
        <f aca="false">SUM(AN19,AN22,AN24,AN31,AN37,AN41,AN45,AN51,AN53,AN55,AN57,AN59,AN62)</f>
        <v>0.39499</v>
      </c>
      <c r="AO18" s="41" t="n">
        <f aca="false">SUM(AO19,AO22,AO24,AO31,AO37,AO41,AO45,AO51,AO53,AO55,AO57,AO59,AO62)</f>
        <v>8.41791</v>
      </c>
      <c r="AP18" s="41" t="n">
        <f aca="false">SUM(AP19,AP22,AP24,AP31,AP37,AP41,AP45,AP51,AP53,AP55,AP57,AP59,AP62)</f>
        <v>1.20478</v>
      </c>
      <c r="AQ18" s="41" t="n">
        <f aca="false">SUM(AQ19,AQ22,AQ24,AQ31,AQ37,AQ41,AQ45,AQ51,AQ53,AQ55,AQ57,AQ59,AQ62)</f>
        <v>0</v>
      </c>
      <c r="AR18" s="41" t="n">
        <f aca="false">SUM(AR19,AR22,AR24,AR31,AR37,AR41,AR45,AR51,AR53,AR55,AR57,AR59,AR62)</f>
        <v>47239.14144</v>
      </c>
      <c r="AS18" s="41" t="n">
        <f aca="false">SUM(AS19,AS22,AS24,AS31,AS37,AS41,AS45,AS51,AS53,AS55,AS57,AS59,AS62)</f>
        <v>87585.88585</v>
      </c>
      <c r="AT18" s="41" t="n">
        <f aca="false">SUM(AT19,AT22,AT24,AT31,AT37,AT41,AT45,AT51,AT53,AT55,AT57,AT59,AT62)</f>
        <v>157689.07993</v>
      </c>
      <c r="AU18" s="41" t="n">
        <f aca="false">SUM(AU19,AU22,AU24,AU31,AU37,AU41,AU45,AU51,AU53,AU55,AU57,AU59,AU62)</f>
        <v>390</v>
      </c>
      <c r="AV18" s="41" t="n">
        <f aca="false">SUM(AV19,AV22,AV24,AV31,AV37,AV41,AV45,AV51,AV53,AV55,AV57,AV59,AV62)</f>
        <v>0</v>
      </c>
      <c r="AW18" s="41" t="n">
        <f aca="false">SUM(AW19,AW22,AW24,AW31,AW37,AW41,AW45,AW51,AW53,AW55,AW57,AW59,AW62)</f>
        <v>0</v>
      </c>
      <c r="AX18" s="41" t="n">
        <f aca="false">SUM(AX19,AX22,AX24,AX31,AX37,AX41,AX45,AX51,AX53,AX55,AX57,AX59,AX62)</f>
        <v>22290.64762</v>
      </c>
      <c r="AY18" s="41" t="n">
        <f aca="false">SUM(AY19,AY22,AY24,AY31,AY37,AY41,AY45,AY51,AY53,AY55,AY57,AY59,AY62)</f>
        <v>173.38734</v>
      </c>
      <c r="AZ18" s="41" t="n">
        <f aca="false">SUM(AZ19,AZ22,AZ24,AZ31,AZ37,AZ41,AZ45,AZ51,AZ53,AZ55,AZ57,AZ59,AZ62)</f>
        <v>0</v>
      </c>
      <c r="BA18" s="41" t="n">
        <f aca="false">SUM(BA19,BA22,BA24,BA31,BA37,BA41,BA45,BA51,BA53,BA55,BA57,BA59,BA62)</f>
        <v>0.39499</v>
      </c>
      <c r="BB18" s="41" t="n">
        <f aca="false">SUM(BB19,BB22,BB24,BB31,BB37,BB41,BB45,BB51,BB53,BB55,BB57,BB59,BB62)</f>
        <v>8.41791</v>
      </c>
      <c r="BC18" s="41" t="n">
        <f aca="false">SUM(BC19,BC22,BC24,BC31,BC37,BC41,BC45,BC51,BC53,BC55,BC57,BC59,BC62)</f>
        <v>1.20478</v>
      </c>
      <c r="BD18" s="41" t="n">
        <f aca="false">SUM(BD19,BD22,BD24,BD31,BD37,BD41,BD45,BD51,BD53,BD55,BD57,BD59,BD62)</f>
        <v>0</v>
      </c>
      <c r="BE18" s="41" t="n">
        <f aca="false">SUM(BE19,BE22,BE24,BE31,BE37,BE41,BE45,BE51,BE53,BE55,BE57,BE59,BE62)</f>
        <v>47239.14144</v>
      </c>
      <c r="BF18" s="41" t="n">
        <f aca="false">SUM(BF19,BF22,BF24,BF31,BF37,BF41,BF45,BF51,BF53,BF55,BF57,BF59,BF62)</f>
        <v>87523.37971</v>
      </c>
      <c r="BG18" s="41" t="n">
        <f aca="false">SUM(BG19,BG22,BG24,BG31,BG37,BG41,BG45,BG51,BG53,BG55,BG57,BG59,BG62)</f>
        <v>157626.57379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-0.00385</v>
      </c>
      <c r="T31" s="47" t="n">
        <f aca="false">SUM(T32:T36)</f>
        <v>22111.08143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-0.00385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143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-0.00385</v>
      </c>
      <c r="T35" s="54" t="n">
        <f aca="false">SUM(H35:S35)</f>
        <v>22111.08143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-0.00385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143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fals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163300</v>
      </c>
      <c r="F45" s="47" t="n">
        <f aca="false">SUM(F46:F50)</f>
        <v>0</v>
      </c>
      <c r="G45" s="47" t="n">
        <f aca="false">SUM(G46:G50)</f>
        <v>16330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98000</v>
      </c>
      <c r="S45" s="47" t="n">
        <f aca="false">SUM(S46:S50)</f>
        <v>36042.25771</v>
      </c>
      <c r="T45" s="47" t="n">
        <f aca="false">SUM(T46:T50)</f>
        <v>134042.25771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47236.36</v>
      </c>
      <c r="AF45" s="47" t="n">
        <f aca="false">SUM(AF46:AF50)</f>
        <v>86805.89771</v>
      </c>
      <c r="AG45" s="47" t="n">
        <f aca="false">SUM(AG46:AG50)</f>
        <v>134042.25771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47236.36</v>
      </c>
      <c r="AS45" s="47" t="n">
        <f aca="false">SUM(AS46:AS50)</f>
        <v>86805.89771</v>
      </c>
      <c r="AT45" s="47" t="n">
        <f aca="false">SUM(AT46:AT50)</f>
        <v>134042.25771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47236.36</v>
      </c>
      <c r="BF45" s="47" t="n">
        <f aca="false">SUM(BF46:BF50)</f>
        <v>86805.89771</v>
      </c>
      <c r="BG45" s="47" t="n">
        <f aca="false">SUM(BG46:BG50)</f>
        <v>134042.25771</v>
      </c>
      <c r="BH45" s="9"/>
      <c r="BI45" s="9"/>
    </row>
    <row r="46" s="9" customFormat="true" ht="11.25" hidden="fals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6000</v>
      </c>
      <c r="F46" s="54" t="n">
        <f aca="false">+[1]Informe_Fondane!F46</f>
        <v>0</v>
      </c>
      <c r="G46" s="54" t="n">
        <f aca="false">SUM(D46:E46)-F46</f>
        <v>600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6000</v>
      </c>
      <c r="S46" s="54" t="n">
        <f aca="false">+[1]Informe_Fondane!S46</f>
        <v>-3078.08</v>
      </c>
      <c r="T46" s="54" t="n">
        <f aca="false">SUM(H46:S46)</f>
        <v>2921.92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2271.69</v>
      </c>
      <c r="AF46" s="54" t="n">
        <f aca="false">+[1]Informe_Fondane!AF46</f>
        <v>650.23</v>
      </c>
      <c r="AG46" s="54" t="n">
        <f aca="false">SUM(U46:AF46)</f>
        <v>2921.92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2271.69</v>
      </c>
      <c r="AS46" s="54" t="n">
        <f aca="false">+[1]Informe_Fondane!AS46</f>
        <v>650.23</v>
      </c>
      <c r="AT46" s="54" t="n">
        <f aca="false">SUM(AH46:AS46)</f>
        <v>2921.92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2271.69</v>
      </c>
      <c r="BF46" s="54" t="n">
        <f aca="false">+[1]Informe_Fondane!BF46</f>
        <v>650.23</v>
      </c>
      <c r="BG46" s="54" t="n">
        <f aca="false">SUM(AU46:BF46)</f>
        <v>2921.92</v>
      </c>
    </row>
    <row r="47" s="9" customFormat="true" ht="11.25" hidden="fals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112000</v>
      </c>
      <c r="F47" s="54" t="n">
        <f aca="false">+[1]Informe_Fondane!F47</f>
        <v>0</v>
      </c>
      <c r="G47" s="54" t="n">
        <f aca="false">SUM(D47:E47)-F47</f>
        <v>11200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92000</v>
      </c>
      <c r="S47" s="54" t="n">
        <f aca="false">+[1]Informe_Fondane!S47</f>
        <v>14839.97171</v>
      </c>
      <c r="T47" s="54" t="n">
        <f aca="false">SUM(H47:S47)</f>
        <v>106839.97171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44964.67</v>
      </c>
      <c r="AF47" s="54" t="n">
        <f aca="false">+[1]Informe_Fondane!AF47</f>
        <v>61875.30171</v>
      </c>
      <c r="AG47" s="54" t="n">
        <f aca="false">SUM(U47:AF47)</f>
        <v>106839.97171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44964.67</v>
      </c>
      <c r="AS47" s="54" t="n">
        <f aca="false">+[1]Informe_Fondane!AS47</f>
        <v>61875.30171</v>
      </c>
      <c r="AT47" s="54" t="n">
        <f aca="false">SUM(AH47:AS47)</f>
        <v>106839.97171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44964.67</v>
      </c>
      <c r="BF47" s="54" t="n">
        <f aca="false">+[1]Informe_Fondane!BF47</f>
        <v>61875.30171</v>
      </c>
      <c r="BG47" s="54" t="n">
        <f aca="false">SUM(AU47:BF47)</f>
        <v>106839.97171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fals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45300</v>
      </c>
      <c r="F49" s="54" t="n">
        <f aca="false">+[1]Informe_Fondane!F49</f>
        <v>0</v>
      </c>
      <c r="G49" s="54" t="n">
        <f aca="false">SUM(D49:E49)-F49</f>
        <v>4530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24280.366</v>
      </c>
      <c r="T49" s="54" t="n">
        <f aca="false">SUM(H49:S49)</f>
        <v>24280.366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24280.366</v>
      </c>
      <c r="AG49" s="54" t="n">
        <f aca="false">SUM(U49:AF49)</f>
        <v>24280.366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24280.366</v>
      </c>
      <c r="AT49" s="54" t="n">
        <f aca="false">SUM(AH49:AS49)</f>
        <v>24280.366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24280.366</v>
      </c>
      <c r="BG49" s="54" t="n">
        <f aca="false">SUM(AU49:BF49)</f>
        <v>24280.366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false" customHeight="true" outlineLevel="0" collapsed="false">
      <c r="A51" s="47" t="s">
        <v>153</v>
      </c>
      <c r="B51" s="48"/>
      <c r="C51" s="47" t="s">
        <v>154</v>
      </c>
      <c r="D51" s="47" t="n">
        <f aca="false">+D52</f>
        <v>0</v>
      </c>
      <c r="E51" s="47" t="n">
        <f aca="false">+E52</f>
        <v>1000</v>
      </c>
      <c r="F51" s="47" t="n">
        <f aca="false">+F52</f>
        <v>0</v>
      </c>
      <c r="G51" s="47" t="n">
        <f aca="false">+G52</f>
        <v>1000</v>
      </c>
      <c r="H51" s="47" t="n">
        <f aca="false">+H52</f>
        <v>0</v>
      </c>
      <c r="I51" s="47" t="n">
        <f aca="false">+I52</f>
        <v>0</v>
      </c>
      <c r="J51" s="47" t="n">
        <f aca="false">+J52</f>
        <v>0</v>
      </c>
      <c r="K51" s="47" t="n">
        <f aca="false">+K52</f>
        <v>0</v>
      </c>
      <c r="L51" s="47" t="n">
        <f aca="false">+L52</f>
        <v>0</v>
      </c>
      <c r="M51" s="47" t="n">
        <f aca="false">+M52</f>
        <v>0</v>
      </c>
      <c r="N51" s="47" t="n">
        <f aca="false">+N52</f>
        <v>0</v>
      </c>
      <c r="O51" s="47" t="n">
        <f aca="false">+O52</f>
        <v>0</v>
      </c>
      <c r="P51" s="47" t="n">
        <f aca="false">+P52</f>
        <v>0</v>
      </c>
      <c r="Q51" s="47" t="n">
        <f aca="false">+Q52</f>
        <v>0</v>
      </c>
      <c r="R51" s="47" t="n">
        <f aca="false">+R52</f>
        <v>717.474</v>
      </c>
      <c r="S51" s="47" t="n">
        <f aca="false">+S52</f>
        <v>0</v>
      </c>
      <c r="T51" s="47" t="n">
        <f aca="false">+T52</f>
        <v>717.474</v>
      </c>
      <c r="U51" s="47" t="n">
        <f aca="false">+U52</f>
        <v>0</v>
      </c>
      <c r="V51" s="47" t="n">
        <f aca="false">+V52</f>
        <v>0</v>
      </c>
      <c r="W51" s="47" t="n">
        <f aca="false">+W52</f>
        <v>0</v>
      </c>
      <c r="X51" s="47" t="n">
        <f aca="false">+X52</f>
        <v>0</v>
      </c>
      <c r="Y51" s="47" t="n">
        <f aca="false">+Y52</f>
        <v>0</v>
      </c>
      <c r="Z51" s="47" t="n">
        <f aca="false">+Z52</f>
        <v>0</v>
      </c>
      <c r="AA51" s="47" t="n">
        <f aca="false">+AA52</f>
        <v>0</v>
      </c>
      <c r="AB51" s="47" t="n">
        <f aca="false">+AB52</f>
        <v>0</v>
      </c>
      <c r="AC51" s="47" t="n">
        <f aca="false">+AC52</f>
        <v>0</v>
      </c>
      <c r="AD51" s="47" t="n">
        <f aca="false">+AD52</f>
        <v>0</v>
      </c>
      <c r="AE51" s="47" t="n">
        <f aca="false">+AE52</f>
        <v>0</v>
      </c>
      <c r="AF51" s="47" t="n">
        <f aca="false">+AF52</f>
        <v>717.474</v>
      </c>
      <c r="AG51" s="47" t="n">
        <f aca="false">+AG52</f>
        <v>717.474</v>
      </c>
      <c r="AH51" s="47" t="n">
        <f aca="false">+AH52</f>
        <v>0</v>
      </c>
      <c r="AI51" s="47" t="n">
        <f aca="false">+AI52</f>
        <v>0</v>
      </c>
      <c r="AJ51" s="47" t="n">
        <f aca="false">+AJ52</f>
        <v>0</v>
      </c>
      <c r="AK51" s="47" t="n">
        <f aca="false">+AK52</f>
        <v>0</v>
      </c>
      <c r="AL51" s="47" t="n">
        <f aca="false">+AL52</f>
        <v>0</v>
      </c>
      <c r="AM51" s="47" t="n">
        <f aca="false">+AM52</f>
        <v>0</v>
      </c>
      <c r="AN51" s="47" t="n">
        <f aca="false">+AN52</f>
        <v>0</v>
      </c>
      <c r="AO51" s="47" t="n">
        <f aca="false">+AO52</f>
        <v>0</v>
      </c>
      <c r="AP51" s="47" t="n">
        <f aca="false">+AP52</f>
        <v>0</v>
      </c>
      <c r="AQ51" s="47" t="n">
        <f aca="false">+AQ52</f>
        <v>0</v>
      </c>
      <c r="AR51" s="47" t="n">
        <f aca="false">+AR52</f>
        <v>0</v>
      </c>
      <c r="AS51" s="47" t="n">
        <f aca="false">+AS52</f>
        <v>717.474</v>
      </c>
      <c r="AT51" s="47" t="n">
        <f aca="false">+AT52</f>
        <v>717.474</v>
      </c>
      <c r="AU51" s="47" t="n">
        <f aca="false">+AU52</f>
        <v>0</v>
      </c>
      <c r="AV51" s="47" t="n">
        <f aca="false">+AV52</f>
        <v>0</v>
      </c>
      <c r="AW51" s="47" t="n">
        <f aca="false">+AW52</f>
        <v>0</v>
      </c>
      <c r="AX51" s="47" t="n">
        <f aca="false">+AX52</f>
        <v>0</v>
      </c>
      <c r="AY51" s="47" t="n">
        <f aca="false">+AY52</f>
        <v>0</v>
      </c>
      <c r="AZ51" s="47" t="n">
        <f aca="false">+AZ52</f>
        <v>0</v>
      </c>
      <c r="BA51" s="47" t="n">
        <f aca="false">+BA52</f>
        <v>0</v>
      </c>
      <c r="BB51" s="47" t="n">
        <f aca="false">+BB52</f>
        <v>0</v>
      </c>
      <c r="BC51" s="47" t="n">
        <f aca="false">+BC52</f>
        <v>0</v>
      </c>
      <c r="BD51" s="47" t="n">
        <f aca="false">+BD52</f>
        <v>0</v>
      </c>
      <c r="BE51" s="47" t="n">
        <f aca="false">+BE52</f>
        <v>0</v>
      </c>
      <c r="BF51" s="47" t="n">
        <f aca="false">+BF52</f>
        <v>717.474</v>
      </c>
      <c r="BG51" s="47" t="n">
        <f aca="false">+BG52</f>
        <v>717.474</v>
      </c>
      <c r="BH51" s="9"/>
      <c r="BI51" s="9"/>
    </row>
    <row r="52" s="9" customFormat="true" ht="11.25" hidden="false" customHeight="true" outlineLevel="0" collapsed="false">
      <c r="A52" s="52" t="s">
        <v>155</v>
      </c>
      <c r="B52" s="59" t="n">
        <v>20</v>
      </c>
      <c r="C52" s="55" t="s">
        <v>156</v>
      </c>
      <c r="D52" s="54" t="n">
        <f aca="false">+[1]Informe_Fondane!D52</f>
        <v>0</v>
      </c>
      <c r="E52" s="54" t="n">
        <f aca="false">+[1]Informe_Fondane!E52</f>
        <v>1000</v>
      </c>
      <c r="F52" s="54" t="n">
        <f aca="false">+[1]Informe_Fondane!F52</f>
        <v>0</v>
      </c>
      <c r="G52" s="54" t="n">
        <f aca="false">SUM(D52:E52)-F52</f>
        <v>100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717.474</v>
      </c>
      <c r="S52" s="54" t="n">
        <f aca="false">+[1]Informe_Fondane!S52</f>
        <v>0</v>
      </c>
      <c r="T52" s="54" t="n">
        <f aca="false">SUM(H52:S52)</f>
        <v>717.474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717.474</v>
      </c>
      <c r="AG52" s="54" t="n">
        <f aca="false">SUM(U52:AF52)</f>
        <v>717.474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717.474</v>
      </c>
      <c r="AT52" s="54" t="n">
        <f aca="false">SUM(AH52:AS52)</f>
        <v>717.474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717.474</v>
      </c>
      <c r="BG52" s="54" t="n">
        <f aca="false">SUM(AU52:BF52)</f>
        <v>717.474</v>
      </c>
    </row>
    <row r="53" s="46" customFormat="true" ht="11.25" hidden="true" customHeight="true" outlineLevel="0" collapsed="false">
      <c r="A53" s="47" t="s">
        <v>157</v>
      </c>
      <c r="B53" s="48"/>
      <c r="C53" s="47" t="s">
        <v>158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SUM(T54)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SUM(AG54)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SUM(AT54)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52" t="s">
        <v>159</v>
      </c>
      <c r="B54" s="53" t="s">
        <v>77</v>
      </c>
      <c r="C54" s="52" t="s">
        <v>160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4</f>
        <v>0</v>
      </c>
      <c r="I54" s="54" t="n">
        <f aca="false">+[1]Informe_Fondane!I54</f>
        <v>0</v>
      </c>
      <c r="J54" s="54" t="n">
        <f aca="false">+[1]Informe_Fondane!J54</f>
        <v>0</v>
      </c>
      <c r="K54" s="54" t="n">
        <f aca="false">+[1]Informe_Fondane!K54</f>
        <v>0</v>
      </c>
      <c r="L54" s="54" t="n">
        <f aca="false">+[1]Informe_Fondane!L54</f>
        <v>0</v>
      </c>
      <c r="M54" s="54" t="n">
        <f aca="false">+[1]Informe_Fondane!M54</f>
        <v>0</v>
      </c>
      <c r="N54" s="54" t="n">
        <f aca="false">+[1]Informe_Fondane!N54</f>
        <v>0</v>
      </c>
      <c r="O54" s="54" t="n">
        <f aca="false">+[1]Informe_Fondane!O54</f>
        <v>0</v>
      </c>
      <c r="P54" s="54" t="n">
        <f aca="false">+[1]Informe_Fondane!P54</f>
        <v>0</v>
      </c>
      <c r="Q54" s="54" t="n">
        <f aca="false">+[1]Informe_Fondane!Q54</f>
        <v>0</v>
      </c>
      <c r="R54" s="54" t="n">
        <f aca="false">+[1]Informe_Fondane!R54</f>
        <v>0</v>
      </c>
      <c r="S54" s="54" t="n">
        <f aca="false">+[1]Informe_Fondane!S54</f>
        <v>0</v>
      </c>
      <c r="T54" s="54" t="n">
        <f aca="false">SUM(H54:S54)</f>
        <v>0</v>
      </c>
      <c r="U54" s="54" t="n">
        <f aca="false">+[1]Informe_Fondane!U54</f>
        <v>0</v>
      </c>
      <c r="V54" s="54" t="n">
        <f aca="false">+[1]Informe_Fondane!V54</f>
        <v>0</v>
      </c>
      <c r="W54" s="54" t="n">
        <f aca="false">+[1]Informe_Fondane!W54</f>
        <v>0</v>
      </c>
      <c r="X54" s="54" t="n">
        <f aca="false">+[1]Informe_Fondane!X54</f>
        <v>0</v>
      </c>
      <c r="Y54" s="54" t="n">
        <f aca="false">+[1]Informe_Fondane!Y54</f>
        <v>0</v>
      </c>
      <c r="Z54" s="54" t="n">
        <f aca="false">+[1]Informe_Fondane!Z54</f>
        <v>0</v>
      </c>
      <c r="AA54" s="54" t="n">
        <f aca="false">+[1]Informe_Fondane!AA54</f>
        <v>0</v>
      </c>
      <c r="AB54" s="54" t="n">
        <f aca="false">+[1]Informe_Fondane!AB54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4</f>
        <v>0</v>
      </c>
      <c r="AF54" s="54" t="n">
        <f aca="false">+[1]Informe_Fondane!AF54</f>
        <v>0</v>
      </c>
      <c r="AG54" s="54" t="n">
        <f aca="false">SUM(U54:AF54)</f>
        <v>0</v>
      </c>
      <c r="AH54" s="54" t="n">
        <f aca="false">+[1]Informe_Fondane!AH54</f>
        <v>0</v>
      </c>
      <c r="AI54" s="54" t="n">
        <f aca="false">+[1]Informe_Fondane!AI54</f>
        <v>0</v>
      </c>
      <c r="AJ54" s="54" t="n">
        <f aca="false">+[1]Informe_Fondane!AJ54</f>
        <v>0</v>
      </c>
      <c r="AK54" s="54" t="n">
        <f aca="false">+[1]Informe_Fondane!AK54</f>
        <v>0</v>
      </c>
      <c r="AL54" s="54" t="n">
        <f aca="false">+[1]Informe_Fondane!AL54</f>
        <v>0</v>
      </c>
      <c r="AM54" s="54" t="n">
        <f aca="false">+[1]Informe_Fondane!AM54</f>
        <v>0</v>
      </c>
      <c r="AN54" s="54" t="n">
        <f aca="false">+[1]Informe_Fondane!AN54</f>
        <v>0</v>
      </c>
      <c r="AO54" s="54" t="n">
        <f aca="false">+[1]Informe_Fondane!AO54</f>
        <v>0</v>
      </c>
      <c r="AP54" s="54" t="n">
        <f aca="false">+[1]Informe_Fondane!AP54</f>
        <v>0</v>
      </c>
      <c r="AQ54" s="54" t="n">
        <f aca="false">+[1]Informe_Fondane!AQ54</f>
        <v>0</v>
      </c>
      <c r="AR54" s="54" t="n">
        <f aca="false">+[1]Informe_Fondane!AR54</f>
        <v>0</v>
      </c>
      <c r="AS54" s="54" t="n">
        <f aca="false">+[1]Informe_Fondane!AS54</f>
        <v>0</v>
      </c>
      <c r="AT54" s="54" t="n">
        <f aca="false">SUM(AH54:AS54)</f>
        <v>0</v>
      </c>
      <c r="AU54" s="54" t="n">
        <f aca="false">+[1]Informe_Fondane!AU54</f>
        <v>0</v>
      </c>
      <c r="AV54" s="54" t="n">
        <f aca="false">+[1]Informe_Fondane!AV54</f>
        <v>0</v>
      </c>
      <c r="AW54" s="54" t="n">
        <f aca="false">+[1]Informe_Fondane!AW54</f>
        <v>0</v>
      </c>
      <c r="AX54" s="54" t="n">
        <f aca="false">+[1]Informe_Fondane!AX54</f>
        <v>0</v>
      </c>
      <c r="AY54" s="54" t="n">
        <f aca="false">+[1]Informe_Fondane!AY54</f>
        <v>0</v>
      </c>
      <c r="AZ54" s="54" t="n">
        <f aca="false">+[1]Informe_Fondane!AZ54</f>
        <v>0</v>
      </c>
      <c r="BA54" s="54" t="n">
        <f aca="false">+[1]Informe_Fondane!BA54</f>
        <v>0</v>
      </c>
      <c r="BB54" s="54" t="n">
        <f aca="false">+[1]Informe_Fondane!BB54</f>
        <v>0</v>
      </c>
      <c r="BC54" s="54" t="n">
        <f aca="false">+[1]Informe_Fondane!BC54</f>
        <v>0</v>
      </c>
      <c r="BD54" s="54" t="n">
        <f aca="false">+[1]Informe_Fondane!BD54</f>
        <v>0</v>
      </c>
      <c r="BE54" s="54" t="n">
        <f aca="false">+[1]Informe_Fondane!BE54</f>
        <v>0</v>
      </c>
      <c r="BF54" s="54" t="n">
        <f aca="false">+[1]Informe_Fondane!BF54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57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+T56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+AG56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+AT56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+BG56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tru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0</v>
      </c>
      <c r="H57" s="47" t="n">
        <f aca="false">SUM(H58)</f>
        <v>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0</v>
      </c>
      <c r="U57" s="47" t="n">
        <f aca="false">SUM(U58)</f>
        <v>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0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0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52" t="s">
        <v>166</v>
      </c>
      <c r="B58" s="53" t="s">
        <v>77</v>
      </c>
      <c r="C58" s="52" t="s">
        <v>167</v>
      </c>
      <c r="D58" s="54" t="n">
        <f aca="false">+[1]Informe_Fondane!D58</f>
        <v>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0</v>
      </c>
      <c r="H58" s="54" t="n">
        <f aca="false">+[1]Informe_Fondane!H58</f>
        <v>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0</v>
      </c>
      <c r="U58" s="54" t="n">
        <f aca="false">+[1]Informe_Fondane!U58</f>
        <v>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0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0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0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1000</v>
      </c>
      <c r="E59" s="47" t="n">
        <f aca="false">SUM(E60:E61)</f>
        <v>0.273</v>
      </c>
      <c r="F59" s="47" t="n">
        <f aca="false">SUM(F60:F61)</f>
        <v>0</v>
      </c>
      <c r="G59" s="47" t="n">
        <f aca="false">SUM(G60:G61)</f>
        <v>1000.273</v>
      </c>
      <c r="H59" s="47" t="n">
        <f aca="false">SUM(H60:H61)</f>
        <v>39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370</v>
      </c>
      <c r="L59" s="47" t="n">
        <f aca="false">SUM(L60:L61)</f>
        <v>172.472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-114.20521</v>
      </c>
      <c r="T59" s="47" t="n">
        <f aca="false">SUM(T60:T61)</f>
        <v>818.26679</v>
      </c>
      <c r="U59" s="47" t="n">
        <f aca="false">SUM(U60:U61)</f>
        <v>39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370</v>
      </c>
      <c r="Y59" s="47" t="n">
        <f aca="false">SUM(Y60:Y61)</f>
        <v>172.472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-114.20521</v>
      </c>
      <c r="AG59" s="47" t="n">
        <f aca="false">SUM(AG60:AG61)</f>
        <v>818.26679</v>
      </c>
      <c r="AH59" s="47" t="n">
        <f aca="false">SUM(AH60:AH61)</f>
        <v>39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179.83119</v>
      </c>
      <c r="AL59" s="47" t="n">
        <f aca="false">SUM(AL60:AL61)</f>
        <v>173.12234</v>
      </c>
      <c r="AM59" s="47" t="n">
        <f aca="false">SUM(AM60:AM61)</f>
        <v>0</v>
      </c>
      <c r="AN59" s="47" t="n">
        <f aca="false">SUM(AN60:AN61)</f>
        <v>0.39499</v>
      </c>
      <c r="AO59" s="47" t="n">
        <f aca="false">SUM(AO60:AO61)</f>
        <v>8.41791</v>
      </c>
      <c r="AP59" s="47" t="n">
        <f aca="false">SUM(AP60:AP61)</f>
        <v>1.20478</v>
      </c>
      <c r="AQ59" s="47" t="n">
        <f aca="false">SUM(AQ60:AQ61)</f>
        <v>0</v>
      </c>
      <c r="AR59" s="47" t="n">
        <f aca="false">SUM(AR60:AR61)</f>
        <v>2.78144</v>
      </c>
      <c r="AS59" s="47" t="n">
        <f aca="false">SUM(AS60:AS61)</f>
        <v>62.51414</v>
      </c>
      <c r="AT59" s="47" t="n">
        <f aca="false">SUM(AT60:AT61)</f>
        <v>818.26679</v>
      </c>
      <c r="AU59" s="47" t="n">
        <f aca="false">SUM(AU60:AU61)</f>
        <v>39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179.83119</v>
      </c>
      <c r="AY59" s="47" t="n">
        <f aca="false">SUM(AY60:AY61)</f>
        <v>173.12234</v>
      </c>
      <c r="AZ59" s="47" t="n">
        <f aca="false">SUM(AZ60:AZ61)</f>
        <v>0</v>
      </c>
      <c r="BA59" s="47" t="n">
        <f aca="false">SUM(BA60:BA61)</f>
        <v>0.39499</v>
      </c>
      <c r="BB59" s="47" t="n">
        <f aca="false">SUM(BB60:BB61)</f>
        <v>8.41791</v>
      </c>
      <c r="BC59" s="47" t="n">
        <f aca="false">SUM(BC60:BC61)</f>
        <v>1.20478</v>
      </c>
      <c r="BD59" s="47" t="n">
        <f aca="false">SUM(BD60:BD61)</f>
        <v>0</v>
      </c>
      <c r="BE59" s="47" t="n">
        <f aca="false">SUM(BE60:BE61)</f>
        <v>2.78144</v>
      </c>
      <c r="BF59" s="47" t="n">
        <f aca="false">SUM(BF60:BF61)</f>
        <v>0.008</v>
      </c>
      <c r="BG59" s="47" t="n">
        <f aca="false">SUM(BG60:BG61)</f>
        <v>755.76065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0</v>
      </c>
      <c r="C60" s="52" t="s">
        <v>171</v>
      </c>
      <c r="D60" s="54" t="n">
        <f aca="false">+[1]Informe_Fondane!D60</f>
        <v>0</v>
      </c>
      <c r="E60" s="54" t="n">
        <f aca="false">+[1]Informe_Fondane!E60</f>
        <v>0.008</v>
      </c>
      <c r="F60" s="54" t="n">
        <f aca="false">+[1]Informe_Fondane!F60</f>
        <v>0</v>
      </c>
      <c r="G60" s="54" t="n">
        <f aca="false">SUM(D60:E60)-F60</f>
        <v>0.008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.008</v>
      </c>
      <c r="T60" s="54" t="n">
        <f aca="false">SUM(H60:S60)</f>
        <v>0.008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.008</v>
      </c>
      <c r="AG60" s="54" t="n">
        <f aca="false">SUM(U60:AF60)</f>
        <v>0.008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.008</v>
      </c>
      <c r="AT60" s="54" t="n">
        <f aca="false">SUM(AH60:AS60)</f>
        <v>0.008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.008</v>
      </c>
      <c r="BG60" s="54" t="n">
        <f aca="false">SUM(AU60:BF60)</f>
        <v>0.008</v>
      </c>
    </row>
    <row r="61" s="9" customFormat="true" ht="11.25" hidden="false" customHeight="true" outlineLevel="0" collapsed="false">
      <c r="A61" s="52" t="s">
        <v>170</v>
      </c>
      <c r="B61" s="53" t="n">
        <v>21</v>
      </c>
      <c r="C61" s="52" t="s">
        <v>171</v>
      </c>
      <c r="D61" s="54" t="n">
        <f aca="false">+[1]Informe_Fondane!D61</f>
        <v>1000</v>
      </c>
      <c r="E61" s="54" t="n">
        <f aca="false">+[1]Informe_Fondane!E61</f>
        <v>0.265</v>
      </c>
      <c r="F61" s="54" t="n">
        <f aca="false">+[1]Informe_Fondane!F61</f>
        <v>0</v>
      </c>
      <c r="G61" s="54" t="n">
        <f aca="false">SUM(D61:E61)-F61</f>
        <v>1000.265</v>
      </c>
      <c r="H61" s="54" t="n">
        <f aca="false">+[1]Informe_Fondane!H61</f>
        <v>39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370</v>
      </c>
      <c r="L61" s="54" t="n">
        <f aca="false">+[1]Informe_Fondane!L61</f>
        <v>172.472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-114.21321</v>
      </c>
      <c r="T61" s="54" t="n">
        <f aca="false">SUM(H61:S61)</f>
        <v>818.25879</v>
      </c>
      <c r="U61" s="54" t="n">
        <f aca="false">+[1]Informe_Fondane!U61</f>
        <v>39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370</v>
      </c>
      <c r="Y61" s="54" t="n">
        <f aca="false">+[1]Informe_Fondane!Y61</f>
        <v>172.472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-114.21321</v>
      </c>
      <c r="AG61" s="54" t="n">
        <f aca="false">SUM(U61:AF61)</f>
        <v>818.25879</v>
      </c>
      <c r="AH61" s="54" t="n">
        <f aca="false">+[1]Informe_Fondane!AH61</f>
        <v>39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179.83119</v>
      </c>
      <c r="AL61" s="54" t="n">
        <f aca="false">+[1]Informe_Fondane!AL61</f>
        <v>173.12234</v>
      </c>
      <c r="AM61" s="54" t="n">
        <f aca="false">+[1]Informe_Fondane!AM61</f>
        <v>0</v>
      </c>
      <c r="AN61" s="54" t="n">
        <f aca="false">+[1]Informe_Fondane!AN61</f>
        <v>0.39499</v>
      </c>
      <c r="AO61" s="54" t="n">
        <f aca="false">+[1]Informe_Fondane!AO61</f>
        <v>8.41791</v>
      </c>
      <c r="AP61" s="54" t="n">
        <f aca="false">+[1]Informe_Fondane!AP61</f>
        <v>1.20478</v>
      </c>
      <c r="AQ61" s="54" t="n">
        <f aca="false">+[1]Informe_Fondane!AQ61</f>
        <v>0</v>
      </c>
      <c r="AR61" s="54" t="n">
        <f aca="false">+[1]Informe_Fondane!AR61</f>
        <v>2.78144</v>
      </c>
      <c r="AS61" s="54" t="n">
        <f aca="false">+[1]Informe_Fondane!AS61</f>
        <v>62.50614</v>
      </c>
      <c r="AT61" s="54" t="n">
        <f aca="false">SUM(AH61:AS61)</f>
        <v>818.25879</v>
      </c>
      <c r="AU61" s="54" t="n">
        <f aca="false">+[1]Informe_Fondane!AU61</f>
        <v>39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179.83119</v>
      </c>
      <c r="AY61" s="54" t="n">
        <f aca="false">+[1]Informe_Fondane!AY61</f>
        <v>173.12234</v>
      </c>
      <c r="AZ61" s="54" t="n">
        <f aca="false">+[1]Informe_Fondane!AZ61</f>
        <v>0</v>
      </c>
      <c r="BA61" s="54" t="n">
        <f aca="false">+[1]Informe_Fondane!BA61</f>
        <v>0.39499</v>
      </c>
      <c r="BB61" s="54" t="n">
        <f aca="false">+[1]Informe_Fondane!BB61</f>
        <v>8.41791</v>
      </c>
      <c r="BC61" s="54" t="n">
        <f aca="false">+[1]Informe_Fondane!BC61</f>
        <v>1.20478</v>
      </c>
      <c r="BD61" s="54" t="n">
        <f aca="false">+[1]Informe_Fondane!BD61</f>
        <v>0</v>
      </c>
      <c r="BE61" s="54" t="n">
        <f aca="false">+[1]Informe_Fondane!BE61</f>
        <v>2.78144</v>
      </c>
      <c r="BF61" s="54" t="n">
        <f aca="false">+[1]Informe_Fondane!BF61</f>
        <v>0</v>
      </c>
      <c r="BG61" s="54" t="n">
        <f aca="false">SUM(AU61:BF61)</f>
        <v>755.75265</v>
      </c>
    </row>
    <row r="62" s="46" customFormat="true" ht="11.25" hidden="true" customHeight="true" outlineLevel="0" collapsed="false">
      <c r="A62" s="47" t="s">
        <v>172</v>
      </c>
      <c r="B62" s="48"/>
      <c r="C62" s="47" t="s">
        <v>173</v>
      </c>
      <c r="D62" s="47" t="n">
        <f aca="false">SUM(D63:D64)</f>
        <v>0</v>
      </c>
      <c r="E62" s="47" t="n">
        <f aca="false">SUM(E63:E64)</f>
        <v>0</v>
      </c>
      <c r="F62" s="47" t="n">
        <f aca="false">SUM(F63:F64)</f>
        <v>0</v>
      </c>
      <c r="G62" s="47" t="n">
        <f aca="false">SUM(G63:G64)</f>
        <v>0</v>
      </c>
      <c r="H62" s="47" t="n">
        <f aca="false">SUM(H63:H64)</f>
        <v>0</v>
      </c>
      <c r="I62" s="47" t="n">
        <f aca="false">SUM(I63:I64)</f>
        <v>0</v>
      </c>
      <c r="J62" s="47" t="n">
        <f aca="false">SUM(J63:J64)</f>
        <v>0</v>
      </c>
      <c r="K62" s="47" t="n">
        <f aca="false">SUM(K63:K64)</f>
        <v>0</v>
      </c>
      <c r="L62" s="47" t="n">
        <f aca="false">SUM(L63:L64)</f>
        <v>0</v>
      </c>
      <c r="M62" s="47" t="n">
        <f aca="false">SUM(M63:M64)</f>
        <v>0</v>
      </c>
      <c r="N62" s="47" t="n">
        <f aca="false">SUM(N63:N64)</f>
        <v>0</v>
      </c>
      <c r="O62" s="47" t="n">
        <f aca="false">SUM(O63:O64)</f>
        <v>0</v>
      </c>
      <c r="P62" s="47" t="n">
        <f aca="false">SUM(P63:P64)</f>
        <v>0</v>
      </c>
      <c r="Q62" s="47" t="n">
        <f aca="false">SUM(Q63:Q64)</f>
        <v>0</v>
      </c>
      <c r="R62" s="47" t="n">
        <f aca="false">SUM(R63:R64)</f>
        <v>0</v>
      </c>
      <c r="S62" s="47" t="n">
        <f aca="false">SUM(S63:S64)</f>
        <v>0</v>
      </c>
      <c r="T62" s="47" t="n">
        <f aca="false">SUM(T63:T64)</f>
        <v>0</v>
      </c>
      <c r="U62" s="47" t="n">
        <f aca="false">SUM(U63:U64)</f>
        <v>0</v>
      </c>
      <c r="V62" s="47" t="n">
        <f aca="false">SUM(V63:V64)</f>
        <v>0</v>
      </c>
      <c r="W62" s="47" t="n">
        <f aca="false">SUM(W63:W64)</f>
        <v>0</v>
      </c>
      <c r="X62" s="47" t="n">
        <f aca="false">SUM(X63:X64)</f>
        <v>0</v>
      </c>
      <c r="Y62" s="47" t="n">
        <f aca="false">SUM(Y63:Y64)</f>
        <v>0</v>
      </c>
      <c r="Z62" s="47" t="n">
        <f aca="false">SUM(Z63:Z64)</f>
        <v>0</v>
      </c>
      <c r="AA62" s="47" t="n">
        <f aca="false">SUM(AA63:AA64)</f>
        <v>0</v>
      </c>
      <c r="AB62" s="47" t="n">
        <f aca="false">SUM(AB63:AB64)</f>
        <v>0</v>
      </c>
      <c r="AC62" s="47" t="n">
        <f aca="false">SUM(AC63:AC64)</f>
        <v>0</v>
      </c>
      <c r="AD62" s="47" t="n">
        <f aca="false">SUM(AD63:AD64)</f>
        <v>0</v>
      </c>
      <c r="AE62" s="47" t="n">
        <f aca="false">SUM(AE63:AE64)</f>
        <v>0</v>
      </c>
      <c r="AF62" s="47" t="n">
        <f aca="false">SUM(AF63:AF64)</f>
        <v>0</v>
      </c>
      <c r="AG62" s="47" t="n">
        <f aca="false">SUM(AG63:AG64)</f>
        <v>0</v>
      </c>
      <c r="AH62" s="47" t="n">
        <f aca="false">SUM(AH63:AH64)</f>
        <v>0</v>
      </c>
      <c r="AI62" s="47" t="n">
        <f aca="false">SUM(AI63:AI64)</f>
        <v>0</v>
      </c>
      <c r="AJ62" s="47" t="n">
        <f aca="false">SUM(AJ63:AJ64)</f>
        <v>0</v>
      </c>
      <c r="AK62" s="47" t="n">
        <f aca="false">SUM(AK63:AK64)</f>
        <v>0</v>
      </c>
      <c r="AL62" s="47" t="n">
        <f aca="false">SUM(AL63:AL64)</f>
        <v>0</v>
      </c>
      <c r="AM62" s="47" t="n">
        <f aca="false">SUM(AM63:AM64)</f>
        <v>0</v>
      </c>
      <c r="AN62" s="47" t="n">
        <f aca="false">SUM(AN63:AN64)</f>
        <v>0</v>
      </c>
      <c r="AO62" s="47" t="n">
        <f aca="false">SUM(AO63:AO64)</f>
        <v>0</v>
      </c>
      <c r="AP62" s="47" t="n">
        <f aca="false">SUM(AP63:AP64)</f>
        <v>0</v>
      </c>
      <c r="AQ62" s="47" t="n">
        <f aca="false">SUM(AQ63:AQ64)</f>
        <v>0</v>
      </c>
      <c r="AR62" s="47" t="n">
        <f aca="false">SUM(AR63:AR64)</f>
        <v>0</v>
      </c>
      <c r="AS62" s="47" t="n">
        <f aca="false">SUM(AS63:AS64)</f>
        <v>0</v>
      </c>
      <c r="AT62" s="47" t="n">
        <f aca="false">SUM(AT63:AT64)</f>
        <v>0</v>
      </c>
      <c r="AU62" s="47" t="n">
        <f aca="false">SUM(AU63:AU64)</f>
        <v>0</v>
      </c>
      <c r="AV62" s="47" t="n">
        <f aca="false">SUM(AV63:AV64)</f>
        <v>0</v>
      </c>
      <c r="AW62" s="47" t="n">
        <f aca="false">SUM(AW63:AW64)</f>
        <v>0</v>
      </c>
      <c r="AX62" s="47" t="n">
        <f aca="false">SUM(AX63:AX64)</f>
        <v>0</v>
      </c>
      <c r="AY62" s="47" t="n">
        <f aca="false">SUM(AY63:AY64)</f>
        <v>0</v>
      </c>
      <c r="AZ62" s="47" t="n">
        <f aca="false">SUM(AZ63:AZ64)</f>
        <v>0</v>
      </c>
      <c r="BA62" s="47" t="n">
        <f aca="false">SUM(BA63:BA64)</f>
        <v>0</v>
      </c>
      <c r="BB62" s="47" t="n">
        <f aca="false">SUM(BB63:BB64)</f>
        <v>0</v>
      </c>
      <c r="BC62" s="47" t="n">
        <f aca="false">SUM(BC63:BC64)</f>
        <v>0</v>
      </c>
      <c r="BD62" s="47" t="n">
        <f aca="false">SUM(BD63:BD64)</f>
        <v>0</v>
      </c>
      <c r="BE62" s="47" t="n">
        <f aca="false">SUM(BE63:BE64)</f>
        <v>0</v>
      </c>
      <c r="BF62" s="47" t="n">
        <f aca="false">SUM(BF63:BF64)</f>
        <v>0</v>
      </c>
      <c r="BG62" s="47" t="n">
        <f aca="false">SUM(BG63:BG64)</f>
        <v>0</v>
      </c>
      <c r="BH62" s="9"/>
      <c r="BI62" s="9"/>
    </row>
    <row r="63" s="9" customFormat="true" ht="11.25" hidden="true" customHeight="true" outlineLevel="0" collapsed="false">
      <c r="A63" s="52" t="s">
        <v>174</v>
      </c>
      <c r="B63" s="53" t="n">
        <v>20</v>
      </c>
      <c r="C63" s="52" t="s">
        <v>173</v>
      </c>
      <c r="D63" s="54" t="n">
        <f aca="false">+[1]Informe_Fondane!D63</f>
        <v>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true" customHeight="true" outlineLevel="0" collapsed="false">
      <c r="A64" s="52" t="s">
        <v>174</v>
      </c>
      <c r="B64" s="53" t="n">
        <v>21</v>
      </c>
      <c r="C64" s="52" t="s">
        <v>173</v>
      </c>
      <c r="D64" s="54" t="n">
        <f aca="false">+[1]Informe_Fondane!D64</f>
        <v>0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0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43" customFormat="true" ht="11.25" hidden="false" customHeight="true" outlineLevel="0" collapsed="false">
      <c r="A65" s="60" t="s">
        <v>175</v>
      </c>
      <c r="B65" s="37"/>
      <c r="C65" s="61" t="s">
        <v>176</v>
      </c>
      <c r="D65" s="61" t="n">
        <f aca="false">SUM(D66:D68)</f>
        <v>166511.589</v>
      </c>
      <c r="E65" s="61" t="n">
        <f aca="false">SUM(E66:E68)</f>
        <v>0</v>
      </c>
      <c r="F65" s="61" t="n">
        <f aca="false">SUM(F66:F68)</f>
        <v>0</v>
      </c>
      <c r="G65" s="61" t="n">
        <f aca="false">SUM(G66:G68)</f>
        <v>166511.589</v>
      </c>
      <c r="H65" s="61" t="n">
        <f aca="false">SUM(H66:H68)</f>
        <v>0</v>
      </c>
      <c r="I65" s="61" t="n">
        <f aca="false">SUM(I66:I68)</f>
        <v>0</v>
      </c>
      <c r="J65" s="61" t="n">
        <f aca="false">SUM(J66:J68)</f>
        <v>0</v>
      </c>
      <c r="K65" s="61" t="n">
        <f aca="false">SUM(K66:K68)</f>
        <v>0</v>
      </c>
      <c r="L65" s="61" t="n">
        <f aca="false">SUM(L66:L68)</f>
        <v>0</v>
      </c>
      <c r="M65" s="61" t="n">
        <f aca="false">SUM(M66:M68)</f>
        <v>0</v>
      </c>
      <c r="N65" s="61" t="n">
        <f aca="false">SUM(N66:N68)</f>
        <v>0</v>
      </c>
      <c r="O65" s="61" t="n">
        <f aca="false">SUM(O66:O68)</f>
        <v>0</v>
      </c>
      <c r="P65" s="61" t="n">
        <f aca="false">SUM(P66:P68)</f>
        <v>0</v>
      </c>
      <c r="Q65" s="61" t="n">
        <f aca="false">SUM(Q66:Q68)</f>
        <v>16093.136</v>
      </c>
      <c r="R65" s="61" t="n">
        <f aca="false">SUM(R66:R68)</f>
        <v>0</v>
      </c>
      <c r="S65" s="61" t="n">
        <f aca="false">SUM(S66:S68)</f>
        <v>0</v>
      </c>
      <c r="T65" s="61" t="n">
        <f aca="false">SUM(T66:T68)</f>
        <v>16093.136</v>
      </c>
      <c r="U65" s="61" t="n">
        <f aca="false">SUM(U66:U68)</f>
        <v>0</v>
      </c>
      <c r="V65" s="61" t="n">
        <f aca="false">SUM(V66:V68)</f>
        <v>0</v>
      </c>
      <c r="W65" s="61" t="n">
        <f aca="false">SUM(W66:W68)</f>
        <v>0</v>
      </c>
      <c r="X65" s="61" t="n">
        <f aca="false">SUM(X66:X68)</f>
        <v>0</v>
      </c>
      <c r="Y65" s="61" t="n">
        <f aca="false">SUM(Y66:Y68)</f>
        <v>0</v>
      </c>
      <c r="Z65" s="61" t="n">
        <f aca="false">SUM(Z66:Z68)</f>
        <v>0</v>
      </c>
      <c r="AA65" s="61" t="n">
        <f aca="false">SUM(AA66:AA68)</f>
        <v>0</v>
      </c>
      <c r="AB65" s="61" t="n">
        <f aca="false">SUM(AB66:AB68)</f>
        <v>0</v>
      </c>
      <c r="AC65" s="61" t="n">
        <f aca="false">SUM(AC66:AC68)</f>
        <v>0</v>
      </c>
      <c r="AD65" s="61" t="n">
        <f aca="false">SUM(AD66:AD68)</f>
        <v>16093.136</v>
      </c>
      <c r="AE65" s="61" t="n">
        <f aca="false">SUM(AE66:AE68)</f>
        <v>0</v>
      </c>
      <c r="AF65" s="61" t="n">
        <f aca="false">SUM(AF66:AF68)</f>
        <v>0</v>
      </c>
      <c r="AG65" s="61" t="n">
        <f aca="false">SUM(AG66:AG68)</f>
        <v>16093.136</v>
      </c>
      <c r="AH65" s="61" t="n">
        <f aca="false">SUM(AH66:AH68)</f>
        <v>0</v>
      </c>
      <c r="AI65" s="61" t="n">
        <f aca="false">SUM(AI66:AI68)</f>
        <v>0</v>
      </c>
      <c r="AJ65" s="61" t="n">
        <f aca="false">SUM(AJ66:AJ68)</f>
        <v>0</v>
      </c>
      <c r="AK65" s="61" t="n">
        <f aca="false">SUM(AK66:AK68)</f>
        <v>0</v>
      </c>
      <c r="AL65" s="61" t="n">
        <f aca="false">SUM(AL66:AL68)</f>
        <v>0</v>
      </c>
      <c r="AM65" s="61" t="n">
        <f aca="false">SUM(AM66:AM68)</f>
        <v>0</v>
      </c>
      <c r="AN65" s="61" t="n">
        <f aca="false">SUM(AN66:AN68)</f>
        <v>0</v>
      </c>
      <c r="AO65" s="61" t="n">
        <f aca="false">SUM(AO66:AO68)</f>
        <v>0</v>
      </c>
      <c r="AP65" s="61" t="n">
        <f aca="false">SUM(AP66:AP68)</f>
        <v>0</v>
      </c>
      <c r="AQ65" s="61" t="n">
        <f aca="false">SUM(AQ66:AQ68)</f>
        <v>16093.136</v>
      </c>
      <c r="AR65" s="61" t="n">
        <f aca="false">SUM(AR66:AR68)</f>
        <v>0</v>
      </c>
      <c r="AS65" s="61" t="n">
        <f aca="false">SUM(AS66:AS68)</f>
        <v>0</v>
      </c>
      <c r="AT65" s="61" t="n">
        <f aca="false">SUM(AT66:AT68)</f>
        <v>16093.136</v>
      </c>
      <c r="AU65" s="61" t="n">
        <f aca="false">SUM(AU66:AU68)</f>
        <v>0</v>
      </c>
      <c r="AV65" s="61" t="n">
        <f aca="false">SUM(AV66:AV68)</f>
        <v>0</v>
      </c>
      <c r="AW65" s="61" t="n">
        <f aca="false">SUM(AW66:AW68)</f>
        <v>0</v>
      </c>
      <c r="AX65" s="61" t="n">
        <f aca="false">SUM(AX66:AX68)</f>
        <v>0</v>
      </c>
      <c r="AY65" s="61" t="n">
        <f aca="false">SUM(AY66:AY68)</f>
        <v>0</v>
      </c>
      <c r="AZ65" s="61" t="n">
        <f aca="false">SUM(AZ66:AZ68)</f>
        <v>0</v>
      </c>
      <c r="BA65" s="61" t="n">
        <f aca="false">SUM(BA66:BA68)</f>
        <v>0</v>
      </c>
      <c r="BB65" s="61" t="n">
        <f aca="false">SUM(BB66:BB68)</f>
        <v>0</v>
      </c>
      <c r="BC65" s="61" t="n">
        <f aca="false">SUM(BC66:BC68)</f>
        <v>0</v>
      </c>
      <c r="BD65" s="61" t="n">
        <f aca="false">SUM(BD66:BD68)</f>
        <v>0</v>
      </c>
      <c r="BE65" s="61" t="n">
        <f aca="false">SUM(BE66:BE68)</f>
        <v>16093.136</v>
      </c>
      <c r="BF65" s="61" t="n">
        <f aca="false">SUM(BF66:BF68)</f>
        <v>0</v>
      </c>
      <c r="BG65" s="61" t="n">
        <f aca="false">SUM(BG66:BG68)</f>
        <v>16093.136</v>
      </c>
      <c r="BH65" s="9"/>
      <c r="BI65" s="9"/>
    </row>
    <row r="66" s="9" customFormat="true" ht="11.25" hidden="false" customHeight="true" outlineLevel="0" collapsed="false">
      <c r="A66" s="52" t="s">
        <v>177</v>
      </c>
      <c r="B66" s="53" t="n">
        <v>20</v>
      </c>
      <c r="C66" s="52" t="s">
        <v>178</v>
      </c>
      <c r="D66" s="54" t="n">
        <f aca="false">+[1]Informe_Fondane!D66</f>
        <v>22660</v>
      </c>
      <c r="E66" s="54" t="n">
        <f aca="false">+[1]Informe_Fondane!E66</f>
        <v>0</v>
      </c>
      <c r="F66" s="54" t="n">
        <f aca="false">+[1]Informe_Fondane!F66</f>
        <v>0</v>
      </c>
      <c r="G66" s="54" t="n">
        <f aca="false">SUM(D66:E66)-F66</f>
        <v>22660</v>
      </c>
      <c r="H66" s="54" t="n">
        <f aca="false">+[1]Informe_Fondane!H66</f>
        <v>0</v>
      </c>
      <c r="I66" s="54" t="n">
        <f aca="false">+[1]Informe_Fondane!I66</f>
        <v>0</v>
      </c>
      <c r="J66" s="54" t="n">
        <f aca="false">+[1]Informe_Fondane!J66</f>
        <v>0</v>
      </c>
      <c r="K66" s="54" t="n">
        <f aca="false">+[1]Informe_Fondane!K66</f>
        <v>0</v>
      </c>
      <c r="L66" s="54" t="n">
        <f aca="false">+[1]Informe_Fondane!L66</f>
        <v>0</v>
      </c>
      <c r="M66" s="54" t="n">
        <f aca="false">+[1]Informe_Fondane!M66</f>
        <v>0</v>
      </c>
      <c r="N66" s="54" t="n">
        <f aca="false">+[1]Informe_Fondane!N66</f>
        <v>0</v>
      </c>
      <c r="O66" s="54" t="n">
        <f aca="false">+[1]Informe_Fondane!O66</f>
        <v>0</v>
      </c>
      <c r="P66" s="54" t="n">
        <f aca="false">+[1]Informe_Fondane!P66</f>
        <v>0</v>
      </c>
      <c r="Q66" s="54" t="n">
        <f aca="false">+[1]Informe_Fondane!Q66</f>
        <v>16093.136</v>
      </c>
      <c r="R66" s="54" t="n">
        <f aca="false">+[1]Informe_Fondane!R66</f>
        <v>0</v>
      </c>
      <c r="S66" s="54" t="n">
        <f aca="false">+[1]Informe_Fondane!S66</f>
        <v>0</v>
      </c>
      <c r="T66" s="54" t="n">
        <f aca="false">SUM(H66:S66)</f>
        <v>16093.136</v>
      </c>
      <c r="U66" s="54" t="n">
        <f aca="false">+[1]Informe_Fondane!U66</f>
        <v>0</v>
      </c>
      <c r="V66" s="54" t="n">
        <f aca="false">+[1]Informe_Fondane!V66</f>
        <v>0</v>
      </c>
      <c r="W66" s="54" t="n">
        <f aca="false">+[1]Informe_Fondane!W66</f>
        <v>0</v>
      </c>
      <c r="X66" s="54" t="n">
        <f aca="false">+[1]Informe_Fondane!X66</f>
        <v>0</v>
      </c>
      <c r="Y66" s="54" t="n">
        <f aca="false">+[1]Informe_Fondane!Y66</f>
        <v>0</v>
      </c>
      <c r="Z66" s="54" t="n">
        <f aca="false">+[1]Informe_Fondane!Z66</f>
        <v>0</v>
      </c>
      <c r="AA66" s="54" t="n">
        <f aca="false">+[1]Informe_Fondane!AA66</f>
        <v>0</v>
      </c>
      <c r="AB66" s="54" t="n">
        <f aca="false">+[1]Informe_Fondane!AB66</f>
        <v>0</v>
      </c>
      <c r="AC66" s="54" t="n">
        <f aca="false">+[1]Informe_Fondane!AC66</f>
        <v>0</v>
      </c>
      <c r="AD66" s="54" t="n">
        <f aca="false">+[1]Informe_Fondane!AD66</f>
        <v>16093.136</v>
      </c>
      <c r="AE66" s="54" t="n">
        <f aca="false">+[1]Informe_Fondane!AE66</f>
        <v>0</v>
      </c>
      <c r="AF66" s="54" t="n">
        <f aca="false">+[1]Informe_Fondane!AF66</f>
        <v>0</v>
      </c>
      <c r="AG66" s="54" t="n">
        <f aca="false">SUM(U66:AF66)</f>
        <v>16093.136</v>
      </c>
      <c r="AH66" s="54" t="n">
        <f aca="false">+[1]Informe_Fondane!AH66</f>
        <v>0</v>
      </c>
      <c r="AI66" s="54" t="n">
        <f aca="false">+[1]Informe_Fondane!AI66</f>
        <v>0</v>
      </c>
      <c r="AJ66" s="54" t="n">
        <f aca="false">+[1]Informe_Fondane!AJ66</f>
        <v>0</v>
      </c>
      <c r="AK66" s="54" t="n">
        <f aca="false">+[1]Informe_Fondane!AK66</f>
        <v>0</v>
      </c>
      <c r="AL66" s="54" t="n">
        <f aca="false">+[1]Informe_Fondane!AL66</f>
        <v>0</v>
      </c>
      <c r="AM66" s="54" t="n">
        <f aca="false">+[1]Informe_Fondane!AM66</f>
        <v>0</v>
      </c>
      <c r="AN66" s="54" t="n">
        <f aca="false">+[1]Informe_Fondane!AN66</f>
        <v>0</v>
      </c>
      <c r="AO66" s="54" t="n">
        <f aca="false">+[1]Informe_Fondane!AO66</f>
        <v>0</v>
      </c>
      <c r="AP66" s="54" t="n">
        <f aca="false">+[1]Informe_Fondane!AP66</f>
        <v>0</v>
      </c>
      <c r="AQ66" s="54" t="n">
        <f aca="false">+[1]Informe_Fondane!AQ66</f>
        <v>16093.136</v>
      </c>
      <c r="AR66" s="54" t="n">
        <f aca="false">+[1]Informe_Fondane!AR66</f>
        <v>0</v>
      </c>
      <c r="AS66" s="54" t="n">
        <f aca="false">+[1]Informe_Fondane!AS66</f>
        <v>0</v>
      </c>
      <c r="AT66" s="54" t="n">
        <f aca="false">SUM(AH66:AS66)</f>
        <v>16093.136</v>
      </c>
      <c r="AU66" s="54" t="n">
        <f aca="false">+[1]Informe_Fondane!AU66</f>
        <v>0</v>
      </c>
      <c r="AV66" s="54" t="n">
        <f aca="false">+[1]Informe_Fondane!AV66</f>
        <v>0</v>
      </c>
      <c r="AW66" s="54" t="n">
        <f aca="false">+[1]Informe_Fondane!AW66</f>
        <v>0</v>
      </c>
      <c r="AX66" s="54" t="n">
        <f aca="false">+[1]Informe_Fondane!AX66</f>
        <v>0</v>
      </c>
      <c r="AY66" s="54" t="n">
        <f aca="false">+[1]Informe_Fondane!AY66</f>
        <v>0</v>
      </c>
      <c r="AZ66" s="54" t="n">
        <f aca="false">+[1]Informe_Fondane!AZ66</f>
        <v>0</v>
      </c>
      <c r="BA66" s="54" t="n">
        <f aca="false">+[1]Informe_Fondane!BA66</f>
        <v>0</v>
      </c>
      <c r="BB66" s="54" t="n">
        <f aca="false">+[1]Informe_Fondane!BB66</f>
        <v>0</v>
      </c>
      <c r="BC66" s="54" t="n">
        <f aca="false">+[1]Informe_Fondane!BC66</f>
        <v>0</v>
      </c>
      <c r="BD66" s="54" t="n">
        <f aca="false">+[1]Informe_Fondane!BD66</f>
        <v>0</v>
      </c>
      <c r="BE66" s="54" t="n">
        <f aca="false">+[1]Informe_Fondane!BE66</f>
        <v>16093.136</v>
      </c>
      <c r="BF66" s="54" t="n">
        <f aca="false">+[1]Informe_Fondane!BF66</f>
        <v>0</v>
      </c>
      <c r="BG66" s="54" t="n">
        <f aca="false">SUM(AU66:BF66)</f>
        <v>16093.136</v>
      </c>
    </row>
    <row r="67" s="9" customFormat="true" ht="11.25" hidden="false" customHeight="true" outlineLevel="0" collapsed="false">
      <c r="A67" s="52" t="s">
        <v>179</v>
      </c>
      <c r="B67" s="53" t="n">
        <v>20</v>
      </c>
      <c r="C67" s="52" t="s">
        <v>180</v>
      </c>
      <c r="D67" s="54" t="n">
        <f aca="false">+[1]Informe_Fondane!D67</f>
        <v>43155.746</v>
      </c>
      <c r="E67" s="54" t="n">
        <f aca="false">+[1]Informe_Fondane!E67</f>
        <v>0</v>
      </c>
      <c r="F67" s="54" t="n">
        <f aca="false">+[1]Informe_Fondane!F67</f>
        <v>0</v>
      </c>
      <c r="G67" s="54" t="n">
        <f aca="false">SUM(D67:E67)-F67</f>
        <v>43155.746</v>
      </c>
      <c r="H67" s="54" t="n">
        <f aca="false">+[1]Informe_Fondane!H67</f>
        <v>0</v>
      </c>
      <c r="I67" s="54" t="n">
        <f aca="false">+[1]Informe_Fondane!I67</f>
        <v>0</v>
      </c>
      <c r="J67" s="54" t="n">
        <f aca="false">+[1]Informe_Fondane!J67</f>
        <v>0</v>
      </c>
      <c r="K67" s="54" t="n">
        <f aca="false">+[1]Informe_Fondane!K67</f>
        <v>0</v>
      </c>
      <c r="L67" s="54" t="n">
        <f aca="false">+[1]Informe_Fondane!L67</f>
        <v>0</v>
      </c>
      <c r="M67" s="54" t="n">
        <f aca="false">+[1]Informe_Fondane!M67</f>
        <v>0</v>
      </c>
      <c r="N67" s="54" t="n">
        <f aca="false">+[1]Informe_Fondane!N67</f>
        <v>0</v>
      </c>
      <c r="O67" s="54" t="n">
        <f aca="false">+[1]Informe_Fondane!O67</f>
        <v>0</v>
      </c>
      <c r="P67" s="54" t="n">
        <f aca="false">+[1]Informe_Fondane!P67</f>
        <v>0</v>
      </c>
      <c r="Q67" s="54" t="n">
        <f aca="false">+[1]Informe_Fondane!Q67</f>
        <v>0</v>
      </c>
      <c r="R67" s="54" t="n">
        <f aca="false">+[1]Informe_Fondane!R67</f>
        <v>0</v>
      </c>
      <c r="S67" s="54" t="n">
        <f aca="false">+[1]Informe_Fondane!S67</f>
        <v>0</v>
      </c>
      <c r="T67" s="54" t="n">
        <f aca="false">SUM(H67:S67)</f>
        <v>0</v>
      </c>
      <c r="U67" s="54" t="n">
        <f aca="false">+[1]Informe_Fondane!U67</f>
        <v>0</v>
      </c>
      <c r="V67" s="54" t="n">
        <f aca="false">+[1]Informe_Fondane!V67</f>
        <v>0</v>
      </c>
      <c r="W67" s="54" t="n">
        <f aca="false">+[1]Informe_Fondane!W67</f>
        <v>0</v>
      </c>
      <c r="X67" s="54" t="n">
        <f aca="false">+[1]Informe_Fondane!X67</f>
        <v>0</v>
      </c>
      <c r="Y67" s="54" t="n">
        <f aca="false">+[1]Informe_Fondane!Y67</f>
        <v>0</v>
      </c>
      <c r="Z67" s="54" t="n">
        <f aca="false">+[1]Informe_Fondane!Z67</f>
        <v>0</v>
      </c>
      <c r="AA67" s="54" t="n">
        <f aca="false">+[1]Informe_Fondane!AA67</f>
        <v>0</v>
      </c>
      <c r="AB67" s="54" t="n">
        <f aca="false">+[1]Informe_Fondane!AB67</f>
        <v>0</v>
      </c>
      <c r="AC67" s="54" t="n">
        <f aca="false">+[1]Informe_Fondane!AC67</f>
        <v>0</v>
      </c>
      <c r="AD67" s="54" t="n">
        <f aca="false">+[1]Informe_Fondane!AD67</f>
        <v>0</v>
      </c>
      <c r="AE67" s="54" t="n">
        <f aca="false">+[1]Informe_Fondane!AE67</f>
        <v>0</v>
      </c>
      <c r="AF67" s="54" t="n">
        <f aca="false">+[1]Informe_Fondane!AF67</f>
        <v>0</v>
      </c>
      <c r="AG67" s="54" t="n">
        <f aca="false">SUM(U67:AF67)</f>
        <v>0</v>
      </c>
      <c r="AH67" s="54" t="n">
        <f aca="false">+[1]Informe_Fondane!AH67</f>
        <v>0</v>
      </c>
      <c r="AI67" s="54" t="n">
        <f aca="false">+[1]Informe_Fondane!AI67</f>
        <v>0</v>
      </c>
      <c r="AJ67" s="54" t="n">
        <f aca="false">+[1]Informe_Fondane!AJ67</f>
        <v>0</v>
      </c>
      <c r="AK67" s="54" t="n">
        <f aca="false">+[1]Informe_Fondane!AK67</f>
        <v>0</v>
      </c>
      <c r="AL67" s="54" t="n">
        <f aca="false">+[1]Informe_Fondane!AL67</f>
        <v>0</v>
      </c>
      <c r="AM67" s="54" t="n">
        <f aca="false">+[1]Informe_Fondane!AM67</f>
        <v>0</v>
      </c>
      <c r="AN67" s="54" t="n">
        <f aca="false">+[1]Informe_Fondane!AN67</f>
        <v>0</v>
      </c>
      <c r="AO67" s="54" t="n">
        <f aca="false">+[1]Informe_Fondane!AO67</f>
        <v>0</v>
      </c>
      <c r="AP67" s="54" t="n">
        <f aca="false">+[1]Informe_Fondane!AP67</f>
        <v>0</v>
      </c>
      <c r="AQ67" s="54" t="n">
        <f aca="false">+[1]Informe_Fondane!AQ67</f>
        <v>0</v>
      </c>
      <c r="AR67" s="54" t="n">
        <f aca="false">+[1]Informe_Fondane!AR67</f>
        <v>0</v>
      </c>
      <c r="AS67" s="54" t="n">
        <f aca="false">+[1]Informe_Fondane!AS67</f>
        <v>0</v>
      </c>
      <c r="AT67" s="54" t="n">
        <f aca="false">SUM(AH67:AS67)</f>
        <v>0</v>
      </c>
      <c r="AU67" s="54" t="n">
        <f aca="false">+[1]Informe_Fondane!AU67</f>
        <v>0</v>
      </c>
      <c r="AV67" s="54" t="n">
        <f aca="false">+[1]Informe_Fondane!AV67</f>
        <v>0</v>
      </c>
      <c r="AW67" s="54" t="n">
        <f aca="false">+[1]Informe_Fondane!AW67</f>
        <v>0</v>
      </c>
      <c r="AX67" s="54" t="n">
        <f aca="false">+[1]Informe_Fondane!AX67</f>
        <v>0</v>
      </c>
      <c r="AY67" s="54" t="n">
        <f aca="false">+[1]Informe_Fondane!AY67</f>
        <v>0</v>
      </c>
      <c r="AZ67" s="54" t="n">
        <f aca="false">+[1]Informe_Fondane!AZ67</f>
        <v>0</v>
      </c>
      <c r="BA67" s="54" t="n">
        <f aca="false">+[1]Informe_Fondane!BA67</f>
        <v>0</v>
      </c>
      <c r="BB67" s="54" t="n">
        <f aca="false">+[1]Informe_Fondane!BB67</f>
        <v>0</v>
      </c>
      <c r="BC67" s="54" t="n">
        <f aca="false">+[1]Informe_Fondane!BC67</f>
        <v>0</v>
      </c>
      <c r="BD67" s="54" t="n">
        <f aca="false">+[1]Informe_Fondane!BD67</f>
        <v>0</v>
      </c>
      <c r="BE67" s="54" t="n">
        <f aca="false">+[1]Informe_Fondane!BE67</f>
        <v>0</v>
      </c>
      <c r="BF67" s="54" t="n">
        <f aca="false">+[1]Informe_Fondane!BF67</f>
        <v>0</v>
      </c>
      <c r="BG67" s="54" t="n">
        <f aca="false">SUM(AU67:BF67)</f>
        <v>0</v>
      </c>
    </row>
    <row r="68" s="9" customFormat="true" ht="11.25" hidden="false" customHeight="true" outlineLevel="0" collapsed="false">
      <c r="A68" s="52" t="s">
        <v>181</v>
      </c>
      <c r="B68" s="53" t="n">
        <v>20</v>
      </c>
      <c r="C68" s="52" t="s">
        <v>182</v>
      </c>
      <c r="D68" s="54" t="n">
        <f aca="false">+[1]Informe_Fondane!D68</f>
        <v>100695.843</v>
      </c>
      <c r="E68" s="54" t="n">
        <f aca="false">+[1]Informe_Fondane!E68</f>
        <v>0</v>
      </c>
      <c r="F68" s="54" t="n">
        <f aca="false">+[1]Informe_Fondane!F68</f>
        <v>0</v>
      </c>
      <c r="G68" s="54" t="n">
        <f aca="false">SUM(D68:E68)-F68</f>
        <v>100695.843</v>
      </c>
      <c r="H68" s="54" t="n">
        <f aca="false">+[1]Informe_Fondane!H68</f>
        <v>0</v>
      </c>
      <c r="I68" s="54" t="n">
        <f aca="false">+[1]Informe_Fondane!I68</f>
        <v>0</v>
      </c>
      <c r="J68" s="54" t="n">
        <f aca="false">+[1]Informe_Fondane!J68</f>
        <v>0</v>
      </c>
      <c r="K68" s="54" t="n">
        <f aca="false">+[1]Informe_Fondane!K68</f>
        <v>0</v>
      </c>
      <c r="L68" s="54" t="n">
        <f aca="false">+[1]Informe_Fondane!L68</f>
        <v>0</v>
      </c>
      <c r="M68" s="54" t="n">
        <f aca="false">+[1]Informe_Fondane!M68</f>
        <v>0</v>
      </c>
      <c r="N68" s="54" t="n">
        <f aca="false">+[1]Informe_Fondane!N68</f>
        <v>0</v>
      </c>
      <c r="O68" s="54" t="n">
        <f aca="false">+[1]Informe_Fondane!O68</f>
        <v>0</v>
      </c>
      <c r="P68" s="54" t="n">
        <f aca="false">+[1]Informe_Fondane!P68</f>
        <v>0</v>
      </c>
      <c r="Q68" s="54" t="n">
        <f aca="false">+[1]Informe_Fondane!Q68</f>
        <v>0</v>
      </c>
      <c r="R68" s="54" t="n">
        <f aca="false">+[1]Informe_Fondane!R68</f>
        <v>0</v>
      </c>
      <c r="S68" s="54" t="n">
        <f aca="false">+[1]Informe_Fondane!S68</f>
        <v>0</v>
      </c>
      <c r="T68" s="54" t="n">
        <f aca="false">SUM(H68:S68)</f>
        <v>0</v>
      </c>
      <c r="U68" s="54" t="n">
        <f aca="false">+[1]Informe_Fondane!U68</f>
        <v>0</v>
      </c>
      <c r="V68" s="54" t="n">
        <f aca="false">+[1]Informe_Fondane!V68</f>
        <v>0</v>
      </c>
      <c r="W68" s="54" t="n">
        <f aca="false">+[1]Informe_Fondane!W68</f>
        <v>0</v>
      </c>
      <c r="X68" s="54" t="n">
        <f aca="false">+[1]Informe_Fondane!X68</f>
        <v>0</v>
      </c>
      <c r="Y68" s="54" t="n">
        <f aca="false">+[1]Informe_Fondane!Y68</f>
        <v>0</v>
      </c>
      <c r="Z68" s="54" t="n">
        <f aca="false">+[1]Informe_Fondane!Z68</f>
        <v>0</v>
      </c>
      <c r="AA68" s="54" t="n">
        <f aca="false">+[1]Informe_Fondane!AA68</f>
        <v>0</v>
      </c>
      <c r="AB68" s="54" t="n">
        <f aca="false">+[1]Informe_Fondane!AB68</f>
        <v>0</v>
      </c>
      <c r="AC68" s="54" t="n">
        <f aca="false">+[1]Informe_Fondane!AC68</f>
        <v>0</v>
      </c>
      <c r="AD68" s="54" t="n">
        <f aca="false">+[1]Informe_Fondane!AD68</f>
        <v>0</v>
      </c>
      <c r="AE68" s="54" t="n">
        <f aca="false">+[1]Informe_Fondane!AE68</f>
        <v>0</v>
      </c>
      <c r="AF68" s="54" t="n">
        <f aca="false">+[1]Informe_Fondane!AF68</f>
        <v>0</v>
      </c>
      <c r="AG68" s="54" t="n">
        <f aca="false">SUM(U68:AF68)</f>
        <v>0</v>
      </c>
      <c r="AH68" s="54" t="n">
        <f aca="false">+[1]Informe_Fondane!AH68</f>
        <v>0</v>
      </c>
      <c r="AI68" s="54" t="n">
        <f aca="false">+[1]Informe_Fondane!AI68</f>
        <v>0</v>
      </c>
      <c r="AJ68" s="54" t="n">
        <f aca="false">+[1]Informe_Fondane!AJ68</f>
        <v>0</v>
      </c>
      <c r="AK68" s="54" t="n">
        <f aca="false">+[1]Informe_Fondane!AK68</f>
        <v>0</v>
      </c>
      <c r="AL68" s="54" t="n">
        <f aca="false">+[1]Informe_Fondane!AL68</f>
        <v>0</v>
      </c>
      <c r="AM68" s="54" t="n">
        <f aca="false">+[1]Informe_Fondane!AM68</f>
        <v>0</v>
      </c>
      <c r="AN68" s="54" t="n">
        <f aca="false">+[1]Informe_Fondane!AN68</f>
        <v>0</v>
      </c>
      <c r="AO68" s="54" t="n">
        <f aca="false">+[1]Informe_Fondane!AO68</f>
        <v>0</v>
      </c>
      <c r="AP68" s="54" t="n">
        <f aca="false">+[1]Informe_Fondane!AP68</f>
        <v>0</v>
      </c>
      <c r="AQ68" s="54" t="n">
        <f aca="false">+[1]Informe_Fondane!AQ68</f>
        <v>0</v>
      </c>
      <c r="AR68" s="54" t="n">
        <f aca="false">+[1]Informe_Fondane!AR68</f>
        <v>0</v>
      </c>
      <c r="AS68" s="54" t="n">
        <f aca="false">+[1]Informe_Fondane!AS68</f>
        <v>0</v>
      </c>
      <c r="AT68" s="54" t="n">
        <f aca="false">SUM(AH68:AS68)</f>
        <v>0</v>
      </c>
      <c r="AU68" s="54" t="n">
        <f aca="false">+[1]Informe_Fondane!AU68</f>
        <v>0</v>
      </c>
      <c r="AV68" s="54" t="n">
        <f aca="false">+[1]Informe_Fondane!AV68</f>
        <v>0</v>
      </c>
      <c r="AW68" s="54" t="n">
        <f aca="false">+[1]Informe_Fondane!AW68</f>
        <v>0</v>
      </c>
      <c r="AX68" s="54" t="n">
        <f aca="false">+[1]Informe_Fondane!AX68</f>
        <v>0</v>
      </c>
      <c r="AY68" s="54" t="n">
        <f aca="false">+[1]Informe_Fondane!AY68</f>
        <v>0</v>
      </c>
      <c r="AZ68" s="54" t="n">
        <f aca="false">+[1]Informe_Fondane!AZ68</f>
        <v>0</v>
      </c>
      <c r="BA68" s="54" t="n">
        <f aca="false">+[1]Informe_Fondane!BA68</f>
        <v>0</v>
      </c>
      <c r="BB68" s="54" t="n">
        <f aca="false">+[1]Informe_Fondane!BB68</f>
        <v>0</v>
      </c>
      <c r="BC68" s="54" t="n">
        <f aca="false">+[1]Informe_Fondane!BC68</f>
        <v>0</v>
      </c>
      <c r="BD68" s="54" t="n">
        <f aca="false">+[1]Informe_Fondane!BD68</f>
        <v>0</v>
      </c>
      <c r="BE68" s="54" t="n">
        <f aca="false">+[1]Informe_Fondane!BE68</f>
        <v>0</v>
      </c>
      <c r="BF68" s="54" t="n">
        <f aca="false">+[1]Informe_Fondane!BF68</f>
        <v>0</v>
      </c>
      <c r="BG68" s="54" t="n">
        <f aca="false">SUM(AU68:BF68)</f>
        <v>0</v>
      </c>
    </row>
    <row r="69" s="43" customFormat="true" ht="11.25" hidden="false" customHeight="true" outlineLevel="0" collapsed="false">
      <c r="A69" s="60" t="s">
        <v>183</v>
      </c>
      <c r="B69" s="37"/>
      <c r="C69" s="61" t="s">
        <v>184</v>
      </c>
      <c r="D69" s="61" t="n">
        <f aca="false">+D70</f>
        <v>7731000</v>
      </c>
      <c r="E69" s="61" t="n">
        <f aca="false">+E70</f>
        <v>0</v>
      </c>
      <c r="F69" s="61" t="n">
        <f aca="false">+F70</f>
        <v>0</v>
      </c>
      <c r="G69" s="61" t="n">
        <f aca="false">+G70</f>
        <v>7731000</v>
      </c>
      <c r="H69" s="61" t="n">
        <f aca="false">+H70</f>
        <v>2030205.70925</v>
      </c>
      <c r="I69" s="61" t="n">
        <f aca="false">+I70</f>
        <v>1223.298</v>
      </c>
      <c r="J69" s="61" t="n">
        <f aca="false">+J70</f>
        <v>-841.33206</v>
      </c>
      <c r="K69" s="61" t="n">
        <f aca="false">+K70</f>
        <v>4400</v>
      </c>
      <c r="L69" s="61" t="n">
        <f aca="false">+L70</f>
        <v>205766.91947</v>
      </c>
      <c r="M69" s="61" t="n">
        <f aca="false">+M70</f>
        <v>5072.5</v>
      </c>
      <c r="N69" s="61" t="n">
        <f aca="false">+N70</f>
        <v>703179.11261</v>
      </c>
      <c r="O69" s="61" t="n">
        <f aca="false">+O70</f>
        <v>381256.94257</v>
      </c>
      <c r="P69" s="61" t="n">
        <f aca="false">+P70</f>
        <v>50419.29964</v>
      </c>
      <c r="Q69" s="61" t="n">
        <f aca="false">+Q70</f>
        <v>99642.48922</v>
      </c>
      <c r="R69" s="61" t="n">
        <f aca="false">+R70</f>
        <v>164261.859</v>
      </c>
      <c r="S69" s="61" t="n">
        <f aca="false">+S70</f>
        <v>312489.0468</v>
      </c>
      <c r="T69" s="61" t="n">
        <f aca="false">+T70</f>
        <v>3957075.8445</v>
      </c>
      <c r="U69" s="61" t="n">
        <f aca="false">+U70</f>
        <v>2020295.708</v>
      </c>
      <c r="V69" s="61" t="n">
        <f aca="false">+V70</f>
        <v>10723.298</v>
      </c>
      <c r="W69" s="61" t="n">
        <f aca="false">+W70</f>
        <v>-441.33081</v>
      </c>
      <c r="X69" s="61" t="n">
        <f aca="false">+X70</f>
        <v>4400</v>
      </c>
      <c r="Y69" s="61" t="n">
        <f aca="false">+Y70</f>
        <v>-7890.62739</v>
      </c>
      <c r="Z69" s="61" t="n">
        <f aca="false">+Z70</f>
        <v>105502.5</v>
      </c>
      <c r="AA69" s="61" t="n">
        <f aca="false">+AA70</f>
        <v>194017.62061</v>
      </c>
      <c r="AB69" s="61" t="n">
        <f aca="false">+AB70</f>
        <v>952104.88857</v>
      </c>
      <c r="AC69" s="61" t="n">
        <f aca="false">+AC70</f>
        <v>83308.5325</v>
      </c>
      <c r="AD69" s="61" t="n">
        <f aca="false">+AD70</f>
        <v>102242.48922</v>
      </c>
      <c r="AE69" s="61" t="n">
        <f aca="false">+AE70</f>
        <v>117093.195</v>
      </c>
      <c r="AF69" s="61" t="n">
        <f aca="false">+AF70</f>
        <v>375719.5708</v>
      </c>
      <c r="AG69" s="61" t="n">
        <f aca="false">+AG70</f>
        <v>3957075.8445</v>
      </c>
      <c r="AH69" s="61" t="n">
        <f aca="false">+AH70</f>
        <v>0</v>
      </c>
      <c r="AI69" s="61" t="n">
        <f aca="false">+AI70</f>
        <v>306415.3522</v>
      </c>
      <c r="AJ69" s="61" t="n">
        <f aca="false">+AJ70</f>
        <v>374203.55399</v>
      </c>
      <c r="AK69" s="61" t="n">
        <f aca="false">+AK70</f>
        <v>418691.69708</v>
      </c>
      <c r="AL69" s="61" t="n">
        <f aca="false">+AL70</f>
        <v>337832.60468</v>
      </c>
      <c r="AM69" s="61" t="n">
        <f aca="false">+AM70</f>
        <v>230337.968</v>
      </c>
      <c r="AN69" s="61" t="n">
        <f aca="false">+AN70</f>
        <v>306009.11251</v>
      </c>
      <c r="AO69" s="61" t="n">
        <f aca="false">+AO70</f>
        <v>111816.95992</v>
      </c>
      <c r="AP69" s="61" t="n">
        <f aca="false">+AP70</f>
        <v>352978.02805</v>
      </c>
      <c r="AQ69" s="61" t="n">
        <f aca="false">+AQ70</f>
        <v>285460.92264</v>
      </c>
      <c r="AR69" s="61" t="n">
        <f aca="false">+AR70</f>
        <v>265740.37966</v>
      </c>
      <c r="AS69" s="61" t="n">
        <f aca="false">+AS70</f>
        <v>645056.76224</v>
      </c>
      <c r="AT69" s="61" t="n">
        <f aca="false">+AT70</f>
        <v>3634543.34097</v>
      </c>
      <c r="AU69" s="61" t="n">
        <f aca="false">+AU70</f>
        <v>0</v>
      </c>
      <c r="AV69" s="61" t="n">
        <f aca="false">+AV70</f>
        <v>306415.3522</v>
      </c>
      <c r="AW69" s="61" t="n">
        <f aca="false">+AW70</f>
        <v>374203.55399</v>
      </c>
      <c r="AX69" s="61" t="n">
        <f aca="false">+AX70</f>
        <v>418691.69708</v>
      </c>
      <c r="AY69" s="61" t="n">
        <f aca="false">+AY70</f>
        <v>332825.22168</v>
      </c>
      <c r="AZ69" s="61" t="n">
        <f aca="false">+AZ70</f>
        <v>235345.351</v>
      </c>
      <c r="BA69" s="61" t="n">
        <f aca="false">+BA70</f>
        <v>306009.11251</v>
      </c>
      <c r="BB69" s="61" t="n">
        <f aca="false">+BB70</f>
        <v>111816.95992</v>
      </c>
      <c r="BC69" s="61" t="n">
        <f aca="false">+BC70</f>
        <v>352978.02805</v>
      </c>
      <c r="BD69" s="61" t="n">
        <f aca="false">+BD70</f>
        <v>285460.92264</v>
      </c>
      <c r="BE69" s="61" t="n">
        <f aca="false">+BE70</f>
        <v>265740.37966</v>
      </c>
      <c r="BF69" s="61" t="n">
        <f aca="false">+BF70</f>
        <v>497367.735</v>
      </c>
      <c r="BG69" s="61" t="n">
        <f aca="false">+BG70</f>
        <v>3486854.31373</v>
      </c>
      <c r="BH69" s="9"/>
      <c r="BI69" s="9"/>
    </row>
    <row r="70" s="52" customFormat="true" ht="11.25" hidden="false" customHeight="true" outlineLevel="0" collapsed="false">
      <c r="A70" s="49" t="s">
        <v>185</v>
      </c>
      <c r="B70" s="52" t="s">
        <v>77</v>
      </c>
      <c r="C70" s="52" t="s">
        <v>186</v>
      </c>
      <c r="D70" s="54" t="n">
        <f aca="false">+[1]Informe_Fondane!D70</f>
        <v>7731000</v>
      </c>
      <c r="E70" s="54" t="n">
        <f aca="false">+[1]Informe_Fondane!E70</f>
        <v>0</v>
      </c>
      <c r="F70" s="54" t="n">
        <f aca="false">+[1]Informe_Fondane!F70</f>
        <v>0</v>
      </c>
      <c r="G70" s="54" t="n">
        <f aca="false">SUM(D70:E70)-F70</f>
        <v>7731000</v>
      </c>
      <c r="H70" s="54" t="n">
        <f aca="false">+[1]Informe_Fondane!H70</f>
        <v>2030205.70925</v>
      </c>
      <c r="I70" s="54" t="n">
        <f aca="false">+[1]Informe_Fondane!I70</f>
        <v>1223.298</v>
      </c>
      <c r="J70" s="54" t="n">
        <f aca="false">+[1]Informe_Fondane!J70</f>
        <v>-841.33206</v>
      </c>
      <c r="K70" s="54" t="n">
        <f aca="false">+[1]Informe_Fondane!K70</f>
        <v>4400</v>
      </c>
      <c r="L70" s="54" t="n">
        <f aca="false">+[1]Informe_Fondane!L70</f>
        <v>205766.91947</v>
      </c>
      <c r="M70" s="54" t="n">
        <f aca="false">+[1]Informe_Fondane!M70</f>
        <v>5072.5</v>
      </c>
      <c r="N70" s="54" t="n">
        <f aca="false">+[1]Informe_Fondane!N70</f>
        <v>703179.11261</v>
      </c>
      <c r="O70" s="54" t="n">
        <f aca="false">+[1]Informe_Fondane!O70</f>
        <v>381256.94257</v>
      </c>
      <c r="P70" s="54" t="n">
        <f aca="false">+[1]Informe_Fondane!P70</f>
        <v>50419.29964</v>
      </c>
      <c r="Q70" s="54" t="n">
        <f aca="false">+[1]Informe_Fondane!Q70</f>
        <v>99642.48922</v>
      </c>
      <c r="R70" s="54" t="n">
        <f aca="false">+[1]Informe_Fondane!R70</f>
        <v>164261.859</v>
      </c>
      <c r="S70" s="54" t="n">
        <f aca="false">+[1]Informe_Fondane!S70</f>
        <v>312489.0468</v>
      </c>
      <c r="T70" s="54" t="n">
        <f aca="false">SUM(H70:S70)</f>
        <v>3957075.8445</v>
      </c>
      <c r="U70" s="54" t="n">
        <f aca="false">+[1]Informe_Fondane!U70</f>
        <v>2020295.708</v>
      </c>
      <c r="V70" s="54" t="n">
        <f aca="false">+[1]Informe_Fondane!V70</f>
        <v>10723.298</v>
      </c>
      <c r="W70" s="54" t="n">
        <f aca="false">+[1]Informe_Fondane!W70</f>
        <v>-441.33081</v>
      </c>
      <c r="X70" s="54" t="n">
        <f aca="false">+[1]Informe_Fondane!X70</f>
        <v>4400</v>
      </c>
      <c r="Y70" s="54" t="n">
        <f aca="false">+[1]Informe_Fondane!Y70</f>
        <v>-7890.62739</v>
      </c>
      <c r="Z70" s="54" t="n">
        <f aca="false">+[1]Informe_Fondane!Z70</f>
        <v>105502.5</v>
      </c>
      <c r="AA70" s="54" t="n">
        <f aca="false">+[1]Informe_Fondane!AA70</f>
        <v>194017.62061</v>
      </c>
      <c r="AB70" s="54" t="n">
        <f aca="false">+[1]Informe_Fondane!AB70</f>
        <v>952104.88857</v>
      </c>
      <c r="AC70" s="54" t="n">
        <f aca="false">+[1]Informe_Fondane!AC70</f>
        <v>83308.5325</v>
      </c>
      <c r="AD70" s="54" t="n">
        <f aca="false">+[1]Informe_Fondane!AD70</f>
        <v>102242.48922</v>
      </c>
      <c r="AE70" s="54" t="n">
        <f aca="false">+[1]Informe_Fondane!AE70</f>
        <v>117093.195</v>
      </c>
      <c r="AF70" s="54" t="n">
        <f aca="false">+[1]Informe_Fondane!AF70</f>
        <v>375719.5708</v>
      </c>
      <c r="AG70" s="54" t="n">
        <f aca="false">SUM(U70:AF70)</f>
        <v>3957075.8445</v>
      </c>
      <c r="AH70" s="54" t="n">
        <f aca="false">+[1]Informe_Fondane!AH70</f>
        <v>0</v>
      </c>
      <c r="AI70" s="54" t="n">
        <f aca="false">+[1]Informe_Fondane!AI70</f>
        <v>306415.3522</v>
      </c>
      <c r="AJ70" s="54" t="n">
        <f aca="false">+[1]Informe_Fondane!AJ70</f>
        <v>374203.55399</v>
      </c>
      <c r="AK70" s="54" t="n">
        <f aca="false">+[1]Informe_Fondane!AK70</f>
        <v>418691.69708</v>
      </c>
      <c r="AL70" s="54" t="n">
        <f aca="false">+[1]Informe_Fondane!AL70</f>
        <v>337832.60468</v>
      </c>
      <c r="AM70" s="54" t="n">
        <f aca="false">+[1]Informe_Fondane!AM70</f>
        <v>230337.968</v>
      </c>
      <c r="AN70" s="54" t="n">
        <f aca="false">+[1]Informe_Fondane!AN70</f>
        <v>306009.11251</v>
      </c>
      <c r="AO70" s="54" t="n">
        <f aca="false">+[1]Informe_Fondane!AO70</f>
        <v>111816.95992</v>
      </c>
      <c r="AP70" s="54" t="n">
        <f aca="false">+[1]Informe_Fondane!AP70</f>
        <v>352978.02805</v>
      </c>
      <c r="AQ70" s="54" t="n">
        <f aca="false">+[1]Informe_Fondane!AQ70</f>
        <v>285460.92264</v>
      </c>
      <c r="AR70" s="54" t="n">
        <f aca="false">+[1]Informe_Fondane!AR70</f>
        <v>265740.37966</v>
      </c>
      <c r="AS70" s="54" t="n">
        <f aca="false">+[1]Informe_Fondane!AS70</f>
        <v>645056.76224</v>
      </c>
      <c r="AT70" s="54" t="n">
        <f aca="false">SUM(AH70:AS70)</f>
        <v>3634543.34097</v>
      </c>
      <c r="AU70" s="54" t="n">
        <f aca="false">+[1]Informe_Fondane!AU70</f>
        <v>0</v>
      </c>
      <c r="AV70" s="54" t="n">
        <f aca="false">+[1]Informe_Fondane!AV70</f>
        <v>306415.3522</v>
      </c>
      <c r="AW70" s="54" t="n">
        <f aca="false">+[1]Informe_Fondane!AW70</f>
        <v>374203.55399</v>
      </c>
      <c r="AX70" s="54" t="n">
        <f aca="false">+[1]Informe_Fondane!AX70</f>
        <v>418691.69708</v>
      </c>
      <c r="AY70" s="54" t="n">
        <f aca="false">+[1]Informe_Fondane!AY70</f>
        <v>332825.22168</v>
      </c>
      <c r="AZ70" s="54" t="n">
        <f aca="false">+[1]Informe_Fondane!AZ70</f>
        <v>235345.351</v>
      </c>
      <c r="BA70" s="54" t="n">
        <f aca="false">+[1]Informe_Fondane!BA70</f>
        <v>306009.11251</v>
      </c>
      <c r="BB70" s="54" t="n">
        <f aca="false">+[1]Informe_Fondane!BB70</f>
        <v>111816.95992</v>
      </c>
      <c r="BC70" s="54" t="n">
        <f aca="false">+[1]Informe_Fondane!BC70</f>
        <v>352978.02805</v>
      </c>
      <c r="BD70" s="54" t="n">
        <f aca="false">+[1]Informe_Fondane!BD70</f>
        <v>285460.92264</v>
      </c>
      <c r="BE70" s="54" t="n">
        <f aca="false">+[1]Informe_Fondane!BE70</f>
        <v>265740.37966</v>
      </c>
      <c r="BF70" s="54" t="n">
        <f aca="false">+[1]Informe_Fondane!BF70</f>
        <v>497367.735</v>
      </c>
      <c r="BG70" s="54" t="n">
        <f aca="false">SUM(AU70:BF70)</f>
        <v>3486854.31373</v>
      </c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3"/>
    </row>
    <row r="71" s="43" customFormat="true" ht="11.25" hidden="false" customHeight="true" outlineLevel="0" collapsed="false">
      <c r="A71" s="64" t="s">
        <v>187</v>
      </c>
      <c r="B71" s="64"/>
      <c r="C71" s="64"/>
      <c r="D71" s="61" t="n">
        <f aca="false">D69+D7</f>
        <v>7923481.598</v>
      </c>
      <c r="E71" s="61" t="n">
        <f aca="false">E69+E7</f>
        <v>166555.33</v>
      </c>
      <c r="F71" s="61" t="n">
        <f aca="false">F69+F7</f>
        <v>0</v>
      </c>
      <c r="G71" s="61" t="n">
        <f aca="false">G69+G7</f>
        <v>8090036.928</v>
      </c>
      <c r="H71" s="61" t="n">
        <f aca="false">H69+H7</f>
        <v>2055554.54625</v>
      </c>
      <c r="I71" s="61" t="n">
        <f aca="false">I69+I7</f>
        <v>1234.47</v>
      </c>
      <c r="J71" s="61" t="n">
        <f aca="false">J69+J7</f>
        <v>1146.82322</v>
      </c>
      <c r="K71" s="61" t="n">
        <f aca="false">K69+K7</f>
        <v>4770</v>
      </c>
      <c r="L71" s="61" t="n">
        <f aca="false">L69+L7</f>
        <v>205939.65647</v>
      </c>
      <c r="M71" s="61" t="n">
        <f aca="false">M69+M7</f>
        <v>5072.5</v>
      </c>
      <c r="N71" s="61" t="n">
        <f aca="false">N69+N7</f>
        <v>703377.90461</v>
      </c>
      <c r="O71" s="61" t="n">
        <f aca="false">O69+O7</f>
        <v>381256.94257</v>
      </c>
      <c r="P71" s="61" t="n">
        <f aca="false">P69+P7</f>
        <v>50419.29964</v>
      </c>
      <c r="Q71" s="61" t="n">
        <f aca="false">Q69+Q7</f>
        <v>115735.62522</v>
      </c>
      <c r="R71" s="61" t="n">
        <f aca="false">R69+R7</f>
        <v>262979.333</v>
      </c>
      <c r="S71" s="61" t="n">
        <f aca="false">S69+S7</f>
        <v>347137.87509</v>
      </c>
      <c r="T71" s="61" t="n">
        <f aca="false">T69+T7</f>
        <v>4134624.97607</v>
      </c>
      <c r="U71" s="61" t="n">
        <f aca="false">U69+U7</f>
        <v>2045589.52828</v>
      </c>
      <c r="V71" s="61" t="n">
        <f aca="false">V69+V7</f>
        <v>10734.47</v>
      </c>
      <c r="W71" s="61" t="n">
        <f aca="false">W69+W7</f>
        <v>1601.84119</v>
      </c>
      <c r="X71" s="61" t="n">
        <f aca="false">X69+X7</f>
        <v>4770</v>
      </c>
      <c r="Y71" s="61" t="n">
        <f aca="false">Y69+Y7</f>
        <v>-7717.89039</v>
      </c>
      <c r="Z71" s="61" t="n">
        <f aca="false">Z69+Z7</f>
        <v>105502.5</v>
      </c>
      <c r="AA71" s="61" t="n">
        <f aca="false">AA69+AA7</f>
        <v>194040.87727</v>
      </c>
      <c r="AB71" s="61" t="n">
        <f aca="false">AB69+AB7</f>
        <v>952138.02057</v>
      </c>
      <c r="AC71" s="61" t="n">
        <f aca="false">AC69+AC7</f>
        <v>83341.6645</v>
      </c>
      <c r="AD71" s="61" t="n">
        <f aca="false">AD69+AD7</f>
        <v>118382.55235</v>
      </c>
      <c r="AE71" s="61" t="n">
        <f aca="false">AE69+AE7</f>
        <v>164362.687</v>
      </c>
      <c r="AF71" s="61" t="n">
        <f aca="false">AF69+AF7</f>
        <v>461878.7253</v>
      </c>
      <c r="AG71" s="61" t="n">
        <f aca="false">AG69+AG7</f>
        <v>4134624.97607</v>
      </c>
      <c r="AH71" s="61" t="n">
        <f aca="false">AH69+AH7</f>
        <v>3183</v>
      </c>
      <c r="AI71" s="61" t="n">
        <f aca="false">AI69+AI7</f>
        <v>306426.5242</v>
      </c>
      <c r="AJ71" s="61" t="n">
        <f aca="false">AJ69+AJ7</f>
        <v>374375.23799</v>
      </c>
      <c r="AK71" s="61" t="n">
        <f aca="false">AK69+AK7</f>
        <v>440982.3447</v>
      </c>
      <c r="AL71" s="61" t="n">
        <f aca="false">AL69+AL7</f>
        <v>338058.20002</v>
      </c>
      <c r="AM71" s="61" t="n">
        <f aca="false">AM69+AM7</f>
        <v>230337.968</v>
      </c>
      <c r="AN71" s="61" t="n">
        <f aca="false">AN69+AN7</f>
        <v>306373.12016</v>
      </c>
      <c r="AO71" s="61" t="n">
        <f aca="false">AO69+AO7</f>
        <v>111858.50983</v>
      </c>
      <c r="AP71" s="61" t="n">
        <f aca="false">AP69+AP7</f>
        <v>353208.14483</v>
      </c>
      <c r="AQ71" s="61" t="n">
        <f aca="false">AQ69+AQ7</f>
        <v>301600.98962</v>
      </c>
      <c r="AR71" s="61" t="n">
        <f aca="false">AR69+AR7</f>
        <v>313012.6531</v>
      </c>
      <c r="AS71" s="61" t="n">
        <f aca="false">AS69+AS7</f>
        <v>732675.78009</v>
      </c>
      <c r="AT71" s="61" t="n">
        <f aca="false">AT69+AT7</f>
        <v>3812092.47254</v>
      </c>
      <c r="AU71" s="61" t="n">
        <f aca="false">AU69+AU7</f>
        <v>3183</v>
      </c>
      <c r="AV71" s="61" t="n">
        <f aca="false">AV69+AV7</f>
        <v>306426.5242</v>
      </c>
      <c r="AW71" s="61" t="n">
        <f aca="false">AW69+AW7</f>
        <v>374375.23799</v>
      </c>
      <c r="AX71" s="61" t="n">
        <f aca="false">AX69+AX7</f>
        <v>440982.3447</v>
      </c>
      <c r="AY71" s="61" t="n">
        <f aca="false">AY69+AY7</f>
        <v>333050.81702</v>
      </c>
      <c r="AZ71" s="61" t="n">
        <f aca="false">AZ69+AZ7</f>
        <v>235345.351</v>
      </c>
      <c r="BA71" s="61" t="n">
        <f aca="false">BA69+BA7</f>
        <v>306373.12016</v>
      </c>
      <c r="BB71" s="61" t="n">
        <f aca="false">BB69+BB7</f>
        <v>111858.50983</v>
      </c>
      <c r="BC71" s="61" t="n">
        <f aca="false">BC69+BC7</f>
        <v>353208.14483</v>
      </c>
      <c r="BD71" s="61" t="n">
        <f aca="false">BD69+BD7</f>
        <v>285507.85362</v>
      </c>
      <c r="BE71" s="61" t="n">
        <f aca="false">BE69+BE7</f>
        <v>329105.7891</v>
      </c>
      <c r="BF71" s="61" t="n">
        <f aca="false">BF69+BF7</f>
        <v>584924.24671</v>
      </c>
      <c r="BG71" s="61" t="n">
        <f aca="false">BG69+BG7</f>
        <v>3664340.93916</v>
      </c>
      <c r="BH71" s="9"/>
      <c r="BI71" s="9"/>
    </row>
    <row r="72" s="43" customFormat="true" ht="15" hidden="false" customHeight="true" outlineLevel="0" collapsed="false">
      <c r="A72" s="65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</row>
    <row r="73" customFormat="false" ht="10.5" hidden="false" customHeight="true" outlineLevel="0" collapsed="false">
      <c r="A73" s="67"/>
      <c r="B73" s="68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70"/>
    </row>
    <row r="74" customFormat="false" ht="12.75" hidden="false" customHeight="true" outlineLevel="0" collapsed="false">
      <c r="A74" s="9"/>
      <c r="B74" s="9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9"/>
      <c r="BI74" s="69"/>
      <c r="BJ74" s="69"/>
      <c r="BK74" s="69"/>
      <c r="BL74" s="69"/>
      <c r="BM74" s="70"/>
    </row>
    <row r="75" customFormat="false" ht="12.75" hidden="false" customHeight="true" outlineLevel="0" collapsed="false">
      <c r="A75" s="9"/>
      <c r="B75" s="9"/>
      <c r="C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70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70"/>
    </row>
    <row r="77" customFormat="false" ht="12.6" hidden="false" customHeight="true" outlineLevel="0" collapsed="false">
      <c r="C77" s="71" t="s">
        <v>188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</row>
    <row r="78" customFormat="false" ht="12.6" hidden="false" customHeight="true" outlineLevel="0" collapsed="false">
      <c r="C78" s="71" t="s">
        <v>189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</row>
    <row r="79" customFormat="false" ht="12.6" hidden="false" customHeight="tru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</row>
    <row r="80" customFormat="false" ht="12.6" hidden="false" customHeight="tru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</row>
    <row r="81" customFormat="false" ht="12.6" hidden="false" customHeight="tru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</row>
    <row r="82" customFormat="false" ht="12.6" hidden="false" customHeight="tru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</row>
    <row r="83" customFormat="false" ht="12.6" hidden="false" customHeight="tru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</row>
    <row r="84" customFormat="false" ht="12.6" hidden="false" customHeight="tru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</row>
    <row r="85" customFormat="false" ht="12.6" hidden="false" customHeight="true" outlineLevel="0" collapsed="false">
      <c r="C85" s="72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</row>
    <row r="86" customFormat="false" ht="12.6" hidden="false" customHeight="tru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</row>
    <row r="87" customFormat="false" ht="12.6" hidden="false" customHeight="tru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</row>
    <row r="88" customFormat="false" ht="12.6" hidden="false" customHeight="tru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</row>
    <row r="89" customFormat="false" ht="12.6" hidden="false" customHeight="tru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</row>
    <row r="90" customFormat="false" ht="12.6" hidden="false" customHeight="tru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</row>
    <row r="91" customFormat="false" ht="12.6" hidden="false" customHeight="tru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</row>
    <row r="92" customFormat="false" ht="12.6" hidden="false" customHeight="tru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</row>
    <row r="93" customFormat="false" ht="12.6" hidden="false" customHeight="tru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</row>
    <row r="94" customFormat="false" ht="12.6" hidden="false" customHeight="tru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</row>
    <row r="95" customFormat="false" ht="12.6" hidden="false" customHeight="tru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</row>
    <row r="96" customFormat="false" ht="12.6" hidden="false" customHeight="tru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</row>
    <row r="97" customFormat="false" ht="12.6" hidden="false" customHeight="tru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</row>
    <row r="98" customFormat="false" ht="12.6" hidden="false" customHeight="tru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</row>
    <row r="99" customFormat="false" ht="12.6" hidden="false" customHeight="tru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71:C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" activeCellId="0" sqref="T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4.28"/>
    <col collapsed="false" customWidth="true" hidden="false" outlineLevel="0" max="3" min="3" style="73" width="48.41"/>
    <col collapsed="false" customWidth="true" hidden="false" outlineLevel="0" max="4" min="4" style="74" width="11.85"/>
    <col collapsed="false" customWidth="false" hidden="true" outlineLevel="0" max="5" min="5" style="74" width="10.99"/>
    <col collapsed="false" customWidth="false" hidden="true" outlineLevel="0" max="15" min="6" style="73" width="10.99"/>
    <col collapsed="false" customWidth="true" hidden="false" outlineLevel="0" max="16" min="16" style="73" width="9.99"/>
    <col collapsed="false" customWidth="true" hidden="false" outlineLevel="0" max="17" min="17" style="73" width="21.99"/>
    <col collapsed="false" customWidth="true" hidden="false" outlineLevel="0" max="18" min="18" style="73" width="16.84"/>
    <col collapsed="false" customWidth="true" hidden="false" outlineLevel="0" max="19" min="19" style="73" width="15.85"/>
    <col collapsed="false" customWidth="true" hidden="false" outlineLevel="0" max="214" min="20" style="73" width="11.42"/>
    <col collapsed="false" customWidth="true" hidden="false" outlineLevel="0" max="215" min="215" style="73" width="13.7"/>
    <col collapsed="false" customWidth="true" hidden="false" outlineLevel="0" max="216" min="216" style="73" width="4.28"/>
    <col collapsed="false" customWidth="true" hidden="false" outlineLevel="0" max="217" min="217" style="73" width="56.14"/>
    <col collapsed="false" customWidth="true" hidden="false" outlineLevel="0" max="221" min="218" style="73" width="11.85"/>
    <col collapsed="false" customWidth="false" hidden="false" outlineLevel="0" max="257" min="222" style="73" width="10.99"/>
  </cols>
  <sheetData>
    <row r="1" s="78" customFormat="true" ht="27.75" hidden="false" customHeight="false" outlineLevel="0" collapsed="false">
      <c r="A1" s="2"/>
      <c r="B1" s="3"/>
      <c r="C1" s="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/>
      <c r="P1" s="7" t="s">
        <v>0</v>
      </c>
      <c r="Q1" s="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s="78" customFormat="true" ht="27.75" hidden="false" customHeight="false" outlineLevel="0" collapsed="false">
      <c r="A2" s="10"/>
      <c r="B2" s="11"/>
      <c r="C2" s="12"/>
      <c r="D2" s="79" t="s">
        <v>19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5" t="s">
        <v>2</v>
      </c>
      <c r="Q2" s="15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s="78" customFormat="true" ht="28.5" hidden="false" customHeight="true" outlineLevel="0" collapsed="false">
      <c r="A3" s="16"/>
      <c r="B3" s="17"/>
      <c r="C3" s="18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23"/>
      <c r="Q3" s="23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s="78" customFormat="true" ht="15.75" hidden="false" customHeight="true" outlineLevel="0" collapsed="false">
      <c r="A4" s="81" t="s">
        <v>3</v>
      </c>
      <c r="B4" s="80"/>
      <c r="C4" s="82" t="s">
        <v>4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27" t="s">
        <v>5</v>
      </c>
      <c r="Q4" s="27"/>
    </row>
    <row r="5" s="78" customFormat="true" ht="17.25" hidden="false" customHeight="true" outlineLevel="0" collapsed="false">
      <c r="A5" s="28" t="s">
        <v>6</v>
      </c>
      <c r="B5" s="30"/>
      <c r="C5" s="30"/>
      <c r="D5" s="83"/>
      <c r="E5" s="83"/>
      <c r="F5" s="83"/>
      <c r="G5" s="83"/>
      <c r="H5" s="83"/>
      <c r="I5" s="83"/>
      <c r="J5" s="83"/>
      <c r="K5" s="84"/>
      <c r="L5" s="84"/>
      <c r="M5" s="84"/>
      <c r="N5" s="84"/>
      <c r="O5" s="84"/>
      <c r="P5" s="36" t="s">
        <v>8</v>
      </c>
      <c r="Q5" s="36"/>
    </row>
    <row r="6" s="78" customFormat="true" ht="22.5" hidden="false" customHeight="false" outlineLevel="0" collapsed="false">
      <c r="A6" s="85" t="s">
        <v>9</v>
      </c>
      <c r="B6" s="85" t="s">
        <v>10</v>
      </c>
      <c r="C6" s="85" t="s">
        <v>11</v>
      </c>
      <c r="D6" s="86" t="s">
        <v>191</v>
      </c>
      <c r="E6" s="86" t="s">
        <v>55</v>
      </c>
      <c r="F6" s="86" t="s">
        <v>56</v>
      </c>
      <c r="G6" s="86" t="s">
        <v>57</v>
      </c>
      <c r="H6" s="86" t="s">
        <v>58</v>
      </c>
      <c r="I6" s="86" t="s">
        <v>59</v>
      </c>
      <c r="J6" s="86" t="s">
        <v>60</v>
      </c>
      <c r="K6" s="86" t="s">
        <v>61</v>
      </c>
      <c r="L6" s="86" t="s">
        <v>62</v>
      </c>
      <c r="M6" s="86" t="s">
        <v>63</v>
      </c>
      <c r="N6" s="86" t="s">
        <v>64</v>
      </c>
      <c r="O6" s="86" t="s">
        <v>65</v>
      </c>
      <c r="P6" s="86" t="s">
        <v>66</v>
      </c>
      <c r="Q6" s="86" t="s">
        <v>67</v>
      </c>
    </row>
    <row r="7" customFormat="false" ht="12.75" hidden="false" customHeight="false" outlineLevel="0" collapsed="false">
      <c r="A7" s="87" t="s">
        <v>68</v>
      </c>
      <c r="B7" s="88"/>
      <c r="C7" s="87" t="s">
        <v>192</v>
      </c>
      <c r="D7" s="89" t="n">
        <f aca="false">+D8</f>
        <v>29985.97254</v>
      </c>
      <c r="E7" s="89" t="n">
        <f aca="false">+E8</f>
        <v>29985.97254</v>
      </c>
      <c r="F7" s="89" t="n">
        <f aca="false">+F8</f>
        <v>0</v>
      </c>
      <c r="G7" s="89" t="n">
        <f aca="false">+G8</f>
        <v>0</v>
      </c>
      <c r="H7" s="89" t="n">
        <f aca="false">+H8</f>
        <v>0</v>
      </c>
      <c r="I7" s="89" t="n">
        <f aca="false">+I8</f>
        <v>0</v>
      </c>
      <c r="J7" s="89" t="n">
        <f aca="false">+J8</f>
        <v>0</v>
      </c>
      <c r="K7" s="89" t="n">
        <f aca="false">+K8</f>
        <v>0</v>
      </c>
      <c r="L7" s="89" t="n">
        <f aca="false">+L8</f>
        <v>0</v>
      </c>
      <c r="M7" s="89" t="n">
        <f aca="false">+M8</f>
        <v>0</v>
      </c>
      <c r="N7" s="89" t="n">
        <f aca="false">+N8</f>
        <v>0</v>
      </c>
      <c r="O7" s="89" t="n">
        <f aca="false">+O8</f>
        <v>0</v>
      </c>
      <c r="P7" s="89" t="n">
        <f aca="false">+P8</f>
        <v>0</v>
      </c>
      <c r="Q7" s="89" t="n">
        <f aca="false">+Q8</f>
        <v>29985.97254</v>
      </c>
      <c r="R7" s="74"/>
    </row>
    <row r="8" s="93" customFormat="true" ht="12.75" hidden="false" customHeight="false" outlineLevel="0" collapsed="false">
      <c r="A8" s="90" t="s">
        <v>70</v>
      </c>
      <c r="B8" s="91"/>
      <c r="C8" s="90" t="s">
        <v>71</v>
      </c>
      <c r="D8" s="92" t="n">
        <f aca="false">+D9+D11</f>
        <v>29985.97254</v>
      </c>
      <c r="E8" s="92" t="n">
        <f aca="false">+E9+E11</f>
        <v>29985.97254</v>
      </c>
      <c r="F8" s="92" t="n">
        <f aca="false">+F9+F11</f>
        <v>0</v>
      </c>
      <c r="G8" s="92" t="n">
        <f aca="false">+G9+G11</f>
        <v>0</v>
      </c>
      <c r="H8" s="92" t="n">
        <f aca="false">+H9+H11</f>
        <v>0</v>
      </c>
      <c r="I8" s="92" t="n">
        <f aca="false">+I9+I11</f>
        <v>0</v>
      </c>
      <c r="J8" s="92" t="n">
        <f aca="false">+J9+J11</f>
        <v>0</v>
      </c>
      <c r="K8" s="92" t="n">
        <f aca="false">+K9+K11</f>
        <v>0</v>
      </c>
      <c r="L8" s="92" t="n">
        <f aca="false">+L9+L11</f>
        <v>0</v>
      </c>
      <c r="M8" s="92" t="n">
        <f aca="false">+M9+M11</f>
        <v>0</v>
      </c>
      <c r="N8" s="92" t="n">
        <f aca="false">+N9+N11</f>
        <v>0</v>
      </c>
      <c r="O8" s="92" t="n">
        <f aca="false">+O9+O11</f>
        <v>0</v>
      </c>
      <c r="P8" s="92" t="n">
        <f aca="false">+P9+P11</f>
        <v>0</v>
      </c>
      <c r="Q8" s="92" t="n">
        <f aca="false">+Q9+Q11</f>
        <v>29985.97254</v>
      </c>
    </row>
    <row r="9" s="97" customFormat="true" ht="11.25" hidden="false" customHeight="false" outlineLevel="0" collapsed="false">
      <c r="A9" s="94" t="s">
        <v>72</v>
      </c>
      <c r="B9" s="95" t="n">
        <v>21</v>
      </c>
      <c r="C9" s="94" t="s">
        <v>73</v>
      </c>
      <c r="D9" s="96" t="n">
        <f aca="false">SUM(D10:D10)</f>
        <v>3.45142</v>
      </c>
      <c r="E9" s="96" t="n">
        <f aca="false">SUM(E10:E10)</f>
        <v>3.45142</v>
      </c>
      <c r="F9" s="96" t="n">
        <f aca="false">SUM(F10:F10)</f>
        <v>0</v>
      </c>
      <c r="G9" s="96" t="n">
        <f aca="false">SUM(G10:G10)</f>
        <v>0</v>
      </c>
      <c r="H9" s="96" t="n">
        <f aca="false">SUM(H10:H10)</f>
        <v>0</v>
      </c>
      <c r="I9" s="96" t="n">
        <f aca="false">SUM(I10:I10)</f>
        <v>0</v>
      </c>
      <c r="J9" s="96" t="n">
        <f aca="false">SUM(J10:J10)</f>
        <v>0</v>
      </c>
      <c r="K9" s="96" t="n">
        <f aca="false">SUM(K10:K10)</f>
        <v>0</v>
      </c>
      <c r="L9" s="96" t="n">
        <f aca="false">SUM(L10:L10)</f>
        <v>0</v>
      </c>
      <c r="M9" s="96" t="n">
        <f aca="false">SUM(M10:M10)</f>
        <v>0</v>
      </c>
      <c r="N9" s="96" t="n">
        <f aca="false">SUM(N10:N10)</f>
        <v>0</v>
      </c>
      <c r="O9" s="96" t="n">
        <f aca="false">SUM(O10:O10)</f>
        <v>0</v>
      </c>
      <c r="P9" s="96" t="n">
        <f aca="false">SUM(P10:P10)</f>
        <v>0</v>
      </c>
      <c r="Q9" s="96" t="n">
        <f aca="false">SUM(Q10:Q10)</f>
        <v>3.45142</v>
      </c>
    </row>
    <row r="10" s="78" customFormat="true" ht="11.25" hidden="false" customHeight="false" outlineLevel="0" collapsed="false">
      <c r="A10" s="98" t="s">
        <v>81</v>
      </c>
      <c r="B10" s="99" t="n">
        <v>21</v>
      </c>
      <c r="C10" s="100" t="s">
        <v>82</v>
      </c>
      <c r="D10" s="101" t="n">
        <f aca="false">+[2]CxP_FONDANE18!D10</f>
        <v>3.45142</v>
      </c>
      <c r="E10" s="101" t="n">
        <f aca="false">+[2]CxP_FONDANE18!E10</f>
        <v>3.45142</v>
      </c>
      <c r="F10" s="101" t="n">
        <f aca="false">+[2]CxP_FONDANE18!F10</f>
        <v>0</v>
      </c>
      <c r="G10" s="101" t="n">
        <f aca="false">+[2]CxP_FONDANE18!G10</f>
        <v>0</v>
      </c>
      <c r="H10" s="101" t="n">
        <f aca="false">+[2]CxP_FONDANE18!H10</f>
        <v>0</v>
      </c>
      <c r="I10" s="101" t="n">
        <f aca="false">+[2]CxP_FONDANE18!I10</f>
        <v>0</v>
      </c>
      <c r="J10" s="101" t="n">
        <f aca="false">+[2]CxP_FONDANE18!J10</f>
        <v>0</v>
      </c>
      <c r="K10" s="101" t="n">
        <f aca="false">+[2]CxP_FONDANE18!K10</f>
        <v>0</v>
      </c>
      <c r="L10" s="101" t="n">
        <f aca="false">+[2]CxP_FONDANE18!L10</f>
        <v>0</v>
      </c>
      <c r="M10" s="101" t="n">
        <f aca="false">+[2]CxP_FONDANE18!M10</f>
        <v>0</v>
      </c>
      <c r="N10" s="101" t="n">
        <f aca="false">+[2]CxP_FONDANE18!N10</f>
        <v>0</v>
      </c>
      <c r="O10" s="101" t="n">
        <f aca="false">+[2]CxP_FONDANE18!O10</f>
        <v>0</v>
      </c>
      <c r="P10" s="101" t="n">
        <f aca="false">+[2]CxP_FONDANE18!P10</f>
        <v>0</v>
      </c>
      <c r="Q10" s="101" t="n">
        <f aca="false">SUM(E10:P10)</f>
        <v>3.45142</v>
      </c>
    </row>
    <row r="11" s="105" customFormat="true" ht="12" hidden="false" customHeight="false" outlineLevel="0" collapsed="false">
      <c r="A11" s="102" t="s">
        <v>87</v>
      </c>
      <c r="B11" s="103"/>
      <c r="C11" s="102" t="s">
        <v>88</v>
      </c>
      <c r="D11" s="104" t="n">
        <f aca="false">SUM(D12,D15,D19,D21,D23,D25,D27,D29)</f>
        <v>29982.52112</v>
      </c>
      <c r="E11" s="104" t="n">
        <f aca="false">SUM(E12,E15,E19,E21,E23,E25,E27,E29)</f>
        <v>29982.52112</v>
      </c>
      <c r="F11" s="104" t="n">
        <f aca="false">SUM(F12,F15,F19,F21,F23,F25,F27,F29)</f>
        <v>0</v>
      </c>
      <c r="G11" s="104" t="n">
        <f aca="false">SUM(G12,G15,G19,G21,G23,G25,G27,G29)</f>
        <v>0</v>
      </c>
      <c r="H11" s="104" t="n">
        <f aca="false">SUM(H12,H15,H19,H21,H23,H25,H27,H29)</f>
        <v>0</v>
      </c>
      <c r="I11" s="104" t="n">
        <f aca="false">SUM(I12,I15,I19,I21,I23,I25,I27,I29)</f>
        <v>0</v>
      </c>
      <c r="J11" s="104" t="n">
        <f aca="false">SUM(J12,J15,J19,J21,J23,J25,J27,J29)</f>
        <v>0</v>
      </c>
      <c r="K11" s="104" t="n">
        <f aca="false">SUM(K12,K15,K19,K21,K23,K25,K27,K29)</f>
        <v>0</v>
      </c>
      <c r="L11" s="104" t="n">
        <f aca="false">SUM(L12,L15,L19,L21,L23,L25,L27,L29)</f>
        <v>0</v>
      </c>
      <c r="M11" s="104" t="n">
        <f aca="false">SUM(M12,M15,M19,M21,M23,M25,M27,M29)</f>
        <v>0</v>
      </c>
      <c r="N11" s="104" t="n">
        <f aca="false">SUM(N12,N15,N19,N21,N23,N25,N27,N29)</f>
        <v>0</v>
      </c>
      <c r="O11" s="104" t="n">
        <f aca="false">SUM(O12,O15,O19,O21,O23,O25,O27,O29)</f>
        <v>0</v>
      </c>
      <c r="P11" s="104" t="n">
        <f aca="false">SUM(P12,P15,P19,P21,P23,P25,P27,P29)</f>
        <v>0</v>
      </c>
      <c r="Q11" s="104" t="n">
        <f aca="false">SUM(Q12,Q15,Q19,Q21,Q23,Q25,Q27,Q29)</f>
        <v>29982.52112</v>
      </c>
    </row>
    <row r="12" s="97" customFormat="true" ht="11.25" hidden="true" customHeight="false" outlineLevel="0" collapsed="false">
      <c r="A12" s="94" t="s">
        <v>99</v>
      </c>
      <c r="B12" s="95"/>
      <c r="C12" s="94" t="s">
        <v>100</v>
      </c>
      <c r="D12" s="96" t="n">
        <f aca="false">SUM(D13:D14)</f>
        <v>0</v>
      </c>
      <c r="E12" s="96" t="n">
        <f aca="false">SUM(E13:E14)</f>
        <v>0</v>
      </c>
      <c r="F12" s="96" t="n">
        <f aca="false">SUM(F13:F14)</f>
        <v>0</v>
      </c>
      <c r="G12" s="96" t="n">
        <f aca="false">SUM(G13:G14)</f>
        <v>0</v>
      </c>
      <c r="H12" s="96" t="n">
        <f aca="false">SUM(H13:H14)</f>
        <v>0</v>
      </c>
      <c r="I12" s="96" t="n">
        <f aca="false">SUM(I13:I14)</f>
        <v>0</v>
      </c>
      <c r="J12" s="96" t="n">
        <f aca="false">SUM(J13:J14)</f>
        <v>0</v>
      </c>
      <c r="K12" s="96" t="n">
        <f aca="false">SUM(K13:K14)</f>
        <v>0</v>
      </c>
      <c r="L12" s="96" t="n">
        <f aca="false">SUM(L13:L14)</f>
        <v>0</v>
      </c>
      <c r="M12" s="96" t="n">
        <f aca="false">SUM(M13:M14)</f>
        <v>0</v>
      </c>
      <c r="N12" s="96" t="n">
        <f aca="false">SUM(N13:N14)</f>
        <v>0</v>
      </c>
      <c r="O12" s="96" t="n">
        <f aca="false">SUM(O13:O14)</f>
        <v>0</v>
      </c>
      <c r="P12" s="96" t="n">
        <f aca="false">SUM(P13:P14)</f>
        <v>0</v>
      </c>
      <c r="Q12" s="96" t="n">
        <f aca="false">SUM(Q13:Q14)</f>
        <v>0</v>
      </c>
    </row>
    <row r="13" s="78" customFormat="true" ht="11.25" hidden="true" customHeight="false" outlineLevel="0" collapsed="false">
      <c r="A13" s="98" t="s">
        <v>101</v>
      </c>
      <c r="B13" s="99" t="s">
        <v>77</v>
      </c>
      <c r="C13" s="100" t="s">
        <v>102</v>
      </c>
      <c r="D13" s="101" t="n">
        <f aca="false">+[2]CxP_FONDANE18!D13</f>
        <v>0</v>
      </c>
      <c r="E13" s="101" t="n">
        <f aca="false">+[2]CxP_FONDANE18!E13</f>
        <v>0</v>
      </c>
      <c r="F13" s="101" t="n">
        <f aca="false">+[2]CxP_FONDANE18!F13</f>
        <v>0</v>
      </c>
      <c r="G13" s="101" t="n">
        <f aca="false">+[2]CxP_FONDANE18!G13</f>
        <v>0</v>
      </c>
      <c r="H13" s="101" t="n">
        <f aca="false">+[2]CxP_FONDANE18!H13</f>
        <v>0</v>
      </c>
      <c r="I13" s="101" t="n">
        <f aca="false">+[2]CxP_FONDANE18!I13</f>
        <v>0</v>
      </c>
      <c r="J13" s="101" t="n">
        <f aca="false">+[2]CxP_FONDANE18!J13</f>
        <v>0</v>
      </c>
      <c r="K13" s="101" t="n">
        <f aca="false">+[2]CxP_FONDANE18!K13</f>
        <v>0</v>
      </c>
      <c r="L13" s="101" t="n">
        <f aca="false">+[2]CxP_FONDANE18!L13</f>
        <v>0</v>
      </c>
      <c r="M13" s="101" t="n">
        <f aca="false">+[2]CxP_FONDANE18!M13</f>
        <v>0</v>
      </c>
      <c r="N13" s="101" t="n">
        <f aca="false">+[2]CxP_FONDANE18!N13</f>
        <v>0</v>
      </c>
      <c r="O13" s="101" t="n">
        <f aca="false">+[2]CxP_FONDANE18!O13</f>
        <v>0</v>
      </c>
      <c r="P13" s="101" t="n">
        <f aca="false">+[2]CxP_FONDANE18!P13</f>
        <v>0</v>
      </c>
      <c r="Q13" s="101" t="n">
        <f aca="false">SUM(E13:P13)</f>
        <v>0</v>
      </c>
    </row>
    <row r="14" s="78" customFormat="true" ht="11.25" hidden="true" customHeight="false" outlineLevel="0" collapsed="false">
      <c r="A14" s="98" t="s">
        <v>109</v>
      </c>
      <c r="B14" s="99" t="s">
        <v>77</v>
      </c>
      <c r="C14" s="100" t="s">
        <v>110</v>
      </c>
      <c r="D14" s="101" t="n">
        <f aca="false">+[2]CxP_FONDANE18!D14</f>
        <v>0</v>
      </c>
      <c r="E14" s="101" t="n">
        <f aca="false">+[2]CxP_FONDANE18!E14</f>
        <v>0</v>
      </c>
      <c r="F14" s="101" t="n">
        <f aca="false">+[2]CxP_FONDANE18!F14</f>
        <v>0</v>
      </c>
      <c r="G14" s="101" t="n">
        <f aca="false">+[2]CxP_FONDANE18!G14</f>
        <v>0</v>
      </c>
      <c r="H14" s="101" t="n">
        <f aca="false">+[2]CxP_FONDANE18!H14</f>
        <v>0</v>
      </c>
      <c r="I14" s="101" t="n">
        <f aca="false">+[2]CxP_FONDANE18!I14</f>
        <v>0</v>
      </c>
      <c r="J14" s="101" t="n">
        <f aca="false">+[2]CxP_FONDANE18!J14</f>
        <v>0</v>
      </c>
      <c r="K14" s="101" t="n">
        <f aca="false">+[2]CxP_FONDANE18!K14</f>
        <v>0</v>
      </c>
      <c r="L14" s="101" t="n">
        <f aca="false">+[2]CxP_FONDANE18!L14</f>
        <v>0</v>
      </c>
      <c r="M14" s="101" t="n">
        <f aca="false">+[2]CxP_FONDANE18!M14</f>
        <v>0</v>
      </c>
      <c r="N14" s="101" t="n">
        <f aca="false">+[2]CxP_FONDANE18!N14</f>
        <v>0</v>
      </c>
      <c r="O14" s="101" t="n">
        <f aca="false">+[2]CxP_FONDANE18!O14</f>
        <v>0</v>
      </c>
      <c r="P14" s="101" t="n">
        <f aca="false">+[2]CxP_FONDANE18!P14</f>
        <v>0</v>
      </c>
      <c r="Q14" s="101" t="n">
        <f aca="false">SUM(E14:P14)</f>
        <v>0</v>
      </c>
    </row>
    <row r="15" s="97" customFormat="true" ht="11.25" hidden="false" customHeight="false" outlineLevel="0" collapsed="false">
      <c r="A15" s="94" t="s">
        <v>113</v>
      </c>
      <c r="B15" s="95"/>
      <c r="C15" s="94" t="s">
        <v>114</v>
      </c>
      <c r="D15" s="96" t="n">
        <f aca="false">SUM(D16:D18)</f>
        <v>29852.62188</v>
      </c>
      <c r="E15" s="96" t="n">
        <f aca="false">SUM(E16:E18)</f>
        <v>29852.62188</v>
      </c>
      <c r="F15" s="96" t="n">
        <f aca="false">SUM(F16:F18)</f>
        <v>0</v>
      </c>
      <c r="G15" s="96" t="n">
        <f aca="false">SUM(G16:G18)</f>
        <v>0</v>
      </c>
      <c r="H15" s="96" t="n">
        <f aca="false">SUM(H16:H18)</f>
        <v>0</v>
      </c>
      <c r="I15" s="96" t="n">
        <f aca="false">SUM(I16:I18)</f>
        <v>0</v>
      </c>
      <c r="J15" s="96" t="n">
        <f aca="false">SUM(J16:J18)</f>
        <v>0</v>
      </c>
      <c r="K15" s="96" t="n">
        <f aca="false">SUM(K16:K18)</f>
        <v>0</v>
      </c>
      <c r="L15" s="96" t="n">
        <f aca="false">SUM(L16:L18)</f>
        <v>0</v>
      </c>
      <c r="M15" s="96" t="n">
        <f aca="false">SUM(M16:M18)</f>
        <v>0</v>
      </c>
      <c r="N15" s="96" t="n">
        <f aca="false">SUM(N16:N18)</f>
        <v>0</v>
      </c>
      <c r="O15" s="96" t="n">
        <f aca="false">SUM(O16:O18)</f>
        <v>0</v>
      </c>
      <c r="P15" s="96" t="n">
        <f aca="false">SUM(P16:P18)</f>
        <v>0</v>
      </c>
      <c r="Q15" s="96" t="n">
        <f aca="false">SUM(Q16:Q18)</f>
        <v>29852.62188</v>
      </c>
    </row>
    <row r="16" s="78" customFormat="true" ht="11.25" hidden="true" customHeight="false" outlineLevel="0" collapsed="false">
      <c r="A16" s="98" t="s">
        <v>115</v>
      </c>
      <c r="B16" s="99" t="s">
        <v>77</v>
      </c>
      <c r="C16" s="100" t="s">
        <v>116</v>
      </c>
      <c r="D16" s="101" t="n">
        <f aca="false">+[2]CxP_FONDANE18!D16</f>
        <v>0</v>
      </c>
      <c r="E16" s="101" t="n">
        <f aca="false">+[2]CxP_FONDANE18!E16</f>
        <v>0</v>
      </c>
      <c r="F16" s="101" t="n">
        <f aca="false">+[2]CxP_FONDANE18!F16</f>
        <v>0</v>
      </c>
      <c r="G16" s="101" t="n">
        <f aca="false">+[2]CxP_FONDANE18!G16</f>
        <v>0</v>
      </c>
      <c r="H16" s="101" t="n">
        <f aca="false">+[2]CxP_FONDANE18!H16</f>
        <v>0</v>
      </c>
      <c r="I16" s="101" t="n">
        <f aca="false">+[2]CxP_FONDANE18!I16</f>
        <v>0</v>
      </c>
      <c r="J16" s="101" t="n">
        <f aca="false">+[2]CxP_FONDANE18!J16</f>
        <v>0</v>
      </c>
      <c r="K16" s="101" t="n">
        <f aca="false">+[2]CxP_FONDANE18!K16</f>
        <v>0</v>
      </c>
      <c r="L16" s="101" t="n">
        <f aca="false">+[2]CxP_FONDANE18!L16</f>
        <v>0</v>
      </c>
      <c r="M16" s="101" t="n">
        <f aca="false">+[2]CxP_FONDANE18!M16</f>
        <v>0</v>
      </c>
      <c r="N16" s="101" t="n">
        <f aca="false">+[2]CxP_FONDANE18!N16</f>
        <v>0</v>
      </c>
      <c r="O16" s="101" t="n">
        <f aca="false">+[2]CxP_FONDANE18!O16</f>
        <v>0</v>
      </c>
      <c r="P16" s="101" t="n">
        <f aca="false">+[2]CxP_FONDANE18!P16</f>
        <v>0</v>
      </c>
      <c r="Q16" s="101" t="n">
        <f aca="false">SUM(E16:P16)</f>
        <v>0</v>
      </c>
    </row>
    <row r="17" s="78" customFormat="true" ht="11.25" hidden="true" customHeight="false" outlineLevel="0" collapsed="false">
      <c r="A17" s="98" t="s">
        <v>117</v>
      </c>
      <c r="B17" s="99" t="s">
        <v>77</v>
      </c>
      <c r="C17" s="100" t="s">
        <v>118</v>
      </c>
      <c r="D17" s="101" t="n">
        <f aca="false">+[2]CxP_FONDANE18!D17</f>
        <v>0</v>
      </c>
      <c r="E17" s="101" t="n">
        <f aca="false">+[2]CxP_FONDANE18!E17</f>
        <v>0</v>
      </c>
      <c r="F17" s="101" t="n">
        <f aca="false">+[2]CxP_FONDANE18!F17</f>
        <v>0</v>
      </c>
      <c r="G17" s="101" t="n">
        <f aca="false">+[2]CxP_FONDANE18!G17</f>
        <v>0</v>
      </c>
      <c r="H17" s="101" t="n">
        <f aca="false">+[2]CxP_FONDANE18!H17</f>
        <v>0</v>
      </c>
      <c r="I17" s="101" t="n">
        <f aca="false">+[2]CxP_FONDANE18!I17</f>
        <v>0</v>
      </c>
      <c r="J17" s="101" t="n">
        <f aca="false">+[2]CxP_FONDANE18!J17</f>
        <v>0</v>
      </c>
      <c r="K17" s="101" t="n">
        <f aca="false">+[2]CxP_FONDANE18!K17</f>
        <v>0</v>
      </c>
      <c r="L17" s="101" t="n">
        <f aca="false">+[2]CxP_FONDANE18!L17</f>
        <v>0</v>
      </c>
      <c r="M17" s="101" t="n">
        <f aca="false">+[2]CxP_FONDANE18!M17</f>
        <v>0</v>
      </c>
      <c r="N17" s="101" t="n">
        <f aca="false">+[2]CxP_FONDANE18!N17</f>
        <v>0</v>
      </c>
      <c r="O17" s="101" t="n">
        <f aca="false">+[2]CxP_FONDANE18!O17</f>
        <v>0</v>
      </c>
      <c r="P17" s="101" t="n">
        <f aca="false">+[2]CxP_FONDANE18!P17</f>
        <v>0</v>
      </c>
      <c r="Q17" s="101" t="n">
        <f aca="false">SUM(E17:P17)</f>
        <v>0</v>
      </c>
    </row>
    <row r="18" s="78" customFormat="true" ht="11.25" hidden="false" customHeight="false" outlineLevel="0" collapsed="false">
      <c r="A18" s="98" t="s">
        <v>121</v>
      </c>
      <c r="B18" s="99" t="s">
        <v>77</v>
      </c>
      <c r="C18" s="100" t="s">
        <v>122</v>
      </c>
      <c r="D18" s="101" t="n">
        <f aca="false">+[2]CxP_FONDANE18!D18</f>
        <v>29852.62188</v>
      </c>
      <c r="E18" s="101" t="n">
        <f aca="false">+[2]CxP_FONDANE18!E18</f>
        <v>29852.62188</v>
      </c>
      <c r="F18" s="101" t="n">
        <f aca="false">+[2]CxP_FONDANE18!F18</f>
        <v>0</v>
      </c>
      <c r="G18" s="101" t="n">
        <f aca="false">+[2]CxP_FONDANE18!G18</f>
        <v>0</v>
      </c>
      <c r="H18" s="101" t="n">
        <f aca="false">+[2]CxP_FONDANE18!H18</f>
        <v>0</v>
      </c>
      <c r="I18" s="101" t="n">
        <f aca="false">+[2]CxP_FONDANE18!I18</f>
        <v>0</v>
      </c>
      <c r="J18" s="101" t="n">
        <f aca="false">+[2]CxP_FONDANE18!J18</f>
        <v>0</v>
      </c>
      <c r="K18" s="101" t="n">
        <f aca="false">+[2]CxP_FONDANE18!K18</f>
        <v>0</v>
      </c>
      <c r="L18" s="101" t="n">
        <f aca="false">+[2]CxP_FONDANE18!L18</f>
        <v>0</v>
      </c>
      <c r="M18" s="101" t="n">
        <f aca="false">+[2]CxP_FONDANE18!M18</f>
        <v>0</v>
      </c>
      <c r="N18" s="101" t="n">
        <f aca="false">+[2]CxP_FONDANE18!N18</f>
        <v>0</v>
      </c>
      <c r="O18" s="101" t="n">
        <f aca="false">+[2]CxP_FONDANE18!O18</f>
        <v>0</v>
      </c>
      <c r="P18" s="101" t="n">
        <f aca="false">+[2]CxP_FONDANE18!P18</f>
        <v>0</v>
      </c>
      <c r="Q18" s="101" t="n">
        <f aca="false">SUM(E18:P18)</f>
        <v>29852.62188</v>
      </c>
    </row>
    <row r="19" s="97" customFormat="true" ht="11.25" hidden="true" customHeight="false" outlineLevel="0" collapsed="false">
      <c r="A19" s="94" t="s">
        <v>133</v>
      </c>
      <c r="B19" s="95"/>
      <c r="C19" s="94" t="s">
        <v>134</v>
      </c>
      <c r="D19" s="96" t="n">
        <f aca="false">SUM(D20:D20)</f>
        <v>0</v>
      </c>
      <c r="E19" s="96" t="n">
        <f aca="false">SUM(E20:E20)</f>
        <v>0</v>
      </c>
      <c r="F19" s="96" t="n">
        <f aca="false">SUM(F20:F20)</f>
        <v>0</v>
      </c>
      <c r="G19" s="96" t="n">
        <f aca="false">SUM(G20:G20)</f>
        <v>0</v>
      </c>
      <c r="H19" s="96" t="n">
        <f aca="false">SUM(H20:H20)</f>
        <v>0</v>
      </c>
      <c r="I19" s="96" t="n">
        <f aca="false">SUM(I20:I20)</f>
        <v>0</v>
      </c>
      <c r="J19" s="96" t="n">
        <f aca="false">SUM(J20:J20)</f>
        <v>0</v>
      </c>
      <c r="K19" s="96" t="n">
        <f aca="false">SUM(K20:K20)</f>
        <v>0</v>
      </c>
      <c r="L19" s="96" t="n">
        <f aca="false">SUM(L20:L20)</f>
        <v>0</v>
      </c>
      <c r="M19" s="96" t="n">
        <f aca="false">SUM(M20:M20)</f>
        <v>0</v>
      </c>
      <c r="N19" s="96" t="n">
        <f aca="false">SUM(N20:N20)</f>
        <v>0</v>
      </c>
      <c r="O19" s="96" t="n">
        <f aca="false">SUM(O20:O20)</f>
        <v>0</v>
      </c>
      <c r="P19" s="96" t="n">
        <f aca="false">SUM(P20:P20)</f>
        <v>0</v>
      </c>
      <c r="Q19" s="96" t="n">
        <f aca="false">SUM(Q20:Q20)</f>
        <v>0</v>
      </c>
    </row>
    <row r="20" s="78" customFormat="true" ht="11.25" hidden="true" customHeight="false" outlineLevel="0" collapsed="false">
      <c r="A20" s="98" t="s">
        <v>137</v>
      </c>
      <c r="B20" s="99" t="s">
        <v>77</v>
      </c>
      <c r="C20" s="100" t="s">
        <v>138</v>
      </c>
      <c r="D20" s="101" t="n">
        <f aca="false">+[2]CxP_FONDANE18!D20</f>
        <v>0</v>
      </c>
      <c r="E20" s="101" t="n">
        <f aca="false">+[2]CxP_FONDANE18!E20</f>
        <v>0</v>
      </c>
      <c r="F20" s="101" t="n">
        <f aca="false">+[2]CxP_FONDANE18!F20</f>
        <v>0</v>
      </c>
      <c r="G20" s="101" t="n">
        <f aca="false">+[2]CxP_FONDANE18!G20</f>
        <v>0</v>
      </c>
      <c r="H20" s="101" t="n">
        <f aca="false">+[2]CxP_FONDANE18!H20</f>
        <v>0</v>
      </c>
      <c r="I20" s="101" t="n">
        <f aca="false">+[2]CxP_FONDANE18!I20</f>
        <v>0</v>
      </c>
      <c r="J20" s="101" t="n">
        <f aca="false">+[2]CxP_FONDANE18!J20</f>
        <v>0</v>
      </c>
      <c r="K20" s="101" t="n">
        <f aca="false">+[2]CxP_FONDANE18!K20</f>
        <v>0</v>
      </c>
      <c r="L20" s="101" t="n">
        <f aca="false">+[2]CxP_FONDANE18!L20</f>
        <v>0</v>
      </c>
      <c r="M20" s="101" t="n">
        <f aca="false">+[2]CxP_FONDANE18!M20</f>
        <v>0</v>
      </c>
      <c r="N20" s="101" t="n">
        <f aca="false">+[2]CxP_FONDANE18!N20</f>
        <v>0</v>
      </c>
      <c r="O20" s="101" t="n">
        <f aca="false">+[2]CxP_FONDANE18!O20</f>
        <v>0</v>
      </c>
      <c r="P20" s="101" t="n">
        <f aca="false">+[2]CxP_FONDANE18!P20</f>
        <v>0</v>
      </c>
      <c r="Q20" s="101" t="n">
        <f aca="false">SUM(E20:P20)</f>
        <v>0</v>
      </c>
    </row>
    <row r="21" s="97" customFormat="true" ht="11.25" hidden="true" customHeight="false" outlineLevel="0" collapsed="false">
      <c r="A21" s="94" t="s">
        <v>141</v>
      </c>
      <c r="B21" s="95"/>
      <c r="C21" s="94" t="s">
        <v>142</v>
      </c>
      <c r="D21" s="96" t="n">
        <f aca="false">SUM(D22)</f>
        <v>0</v>
      </c>
      <c r="E21" s="96" t="n">
        <f aca="false">SUM(E22)</f>
        <v>0</v>
      </c>
      <c r="F21" s="96" t="n">
        <f aca="false">SUM(F22)</f>
        <v>0</v>
      </c>
      <c r="G21" s="96" t="n">
        <f aca="false">SUM(G22)</f>
        <v>0</v>
      </c>
      <c r="H21" s="96" t="n">
        <f aca="false">SUM(H22)</f>
        <v>0</v>
      </c>
      <c r="I21" s="96" t="n">
        <f aca="false">SUM(I22)</f>
        <v>0</v>
      </c>
      <c r="J21" s="96" t="n">
        <f aca="false">SUM(J22)</f>
        <v>0</v>
      </c>
      <c r="K21" s="96" t="n">
        <f aca="false">SUM(K22)</f>
        <v>0</v>
      </c>
      <c r="L21" s="96" t="n">
        <f aca="false">SUM(L22)</f>
        <v>0</v>
      </c>
      <c r="M21" s="96" t="n">
        <f aca="false">SUM(M22)</f>
        <v>0</v>
      </c>
      <c r="N21" s="96" t="n">
        <f aca="false">SUM(N22)</f>
        <v>0</v>
      </c>
      <c r="O21" s="96" t="n">
        <f aca="false">SUM(O22)</f>
        <v>0</v>
      </c>
      <c r="P21" s="96" t="n">
        <f aca="false">SUM(P22)</f>
        <v>0</v>
      </c>
      <c r="Q21" s="96" t="n">
        <f aca="false">SUM(Q22)</f>
        <v>0</v>
      </c>
    </row>
    <row r="22" s="78" customFormat="true" ht="11.25" hidden="true" customHeight="false" outlineLevel="0" collapsed="false">
      <c r="A22" s="98" t="s">
        <v>149</v>
      </c>
      <c r="B22" s="99" t="s">
        <v>77</v>
      </c>
      <c r="C22" s="100" t="s">
        <v>150</v>
      </c>
      <c r="D22" s="101" t="n">
        <f aca="false">+[2]CxP_FONDANE18!D22</f>
        <v>0</v>
      </c>
      <c r="E22" s="101" t="n">
        <f aca="false">+[2]CxP_FONDANE18!E22</f>
        <v>0</v>
      </c>
      <c r="F22" s="101" t="n">
        <f aca="false">+[2]CxP_FONDANE18!F22</f>
        <v>0</v>
      </c>
      <c r="G22" s="101" t="n">
        <f aca="false">+[2]CxP_FONDANE18!G22</f>
        <v>0</v>
      </c>
      <c r="H22" s="101" t="n">
        <f aca="false">+[2]CxP_FONDANE18!H22</f>
        <v>0</v>
      </c>
      <c r="I22" s="101" t="n">
        <f aca="false">+[2]CxP_FONDANE18!I22</f>
        <v>0</v>
      </c>
      <c r="J22" s="101" t="n">
        <f aca="false">+[2]CxP_FONDANE18!J22</f>
        <v>0</v>
      </c>
      <c r="K22" s="101" t="n">
        <f aca="false">+[2]CxP_FONDANE18!K22</f>
        <v>0</v>
      </c>
      <c r="L22" s="101" t="n">
        <f aca="false">+[2]CxP_FONDANE18!L22</f>
        <v>0</v>
      </c>
      <c r="M22" s="101" t="n">
        <f aca="false">+[2]CxP_FONDANE18!M22</f>
        <v>0</v>
      </c>
      <c r="N22" s="101" t="n">
        <f aca="false">+[2]CxP_FONDANE18!N22</f>
        <v>0</v>
      </c>
      <c r="O22" s="101" t="n">
        <f aca="false">+[2]CxP_FONDANE18!O22</f>
        <v>0</v>
      </c>
      <c r="P22" s="101" t="n">
        <f aca="false">+[2]CxP_FONDANE18!P22</f>
        <v>0</v>
      </c>
      <c r="Q22" s="101" t="n">
        <f aca="false">SUM(E22:P22)</f>
        <v>0</v>
      </c>
    </row>
    <row r="23" s="97" customFormat="true" ht="11.25" hidden="true" customHeight="false" outlineLevel="0" collapsed="false">
      <c r="A23" s="94" t="s">
        <v>157</v>
      </c>
      <c r="B23" s="95"/>
      <c r="C23" s="94" t="s">
        <v>158</v>
      </c>
      <c r="D23" s="96" t="n">
        <f aca="false">SUM(D24)</f>
        <v>0</v>
      </c>
      <c r="E23" s="96" t="n">
        <f aca="false">SUM(E24)</f>
        <v>0</v>
      </c>
      <c r="F23" s="96" t="n">
        <f aca="false">SUM(F24)</f>
        <v>0</v>
      </c>
      <c r="G23" s="96" t="n">
        <f aca="false">SUM(G24)</f>
        <v>0</v>
      </c>
      <c r="H23" s="96" t="n">
        <f aca="false">SUM(H24)</f>
        <v>0</v>
      </c>
      <c r="I23" s="96" t="n">
        <f aca="false">SUM(I24)</f>
        <v>0</v>
      </c>
      <c r="J23" s="96" t="n">
        <f aca="false">SUM(J24)</f>
        <v>0</v>
      </c>
      <c r="K23" s="96" t="n">
        <f aca="false">SUM(K24)</f>
        <v>0</v>
      </c>
      <c r="L23" s="96" t="n">
        <f aca="false">SUM(L24)</f>
        <v>0</v>
      </c>
      <c r="M23" s="96" t="n">
        <f aca="false">SUM(M24)</f>
        <v>0</v>
      </c>
      <c r="N23" s="96" t="n">
        <f aca="false">SUM(N24)</f>
        <v>0</v>
      </c>
      <c r="O23" s="96" t="n">
        <f aca="false">SUM(O24)</f>
        <v>0</v>
      </c>
      <c r="P23" s="96" t="n">
        <f aca="false">SUM(P24)</f>
        <v>0</v>
      </c>
      <c r="Q23" s="96" t="n">
        <f aca="false">SUM(Q24)</f>
        <v>0</v>
      </c>
    </row>
    <row r="24" s="78" customFormat="true" ht="11.25" hidden="true" customHeight="false" outlineLevel="0" collapsed="false">
      <c r="A24" s="98" t="s">
        <v>159</v>
      </c>
      <c r="B24" s="99" t="s">
        <v>77</v>
      </c>
      <c r="C24" s="100" t="s">
        <v>160</v>
      </c>
      <c r="D24" s="101" t="n">
        <f aca="false">+[2]CxP_FONDANE18!D24</f>
        <v>0</v>
      </c>
      <c r="E24" s="101" t="n">
        <f aca="false">+[2]CxP_FONDANE18!E24</f>
        <v>0</v>
      </c>
      <c r="F24" s="101" t="n">
        <f aca="false">+[2]CxP_FONDANE18!F24</f>
        <v>0</v>
      </c>
      <c r="G24" s="101" t="n">
        <f aca="false">+[2]CxP_FONDANE18!G24</f>
        <v>0</v>
      </c>
      <c r="H24" s="101" t="n">
        <f aca="false">+[2]CxP_FONDANE18!H24</f>
        <v>0</v>
      </c>
      <c r="I24" s="101" t="n">
        <f aca="false">+[2]CxP_FONDANE18!I24</f>
        <v>0</v>
      </c>
      <c r="J24" s="101" t="n">
        <f aca="false">+[2]CxP_FONDANE18!J24</f>
        <v>0</v>
      </c>
      <c r="K24" s="101" t="n">
        <f aca="false">+[2]CxP_FONDANE18!K24</f>
        <v>0</v>
      </c>
      <c r="L24" s="101" t="n">
        <f aca="false">+[2]CxP_FONDANE18!L24</f>
        <v>0</v>
      </c>
      <c r="M24" s="101" t="n">
        <f aca="false">+[2]CxP_FONDANE18!M24</f>
        <v>0</v>
      </c>
      <c r="N24" s="101" t="n">
        <f aca="false">+[2]CxP_FONDANE18!N24</f>
        <v>0</v>
      </c>
      <c r="O24" s="101" t="n">
        <f aca="false">+[2]CxP_FONDANE18!O24</f>
        <v>0</v>
      </c>
      <c r="P24" s="101" t="n">
        <f aca="false">+[2]CxP_FONDANE18!P24</f>
        <v>0</v>
      </c>
      <c r="Q24" s="101" t="n">
        <f aca="false">SUM(E24:P24)</f>
        <v>0</v>
      </c>
    </row>
    <row r="25" s="97" customFormat="true" ht="11.25" hidden="true" customHeight="false" outlineLevel="0" collapsed="false">
      <c r="A25" s="94" t="s">
        <v>193</v>
      </c>
      <c r="B25" s="95"/>
      <c r="C25" s="94" t="s">
        <v>161</v>
      </c>
      <c r="D25" s="96" t="n">
        <f aca="false">SUM(D26)</f>
        <v>0</v>
      </c>
      <c r="E25" s="96" t="n">
        <f aca="false">SUM(E26)</f>
        <v>0</v>
      </c>
      <c r="F25" s="96" t="n">
        <f aca="false">SUM(F26)</f>
        <v>0</v>
      </c>
      <c r="G25" s="96" t="n">
        <f aca="false">SUM(G26)</f>
        <v>0</v>
      </c>
      <c r="H25" s="96" t="n">
        <f aca="false">SUM(H26)</f>
        <v>0</v>
      </c>
      <c r="I25" s="96" t="n">
        <f aca="false">SUM(I26)</f>
        <v>0</v>
      </c>
      <c r="J25" s="96" t="n">
        <f aca="false">SUM(J26)</f>
        <v>0</v>
      </c>
      <c r="K25" s="96" t="n">
        <f aca="false">SUM(K26)</f>
        <v>0</v>
      </c>
      <c r="L25" s="96" t="n">
        <f aca="false">SUM(L26)</f>
        <v>0</v>
      </c>
      <c r="M25" s="96" t="n">
        <f aca="false">SUM(M26)</f>
        <v>0</v>
      </c>
      <c r="N25" s="96" t="n">
        <f aca="false">SUM(N26)</f>
        <v>0</v>
      </c>
      <c r="O25" s="96" t="n">
        <f aca="false">SUM(O26)</f>
        <v>0</v>
      </c>
      <c r="P25" s="96" t="n">
        <f aca="false">SUM(P26)</f>
        <v>0</v>
      </c>
      <c r="Q25" s="96" t="n">
        <f aca="false">SUM(Q26)</f>
        <v>0</v>
      </c>
    </row>
    <row r="26" s="78" customFormat="true" ht="11.25" hidden="true" customHeight="false" outlineLevel="0" collapsed="false">
      <c r="A26" s="98" t="s">
        <v>162</v>
      </c>
      <c r="B26" s="99" t="s">
        <v>77</v>
      </c>
      <c r="C26" s="100" t="s">
        <v>163</v>
      </c>
      <c r="D26" s="101" t="n">
        <f aca="false">+[2]CxP_FONDANE18!D26</f>
        <v>0</v>
      </c>
      <c r="E26" s="101" t="n">
        <f aca="false">+[2]CxP_FONDANE18!E26</f>
        <v>0</v>
      </c>
      <c r="F26" s="101" t="n">
        <f aca="false">+[2]CxP_FONDANE18!F26</f>
        <v>0</v>
      </c>
      <c r="G26" s="101" t="n">
        <f aca="false">+[2]CxP_FONDANE18!G26</f>
        <v>0</v>
      </c>
      <c r="H26" s="101" t="n">
        <f aca="false">+[2]CxP_FONDANE18!H26</f>
        <v>0</v>
      </c>
      <c r="I26" s="101" t="n">
        <f aca="false">+[2]CxP_FONDANE18!I26</f>
        <v>0</v>
      </c>
      <c r="J26" s="101" t="n">
        <f aca="false">+[2]CxP_FONDANE18!J26</f>
        <v>0</v>
      </c>
      <c r="K26" s="101" t="n">
        <f aca="false">+[2]CxP_FONDANE18!K26</f>
        <v>0</v>
      </c>
      <c r="L26" s="101" t="n">
        <f aca="false">+[2]CxP_FONDANE18!L26</f>
        <v>0</v>
      </c>
      <c r="M26" s="101" t="n">
        <f aca="false">+[2]CxP_FONDANE18!M26</f>
        <v>0</v>
      </c>
      <c r="N26" s="101" t="n">
        <f aca="false">+[2]CxP_FONDANE18!N26</f>
        <v>0</v>
      </c>
      <c r="O26" s="101" t="n">
        <f aca="false">+[2]CxP_FONDANE18!O26</f>
        <v>0</v>
      </c>
      <c r="P26" s="101" t="n">
        <f aca="false">+[2]CxP_FONDANE18!P26</f>
        <v>0</v>
      </c>
      <c r="Q26" s="101" t="n">
        <f aca="false">SUM(E26:P26)</f>
        <v>0</v>
      </c>
    </row>
    <row r="27" s="97" customFormat="true" ht="11.25" hidden="true" customHeight="false" outlineLevel="0" collapsed="false">
      <c r="A27" s="94" t="s">
        <v>164</v>
      </c>
      <c r="B27" s="95"/>
      <c r="C27" s="94" t="s">
        <v>165</v>
      </c>
      <c r="D27" s="96" t="n">
        <f aca="false">SUM(D28)</f>
        <v>0</v>
      </c>
      <c r="E27" s="96" t="n">
        <f aca="false">SUM(E28)</f>
        <v>0</v>
      </c>
      <c r="F27" s="96" t="n">
        <f aca="false">SUM(F28)</f>
        <v>0</v>
      </c>
      <c r="G27" s="96" t="n">
        <f aca="false">SUM(G28)</f>
        <v>0</v>
      </c>
      <c r="H27" s="96" t="n">
        <f aca="false">SUM(H28)</f>
        <v>0</v>
      </c>
      <c r="I27" s="96" t="n">
        <f aca="false">SUM(I28)</f>
        <v>0</v>
      </c>
      <c r="J27" s="96" t="n">
        <f aca="false">SUM(J28)</f>
        <v>0</v>
      </c>
      <c r="K27" s="96" t="n">
        <f aca="false">SUM(K28)</f>
        <v>0</v>
      </c>
      <c r="L27" s="96" t="n">
        <f aca="false">SUM(L28)</f>
        <v>0</v>
      </c>
      <c r="M27" s="96" t="n">
        <f aca="false">SUM(M28)</f>
        <v>0</v>
      </c>
      <c r="N27" s="96" t="n">
        <f aca="false">SUM(N28)</f>
        <v>0</v>
      </c>
      <c r="O27" s="96" t="n">
        <f aca="false">SUM(O28)</f>
        <v>0</v>
      </c>
      <c r="P27" s="96" t="n">
        <f aca="false">SUM(P28)</f>
        <v>0</v>
      </c>
      <c r="Q27" s="96" t="n">
        <f aca="false">SUM(Q28)</f>
        <v>0</v>
      </c>
    </row>
    <row r="28" s="78" customFormat="true" ht="22.5" hidden="true" customHeight="false" outlineLevel="0" collapsed="false">
      <c r="A28" s="98" t="s">
        <v>166</v>
      </c>
      <c r="B28" s="99" t="s">
        <v>77</v>
      </c>
      <c r="C28" s="100" t="s">
        <v>167</v>
      </c>
      <c r="D28" s="101" t="n">
        <f aca="false">+[2]CxP_FONDANE18!D28</f>
        <v>0</v>
      </c>
      <c r="E28" s="101" t="n">
        <f aca="false">+[2]CxP_FONDANE18!E28</f>
        <v>0</v>
      </c>
      <c r="F28" s="101" t="n">
        <f aca="false">+[2]CxP_FONDANE18!F28</f>
        <v>0</v>
      </c>
      <c r="G28" s="101" t="n">
        <f aca="false">+[2]CxP_FONDANE18!G28</f>
        <v>0</v>
      </c>
      <c r="H28" s="101" t="n">
        <f aca="false">+[2]CxP_FONDANE18!H28</f>
        <v>0</v>
      </c>
      <c r="I28" s="101" t="n">
        <f aca="false">+[2]CxP_FONDANE18!I28</f>
        <v>0</v>
      </c>
      <c r="J28" s="101" t="n">
        <f aca="false">+[2]CxP_FONDANE18!J28</f>
        <v>0</v>
      </c>
      <c r="K28" s="101" t="n">
        <f aca="false">+[2]CxP_FONDANE18!K28</f>
        <v>0</v>
      </c>
      <c r="L28" s="101" t="n">
        <f aca="false">+[2]CxP_FONDANE18!L28</f>
        <v>0</v>
      </c>
      <c r="M28" s="101" t="n">
        <f aca="false">+[2]CxP_FONDANE18!M28</f>
        <v>0</v>
      </c>
      <c r="N28" s="101" t="n">
        <f aca="false">+[2]CxP_FONDANE18!N28</f>
        <v>0</v>
      </c>
      <c r="O28" s="101" t="n">
        <f aca="false">+[2]CxP_FONDANE18!O28</f>
        <v>0</v>
      </c>
      <c r="P28" s="101" t="n">
        <f aca="false">+[2]CxP_FONDANE18!P28</f>
        <v>0</v>
      </c>
      <c r="Q28" s="101" t="n">
        <f aca="false">SUM(E28:P28)</f>
        <v>0</v>
      </c>
    </row>
    <row r="29" s="97" customFormat="true" ht="11.25" hidden="false" customHeight="false" outlineLevel="0" collapsed="false">
      <c r="A29" s="94" t="s">
        <v>168</v>
      </c>
      <c r="B29" s="95"/>
      <c r="C29" s="94" t="s">
        <v>169</v>
      </c>
      <c r="D29" s="96" t="n">
        <f aca="false">+D30</f>
        <v>129.89924</v>
      </c>
      <c r="E29" s="96" t="n">
        <f aca="false">+E30</f>
        <v>129.89924</v>
      </c>
      <c r="F29" s="96" t="n">
        <f aca="false">+F30</f>
        <v>0</v>
      </c>
      <c r="G29" s="96" t="n">
        <f aca="false">+G30</f>
        <v>0</v>
      </c>
      <c r="H29" s="96" t="n">
        <f aca="false">+H30</f>
        <v>0</v>
      </c>
      <c r="I29" s="96" t="n">
        <f aca="false">+I30</f>
        <v>0</v>
      </c>
      <c r="J29" s="96" t="n">
        <f aca="false">+J30</f>
        <v>0</v>
      </c>
      <c r="K29" s="96" t="n">
        <f aca="false">+K30</f>
        <v>0</v>
      </c>
      <c r="L29" s="96" t="n">
        <f aca="false">+L30</f>
        <v>0</v>
      </c>
      <c r="M29" s="96" t="n">
        <f aca="false">+M30</f>
        <v>0</v>
      </c>
      <c r="N29" s="96" t="n">
        <f aca="false">+N30</f>
        <v>0</v>
      </c>
      <c r="O29" s="96" t="n">
        <f aca="false">+O30</f>
        <v>0</v>
      </c>
      <c r="P29" s="96" t="n">
        <f aca="false">+P30</f>
        <v>0</v>
      </c>
      <c r="Q29" s="96" t="n">
        <f aca="false">+Q30</f>
        <v>129.89924</v>
      </c>
    </row>
    <row r="30" s="78" customFormat="true" ht="11.25" hidden="false" customHeight="false" outlineLevel="0" collapsed="false">
      <c r="A30" s="106" t="s">
        <v>170</v>
      </c>
      <c r="B30" s="107" t="s">
        <v>194</v>
      </c>
      <c r="C30" s="108" t="s">
        <v>171</v>
      </c>
      <c r="D30" s="101" t="n">
        <f aca="false">+[2]CxP_FONDANE18!D30</f>
        <v>129.89924</v>
      </c>
      <c r="E30" s="101" t="n">
        <f aca="false">+[2]CxP_FONDANE18!E30</f>
        <v>129.89924</v>
      </c>
      <c r="F30" s="101" t="n">
        <f aca="false">+[2]CxP_FONDANE18!F30</f>
        <v>0</v>
      </c>
      <c r="G30" s="101" t="n">
        <f aca="false">+[2]CxP_FONDANE18!G30</f>
        <v>0</v>
      </c>
      <c r="H30" s="101" t="n">
        <f aca="false">+[2]CxP_FONDANE18!H30</f>
        <v>0</v>
      </c>
      <c r="I30" s="101" t="n">
        <f aca="false">+[2]CxP_FONDANE18!I30</f>
        <v>0</v>
      </c>
      <c r="J30" s="101" t="n">
        <f aca="false">+[2]CxP_FONDANE18!J30</f>
        <v>0</v>
      </c>
      <c r="K30" s="101" t="n">
        <f aca="false">+[2]CxP_FONDANE18!K30</f>
        <v>0</v>
      </c>
      <c r="L30" s="101" t="n">
        <f aca="false">+[2]CxP_FONDANE18!L30</f>
        <v>0</v>
      </c>
      <c r="M30" s="101" t="n">
        <f aca="false">+[2]CxP_FONDANE18!M30</f>
        <v>0</v>
      </c>
      <c r="N30" s="101" t="n">
        <f aca="false">+[2]CxP_FONDANE18!N30</f>
        <v>0</v>
      </c>
      <c r="O30" s="101" t="n">
        <f aca="false">+[2]CxP_FONDANE18!O30</f>
        <v>0</v>
      </c>
      <c r="P30" s="101" t="n">
        <f aca="false">+[2]CxP_FONDANE18!P30</f>
        <v>0</v>
      </c>
      <c r="Q30" s="101" t="n">
        <f aca="false">SUM(E30:P30)</f>
        <v>129.89924</v>
      </c>
    </row>
    <row r="31" s="93" customFormat="true" ht="12.75" hidden="false" customHeight="false" outlineLevel="0" collapsed="false">
      <c r="A31" s="85"/>
      <c r="B31" s="85"/>
      <c r="C31" s="109" t="s">
        <v>184</v>
      </c>
      <c r="D31" s="110" t="n">
        <f aca="false">+D32</f>
        <v>822791.17633</v>
      </c>
      <c r="E31" s="110" t="n">
        <f aca="false">+E32</f>
        <v>714832.83789</v>
      </c>
      <c r="F31" s="110" t="n">
        <f aca="false">+F32</f>
        <v>107946.06568</v>
      </c>
      <c r="G31" s="110" t="n">
        <f aca="false">+G32</f>
        <v>12.27276</v>
      </c>
      <c r="H31" s="110" t="n">
        <f aca="false">+H32</f>
        <v>0</v>
      </c>
      <c r="I31" s="110" t="n">
        <f aca="false">+I32</f>
        <v>0</v>
      </c>
      <c r="J31" s="110" t="n">
        <f aca="false">+J32</f>
        <v>0</v>
      </c>
      <c r="K31" s="110" t="n">
        <f aca="false">+K32</f>
        <v>0</v>
      </c>
      <c r="L31" s="110" t="n">
        <f aca="false">+L32</f>
        <v>0</v>
      </c>
      <c r="M31" s="110" t="n">
        <f aca="false">+M32</f>
        <v>0</v>
      </c>
      <c r="N31" s="110" t="n">
        <f aca="false">+N32</f>
        <v>0</v>
      </c>
      <c r="O31" s="110" t="n">
        <f aca="false">+O32</f>
        <v>0</v>
      </c>
      <c r="P31" s="110" t="n">
        <f aca="false">+P32</f>
        <v>0</v>
      </c>
      <c r="Q31" s="110" t="n">
        <f aca="false">+Q32</f>
        <v>822791.17633</v>
      </c>
    </row>
    <row r="32" customFormat="false" ht="22.5" hidden="false" customHeight="false" outlineLevel="0" collapsed="false">
      <c r="A32" s="111" t="s">
        <v>195</v>
      </c>
      <c r="B32" s="112" t="s">
        <v>77</v>
      </c>
      <c r="C32" s="111" t="s">
        <v>186</v>
      </c>
      <c r="D32" s="113" t="n">
        <f aca="false">+[2]CxP_FONDANE18!D32</f>
        <v>822791.17633</v>
      </c>
      <c r="E32" s="113" t="n">
        <f aca="false">+[2]CxP_FONDANE18!E32</f>
        <v>714832.83789</v>
      </c>
      <c r="F32" s="113" t="n">
        <f aca="false">+[2]CxP_FONDANE18!F32</f>
        <v>107946.06568</v>
      </c>
      <c r="G32" s="113" t="n">
        <f aca="false">+[2]CxP_FONDANE18!G32</f>
        <v>12.27276</v>
      </c>
      <c r="H32" s="113" t="n">
        <f aca="false">+[2]CxP_FONDANE18!H32</f>
        <v>0</v>
      </c>
      <c r="I32" s="113" t="n">
        <f aca="false">+[2]CxP_FONDANE18!I32</f>
        <v>0</v>
      </c>
      <c r="J32" s="113" t="n">
        <f aca="false">+[2]CxP_FONDANE18!J32</f>
        <v>0</v>
      </c>
      <c r="K32" s="113" t="n">
        <f aca="false">+[2]CxP_FONDANE18!K32</f>
        <v>0</v>
      </c>
      <c r="L32" s="113" t="n">
        <f aca="false">+[2]CxP_FONDANE18!L32</f>
        <v>0</v>
      </c>
      <c r="M32" s="113" t="n">
        <f aca="false">+[2]CxP_FONDANE18!M32</f>
        <v>0</v>
      </c>
      <c r="N32" s="113" t="n">
        <f aca="false">+[2]CxP_FONDANE18!N32</f>
        <v>0</v>
      </c>
      <c r="O32" s="113" t="n">
        <f aca="false">+[2]CxP_FONDANE18!O32</f>
        <v>0</v>
      </c>
      <c r="P32" s="113" t="n">
        <f aca="false">+[2]CxP_FONDANE18!P32</f>
        <v>0</v>
      </c>
      <c r="Q32" s="113" t="n">
        <f aca="false">SUM(E32:P32)</f>
        <v>822791.17633</v>
      </c>
      <c r="R32" s="74"/>
    </row>
    <row r="33" s="93" customFormat="true" ht="12.75" hidden="false" customHeight="true" outlineLevel="0" collapsed="false">
      <c r="A33" s="114" t="s">
        <v>187</v>
      </c>
      <c r="B33" s="114"/>
      <c r="C33" s="114"/>
      <c r="D33" s="110" t="n">
        <f aca="false">D31+D7</f>
        <v>852777.14887</v>
      </c>
      <c r="E33" s="110" t="n">
        <f aca="false">E31+E7</f>
        <v>744818.81043</v>
      </c>
      <c r="F33" s="110" t="n">
        <f aca="false">F31+F7</f>
        <v>107946.06568</v>
      </c>
      <c r="G33" s="110" t="n">
        <f aca="false">G31+G7</f>
        <v>12.27276</v>
      </c>
      <c r="H33" s="110" t="n">
        <f aca="false">H31+H7</f>
        <v>0</v>
      </c>
      <c r="I33" s="110" t="n">
        <f aca="false">I31+I7</f>
        <v>0</v>
      </c>
      <c r="J33" s="110" t="n">
        <f aca="false">J31+J7</f>
        <v>0</v>
      </c>
      <c r="K33" s="110" t="n">
        <f aca="false">K31+K7</f>
        <v>0</v>
      </c>
      <c r="L33" s="110" t="n">
        <f aca="false">L31+L7</f>
        <v>0</v>
      </c>
      <c r="M33" s="110" t="n">
        <f aca="false">M31+M7</f>
        <v>0</v>
      </c>
      <c r="N33" s="110" t="n">
        <f aca="false">N31+N7</f>
        <v>0</v>
      </c>
      <c r="O33" s="110" t="n">
        <f aca="false">O31+O7</f>
        <v>0</v>
      </c>
      <c r="P33" s="110" t="n">
        <f aca="false">P31+P7</f>
        <v>0</v>
      </c>
      <c r="Q33" s="110" t="n">
        <f aca="false">Q31+Q7</f>
        <v>852777.14887</v>
      </c>
      <c r="R33" s="115"/>
      <c r="S33" s="115"/>
      <c r="T33" s="116"/>
    </row>
    <row r="34" customFormat="false" ht="12.75" hidden="false" customHeight="false" outlineLevel="0" collapsed="false">
      <c r="D34" s="117"/>
      <c r="E34" s="117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12.75" hidden="false" customHeight="false" outlineLevel="0" collapsed="false"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8"/>
    </row>
    <row r="36" customFormat="false" ht="12.75" hidden="false" customHeight="false" outlineLevel="0" collapsed="false">
      <c r="D36" s="119"/>
      <c r="E36" s="119"/>
    </row>
    <row r="37" customFormat="false" ht="12.75" hidden="false" customHeight="false" outlineLevel="0" collapsed="false">
      <c r="D37" s="119"/>
      <c r="E37" s="119"/>
    </row>
    <row r="38" customFormat="false" ht="12.75" hidden="false" customHeight="false" outlineLevel="0" collapsed="false">
      <c r="C38" s="1"/>
      <c r="D38" s="119"/>
      <c r="E38" s="119"/>
    </row>
    <row r="39" customFormat="false" ht="12.75" hidden="false" customHeight="false" outlineLevel="0" collapsed="false">
      <c r="C39" s="1"/>
      <c r="D39" s="119"/>
      <c r="E39" s="119"/>
    </row>
    <row r="40" customFormat="false" ht="12.75" hidden="false" customHeight="false" outlineLevel="0" collapsed="false">
      <c r="C40" s="71" t="s">
        <v>196</v>
      </c>
      <c r="D40" s="119"/>
      <c r="E40" s="119"/>
    </row>
    <row r="41" customFormat="false" ht="12.75" hidden="false" customHeight="false" outlineLevel="0" collapsed="false">
      <c r="C41" s="71" t="s">
        <v>189</v>
      </c>
      <c r="D41" s="119"/>
      <c r="E41" s="119"/>
    </row>
    <row r="42" customFormat="false" ht="12.75" hidden="false" customHeight="false" outlineLevel="0" collapsed="false">
      <c r="C42" s="1"/>
      <c r="D42" s="119"/>
      <c r="E42" s="119"/>
    </row>
    <row r="43" customFormat="false" ht="12.75" hidden="false" customHeight="false" outlineLevel="0" collapsed="false">
      <c r="C43" s="1"/>
      <c r="D43" s="119"/>
      <c r="E43" s="119"/>
    </row>
    <row r="44" customFormat="false" ht="12.75" hidden="false" customHeight="false" outlineLevel="0" collapsed="false">
      <c r="D44" s="119"/>
      <c r="E44" s="119"/>
    </row>
    <row r="45" customFormat="false" ht="12.75" hidden="false" customHeight="false" outlineLevel="0" collapsed="false">
      <c r="D45" s="119"/>
      <c r="E45" s="119"/>
    </row>
    <row r="46" customFormat="false" ht="12.75" hidden="false" customHeight="false" outlineLevel="0" collapsed="false">
      <c r="D46" s="119"/>
      <c r="E46" s="119"/>
    </row>
    <row r="47" customFormat="false" ht="12.75" hidden="false" customHeight="false" outlineLevel="0" collapsed="false">
      <c r="D47" s="119"/>
      <c r="E47" s="119"/>
    </row>
    <row r="48" customFormat="false" ht="12.75" hidden="false" customHeight="false" outlineLevel="0" collapsed="false">
      <c r="D48" s="119"/>
      <c r="E48" s="119"/>
    </row>
    <row r="49" customFormat="false" ht="12.75" hidden="false" customHeight="false" outlineLevel="0" collapsed="false">
      <c r="D49" s="119"/>
      <c r="E49" s="119"/>
    </row>
    <row r="50" customFormat="false" ht="12.75" hidden="false" customHeight="false" outlineLevel="0" collapsed="false">
      <c r="D50" s="119"/>
      <c r="E50" s="119"/>
    </row>
    <row r="51" customFormat="false" ht="12.75" hidden="false" customHeight="false" outlineLevel="0" collapsed="false">
      <c r="D51" s="119"/>
      <c r="E51" s="119"/>
    </row>
    <row r="52" customFormat="false" ht="12.75" hidden="false" customHeight="false" outlineLevel="0" collapsed="false">
      <c r="D52" s="119"/>
      <c r="E52" s="119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G2" activeCellId="0" sqref="A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4.28"/>
    <col collapsed="false" customWidth="true" hidden="false" outlineLevel="0" max="3" min="3" style="73" width="56.14"/>
    <col collapsed="false" customWidth="true" hidden="false" outlineLevel="0" max="4" min="4" style="74" width="11.85"/>
    <col collapsed="false" customWidth="false" hidden="true" outlineLevel="0" max="15" min="5" style="74" width="10.99"/>
    <col collapsed="false" customWidth="false" hidden="false" outlineLevel="0" max="16" min="16" style="74" width="10.99"/>
    <col collapsed="false" customWidth="true" hidden="false" outlineLevel="0" max="17" min="17" style="74" width="8.85"/>
    <col collapsed="false" customWidth="false" hidden="true" outlineLevel="0" max="18" min="18" style="74" width="10.99"/>
    <col collapsed="false" customWidth="false" hidden="true" outlineLevel="0" max="27" min="19" style="73" width="10.99"/>
    <col collapsed="false" customWidth="true" hidden="true" outlineLevel="0" max="28" min="28" style="73" width="10.56"/>
    <col collapsed="false" customWidth="false" hidden="false" outlineLevel="0" max="29" min="29" style="73" width="10.99"/>
    <col collapsed="false" customWidth="true" hidden="false" outlineLevel="0" max="30" min="30" style="73" width="21.7"/>
    <col collapsed="false" customWidth="true" hidden="false" outlineLevel="0" max="227" min="31" style="73" width="11.42"/>
    <col collapsed="false" customWidth="true" hidden="false" outlineLevel="0" max="228" min="228" style="73" width="13.7"/>
    <col collapsed="false" customWidth="true" hidden="false" outlineLevel="0" max="229" min="229" style="73" width="4.28"/>
    <col collapsed="false" customWidth="true" hidden="false" outlineLevel="0" max="230" min="230" style="73" width="56.14"/>
    <col collapsed="false" customWidth="true" hidden="false" outlineLevel="0" max="234" min="231" style="73" width="11.85"/>
    <col collapsed="false" customWidth="false" hidden="false" outlineLevel="0" max="257" min="235" style="73" width="10.99"/>
  </cols>
  <sheetData>
    <row r="1" s="78" customFormat="true" ht="27.75" hidden="false" customHeight="false" outlineLevel="0" collapsed="false">
      <c r="A1" s="2"/>
      <c r="B1" s="3"/>
      <c r="C1" s="4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1"/>
      <c r="AC1" s="7" t="s">
        <v>0</v>
      </c>
      <c r="AD1" s="7"/>
    </row>
    <row r="2" s="78" customFormat="true" ht="20.25" hidden="false" customHeight="true" outlineLevel="0" collapsed="false">
      <c r="A2" s="10"/>
      <c r="B2" s="11"/>
      <c r="C2" s="12"/>
      <c r="D2" s="79" t="s">
        <v>197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15" t="s">
        <v>2</v>
      </c>
      <c r="AD2" s="15"/>
    </row>
    <row r="3" s="78" customFormat="true" ht="34.5" hidden="false" customHeight="true" outlineLevel="0" collapsed="false">
      <c r="A3" s="16"/>
      <c r="B3" s="17"/>
      <c r="C3" s="18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6"/>
      <c r="AC3" s="23"/>
      <c r="AD3" s="23"/>
    </row>
    <row r="4" s="78" customFormat="true" ht="15" hidden="false" customHeight="true" outlineLevel="0" collapsed="false">
      <c r="A4" s="24" t="s">
        <v>3</v>
      </c>
      <c r="C4" s="122" t="s">
        <v>4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27" t="s">
        <v>5</v>
      </c>
      <c r="AD4" s="27"/>
    </row>
    <row r="5" s="78" customFormat="true" ht="16.5" hidden="false" customHeight="true" outlineLevel="0" collapsed="false">
      <c r="A5" s="28" t="s">
        <v>6</v>
      </c>
      <c r="B5" s="30"/>
      <c r="C5" s="30"/>
      <c r="D5" s="123"/>
      <c r="E5" s="123"/>
      <c r="F5" s="123"/>
      <c r="G5" s="123"/>
      <c r="H5" s="123"/>
      <c r="I5" s="123"/>
      <c r="J5" s="124"/>
      <c r="K5" s="125"/>
      <c r="L5" s="83"/>
      <c r="M5" s="83"/>
      <c r="N5" s="83"/>
      <c r="O5" s="83"/>
      <c r="P5" s="125"/>
      <c r="Q5" s="125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36" t="s">
        <v>8</v>
      </c>
      <c r="AD5" s="36"/>
    </row>
    <row r="6" s="78" customFormat="true" ht="19.5" hidden="false" customHeight="true" outlineLevel="0" collapsed="false">
      <c r="A6" s="85" t="s">
        <v>9</v>
      </c>
      <c r="B6" s="85" t="s">
        <v>10</v>
      </c>
      <c r="C6" s="85" t="s">
        <v>11</v>
      </c>
      <c r="D6" s="86" t="s">
        <v>198</v>
      </c>
      <c r="E6" s="86" t="s">
        <v>42</v>
      </c>
      <c r="F6" s="86" t="s">
        <v>43</v>
      </c>
      <c r="G6" s="86" t="s">
        <v>44</v>
      </c>
      <c r="H6" s="86" t="s">
        <v>45</v>
      </c>
      <c r="I6" s="86" t="s">
        <v>46</v>
      </c>
      <c r="J6" s="86" t="s">
        <v>47</v>
      </c>
      <c r="K6" s="86" t="s">
        <v>48</v>
      </c>
      <c r="L6" s="86" t="s">
        <v>49</v>
      </c>
      <c r="M6" s="86" t="s">
        <v>50</v>
      </c>
      <c r="N6" s="86" t="s">
        <v>51</v>
      </c>
      <c r="O6" s="86" t="s">
        <v>52</v>
      </c>
      <c r="P6" s="86" t="s">
        <v>53</v>
      </c>
      <c r="Q6" s="86" t="s">
        <v>54</v>
      </c>
      <c r="R6" s="86" t="s">
        <v>55</v>
      </c>
      <c r="S6" s="86" t="s">
        <v>56</v>
      </c>
      <c r="T6" s="86" t="s">
        <v>57</v>
      </c>
      <c r="U6" s="86" t="s">
        <v>58</v>
      </c>
      <c r="V6" s="86" t="s">
        <v>59</v>
      </c>
      <c r="W6" s="86" t="s">
        <v>60</v>
      </c>
      <c r="X6" s="86" t="s">
        <v>61</v>
      </c>
      <c r="Y6" s="86" t="s">
        <v>62</v>
      </c>
      <c r="Z6" s="86" t="s">
        <v>63</v>
      </c>
      <c r="AA6" s="86" t="s">
        <v>64</v>
      </c>
      <c r="AB6" s="86" t="s">
        <v>65</v>
      </c>
      <c r="AC6" s="86" t="s">
        <v>66</v>
      </c>
      <c r="AD6" s="86" t="s">
        <v>67</v>
      </c>
    </row>
    <row r="7" customFormat="false" ht="12.75" hidden="false" customHeight="false" outlineLevel="0" collapsed="false">
      <c r="A7" s="87" t="s">
        <v>68</v>
      </c>
      <c r="B7" s="88"/>
      <c r="C7" s="87" t="s">
        <v>69</v>
      </c>
      <c r="D7" s="89" t="n">
        <f aca="false">SUM(D8)</f>
        <v>0</v>
      </c>
      <c r="E7" s="89" t="n">
        <f aca="false">SUM(E8)</f>
        <v>0</v>
      </c>
      <c r="F7" s="89" t="n">
        <f aca="false">SUM(F8)</f>
        <v>0</v>
      </c>
      <c r="G7" s="89" t="n">
        <f aca="false">SUM(G8)</f>
        <v>0</v>
      </c>
      <c r="H7" s="89" t="n">
        <f aca="false">SUM(H8)</f>
        <v>0</v>
      </c>
      <c r="I7" s="89" t="n">
        <f aca="false">SUM(I8)</f>
        <v>0</v>
      </c>
      <c r="J7" s="89" t="n">
        <f aca="false">SUM(J8)</f>
        <v>0</v>
      </c>
      <c r="K7" s="89" t="n">
        <f aca="false">SUM(K8)</f>
        <v>0</v>
      </c>
      <c r="L7" s="89" t="n">
        <f aca="false">SUM(L8)</f>
        <v>0</v>
      </c>
      <c r="M7" s="89" t="n">
        <f aca="false">SUM(M8)</f>
        <v>0</v>
      </c>
      <c r="N7" s="89" t="n">
        <f aca="false">SUM(N8)</f>
        <v>0</v>
      </c>
      <c r="O7" s="89" t="n">
        <f aca="false">SUM(O8)</f>
        <v>0</v>
      </c>
      <c r="P7" s="89" t="n">
        <f aca="false">SUM(P8)</f>
        <v>0</v>
      </c>
      <c r="Q7" s="89" t="n">
        <f aca="false">SUM(Q8)</f>
        <v>0</v>
      </c>
      <c r="R7" s="89" t="n">
        <f aca="false">SUM(R8)</f>
        <v>0</v>
      </c>
      <c r="S7" s="89" t="n">
        <f aca="false">SUM(S8)</f>
        <v>0</v>
      </c>
      <c r="T7" s="89" t="n">
        <f aca="false">SUM(T8)</f>
        <v>0</v>
      </c>
      <c r="U7" s="89" t="n">
        <f aca="false">SUM(U8)</f>
        <v>0</v>
      </c>
      <c r="V7" s="89" t="n">
        <f aca="false">SUM(V8)</f>
        <v>0</v>
      </c>
      <c r="W7" s="89" t="n">
        <f aca="false">SUM(W8)</f>
        <v>0</v>
      </c>
      <c r="X7" s="89" t="n">
        <f aca="false">SUM(X8)</f>
        <v>0</v>
      </c>
      <c r="Y7" s="89" t="n">
        <f aca="false">SUM(Y8)</f>
        <v>0</v>
      </c>
      <c r="Z7" s="89" t="n">
        <f aca="false">SUM(Z8)</f>
        <v>0</v>
      </c>
      <c r="AA7" s="89" t="n">
        <f aca="false">SUM(AA8)</f>
        <v>0</v>
      </c>
      <c r="AB7" s="89" t="n">
        <f aca="false">SUM(AB8)</f>
        <v>0</v>
      </c>
      <c r="AC7" s="89" t="n">
        <f aca="false">SUM(AC8)</f>
        <v>0</v>
      </c>
      <c r="AD7" s="89" t="n">
        <f aca="false">SUM(AD8)</f>
        <v>0</v>
      </c>
    </row>
    <row r="8" s="93" customFormat="true" ht="12.75" hidden="false" customHeight="false" outlineLevel="0" collapsed="false">
      <c r="A8" s="90" t="s">
        <v>70</v>
      </c>
      <c r="B8" s="91"/>
      <c r="C8" s="90" t="s">
        <v>71</v>
      </c>
      <c r="D8" s="92" t="n">
        <f aca="false">+D9+D13</f>
        <v>0</v>
      </c>
      <c r="E8" s="92" t="n">
        <f aca="false">+E9+E13</f>
        <v>0</v>
      </c>
      <c r="F8" s="92" t="n">
        <f aca="false">+F9+F13</f>
        <v>0</v>
      </c>
      <c r="G8" s="92" t="n">
        <f aca="false">+G9+G13</f>
        <v>0</v>
      </c>
      <c r="H8" s="92" t="n">
        <f aca="false">+H9+H13</f>
        <v>0</v>
      </c>
      <c r="I8" s="92" t="n">
        <f aca="false">+I9+I13</f>
        <v>0</v>
      </c>
      <c r="J8" s="92" t="n">
        <f aca="false">+J9+J13</f>
        <v>0</v>
      </c>
      <c r="K8" s="92" t="n">
        <f aca="false">+K9+K13</f>
        <v>0</v>
      </c>
      <c r="L8" s="92" t="n">
        <f aca="false">+L9+L13</f>
        <v>0</v>
      </c>
      <c r="M8" s="92" t="n">
        <f aca="false">+M9+M13</f>
        <v>0</v>
      </c>
      <c r="N8" s="92" t="n">
        <f aca="false">+N9+N13</f>
        <v>0</v>
      </c>
      <c r="O8" s="92" t="n">
        <f aca="false">+O9+O13</f>
        <v>0</v>
      </c>
      <c r="P8" s="92" t="n">
        <f aca="false">+P9+P13</f>
        <v>0</v>
      </c>
      <c r="Q8" s="92" t="n">
        <f aca="false">+Q9+Q13</f>
        <v>0</v>
      </c>
      <c r="R8" s="92" t="n">
        <f aca="false">+R9+R13</f>
        <v>0</v>
      </c>
      <c r="S8" s="92" t="n">
        <f aca="false">+S9+S13</f>
        <v>0</v>
      </c>
      <c r="T8" s="92" t="n">
        <f aca="false">+T9+T13</f>
        <v>0</v>
      </c>
      <c r="U8" s="92" t="n">
        <f aca="false">+U9+U13</f>
        <v>0</v>
      </c>
      <c r="V8" s="92" t="n">
        <f aca="false">+V9+V13</f>
        <v>0</v>
      </c>
      <c r="W8" s="92" t="n">
        <f aca="false">+W9+W13</f>
        <v>0</v>
      </c>
      <c r="X8" s="92" t="n">
        <f aca="false">+X9+X13</f>
        <v>0</v>
      </c>
      <c r="Y8" s="92" t="n">
        <f aca="false">+Y9+Y13</f>
        <v>0</v>
      </c>
      <c r="Z8" s="92" t="n">
        <f aca="false">+Z9+Z13</f>
        <v>0</v>
      </c>
      <c r="AA8" s="92" t="n">
        <f aca="false">+AA9+AA13</f>
        <v>0</v>
      </c>
      <c r="AB8" s="92" t="n">
        <f aca="false">+AB9+AB13</f>
        <v>0</v>
      </c>
      <c r="AC8" s="92" t="n">
        <f aca="false">+AC9+AC13</f>
        <v>0</v>
      </c>
      <c r="AD8" s="92" t="n">
        <f aca="false">+AD9+AD13</f>
        <v>0</v>
      </c>
    </row>
    <row r="9" s="97" customFormat="true" ht="11.25" hidden="false" customHeight="false" outlineLevel="0" collapsed="false">
      <c r="A9" s="94" t="s">
        <v>72</v>
      </c>
      <c r="B9" s="126"/>
      <c r="C9" s="94" t="s">
        <v>73</v>
      </c>
      <c r="D9" s="96" t="n">
        <f aca="false">SUM(D10:D12)</f>
        <v>0</v>
      </c>
      <c r="E9" s="96" t="n">
        <f aca="false">SUM(E10:E12)</f>
        <v>0</v>
      </c>
      <c r="F9" s="96" t="n">
        <f aca="false">SUM(F10:F12)</f>
        <v>0</v>
      </c>
      <c r="G9" s="96" t="n">
        <f aca="false">SUM(G10:G12)</f>
        <v>0</v>
      </c>
      <c r="H9" s="96" t="n">
        <f aca="false">SUM(H10:H12)</f>
        <v>0</v>
      </c>
      <c r="I9" s="96" t="n">
        <f aca="false">SUM(I10:I12)</f>
        <v>0</v>
      </c>
      <c r="J9" s="96" t="n">
        <f aca="false">SUM(J10:J12)</f>
        <v>0</v>
      </c>
      <c r="K9" s="96" t="n">
        <f aca="false">SUM(K10:K12)</f>
        <v>0</v>
      </c>
      <c r="L9" s="96" t="n">
        <f aca="false">SUM(L10:L12)</f>
        <v>0</v>
      </c>
      <c r="M9" s="96" t="n">
        <f aca="false">SUM(M10:M12)</f>
        <v>0</v>
      </c>
      <c r="N9" s="96" t="n">
        <f aca="false">SUM(N10:N12)</f>
        <v>0</v>
      </c>
      <c r="O9" s="96" t="n">
        <f aca="false">SUM(O10:O12)</f>
        <v>0</v>
      </c>
      <c r="P9" s="96" t="n">
        <f aca="false">SUM(P10:P12)</f>
        <v>0</v>
      </c>
      <c r="Q9" s="96" t="n">
        <f aca="false">SUM(Q10:Q12)</f>
        <v>0</v>
      </c>
      <c r="R9" s="96" t="n">
        <f aca="false">SUM(R10:R12)</f>
        <v>0</v>
      </c>
      <c r="S9" s="96" t="n">
        <f aca="false">SUM(S10:S12)</f>
        <v>0</v>
      </c>
      <c r="T9" s="96" t="n">
        <f aca="false">SUM(T10:T12)</f>
        <v>0</v>
      </c>
      <c r="U9" s="96" t="n">
        <f aca="false">SUM(U10:U12)</f>
        <v>0</v>
      </c>
      <c r="V9" s="96" t="n">
        <f aca="false">SUM(V10:V12)</f>
        <v>0</v>
      </c>
      <c r="W9" s="96" t="n">
        <f aca="false">SUM(W10:W12)</f>
        <v>0</v>
      </c>
      <c r="X9" s="96" t="n">
        <f aca="false">SUM(X10:X12)</f>
        <v>0</v>
      </c>
      <c r="Y9" s="96" t="n">
        <f aca="false">SUM(Y10:Y12)</f>
        <v>0</v>
      </c>
      <c r="Z9" s="96" t="n">
        <f aca="false">SUM(Z10:Z12)</f>
        <v>0</v>
      </c>
      <c r="AA9" s="96" t="n">
        <f aca="false">SUM(AA10:AA12)</f>
        <v>0</v>
      </c>
      <c r="AB9" s="96" t="n">
        <f aca="false">SUM(AB10:AB12)</f>
        <v>0</v>
      </c>
      <c r="AC9" s="96" t="n">
        <f aca="false">SUM(AC10:AC12)</f>
        <v>0</v>
      </c>
      <c r="AD9" s="96" t="n">
        <f aca="false">SUM(AD10:AD12)</f>
        <v>0</v>
      </c>
    </row>
    <row r="10" s="97" customFormat="true" ht="11.25" hidden="false" customHeight="false" outlineLevel="0" collapsed="false">
      <c r="A10" s="101" t="s">
        <v>76</v>
      </c>
      <c r="B10" s="127" t="n">
        <v>20</v>
      </c>
      <c r="C10" s="52" t="s">
        <v>78</v>
      </c>
      <c r="D10" s="101" t="n">
        <f aca="false">+[3]Inf_FONDANE_Rva18!D10</f>
        <v>0</v>
      </c>
      <c r="E10" s="101" t="n">
        <f aca="false">+[3]Inf_FONDANE_Rva18!E10</f>
        <v>0</v>
      </c>
      <c r="F10" s="101" t="n">
        <f aca="false">+[3]Inf_FONDANE_Rva18!F10</f>
        <v>0</v>
      </c>
      <c r="G10" s="101" t="n">
        <f aca="false">+[3]Inf_FONDANE_Rva18!G10</f>
        <v>0</v>
      </c>
      <c r="H10" s="101" t="n">
        <f aca="false">+[3]Inf_FONDANE_Rva18!H10</f>
        <v>0</v>
      </c>
      <c r="I10" s="101" t="n">
        <f aca="false">+[3]Inf_FONDANE_Rva18!I10</f>
        <v>0</v>
      </c>
      <c r="J10" s="101" t="n">
        <f aca="false">+[3]Inf_FONDANE_Rva18!J10</f>
        <v>0</v>
      </c>
      <c r="K10" s="101" t="n">
        <f aca="false">+[3]Inf_FONDANE_Rva18!K10</f>
        <v>0</v>
      </c>
      <c r="L10" s="101" t="n">
        <f aca="false">+[3]Inf_FONDANE_Rva18!L10</f>
        <v>0</v>
      </c>
      <c r="M10" s="101" t="n">
        <f aca="false">+[3]Inf_FONDANE_Rva18!M10</f>
        <v>0</v>
      </c>
      <c r="N10" s="101" t="n">
        <f aca="false">+[3]Inf_FONDANE_Rva18!N10</f>
        <v>0</v>
      </c>
      <c r="O10" s="101" t="n">
        <f aca="false">+[3]Inf_FONDANE_Rva18!O10</f>
        <v>0</v>
      </c>
      <c r="P10" s="101" t="n">
        <f aca="false">+[3]Inf_FONDANE_Rva18!P10</f>
        <v>0</v>
      </c>
      <c r="Q10" s="101" t="n">
        <f aca="false">SUM(E10:P10)</f>
        <v>0</v>
      </c>
      <c r="R10" s="101" t="n">
        <f aca="false">+[3]Inf_FONDANE_Rva18!R10</f>
        <v>0</v>
      </c>
      <c r="S10" s="101" t="n">
        <f aca="false">+[3]Inf_FONDANE_Rva18!S10</f>
        <v>0</v>
      </c>
      <c r="T10" s="101" t="n">
        <f aca="false">+[3]Inf_FONDANE_Rva18!T10</f>
        <v>0</v>
      </c>
      <c r="U10" s="101" t="n">
        <f aca="false">+[3]Inf_FONDANE_Rva18!U10</f>
        <v>0</v>
      </c>
      <c r="V10" s="101" t="n">
        <f aca="false">+[3]Inf_FONDANE_Rva18!V10</f>
        <v>0</v>
      </c>
      <c r="W10" s="101" t="n">
        <f aca="false">+[3]Inf_FONDANE_Rva18!W10</f>
        <v>0</v>
      </c>
      <c r="X10" s="101" t="n">
        <f aca="false">+[3]Inf_FONDANE_Rva18!X10</f>
        <v>0</v>
      </c>
      <c r="Y10" s="101" t="n">
        <f aca="false">+[3]Inf_FONDANE_Rva18!Y10</f>
        <v>0</v>
      </c>
      <c r="Z10" s="101" t="n">
        <f aca="false">+[3]Inf_FONDANE_Rva18!Z10</f>
        <v>0</v>
      </c>
      <c r="AA10" s="101" t="n">
        <f aca="false">+[3]Inf_FONDANE_Rva18!AA10</f>
        <v>0</v>
      </c>
      <c r="AB10" s="101" t="n">
        <f aca="false">+[3]Inf_FONDANE_Rva18!AB10</f>
        <v>0</v>
      </c>
      <c r="AC10" s="101" t="n">
        <f aca="false">+[3]Inf_FONDANE_Rva18!AC10</f>
        <v>0</v>
      </c>
      <c r="AD10" s="101" t="n">
        <f aca="false">SUM(R10:AC10)</f>
        <v>0</v>
      </c>
    </row>
    <row r="11" s="97" customFormat="true" ht="11.25" hidden="false" customHeight="false" outlineLevel="0" collapsed="false">
      <c r="A11" s="101" t="s">
        <v>79</v>
      </c>
      <c r="B11" s="127" t="n">
        <v>20</v>
      </c>
      <c r="C11" s="52" t="s">
        <v>80</v>
      </c>
      <c r="D11" s="101" t="n">
        <f aca="false">+[3]Inf_FONDANE_Rva18!D11</f>
        <v>0</v>
      </c>
      <c r="E11" s="101" t="n">
        <f aca="false">+[3]Inf_FONDANE_Rva18!E11</f>
        <v>0</v>
      </c>
      <c r="F11" s="101" t="n">
        <f aca="false">+[3]Inf_FONDANE_Rva18!F11</f>
        <v>0</v>
      </c>
      <c r="G11" s="101" t="n">
        <f aca="false">+[3]Inf_FONDANE_Rva18!G11</f>
        <v>0</v>
      </c>
      <c r="H11" s="101" t="n">
        <f aca="false">+[3]Inf_FONDANE_Rva18!H11</f>
        <v>0</v>
      </c>
      <c r="I11" s="101" t="n">
        <f aca="false">+[3]Inf_FONDANE_Rva18!I11</f>
        <v>0</v>
      </c>
      <c r="J11" s="101" t="n">
        <f aca="false">+[3]Inf_FONDANE_Rva18!J11</f>
        <v>0</v>
      </c>
      <c r="K11" s="101" t="n">
        <f aca="false">+[3]Inf_FONDANE_Rva18!K11</f>
        <v>0</v>
      </c>
      <c r="L11" s="101" t="n">
        <f aca="false">+[3]Inf_FONDANE_Rva18!L11</f>
        <v>0</v>
      </c>
      <c r="M11" s="101" t="n">
        <f aca="false">+[3]Inf_FONDANE_Rva18!M11</f>
        <v>0</v>
      </c>
      <c r="N11" s="101" t="n">
        <f aca="false">+[3]Inf_FONDANE_Rva18!N11</f>
        <v>0</v>
      </c>
      <c r="O11" s="101" t="n">
        <f aca="false">+[3]Inf_FONDANE_Rva18!O11</f>
        <v>0</v>
      </c>
      <c r="P11" s="101" t="n">
        <f aca="false">+[3]Inf_FONDANE_Rva18!P11</f>
        <v>0</v>
      </c>
      <c r="Q11" s="101" t="n">
        <f aca="false">SUM(E11:P11)</f>
        <v>0</v>
      </c>
      <c r="R11" s="101" t="n">
        <f aca="false">+[3]Inf_FONDANE_Rva18!R11</f>
        <v>0</v>
      </c>
      <c r="S11" s="101" t="n">
        <f aca="false">+[3]Inf_FONDANE_Rva18!S11</f>
        <v>0</v>
      </c>
      <c r="T11" s="101" t="n">
        <f aca="false">+[3]Inf_FONDANE_Rva18!T11</f>
        <v>0</v>
      </c>
      <c r="U11" s="101" t="n">
        <f aca="false">+[3]Inf_FONDANE_Rva18!U11</f>
        <v>0</v>
      </c>
      <c r="V11" s="101" t="n">
        <f aca="false">+[3]Inf_FONDANE_Rva18!V11</f>
        <v>0</v>
      </c>
      <c r="W11" s="101" t="n">
        <f aca="false">+[3]Inf_FONDANE_Rva18!W11</f>
        <v>0</v>
      </c>
      <c r="X11" s="101" t="n">
        <f aca="false">+[3]Inf_FONDANE_Rva18!X11</f>
        <v>0</v>
      </c>
      <c r="Y11" s="101" t="n">
        <f aca="false">+[3]Inf_FONDANE_Rva18!Y11</f>
        <v>0</v>
      </c>
      <c r="Z11" s="101" t="n">
        <f aca="false">+[3]Inf_FONDANE_Rva18!Z11</f>
        <v>0</v>
      </c>
      <c r="AA11" s="101" t="n">
        <f aca="false">+[3]Inf_FONDANE_Rva18!AA11</f>
        <v>0</v>
      </c>
      <c r="AB11" s="101" t="n">
        <f aca="false">+[3]Inf_FONDANE_Rva18!AB11</f>
        <v>0</v>
      </c>
      <c r="AC11" s="101" t="n">
        <f aca="false">+[3]Inf_FONDANE_Rva18!AC11</f>
        <v>0</v>
      </c>
      <c r="AD11" s="101" t="n">
        <f aca="false">SUM(R11:AC11)</f>
        <v>0</v>
      </c>
    </row>
    <row r="12" s="78" customFormat="true" ht="11.25" hidden="false" customHeight="false" outlineLevel="0" collapsed="false">
      <c r="A12" s="101" t="s">
        <v>81</v>
      </c>
      <c r="B12" s="99" t="n">
        <v>21</v>
      </c>
      <c r="C12" s="52" t="s">
        <v>82</v>
      </c>
      <c r="D12" s="101" t="n">
        <f aca="false">+[3]Inf_FONDANE_Rva18!D12</f>
        <v>0</v>
      </c>
      <c r="E12" s="101" t="n">
        <f aca="false">+[3]Inf_FONDANE_Rva18!E12</f>
        <v>0</v>
      </c>
      <c r="F12" s="101" t="n">
        <f aca="false">+[3]Inf_FONDANE_Rva18!F12</f>
        <v>0</v>
      </c>
      <c r="G12" s="101" t="n">
        <f aca="false">+[3]Inf_FONDANE_Rva18!G12</f>
        <v>0</v>
      </c>
      <c r="H12" s="101" t="n">
        <f aca="false">+[3]Inf_FONDANE_Rva18!H12</f>
        <v>0</v>
      </c>
      <c r="I12" s="101" t="n">
        <f aca="false">+[3]Inf_FONDANE_Rva18!I12</f>
        <v>0</v>
      </c>
      <c r="J12" s="101" t="n">
        <f aca="false">+[3]Inf_FONDANE_Rva18!J12</f>
        <v>0</v>
      </c>
      <c r="K12" s="101" t="n">
        <f aca="false">+[3]Inf_FONDANE_Rva18!K12</f>
        <v>0</v>
      </c>
      <c r="L12" s="101" t="n">
        <f aca="false">+[3]Inf_FONDANE_Rva18!L12</f>
        <v>0</v>
      </c>
      <c r="M12" s="101" t="n">
        <f aca="false">+[3]Inf_FONDANE_Rva18!M12</f>
        <v>0</v>
      </c>
      <c r="N12" s="101" t="n">
        <f aca="false">+[3]Inf_FONDANE_Rva18!N12</f>
        <v>0</v>
      </c>
      <c r="O12" s="101" t="n">
        <f aca="false">+[3]Inf_FONDANE_Rva18!O12</f>
        <v>0</v>
      </c>
      <c r="P12" s="101" t="n">
        <f aca="false">+[3]Inf_FONDANE_Rva18!P12</f>
        <v>0</v>
      </c>
      <c r="Q12" s="101" t="n">
        <f aca="false">SUM(E12:P12)</f>
        <v>0</v>
      </c>
      <c r="R12" s="101" t="n">
        <f aca="false">+[3]Inf_FONDANE_Rva18!R12</f>
        <v>0</v>
      </c>
      <c r="S12" s="101" t="n">
        <f aca="false">+[3]Inf_FONDANE_Rva18!S12</f>
        <v>0</v>
      </c>
      <c r="T12" s="101" t="n">
        <f aca="false">+[3]Inf_FONDANE_Rva18!T12</f>
        <v>0</v>
      </c>
      <c r="U12" s="101" t="n">
        <f aca="false">+[3]Inf_FONDANE_Rva18!U12</f>
        <v>0</v>
      </c>
      <c r="V12" s="101" t="n">
        <f aca="false">+[3]Inf_FONDANE_Rva18!V12</f>
        <v>0</v>
      </c>
      <c r="W12" s="101" t="n">
        <f aca="false">+[3]Inf_FONDANE_Rva18!W12</f>
        <v>0</v>
      </c>
      <c r="X12" s="101" t="n">
        <f aca="false">+[3]Inf_FONDANE_Rva18!X12</f>
        <v>0</v>
      </c>
      <c r="Y12" s="101" t="n">
        <f aca="false">+[3]Inf_FONDANE_Rva18!Y12</f>
        <v>0</v>
      </c>
      <c r="Z12" s="101" t="n">
        <f aca="false">+[3]Inf_FONDANE_Rva18!Z12</f>
        <v>0</v>
      </c>
      <c r="AA12" s="101" t="n">
        <f aca="false">+[3]Inf_FONDANE_Rva18!AA12</f>
        <v>0</v>
      </c>
      <c r="AB12" s="101" t="n">
        <f aca="false">+[3]Inf_FONDANE_Rva18!AB12</f>
        <v>0</v>
      </c>
      <c r="AC12" s="101" t="n">
        <f aca="false">+[3]Inf_FONDANE_Rva18!AC12</f>
        <v>0</v>
      </c>
      <c r="AD12" s="101" t="n">
        <f aca="false">SUM(R12:AC12)</f>
        <v>0</v>
      </c>
    </row>
    <row r="13" s="105" customFormat="true" ht="12" hidden="false" customHeight="false" outlineLevel="0" collapsed="false">
      <c r="A13" s="102" t="s">
        <v>87</v>
      </c>
      <c r="B13" s="103"/>
      <c r="C13" s="102" t="s">
        <v>88</v>
      </c>
      <c r="D13" s="104" t="n">
        <f aca="false">SUM(D14,D16,D21,D24,D27,D29,D31,D33)</f>
        <v>0</v>
      </c>
      <c r="E13" s="104" t="n">
        <f aca="false">SUM(E14,E16,E21,E24,E27,E29,E31,E33)</f>
        <v>0</v>
      </c>
      <c r="F13" s="104" t="n">
        <f aca="false">SUM(F14,F16,F21,F24,F27,F29,F31,F33)</f>
        <v>0</v>
      </c>
      <c r="G13" s="104" t="n">
        <f aca="false">SUM(G14,G16,G21,G24,G27,G29,G31,G33)</f>
        <v>0</v>
      </c>
      <c r="H13" s="104" t="n">
        <f aca="false">SUM(H14,H16,H21,H24,H27,H29,H31,H33)</f>
        <v>0</v>
      </c>
      <c r="I13" s="104" t="n">
        <f aca="false">SUM(I14,I16,I21,I24,I27,I29,I31,I33)</f>
        <v>0</v>
      </c>
      <c r="J13" s="104" t="n">
        <f aca="false">SUM(J14,J16,J21,J24,J27,J29,J31,J33)</f>
        <v>0</v>
      </c>
      <c r="K13" s="104" t="n">
        <f aca="false">SUM(K14,K16,K21,K24,K27,K29,K31,K33)</f>
        <v>0</v>
      </c>
      <c r="L13" s="104" t="n">
        <f aca="false">SUM(L14,L16,L21,L24,L27,L29,L31,L33)</f>
        <v>0</v>
      </c>
      <c r="M13" s="104" t="n">
        <f aca="false">SUM(M14,M16,M21,M24,M27,M29,M31,M33)</f>
        <v>0</v>
      </c>
      <c r="N13" s="104" t="n">
        <f aca="false">SUM(N14,N16,N21,N24,N27,N29,N31,N33)</f>
        <v>0</v>
      </c>
      <c r="O13" s="104" t="n">
        <f aca="false">SUM(O14,O16,O21,O24,O27,O29,O31,O33)</f>
        <v>0</v>
      </c>
      <c r="P13" s="104" t="n">
        <f aca="false">SUM(P14,P16,P21,P24,P27,P29,P31,P33)</f>
        <v>0</v>
      </c>
      <c r="Q13" s="104" t="n">
        <f aca="false">SUM(Q14,Q16,Q21,Q24,Q27,Q29,Q31,Q33)</f>
        <v>0</v>
      </c>
      <c r="R13" s="104" t="n">
        <f aca="false">SUM(R14,R16,R21,R24,R27,R29,R31,R33)</f>
        <v>0</v>
      </c>
      <c r="S13" s="104" t="n">
        <f aca="false">SUM(S14,S16,S21,S24,S27,S29,S31,S33)</f>
        <v>0</v>
      </c>
      <c r="T13" s="104" t="n">
        <f aca="false">SUM(T14,T16,T21,T24,T27,T29,T31,T33)</f>
        <v>0</v>
      </c>
      <c r="U13" s="104" t="n">
        <f aca="false">SUM(U14,U16,U21,U24,U27,U29,U31,U33)</f>
        <v>0</v>
      </c>
      <c r="V13" s="104" t="n">
        <f aca="false">SUM(V14,V16,V21,V24,V27,V29,V31,V33)</f>
        <v>0</v>
      </c>
      <c r="W13" s="104" t="n">
        <f aca="false">SUM(W14,W16,W21,W24,W27,W29,W31,W33)</f>
        <v>0</v>
      </c>
      <c r="X13" s="104" t="n">
        <f aca="false">SUM(X14,X16,X21,X24,X27,X29,X31,X33)</f>
        <v>0</v>
      </c>
      <c r="Y13" s="104" t="n">
        <f aca="false">SUM(Y14,Y16,Y21,Y24,Y27,Y29,Y31,Y33)</f>
        <v>0</v>
      </c>
      <c r="Z13" s="104" t="n">
        <f aca="false">SUM(Z14,Z16,Z21,Z24,Z27,Z29,Z31,Z33)</f>
        <v>0</v>
      </c>
      <c r="AA13" s="104" t="n">
        <f aca="false">SUM(AA14,AA16,AA21,AA24,AA27,AA29,AA31,AA33)</f>
        <v>0</v>
      </c>
      <c r="AB13" s="104" t="n">
        <f aca="false">SUM(AB14,AB16,AB21,AB24,AB27,AB29,AB31,AB33)</f>
        <v>0</v>
      </c>
      <c r="AC13" s="104" t="n">
        <f aca="false">SUM(AC14,AC16,AC21,AC24,AC27,AC29,AC31,AC33)</f>
        <v>0</v>
      </c>
      <c r="AD13" s="104" t="n">
        <f aca="false">SUM(AD14,AD16,AD21,AD24,AD27,AD29,AD31,AD33)</f>
        <v>0</v>
      </c>
    </row>
    <row r="14" s="97" customFormat="true" ht="11.25" hidden="true" customHeight="false" outlineLevel="0" collapsed="false">
      <c r="A14" s="128" t="s">
        <v>89</v>
      </c>
      <c r="B14" s="129"/>
      <c r="C14" s="128" t="s">
        <v>90</v>
      </c>
      <c r="D14" s="96" t="n">
        <f aca="false">SUM(D15)</f>
        <v>0</v>
      </c>
      <c r="E14" s="96" t="n">
        <f aca="false">SUM(E15)</f>
        <v>0</v>
      </c>
      <c r="F14" s="96" t="n">
        <f aca="false">SUM(F15)</f>
        <v>0</v>
      </c>
      <c r="G14" s="96" t="n">
        <f aca="false">SUM(G15)</f>
        <v>0</v>
      </c>
      <c r="H14" s="96" t="n">
        <f aca="false">SUM(H15)</f>
        <v>0</v>
      </c>
      <c r="I14" s="96" t="n">
        <f aca="false">SUM(I15)</f>
        <v>0</v>
      </c>
      <c r="J14" s="96" t="n">
        <f aca="false">SUM(J15)</f>
        <v>0</v>
      </c>
      <c r="K14" s="96" t="n">
        <f aca="false">SUM(K15)</f>
        <v>0</v>
      </c>
      <c r="L14" s="96" t="n">
        <f aca="false">SUM(L15)</f>
        <v>0</v>
      </c>
      <c r="M14" s="96" t="n">
        <f aca="false">SUM(M15)</f>
        <v>0</v>
      </c>
      <c r="N14" s="96" t="n">
        <f aca="false">SUM(N15)</f>
        <v>0</v>
      </c>
      <c r="O14" s="96" t="n">
        <f aca="false">SUM(O15)</f>
        <v>0</v>
      </c>
      <c r="P14" s="96" t="n">
        <f aca="false">SUM(P15)</f>
        <v>0</v>
      </c>
      <c r="Q14" s="96" t="n">
        <f aca="false">SUM(Q15)</f>
        <v>0</v>
      </c>
      <c r="R14" s="96" t="n">
        <f aca="false">SUM(R15)</f>
        <v>0</v>
      </c>
      <c r="S14" s="96" t="n">
        <f aca="false">SUM(S15)</f>
        <v>0</v>
      </c>
      <c r="T14" s="96" t="n">
        <f aca="false">SUM(T15)</f>
        <v>0</v>
      </c>
      <c r="U14" s="96" t="n">
        <f aca="false">SUM(U15)</f>
        <v>0</v>
      </c>
      <c r="V14" s="96" t="n">
        <f aca="false">SUM(V15)</f>
        <v>0</v>
      </c>
      <c r="W14" s="96" t="n">
        <f aca="false">SUM(W15)</f>
        <v>0</v>
      </c>
      <c r="X14" s="96" t="n">
        <f aca="false">SUM(X15)</f>
        <v>0</v>
      </c>
      <c r="Y14" s="96" t="n">
        <f aca="false">SUM(Y15)</f>
        <v>0</v>
      </c>
      <c r="Z14" s="96" t="n">
        <f aca="false">SUM(Z15)</f>
        <v>0</v>
      </c>
      <c r="AA14" s="96" t="n">
        <f aca="false">SUM(AA15)</f>
        <v>0</v>
      </c>
      <c r="AB14" s="96" t="n">
        <f aca="false">SUM(AB15)</f>
        <v>0</v>
      </c>
      <c r="AC14" s="96" t="n">
        <f aca="false">SUM(AC15)</f>
        <v>0</v>
      </c>
      <c r="AD14" s="96" t="n">
        <f aca="false">SUM(AD15)</f>
        <v>0</v>
      </c>
    </row>
    <row r="15" s="97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1" t="n">
        <f aca="false">+[3]Inf_FONDANE_Rva18!D15</f>
        <v>0</v>
      </c>
      <c r="E15" s="101" t="n">
        <f aca="false">+[3]Inf_FONDANE_Rva18!E15</f>
        <v>0</v>
      </c>
      <c r="F15" s="101" t="n">
        <f aca="false">+[3]Inf_FONDANE_Rva18!F15</f>
        <v>0</v>
      </c>
      <c r="G15" s="101" t="n">
        <f aca="false">+[3]Inf_FONDANE_Rva18!G15</f>
        <v>0</v>
      </c>
      <c r="H15" s="101" t="n">
        <f aca="false">+[3]Inf_FONDANE_Rva18!H15</f>
        <v>0</v>
      </c>
      <c r="I15" s="101" t="n">
        <f aca="false">+[3]Inf_FONDANE_Rva18!I15</f>
        <v>0</v>
      </c>
      <c r="J15" s="101" t="n">
        <f aca="false">+[3]Inf_FONDANE_Rva18!J15</f>
        <v>0</v>
      </c>
      <c r="K15" s="101" t="n">
        <f aca="false">+[3]Inf_FONDANE_Rva18!K15</f>
        <v>0</v>
      </c>
      <c r="L15" s="101" t="n">
        <f aca="false">+[3]Inf_FONDANE_Rva18!L15</f>
        <v>0</v>
      </c>
      <c r="M15" s="101" t="n">
        <f aca="false">+[3]Inf_FONDANE_Rva18!M15</f>
        <v>0</v>
      </c>
      <c r="N15" s="101" t="n">
        <f aca="false">+[3]Inf_FONDANE_Rva18!N15</f>
        <v>0</v>
      </c>
      <c r="O15" s="101" t="n">
        <f aca="false">+[3]Inf_FONDANE_Rva18!O15</f>
        <v>0</v>
      </c>
      <c r="P15" s="101" t="n">
        <f aca="false">+[3]Inf_FONDANE_Rva18!P15</f>
        <v>0</v>
      </c>
      <c r="Q15" s="101" t="n">
        <f aca="false">SUM(E15:P15)</f>
        <v>0</v>
      </c>
      <c r="R15" s="101" t="n">
        <f aca="false">+[3]Inf_FONDANE_Rva18!R15</f>
        <v>0</v>
      </c>
      <c r="S15" s="101" t="n">
        <f aca="false">+[3]Inf_FONDANE_Rva18!S15</f>
        <v>0</v>
      </c>
      <c r="T15" s="101" t="n">
        <f aca="false">+[3]Inf_FONDANE_Rva18!T15</f>
        <v>0</v>
      </c>
      <c r="U15" s="101" t="n">
        <f aca="false">+[3]Inf_FONDANE_Rva18!U15</f>
        <v>0</v>
      </c>
      <c r="V15" s="101" t="n">
        <f aca="false">+[3]Inf_FONDANE_Rva18!V15</f>
        <v>0</v>
      </c>
      <c r="W15" s="101" t="n">
        <f aca="false">+[3]Inf_FONDANE_Rva18!W15</f>
        <v>0</v>
      </c>
      <c r="X15" s="101" t="n">
        <f aca="false">+[3]Inf_FONDANE_Rva18!X15</f>
        <v>0</v>
      </c>
      <c r="Y15" s="101" t="n">
        <f aca="false">+[3]Inf_FONDANE_Rva18!Y15</f>
        <v>0</v>
      </c>
      <c r="Z15" s="101" t="n">
        <f aca="false">+[3]Inf_FONDANE_Rva18!Z15</f>
        <v>0</v>
      </c>
      <c r="AA15" s="101" t="n">
        <f aca="false">+[3]Inf_FONDANE_Rva18!AA15</f>
        <v>0</v>
      </c>
      <c r="AB15" s="101" t="n">
        <f aca="false">+[3]Inf_FONDANE_Rva18!AB15</f>
        <v>0</v>
      </c>
      <c r="AC15" s="101" t="n">
        <f aca="false">+[3]Inf_FONDANE_Rva18!AC15</f>
        <v>0</v>
      </c>
      <c r="AD15" s="101" t="n">
        <f aca="false">SUM(R15:AC15)</f>
        <v>0</v>
      </c>
    </row>
    <row r="16" s="97" customFormat="true" ht="11.25" hidden="false" customHeight="false" outlineLevel="0" collapsed="false">
      <c r="A16" s="94" t="s">
        <v>99</v>
      </c>
      <c r="B16" s="95"/>
      <c r="C16" s="94" t="s">
        <v>100</v>
      </c>
      <c r="D16" s="96" t="n">
        <f aca="false">SUM(D17:D20)</f>
        <v>0</v>
      </c>
      <c r="E16" s="96" t="n">
        <f aca="false">SUM(E17:E20)</f>
        <v>0</v>
      </c>
      <c r="F16" s="96" t="n">
        <f aca="false">SUM(F17:F20)</f>
        <v>0</v>
      </c>
      <c r="G16" s="96" t="n">
        <f aca="false">SUM(G17:G20)</f>
        <v>0</v>
      </c>
      <c r="H16" s="96" t="n">
        <f aca="false">SUM(H17:H20)</f>
        <v>0</v>
      </c>
      <c r="I16" s="96" t="n">
        <f aca="false">SUM(I17:I20)</f>
        <v>0</v>
      </c>
      <c r="J16" s="96" t="n">
        <f aca="false">SUM(J17:J20)</f>
        <v>0</v>
      </c>
      <c r="K16" s="96" t="n">
        <f aca="false">SUM(K17:K20)</f>
        <v>0</v>
      </c>
      <c r="L16" s="96" t="n">
        <f aca="false">SUM(L17:L20)</f>
        <v>0</v>
      </c>
      <c r="M16" s="96" t="n">
        <f aca="false">SUM(M17:M20)</f>
        <v>0</v>
      </c>
      <c r="N16" s="96" t="n">
        <f aca="false">SUM(N17:N20)</f>
        <v>0</v>
      </c>
      <c r="O16" s="96" t="n">
        <f aca="false">SUM(O17:O20)</f>
        <v>0</v>
      </c>
      <c r="P16" s="96" t="n">
        <f aca="false">SUM(P17:P20)</f>
        <v>0</v>
      </c>
      <c r="Q16" s="96" t="n">
        <f aca="false">SUM(Q17:Q20)</f>
        <v>0</v>
      </c>
      <c r="R16" s="96" t="n">
        <f aca="false">SUM(R17:R20)</f>
        <v>0</v>
      </c>
      <c r="S16" s="96" t="n">
        <f aca="false">SUM(S17:S20)</f>
        <v>0</v>
      </c>
      <c r="T16" s="96" t="n">
        <f aca="false">SUM(T17:T20)</f>
        <v>0</v>
      </c>
      <c r="U16" s="96" t="n">
        <f aca="false">SUM(U17:U20)</f>
        <v>0</v>
      </c>
      <c r="V16" s="96" t="n">
        <f aca="false">SUM(V17:V20)</f>
        <v>0</v>
      </c>
      <c r="W16" s="96" t="n">
        <f aca="false">SUM(W17:W20)</f>
        <v>0</v>
      </c>
      <c r="X16" s="96" t="n">
        <f aca="false">SUM(X17:X20)</f>
        <v>0</v>
      </c>
      <c r="Y16" s="96" t="n">
        <f aca="false">SUM(Y17:Y20)</f>
        <v>0</v>
      </c>
      <c r="Z16" s="96" t="n">
        <f aca="false">SUM(Z17:Z20)</f>
        <v>0</v>
      </c>
      <c r="AA16" s="96" t="n">
        <f aca="false">SUM(AA17:AA20)</f>
        <v>0</v>
      </c>
      <c r="AB16" s="96" t="n">
        <f aca="false">SUM(AB17:AB20)</f>
        <v>0</v>
      </c>
      <c r="AC16" s="96" t="n">
        <f aca="false">SUM(AC17:AC20)</f>
        <v>0</v>
      </c>
      <c r="AD16" s="96" t="n">
        <f aca="false">SUM(AD17:AD20)</f>
        <v>0</v>
      </c>
    </row>
    <row r="17" s="78" customFormat="true" ht="11.25" hidden="true" customHeight="false" outlineLevel="0" collapsed="false">
      <c r="A17" s="101" t="s">
        <v>101</v>
      </c>
      <c r="B17" s="99" t="n">
        <v>20</v>
      </c>
      <c r="C17" s="52" t="s">
        <v>102</v>
      </c>
      <c r="D17" s="101" t="n">
        <f aca="false">+[3]Inf_FONDANE_Rva18!D17</f>
        <v>0</v>
      </c>
      <c r="E17" s="101" t="n">
        <f aca="false">+[3]Inf_FONDANE_Rva18!E17</f>
        <v>0</v>
      </c>
      <c r="F17" s="101" t="n">
        <f aca="false">+[3]Inf_FONDANE_Rva18!F17</f>
        <v>0</v>
      </c>
      <c r="G17" s="101" t="n">
        <f aca="false">+[3]Inf_FONDANE_Rva18!G17</f>
        <v>0</v>
      </c>
      <c r="H17" s="101" t="n">
        <f aca="false">+[3]Inf_FONDANE_Rva18!H17</f>
        <v>0</v>
      </c>
      <c r="I17" s="101" t="n">
        <f aca="false">+[3]Inf_FONDANE_Rva18!I17</f>
        <v>0</v>
      </c>
      <c r="J17" s="101" t="n">
        <f aca="false">+[3]Inf_FONDANE_Rva18!J17</f>
        <v>0</v>
      </c>
      <c r="K17" s="101" t="n">
        <f aca="false">+[3]Inf_FONDANE_Rva18!K17</f>
        <v>0</v>
      </c>
      <c r="L17" s="101" t="n">
        <f aca="false">+[3]Inf_FONDANE_Rva18!L17</f>
        <v>0</v>
      </c>
      <c r="M17" s="101" t="n">
        <f aca="false">+[3]Inf_FONDANE_Rva18!M17</f>
        <v>0</v>
      </c>
      <c r="N17" s="101" t="n">
        <f aca="false">+[3]Inf_FONDANE_Rva18!N17</f>
        <v>0</v>
      </c>
      <c r="O17" s="101" t="n">
        <f aca="false">+[3]Inf_FONDANE_Rva18!O17</f>
        <v>0</v>
      </c>
      <c r="P17" s="101" t="n">
        <f aca="false">+[3]Inf_FONDANE_Rva18!P17</f>
        <v>0</v>
      </c>
      <c r="Q17" s="101" t="n">
        <f aca="false">SUM(E17:P17)</f>
        <v>0</v>
      </c>
      <c r="R17" s="101" t="n">
        <f aca="false">+[3]Inf_FONDANE_Rva18!R17</f>
        <v>0</v>
      </c>
      <c r="S17" s="101" t="n">
        <f aca="false">+[3]Inf_FONDANE_Rva18!S17</f>
        <v>0</v>
      </c>
      <c r="T17" s="101" t="n">
        <f aca="false">+[3]Inf_FONDANE_Rva18!T17</f>
        <v>0</v>
      </c>
      <c r="U17" s="101" t="n">
        <f aca="false">+[3]Inf_FONDANE_Rva18!U17</f>
        <v>0</v>
      </c>
      <c r="V17" s="101" t="n">
        <f aca="false">+[3]Inf_FONDANE_Rva18!V17</f>
        <v>0</v>
      </c>
      <c r="W17" s="101" t="n">
        <f aca="false">+[3]Inf_FONDANE_Rva18!W17</f>
        <v>0</v>
      </c>
      <c r="X17" s="101" t="n">
        <f aca="false">+[3]Inf_FONDANE_Rva18!X17</f>
        <v>0</v>
      </c>
      <c r="Y17" s="101" t="n">
        <f aca="false">+[3]Inf_FONDANE_Rva18!Y17</f>
        <v>0</v>
      </c>
      <c r="Z17" s="101" t="n">
        <f aca="false">+[3]Inf_FONDANE_Rva18!Z17</f>
        <v>0</v>
      </c>
      <c r="AA17" s="101" t="n">
        <f aca="false">+[3]Inf_FONDANE_Rva18!AA17</f>
        <v>0</v>
      </c>
      <c r="AB17" s="101" t="n">
        <f aca="false">+[3]Inf_FONDANE_Rva18!AB17</f>
        <v>0</v>
      </c>
      <c r="AC17" s="101" t="n">
        <f aca="false">+[3]Inf_FONDANE_Rva18!AC17</f>
        <v>0</v>
      </c>
      <c r="AD17" s="101" t="n">
        <f aca="false">SUM(R17:AC17)</f>
        <v>0</v>
      </c>
    </row>
    <row r="18" s="78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1" t="n">
        <f aca="false">+[3]Inf_FONDANE_Rva18!D18</f>
        <v>0</v>
      </c>
      <c r="E18" s="101" t="n">
        <f aca="false">+[3]Inf_FONDANE_Rva18!E18</f>
        <v>0</v>
      </c>
      <c r="F18" s="101" t="n">
        <f aca="false">+[3]Inf_FONDANE_Rva18!F18</f>
        <v>0</v>
      </c>
      <c r="G18" s="101" t="n">
        <f aca="false">+[3]Inf_FONDANE_Rva18!G18</f>
        <v>0</v>
      </c>
      <c r="H18" s="101" t="n">
        <f aca="false">+[3]Inf_FONDANE_Rva18!H18</f>
        <v>0</v>
      </c>
      <c r="I18" s="101" t="n">
        <f aca="false">+[3]Inf_FONDANE_Rva18!I18</f>
        <v>0</v>
      </c>
      <c r="J18" s="101" t="n">
        <f aca="false">+[3]Inf_FONDANE_Rva18!J18</f>
        <v>0</v>
      </c>
      <c r="K18" s="101" t="n">
        <f aca="false">+[3]Inf_FONDANE_Rva18!K18</f>
        <v>0</v>
      </c>
      <c r="L18" s="101" t="n">
        <f aca="false">+[3]Inf_FONDANE_Rva18!L18</f>
        <v>0</v>
      </c>
      <c r="M18" s="101" t="n">
        <f aca="false">+[3]Inf_FONDANE_Rva18!M18</f>
        <v>0</v>
      </c>
      <c r="N18" s="101" t="n">
        <f aca="false">+[3]Inf_FONDANE_Rva18!N18</f>
        <v>0</v>
      </c>
      <c r="O18" s="101" t="n">
        <f aca="false">+[3]Inf_FONDANE_Rva18!O18</f>
        <v>0</v>
      </c>
      <c r="P18" s="101" t="n">
        <f aca="false">+[3]Inf_FONDANE_Rva18!P18</f>
        <v>0</v>
      </c>
      <c r="Q18" s="101" t="n">
        <f aca="false">SUM(E18:P18)</f>
        <v>0</v>
      </c>
      <c r="R18" s="101" t="n">
        <f aca="false">+[3]Inf_FONDANE_Rva18!R18</f>
        <v>0</v>
      </c>
      <c r="S18" s="101" t="n">
        <f aca="false">+[3]Inf_FONDANE_Rva18!S18</f>
        <v>0</v>
      </c>
      <c r="T18" s="101" t="n">
        <f aca="false">+[3]Inf_FONDANE_Rva18!T18</f>
        <v>0</v>
      </c>
      <c r="U18" s="101" t="n">
        <f aca="false">+[3]Inf_FONDANE_Rva18!U18</f>
        <v>0</v>
      </c>
      <c r="V18" s="101" t="n">
        <f aca="false">+[3]Inf_FONDANE_Rva18!V18</f>
        <v>0</v>
      </c>
      <c r="W18" s="101" t="n">
        <f aca="false">+[3]Inf_FONDANE_Rva18!W18</f>
        <v>0</v>
      </c>
      <c r="X18" s="101" t="n">
        <f aca="false">+[3]Inf_FONDANE_Rva18!X18</f>
        <v>0</v>
      </c>
      <c r="Y18" s="101" t="n">
        <f aca="false">+[3]Inf_FONDANE_Rva18!Y18</f>
        <v>0</v>
      </c>
      <c r="Z18" s="101" t="n">
        <f aca="false">+[3]Inf_FONDANE_Rva18!Z18</f>
        <v>0</v>
      </c>
      <c r="AA18" s="101" t="n">
        <f aca="false">+[3]Inf_FONDANE_Rva18!AA18</f>
        <v>0</v>
      </c>
      <c r="AB18" s="101" t="n">
        <f aca="false">+[3]Inf_FONDANE_Rva18!AB18</f>
        <v>0</v>
      </c>
      <c r="AC18" s="101" t="n">
        <f aca="false">+[3]Inf_FONDANE_Rva18!AC18</f>
        <v>0</v>
      </c>
      <c r="AD18" s="101" t="n">
        <f aca="false">SUM(R18:AC18)</f>
        <v>0</v>
      </c>
    </row>
    <row r="19" s="78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1" t="n">
        <f aca="false">+[3]Inf_FONDANE_Rva18!D19</f>
        <v>0</v>
      </c>
      <c r="E19" s="101" t="n">
        <f aca="false">+[3]Inf_FONDANE_Rva18!E19</f>
        <v>0</v>
      </c>
      <c r="F19" s="101" t="n">
        <f aca="false">+[3]Inf_FONDANE_Rva18!F19</f>
        <v>0</v>
      </c>
      <c r="G19" s="101" t="n">
        <f aca="false">+[3]Inf_FONDANE_Rva18!G19</f>
        <v>0</v>
      </c>
      <c r="H19" s="101" t="n">
        <f aca="false">+[3]Inf_FONDANE_Rva18!H19</f>
        <v>0</v>
      </c>
      <c r="I19" s="101" t="n">
        <f aca="false">+[3]Inf_FONDANE_Rva18!I19</f>
        <v>0</v>
      </c>
      <c r="J19" s="101" t="n">
        <f aca="false">+[3]Inf_FONDANE_Rva18!J19</f>
        <v>0</v>
      </c>
      <c r="K19" s="101" t="n">
        <f aca="false">+[3]Inf_FONDANE_Rva18!K19</f>
        <v>0</v>
      </c>
      <c r="L19" s="101" t="n">
        <f aca="false">+[3]Inf_FONDANE_Rva18!L19</f>
        <v>0</v>
      </c>
      <c r="M19" s="101" t="n">
        <f aca="false">+[3]Inf_FONDANE_Rva18!M19</f>
        <v>0</v>
      </c>
      <c r="N19" s="101" t="n">
        <f aca="false">+[3]Inf_FONDANE_Rva18!N19</f>
        <v>0</v>
      </c>
      <c r="O19" s="101" t="n">
        <f aca="false">+[3]Inf_FONDANE_Rva18!O19</f>
        <v>0</v>
      </c>
      <c r="P19" s="101" t="n">
        <f aca="false">+[3]Inf_FONDANE_Rva18!P19</f>
        <v>0</v>
      </c>
      <c r="Q19" s="101" t="n">
        <f aca="false">SUM(E19:P19)</f>
        <v>0</v>
      </c>
      <c r="R19" s="101" t="n">
        <f aca="false">+[3]Inf_FONDANE_Rva18!R19</f>
        <v>0</v>
      </c>
      <c r="S19" s="101" t="n">
        <f aca="false">+[3]Inf_FONDANE_Rva18!S19</f>
        <v>0</v>
      </c>
      <c r="T19" s="101" t="n">
        <f aca="false">+[3]Inf_FONDANE_Rva18!T19</f>
        <v>0</v>
      </c>
      <c r="U19" s="101" t="n">
        <f aca="false">+[3]Inf_FONDANE_Rva18!U19</f>
        <v>0</v>
      </c>
      <c r="V19" s="101" t="n">
        <f aca="false">+[3]Inf_FONDANE_Rva18!V19</f>
        <v>0</v>
      </c>
      <c r="W19" s="101" t="n">
        <f aca="false">+[3]Inf_FONDANE_Rva18!W19</f>
        <v>0</v>
      </c>
      <c r="X19" s="101" t="n">
        <f aca="false">+[3]Inf_FONDANE_Rva18!X19</f>
        <v>0</v>
      </c>
      <c r="Y19" s="101" t="n">
        <f aca="false">+[3]Inf_FONDANE_Rva18!Y19</f>
        <v>0</v>
      </c>
      <c r="Z19" s="101" t="n">
        <f aca="false">+[3]Inf_FONDANE_Rva18!Z19</f>
        <v>0</v>
      </c>
      <c r="AA19" s="101" t="n">
        <f aca="false">+[3]Inf_FONDANE_Rva18!AA19</f>
        <v>0</v>
      </c>
      <c r="AB19" s="101" t="n">
        <f aca="false">+[3]Inf_FONDANE_Rva18!AB19</f>
        <v>0</v>
      </c>
      <c r="AC19" s="101" t="n">
        <f aca="false">+[3]Inf_FONDANE_Rva18!AC19</f>
        <v>0</v>
      </c>
      <c r="AD19" s="101" t="n">
        <f aca="false">SUM(R19:AC19)</f>
        <v>0</v>
      </c>
    </row>
    <row r="20" s="78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1" t="n">
        <f aca="false">+[3]Inf_FONDANE_Rva18!D20</f>
        <v>0</v>
      </c>
      <c r="E20" s="101" t="n">
        <f aca="false">+[3]Inf_FONDANE_Rva18!E20</f>
        <v>0</v>
      </c>
      <c r="F20" s="101" t="n">
        <f aca="false">+[3]Inf_FONDANE_Rva18!F20</f>
        <v>0</v>
      </c>
      <c r="G20" s="101" t="n">
        <f aca="false">+[3]Inf_FONDANE_Rva18!G20</f>
        <v>0</v>
      </c>
      <c r="H20" s="101" t="n">
        <f aca="false">+[3]Inf_FONDANE_Rva18!H20</f>
        <v>0</v>
      </c>
      <c r="I20" s="101" t="n">
        <f aca="false">+[3]Inf_FONDANE_Rva18!I20</f>
        <v>0</v>
      </c>
      <c r="J20" s="101" t="n">
        <f aca="false">+[3]Inf_FONDANE_Rva18!J20</f>
        <v>0</v>
      </c>
      <c r="K20" s="101" t="n">
        <f aca="false">+[3]Inf_FONDANE_Rva18!K20</f>
        <v>0</v>
      </c>
      <c r="L20" s="101" t="n">
        <f aca="false">+[3]Inf_FONDANE_Rva18!L20</f>
        <v>0</v>
      </c>
      <c r="M20" s="101" t="n">
        <f aca="false">+[3]Inf_FONDANE_Rva18!M20</f>
        <v>0</v>
      </c>
      <c r="N20" s="101" t="n">
        <f aca="false">+[3]Inf_FONDANE_Rva18!N20</f>
        <v>0</v>
      </c>
      <c r="O20" s="101" t="n">
        <f aca="false">+[3]Inf_FONDANE_Rva18!O20</f>
        <v>0</v>
      </c>
      <c r="P20" s="101" t="n">
        <f aca="false">+[3]Inf_FONDANE_Rva18!P20</f>
        <v>0</v>
      </c>
      <c r="Q20" s="101" t="n">
        <f aca="false">SUM(E20:P20)</f>
        <v>0</v>
      </c>
      <c r="R20" s="101" t="n">
        <f aca="false">+[3]Inf_FONDANE_Rva18!R20</f>
        <v>0</v>
      </c>
      <c r="S20" s="101" t="n">
        <f aca="false">+[3]Inf_FONDANE_Rva18!S20</f>
        <v>0</v>
      </c>
      <c r="T20" s="101" t="n">
        <f aca="false">+[3]Inf_FONDANE_Rva18!T20</f>
        <v>0</v>
      </c>
      <c r="U20" s="101" t="n">
        <f aca="false">+[3]Inf_FONDANE_Rva18!U20</f>
        <v>0</v>
      </c>
      <c r="V20" s="101" t="n">
        <f aca="false">+[3]Inf_FONDANE_Rva18!V20</f>
        <v>0</v>
      </c>
      <c r="W20" s="101" t="n">
        <f aca="false">+[3]Inf_FONDANE_Rva18!W20</f>
        <v>0</v>
      </c>
      <c r="X20" s="101" t="n">
        <f aca="false">+[3]Inf_FONDANE_Rva18!X20</f>
        <v>0</v>
      </c>
      <c r="Y20" s="101" t="n">
        <f aca="false">+[3]Inf_FONDANE_Rva18!Y20</f>
        <v>0</v>
      </c>
      <c r="Z20" s="101" t="n">
        <f aca="false">+[3]Inf_FONDANE_Rva18!Z20</f>
        <v>0</v>
      </c>
      <c r="AA20" s="101" t="n">
        <f aca="false">+[3]Inf_FONDANE_Rva18!AA20</f>
        <v>0</v>
      </c>
      <c r="AB20" s="101" t="n">
        <f aca="false">+[3]Inf_FONDANE_Rva18!AB20</f>
        <v>0</v>
      </c>
      <c r="AC20" s="101" t="n">
        <f aca="false">+[3]Inf_FONDANE_Rva18!AC20</f>
        <v>0</v>
      </c>
      <c r="AD20" s="101" t="n">
        <f aca="false">SUM(R20:AC20)</f>
        <v>0</v>
      </c>
    </row>
    <row r="21" s="97" customFormat="true" ht="11.25" hidden="false" customHeight="false" outlineLevel="0" collapsed="false">
      <c r="A21" s="94" t="s">
        <v>113</v>
      </c>
      <c r="B21" s="95"/>
      <c r="C21" s="94" t="s">
        <v>114</v>
      </c>
      <c r="D21" s="96" t="n">
        <f aca="false">SUM(D22:D23)</f>
        <v>0</v>
      </c>
      <c r="E21" s="96" t="n">
        <f aca="false">SUM(E22:E23)</f>
        <v>0</v>
      </c>
      <c r="F21" s="96" t="n">
        <f aca="false">SUM(F22:F23)</f>
        <v>0</v>
      </c>
      <c r="G21" s="96" t="n">
        <f aca="false">SUM(G22:G23)</f>
        <v>0</v>
      </c>
      <c r="H21" s="96" t="n">
        <f aca="false">SUM(H22:H23)</f>
        <v>0</v>
      </c>
      <c r="I21" s="96" t="n">
        <f aca="false">SUM(I22:I23)</f>
        <v>0</v>
      </c>
      <c r="J21" s="96" t="n">
        <f aca="false">SUM(J22:J23)</f>
        <v>0</v>
      </c>
      <c r="K21" s="96" t="n">
        <f aca="false">SUM(K22:K23)</f>
        <v>0</v>
      </c>
      <c r="L21" s="96" t="n">
        <f aca="false">SUM(L22:L23)</f>
        <v>0</v>
      </c>
      <c r="M21" s="96" t="n">
        <f aca="false">SUM(M22:M23)</f>
        <v>0</v>
      </c>
      <c r="N21" s="96" t="n">
        <f aca="false">SUM(N22:N23)</f>
        <v>0</v>
      </c>
      <c r="O21" s="96" t="n">
        <f aca="false">SUM(O22:O23)</f>
        <v>0</v>
      </c>
      <c r="P21" s="96" t="n">
        <f aca="false">SUM(P22:P23)</f>
        <v>0</v>
      </c>
      <c r="Q21" s="96" t="n">
        <f aca="false">SUM(Q22:Q23)</f>
        <v>0</v>
      </c>
      <c r="R21" s="96" t="n">
        <f aca="false">SUM(R22:R23)</f>
        <v>0</v>
      </c>
      <c r="S21" s="96" t="n">
        <f aca="false">SUM(S22:S23)</f>
        <v>0</v>
      </c>
      <c r="T21" s="96" t="n">
        <f aca="false">SUM(T22:T23)</f>
        <v>0</v>
      </c>
      <c r="U21" s="96" t="n">
        <f aca="false">SUM(U22:U23)</f>
        <v>0</v>
      </c>
      <c r="V21" s="96" t="n">
        <f aca="false">SUM(V22:V23)</f>
        <v>0</v>
      </c>
      <c r="W21" s="96" t="n">
        <f aca="false">SUM(W22:W23)</f>
        <v>0</v>
      </c>
      <c r="X21" s="96" t="n">
        <f aca="false">SUM(X22:X23)</f>
        <v>0</v>
      </c>
      <c r="Y21" s="96" t="n">
        <f aca="false">SUM(Y22:Y23)</f>
        <v>0</v>
      </c>
      <c r="Z21" s="96" t="n">
        <f aca="false">SUM(Z22:Z23)</f>
        <v>0</v>
      </c>
      <c r="AA21" s="96" t="n">
        <f aca="false">SUM(AA22:AA23)</f>
        <v>0</v>
      </c>
      <c r="AB21" s="96" t="n">
        <f aca="false">SUM(AB22:AB23)</f>
        <v>0</v>
      </c>
      <c r="AC21" s="96" t="n">
        <f aca="false">SUM(AC22:AC23)</f>
        <v>0</v>
      </c>
      <c r="AD21" s="96" t="n">
        <f aca="false">SUM(AD22:AD23)</f>
        <v>0</v>
      </c>
    </row>
    <row r="22" s="97" customFormat="true" ht="11.25" hidden="false" customHeight="false" outlineLevel="0" collapsed="false">
      <c r="A22" s="101" t="s">
        <v>121</v>
      </c>
      <c r="B22" s="99" t="s">
        <v>77</v>
      </c>
      <c r="C22" s="52" t="s">
        <v>122</v>
      </c>
      <c r="D22" s="101" t="n">
        <f aca="false">+[3]Inf_FONDANE_Rva18!D22</f>
        <v>0</v>
      </c>
      <c r="E22" s="101" t="n">
        <f aca="false">+[3]Inf_FONDANE_Rva18!E22</f>
        <v>0</v>
      </c>
      <c r="F22" s="101" t="n">
        <f aca="false">+[3]Inf_FONDANE_Rva18!F22</f>
        <v>0</v>
      </c>
      <c r="G22" s="101" t="n">
        <f aca="false">+[3]Inf_FONDANE_Rva18!G22</f>
        <v>0</v>
      </c>
      <c r="H22" s="101" t="n">
        <f aca="false">+[3]Inf_FONDANE_Rva18!H22</f>
        <v>0</v>
      </c>
      <c r="I22" s="101" t="n">
        <f aca="false">+[3]Inf_FONDANE_Rva18!I22</f>
        <v>0</v>
      </c>
      <c r="J22" s="101" t="n">
        <f aca="false">+[3]Inf_FONDANE_Rva18!J22</f>
        <v>0</v>
      </c>
      <c r="K22" s="101" t="n">
        <f aca="false">+[3]Inf_FONDANE_Rva18!K22</f>
        <v>0</v>
      </c>
      <c r="L22" s="101" t="n">
        <f aca="false">+[3]Inf_FONDANE_Rva18!L22</f>
        <v>0</v>
      </c>
      <c r="M22" s="101" t="n">
        <f aca="false">+[3]Inf_FONDANE_Rva18!M22</f>
        <v>0</v>
      </c>
      <c r="N22" s="101" t="n">
        <f aca="false">+[3]Inf_FONDANE_Rva18!N22</f>
        <v>0</v>
      </c>
      <c r="O22" s="101" t="n">
        <f aca="false">+[3]Inf_FONDANE_Rva18!O22</f>
        <v>0</v>
      </c>
      <c r="P22" s="101" t="n">
        <f aca="false">+[3]Inf_FONDANE_Rva18!P22</f>
        <v>0</v>
      </c>
      <c r="Q22" s="101" t="n">
        <f aca="false">SUM(E22:P22)</f>
        <v>0</v>
      </c>
      <c r="R22" s="101" t="n">
        <f aca="false">+[3]Inf_FONDANE_Rva18!R22</f>
        <v>0</v>
      </c>
      <c r="S22" s="101" t="n">
        <f aca="false">+[3]Inf_FONDANE_Rva18!S22</f>
        <v>0</v>
      </c>
      <c r="T22" s="101" t="n">
        <f aca="false">+[3]Inf_FONDANE_Rva18!T22</f>
        <v>0</v>
      </c>
      <c r="U22" s="101" t="n">
        <f aca="false">+[3]Inf_FONDANE_Rva18!U22</f>
        <v>0</v>
      </c>
      <c r="V22" s="101" t="n">
        <f aca="false">+[3]Inf_FONDANE_Rva18!V22</f>
        <v>0</v>
      </c>
      <c r="W22" s="101" t="n">
        <f aca="false">+[3]Inf_FONDANE_Rva18!W22</f>
        <v>0</v>
      </c>
      <c r="X22" s="101" t="n">
        <f aca="false">+[3]Inf_FONDANE_Rva18!X22</f>
        <v>0</v>
      </c>
      <c r="Y22" s="101" t="n">
        <f aca="false">+[3]Inf_FONDANE_Rva18!Y22</f>
        <v>0</v>
      </c>
      <c r="Z22" s="101" t="n">
        <f aca="false">+[3]Inf_FONDANE_Rva18!Z22</f>
        <v>0</v>
      </c>
      <c r="AA22" s="101" t="n">
        <f aca="false">+[3]Inf_FONDANE_Rva18!AA22</f>
        <v>0</v>
      </c>
      <c r="AB22" s="101" t="n">
        <f aca="false">+[3]Inf_FONDANE_Rva18!AB22</f>
        <v>0</v>
      </c>
      <c r="AC22" s="101" t="n">
        <f aca="false">+[3]Inf_FONDANE_Rva18!AC22</f>
        <v>0</v>
      </c>
      <c r="AD22" s="101" t="n">
        <f aca="false">SUM(R22:AC22)</f>
        <v>0</v>
      </c>
    </row>
    <row r="23" s="78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1" t="n">
        <f aca="false">+[3]Inf_FONDANE_Rva18!D23</f>
        <v>0</v>
      </c>
      <c r="E23" s="101" t="n">
        <f aca="false">+[3]Inf_FONDANE_Rva18!E23</f>
        <v>0</v>
      </c>
      <c r="F23" s="101" t="n">
        <f aca="false">+[3]Inf_FONDANE_Rva18!F23</f>
        <v>0</v>
      </c>
      <c r="G23" s="101" t="n">
        <f aca="false">+[3]Inf_FONDANE_Rva18!G23</f>
        <v>0</v>
      </c>
      <c r="H23" s="101" t="n">
        <f aca="false">+[3]Inf_FONDANE_Rva18!H23</f>
        <v>0</v>
      </c>
      <c r="I23" s="101" t="n">
        <f aca="false">+[3]Inf_FONDANE_Rva18!I23</f>
        <v>0</v>
      </c>
      <c r="J23" s="101" t="n">
        <f aca="false">+[3]Inf_FONDANE_Rva18!J23</f>
        <v>0</v>
      </c>
      <c r="K23" s="101" t="n">
        <f aca="false">+[3]Inf_FONDANE_Rva18!K23</f>
        <v>0</v>
      </c>
      <c r="L23" s="101" t="n">
        <f aca="false">+[3]Inf_FONDANE_Rva18!L23</f>
        <v>0</v>
      </c>
      <c r="M23" s="101" t="n">
        <f aca="false">+[3]Inf_FONDANE_Rva18!M23</f>
        <v>0</v>
      </c>
      <c r="N23" s="101" t="n">
        <f aca="false">+[3]Inf_FONDANE_Rva18!N23</f>
        <v>0</v>
      </c>
      <c r="O23" s="101" t="n">
        <f aca="false">+[3]Inf_FONDANE_Rva18!O23</f>
        <v>0</v>
      </c>
      <c r="P23" s="101" t="n">
        <f aca="false">+[3]Inf_FONDANE_Rva18!P23</f>
        <v>0</v>
      </c>
      <c r="Q23" s="101" t="n">
        <f aca="false">SUM(E23:P23)</f>
        <v>0</v>
      </c>
      <c r="R23" s="101" t="n">
        <f aca="false">+[3]Inf_FONDANE_Rva18!R23</f>
        <v>0</v>
      </c>
      <c r="S23" s="101" t="n">
        <f aca="false">+[3]Inf_FONDANE_Rva18!S23</f>
        <v>0</v>
      </c>
      <c r="T23" s="101" t="n">
        <f aca="false">+[3]Inf_FONDANE_Rva18!T23</f>
        <v>0</v>
      </c>
      <c r="U23" s="101" t="n">
        <f aca="false">+[3]Inf_FONDANE_Rva18!U23</f>
        <v>0</v>
      </c>
      <c r="V23" s="101" t="n">
        <f aca="false">+[3]Inf_FONDANE_Rva18!V23</f>
        <v>0</v>
      </c>
      <c r="W23" s="101" t="n">
        <f aca="false">+[3]Inf_FONDANE_Rva18!W23</f>
        <v>0</v>
      </c>
      <c r="X23" s="101" t="n">
        <f aca="false">+[3]Inf_FONDANE_Rva18!X23</f>
        <v>0</v>
      </c>
      <c r="Y23" s="101" t="n">
        <f aca="false">+[3]Inf_FONDANE_Rva18!Y23</f>
        <v>0</v>
      </c>
      <c r="Z23" s="101" t="n">
        <f aca="false">+[3]Inf_FONDANE_Rva18!Z23</f>
        <v>0</v>
      </c>
      <c r="AA23" s="101" t="n">
        <f aca="false">+[3]Inf_FONDANE_Rva18!AA23</f>
        <v>0</v>
      </c>
      <c r="AB23" s="101" t="n">
        <f aca="false">+[3]Inf_FONDANE_Rva18!AB23</f>
        <v>0</v>
      </c>
      <c r="AC23" s="101" t="n">
        <f aca="false">+[3]Inf_FONDANE_Rva18!AC23</f>
        <v>0</v>
      </c>
      <c r="AD23" s="101" t="n">
        <f aca="false">SUM(R23:AC23)</f>
        <v>0</v>
      </c>
    </row>
    <row r="24" s="97" customFormat="true" ht="11.25" hidden="true" customHeight="false" outlineLevel="0" collapsed="false">
      <c r="A24" s="94" t="s">
        <v>133</v>
      </c>
      <c r="B24" s="95"/>
      <c r="C24" s="94" t="s">
        <v>134</v>
      </c>
      <c r="D24" s="96" t="n">
        <f aca="false">SUM(D25:D26)</f>
        <v>0</v>
      </c>
      <c r="E24" s="96" t="n">
        <f aca="false">SUM(E25:E26)</f>
        <v>0</v>
      </c>
      <c r="F24" s="96" t="n">
        <f aca="false">SUM(F25:F26)</f>
        <v>0</v>
      </c>
      <c r="G24" s="96" t="n">
        <f aca="false">SUM(G25:G26)</f>
        <v>0</v>
      </c>
      <c r="H24" s="96" t="n">
        <f aca="false">SUM(H25:H26)</f>
        <v>0</v>
      </c>
      <c r="I24" s="96" t="n">
        <f aca="false">SUM(I25:I26)</f>
        <v>0</v>
      </c>
      <c r="J24" s="96" t="n">
        <f aca="false">SUM(J25:J26)</f>
        <v>0</v>
      </c>
      <c r="K24" s="96" t="n">
        <f aca="false">SUM(K25:K26)</f>
        <v>0</v>
      </c>
      <c r="L24" s="96" t="n">
        <f aca="false">SUM(L25:L26)</f>
        <v>0</v>
      </c>
      <c r="M24" s="96" t="n">
        <f aca="false">SUM(M25:M26)</f>
        <v>0</v>
      </c>
      <c r="N24" s="96" t="n">
        <f aca="false">SUM(N25:N26)</f>
        <v>0</v>
      </c>
      <c r="O24" s="96" t="n">
        <f aca="false">SUM(O25:O26)</f>
        <v>0</v>
      </c>
      <c r="P24" s="96" t="n">
        <f aca="false">SUM(P25:P26)</f>
        <v>0</v>
      </c>
      <c r="Q24" s="96" t="n">
        <f aca="false">SUM(Q25:Q26)</f>
        <v>0</v>
      </c>
      <c r="R24" s="96" t="n">
        <f aca="false">SUM(R25:R26)</f>
        <v>0</v>
      </c>
      <c r="S24" s="96" t="n">
        <f aca="false">SUM(S25:S26)</f>
        <v>0</v>
      </c>
      <c r="T24" s="96" t="n">
        <f aca="false">SUM(T25:T26)</f>
        <v>0</v>
      </c>
      <c r="U24" s="96" t="n">
        <f aca="false">SUM(U25:U26)</f>
        <v>0</v>
      </c>
      <c r="V24" s="96" t="n">
        <f aca="false">SUM(V25:V26)</f>
        <v>0</v>
      </c>
      <c r="W24" s="96" t="n">
        <f aca="false">SUM(W25:W26)</f>
        <v>0</v>
      </c>
      <c r="X24" s="96" t="n">
        <f aca="false">SUM(X25:X26)</f>
        <v>0</v>
      </c>
      <c r="Y24" s="96" t="n">
        <f aca="false">SUM(Y25:Y26)</f>
        <v>0</v>
      </c>
      <c r="Z24" s="96" t="n">
        <f aca="false">SUM(Z25:Z26)</f>
        <v>0</v>
      </c>
      <c r="AA24" s="96" t="n">
        <f aca="false">SUM(AA25:AA26)</f>
        <v>0</v>
      </c>
      <c r="AB24" s="96" t="n">
        <f aca="false">SUM(AB25:AB26)</f>
        <v>0</v>
      </c>
      <c r="AC24" s="96" t="n">
        <f aca="false">SUM(AC25:AC26)</f>
        <v>0</v>
      </c>
      <c r="AD24" s="96" t="n">
        <f aca="false">SUM(AD25:AD26)</f>
        <v>0</v>
      </c>
    </row>
    <row r="25" s="78" customFormat="true" ht="11.25" hidden="true" customHeight="false" outlineLevel="0" collapsed="false">
      <c r="A25" s="101" t="s">
        <v>137</v>
      </c>
      <c r="B25" s="99" t="s">
        <v>77</v>
      </c>
      <c r="C25" s="52" t="s">
        <v>138</v>
      </c>
      <c r="D25" s="101" t="n">
        <f aca="false">+[3]Inf_FONDANE_Rva18!D25</f>
        <v>0</v>
      </c>
      <c r="E25" s="101" t="n">
        <f aca="false">+[3]Inf_FONDANE_Rva18!E25</f>
        <v>0</v>
      </c>
      <c r="F25" s="101" t="n">
        <f aca="false">+[3]Inf_FONDANE_Rva18!F25</f>
        <v>0</v>
      </c>
      <c r="G25" s="101" t="n">
        <f aca="false">+[3]Inf_FONDANE_Rva18!G25</f>
        <v>0</v>
      </c>
      <c r="H25" s="101" t="n">
        <f aca="false">+[3]Inf_FONDANE_Rva18!H25</f>
        <v>0</v>
      </c>
      <c r="I25" s="101" t="n">
        <f aca="false">+[3]Inf_FONDANE_Rva18!I25</f>
        <v>0</v>
      </c>
      <c r="J25" s="101" t="n">
        <f aca="false">+[3]Inf_FONDANE_Rva18!J25</f>
        <v>0</v>
      </c>
      <c r="K25" s="101" t="n">
        <f aca="false">+[3]Inf_FONDANE_Rva18!K25</f>
        <v>0</v>
      </c>
      <c r="L25" s="101" t="n">
        <f aca="false">+[3]Inf_FONDANE_Rva18!L25</f>
        <v>0</v>
      </c>
      <c r="M25" s="101" t="n">
        <f aca="false">+[3]Inf_FONDANE_Rva18!M25</f>
        <v>0</v>
      </c>
      <c r="N25" s="101" t="n">
        <f aca="false">+[3]Inf_FONDANE_Rva18!N25</f>
        <v>0</v>
      </c>
      <c r="O25" s="101" t="n">
        <f aca="false">+[3]Inf_FONDANE_Rva18!O25</f>
        <v>0</v>
      </c>
      <c r="P25" s="101" t="n">
        <f aca="false">+[3]Inf_FONDANE_Rva18!P25</f>
        <v>0</v>
      </c>
      <c r="Q25" s="101" t="n">
        <f aca="false">SUM(E25:P25)</f>
        <v>0</v>
      </c>
      <c r="R25" s="101" t="n">
        <f aca="false">+[3]Inf_FONDANE_Rva18!R25</f>
        <v>0</v>
      </c>
      <c r="S25" s="101" t="n">
        <f aca="false">+[3]Inf_FONDANE_Rva18!S25</f>
        <v>0</v>
      </c>
      <c r="T25" s="101" t="n">
        <f aca="false">+[3]Inf_FONDANE_Rva18!T25</f>
        <v>0</v>
      </c>
      <c r="U25" s="101" t="n">
        <f aca="false">+[3]Inf_FONDANE_Rva18!U25</f>
        <v>0</v>
      </c>
      <c r="V25" s="101" t="n">
        <f aca="false">+[3]Inf_FONDANE_Rva18!V25</f>
        <v>0</v>
      </c>
      <c r="W25" s="101" t="n">
        <f aca="false">+[3]Inf_FONDANE_Rva18!W25</f>
        <v>0</v>
      </c>
      <c r="X25" s="101" t="n">
        <f aca="false">+[3]Inf_FONDANE_Rva18!X25</f>
        <v>0</v>
      </c>
      <c r="Y25" s="101" t="n">
        <f aca="false">+[3]Inf_FONDANE_Rva18!Y25</f>
        <v>0</v>
      </c>
      <c r="Z25" s="101" t="n">
        <f aca="false">+[3]Inf_FONDANE_Rva18!Z25</f>
        <v>0</v>
      </c>
      <c r="AA25" s="101" t="n">
        <f aca="false">+[3]Inf_FONDANE_Rva18!AA25</f>
        <v>0</v>
      </c>
      <c r="AB25" s="101" t="n">
        <f aca="false">+[3]Inf_FONDANE_Rva18!AB25</f>
        <v>0</v>
      </c>
      <c r="AC25" s="101" t="n">
        <f aca="false">+[3]Inf_FONDANE_Rva18!AC25</f>
        <v>0</v>
      </c>
      <c r="AD25" s="101" t="n">
        <f aca="false">SUM(R25:AC25)</f>
        <v>0</v>
      </c>
    </row>
    <row r="26" s="78" customFormat="true" ht="11.25" hidden="true" customHeight="false" outlineLevel="0" collapsed="false">
      <c r="A26" s="101" t="s">
        <v>139</v>
      </c>
      <c r="B26" s="99" t="s">
        <v>77</v>
      </c>
      <c r="C26" s="52" t="s">
        <v>140</v>
      </c>
      <c r="D26" s="101" t="n">
        <f aca="false">+[3]Inf_FONDANE_Rva18!D26</f>
        <v>0</v>
      </c>
      <c r="E26" s="101" t="n">
        <f aca="false">+[3]Inf_FONDANE_Rva18!E26</f>
        <v>0</v>
      </c>
      <c r="F26" s="101" t="n">
        <f aca="false">+[3]Inf_FONDANE_Rva18!F26</f>
        <v>0</v>
      </c>
      <c r="G26" s="101" t="n">
        <f aca="false">+[3]Inf_FONDANE_Rva18!G26</f>
        <v>0</v>
      </c>
      <c r="H26" s="101" t="n">
        <f aca="false">+[3]Inf_FONDANE_Rva18!H26</f>
        <v>0</v>
      </c>
      <c r="I26" s="101" t="n">
        <f aca="false">+[3]Inf_FONDANE_Rva18!I26</f>
        <v>0</v>
      </c>
      <c r="J26" s="101" t="n">
        <f aca="false">+[3]Inf_FONDANE_Rva18!J26</f>
        <v>0</v>
      </c>
      <c r="K26" s="101" t="n">
        <f aca="false">+[3]Inf_FONDANE_Rva18!K26</f>
        <v>0</v>
      </c>
      <c r="L26" s="101" t="n">
        <f aca="false">+[3]Inf_FONDANE_Rva18!L26</f>
        <v>0</v>
      </c>
      <c r="M26" s="101" t="n">
        <f aca="false">+[3]Inf_FONDANE_Rva18!M26</f>
        <v>0</v>
      </c>
      <c r="N26" s="101" t="n">
        <f aca="false">+[3]Inf_FONDANE_Rva18!N26</f>
        <v>0</v>
      </c>
      <c r="O26" s="101" t="n">
        <f aca="false">+[3]Inf_FONDANE_Rva18!O26</f>
        <v>0</v>
      </c>
      <c r="P26" s="101" t="n">
        <f aca="false">+[3]Inf_FONDANE_Rva18!P26</f>
        <v>0</v>
      </c>
      <c r="Q26" s="101" t="n">
        <f aca="false">SUM(E26:P26)</f>
        <v>0</v>
      </c>
      <c r="R26" s="101" t="n">
        <f aca="false">+[3]Inf_FONDANE_Rva18!R26</f>
        <v>0</v>
      </c>
      <c r="S26" s="101" t="n">
        <f aca="false">+[3]Inf_FONDANE_Rva18!S26</f>
        <v>0</v>
      </c>
      <c r="T26" s="101" t="n">
        <f aca="false">+[3]Inf_FONDANE_Rva18!T26</f>
        <v>0</v>
      </c>
      <c r="U26" s="101" t="n">
        <f aca="false">+[3]Inf_FONDANE_Rva18!U26</f>
        <v>0</v>
      </c>
      <c r="V26" s="101" t="n">
        <f aca="false">+[3]Inf_FONDANE_Rva18!V26</f>
        <v>0</v>
      </c>
      <c r="W26" s="101" t="n">
        <f aca="false">+[3]Inf_FONDANE_Rva18!W26</f>
        <v>0</v>
      </c>
      <c r="X26" s="101" t="n">
        <f aca="false">+[3]Inf_FONDANE_Rva18!X26</f>
        <v>0</v>
      </c>
      <c r="Y26" s="101" t="n">
        <f aca="false">+[3]Inf_FONDANE_Rva18!Y26</f>
        <v>0</v>
      </c>
      <c r="Z26" s="101" t="n">
        <f aca="false">+[3]Inf_FONDANE_Rva18!Z26</f>
        <v>0</v>
      </c>
      <c r="AA26" s="101" t="n">
        <f aca="false">+[3]Inf_FONDANE_Rva18!AA26</f>
        <v>0</v>
      </c>
      <c r="AB26" s="101" t="n">
        <f aca="false">+[3]Inf_FONDANE_Rva18!AB26</f>
        <v>0</v>
      </c>
      <c r="AC26" s="101" t="n">
        <f aca="false">+[3]Inf_FONDANE_Rva18!AC26</f>
        <v>0</v>
      </c>
      <c r="AD26" s="101" t="n">
        <f aca="false">SUM(R26:AC26)</f>
        <v>0</v>
      </c>
    </row>
    <row r="27" s="78" customFormat="true" ht="11.25" hidden="true" customHeight="false" outlineLevel="0" collapsed="false">
      <c r="A27" s="128" t="s">
        <v>141</v>
      </c>
      <c r="B27" s="129"/>
      <c r="C27" s="128" t="s">
        <v>142</v>
      </c>
      <c r="D27" s="96" t="n">
        <f aca="false">SUM(D28)</f>
        <v>0</v>
      </c>
      <c r="E27" s="96" t="n">
        <f aca="false">SUM(E28)</f>
        <v>0</v>
      </c>
      <c r="F27" s="96" t="n">
        <f aca="false">SUM(F28)</f>
        <v>0</v>
      </c>
      <c r="G27" s="96" t="n">
        <f aca="false">SUM(G28)</f>
        <v>0</v>
      </c>
      <c r="H27" s="96" t="n">
        <f aca="false">SUM(H28)</f>
        <v>0</v>
      </c>
      <c r="I27" s="96" t="n">
        <f aca="false">SUM(I28)</f>
        <v>0</v>
      </c>
      <c r="J27" s="96" t="n">
        <f aca="false">SUM(J28)</f>
        <v>0</v>
      </c>
      <c r="K27" s="96" t="n">
        <f aca="false">SUM(K28)</f>
        <v>0</v>
      </c>
      <c r="L27" s="96" t="n">
        <f aca="false">SUM(L28)</f>
        <v>0</v>
      </c>
      <c r="M27" s="96" t="n">
        <f aca="false">SUM(M28)</f>
        <v>0</v>
      </c>
      <c r="N27" s="96" t="n">
        <f aca="false">SUM(N28)</f>
        <v>0</v>
      </c>
      <c r="O27" s="96" t="n">
        <f aca="false">SUM(O28)</f>
        <v>0</v>
      </c>
      <c r="P27" s="96" t="n">
        <f aca="false">SUM(P28)</f>
        <v>0</v>
      </c>
      <c r="Q27" s="96" t="n">
        <f aca="false">SUM(Q28)</f>
        <v>0</v>
      </c>
      <c r="R27" s="96" t="n">
        <f aca="false">SUM(R28)</f>
        <v>0</v>
      </c>
      <c r="S27" s="96" t="n">
        <f aca="false">SUM(S28)</f>
        <v>0</v>
      </c>
      <c r="T27" s="96" t="n">
        <f aca="false">SUM(T28)</f>
        <v>0</v>
      </c>
      <c r="U27" s="96" t="n">
        <f aca="false">SUM(U28)</f>
        <v>0</v>
      </c>
      <c r="V27" s="96" t="n">
        <f aca="false">SUM(V28)</f>
        <v>0</v>
      </c>
      <c r="W27" s="96" t="n">
        <f aca="false">SUM(W28)</f>
        <v>0</v>
      </c>
      <c r="X27" s="96" t="n">
        <f aca="false">SUM(X28)</f>
        <v>0</v>
      </c>
      <c r="Y27" s="96" t="n">
        <f aca="false">SUM(Y28)</f>
        <v>0</v>
      </c>
      <c r="Z27" s="96" t="n">
        <f aca="false">SUM(Z28)</f>
        <v>0</v>
      </c>
      <c r="AA27" s="96" t="n">
        <f aca="false">SUM(AA28)</f>
        <v>0</v>
      </c>
      <c r="AB27" s="96" t="n">
        <f aca="false">SUM(AB28)</f>
        <v>0</v>
      </c>
      <c r="AC27" s="96" t="n">
        <f aca="false">SUM(AC28)</f>
        <v>0</v>
      </c>
      <c r="AD27" s="96" t="n">
        <f aca="false">SUM(AD28)</f>
        <v>0</v>
      </c>
    </row>
    <row r="28" s="78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1" t="n">
        <f aca="false">+[3]Inf_FONDANE_Rva18!D28</f>
        <v>0</v>
      </c>
      <c r="E28" s="101" t="n">
        <f aca="false">+[3]Inf_FONDANE_Rva18!E28</f>
        <v>0</v>
      </c>
      <c r="F28" s="101" t="n">
        <f aca="false">+[3]Inf_FONDANE_Rva18!F28</f>
        <v>0</v>
      </c>
      <c r="G28" s="101" t="n">
        <f aca="false">+[3]Inf_FONDANE_Rva18!G28</f>
        <v>0</v>
      </c>
      <c r="H28" s="101" t="n">
        <f aca="false">+[3]Inf_FONDANE_Rva18!H28</f>
        <v>0</v>
      </c>
      <c r="I28" s="101" t="n">
        <f aca="false">+[3]Inf_FONDANE_Rva18!I28</f>
        <v>0</v>
      </c>
      <c r="J28" s="101" t="n">
        <f aca="false">+[3]Inf_FONDANE_Rva18!J28</f>
        <v>0</v>
      </c>
      <c r="K28" s="101" t="n">
        <f aca="false">+[3]Inf_FONDANE_Rva18!K28</f>
        <v>0</v>
      </c>
      <c r="L28" s="101" t="n">
        <f aca="false">+[3]Inf_FONDANE_Rva18!L28</f>
        <v>0</v>
      </c>
      <c r="M28" s="101" t="n">
        <f aca="false">+[3]Inf_FONDANE_Rva18!M28</f>
        <v>0</v>
      </c>
      <c r="N28" s="101" t="n">
        <f aca="false">+[3]Inf_FONDANE_Rva18!N28</f>
        <v>0</v>
      </c>
      <c r="O28" s="101" t="n">
        <f aca="false">+[3]Inf_FONDANE_Rva18!O28</f>
        <v>0</v>
      </c>
      <c r="P28" s="101" t="n">
        <f aca="false">+[3]Inf_FONDANE_Rva18!P28</f>
        <v>0</v>
      </c>
      <c r="Q28" s="101" t="n">
        <f aca="false">SUM(E28:P28)</f>
        <v>0</v>
      </c>
      <c r="R28" s="101" t="n">
        <f aca="false">+[3]Inf_FONDANE_Rva18!R28</f>
        <v>0</v>
      </c>
      <c r="S28" s="101" t="n">
        <f aca="false">+[3]Inf_FONDANE_Rva18!S28</f>
        <v>0</v>
      </c>
      <c r="T28" s="101" t="n">
        <f aca="false">+[3]Inf_FONDANE_Rva18!T28</f>
        <v>0</v>
      </c>
      <c r="U28" s="101" t="n">
        <f aca="false">+[3]Inf_FONDANE_Rva18!U28</f>
        <v>0</v>
      </c>
      <c r="V28" s="101" t="n">
        <f aca="false">+[3]Inf_FONDANE_Rva18!V28</f>
        <v>0</v>
      </c>
      <c r="W28" s="101" t="n">
        <f aca="false">+[3]Inf_FONDANE_Rva18!W28</f>
        <v>0</v>
      </c>
      <c r="X28" s="101" t="n">
        <f aca="false">+[3]Inf_FONDANE_Rva18!X28</f>
        <v>0</v>
      </c>
      <c r="Y28" s="101" t="n">
        <f aca="false">+[3]Inf_FONDANE_Rva18!Y28</f>
        <v>0</v>
      </c>
      <c r="Z28" s="101" t="n">
        <f aca="false">+[3]Inf_FONDANE_Rva18!Z28</f>
        <v>0</v>
      </c>
      <c r="AA28" s="101" t="n">
        <f aca="false">+[3]Inf_FONDANE_Rva18!AA28</f>
        <v>0</v>
      </c>
      <c r="AB28" s="101" t="n">
        <f aca="false">+[3]Inf_FONDANE_Rva18!AB28</f>
        <v>0</v>
      </c>
      <c r="AC28" s="101" t="n">
        <f aca="false">+[3]Inf_FONDANE_Rva18!AC28</f>
        <v>0</v>
      </c>
      <c r="AD28" s="101" t="n">
        <f aca="false">SUM(R28:AC28)</f>
        <v>0</v>
      </c>
    </row>
    <row r="29" s="97" customFormat="true" ht="11.25" hidden="true" customHeight="false" outlineLevel="0" collapsed="false">
      <c r="A29" s="94" t="s">
        <v>157</v>
      </c>
      <c r="B29" s="95"/>
      <c r="C29" s="94" t="s">
        <v>158</v>
      </c>
      <c r="D29" s="96" t="n">
        <f aca="false">SUM(D30)</f>
        <v>0</v>
      </c>
      <c r="E29" s="96" t="n">
        <f aca="false">SUM(E30)</f>
        <v>0</v>
      </c>
      <c r="F29" s="96" t="n">
        <f aca="false">SUM(F30)</f>
        <v>0</v>
      </c>
      <c r="G29" s="96" t="n">
        <f aca="false">SUM(G30)</f>
        <v>0</v>
      </c>
      <c r="H29" s="96" t="n">
        <f aca="false">SUM(H30)</f>
        <v>0</v>
      </c>
      <c r="I29" s="96" t="n">
        <f aca="false">SUM(I30)</f>
        <v>0</v>
      </c>
      <c r="J29" s="96" t="n">
        <f aca="false">SUM(J30)</f>
        <v>0</v>
      </c>
      <c r="K29" s="96" t="n">
        <f aca="false">SUM(K30)</f>
        <v>0</v>
      </c>
      <c r="L29" s="96" t="n">
        <f aca="false">SUM(L30)</f>
        <v>0</v>
      </c>
      <c r="M29" s="96" t="n">
        <f aca="false">SUM(M30)</f>
        <v>0</v>
      </c>
      <c r="N29" s="96" t="n">
        <f aca="false">SUM(N30)</f>
        <v>0</v>
      </c>
      <c r="O29" s="96" t="n">
        <f aca="false">SUM(O30)</f>
        <v>0</v>
      </c>
      <c r="P29" s="96" t="n">
        <f aca="false">SUM(P30)</f>
        <v>0</v>
      </c>
      <c r="Q29" s="96" t="n">
        <f aca="false">SUM(Q30)</f>
        <v>0</v>
      </c>
      <c r="R29" s="96" t="n">
        <f aca="false">SUM(R30)</f>
        <v>0</v>
      </c>
      <c r="S29" s="96" t="n">
        <f aca="false">SUM(S30)</f>
        <v>0</v>
      </c>
      <c r="T29" s="96" t="n">
        <f aca="false">SUM(T30)</f>
        <v>0</v>
      </c>
      <c r="U29" s="96" t="n">
        <f aca="false">SUM(U30)</f>
        <v>0</v>
      </c>
      <c r="V29" s="96" t="n">
        <f aca="false">SUM(V30)</f>
        <v>0</v>
      </c>
      <c r="W29" s="96" t="n">
        <f aca="false">SUM(W30)</f>
        <v>0</v>
      </c>
      <c r="X29" s="96" t="n">
        <f aca="false">SUM(X30)</f>
        <v>0</v>
      </c>
      <c r="Y29" s="96" t="n">
        <f aca="false">SUM(Y30)</f>
        <v>0</v>
      </c>
      <c r="Z29" s="96" t="n">
        <f aca="false">SUM(Z30)</f>
        <v>0</v>
      </c>
      <c r="AA29" s="96" t="n">
        <f aca="false">SUM(AA30)</f>
        <v>0</v>
      </c>
      <c r="AB29" s="96" t="n">
        <f aca="false">SUM(AB30)</f>
        <v>0</v>
      </c>
      <c r="AC29" s="96" t="n">
        <f aca="false">SUM(AC30)</f>
        <v>0</v>
      </c>
      <c r="AD29" s="96" t="n">
        <f aca="false">SUM(AD30)</f>
        <v>0</v>
      </c>
    </row>
    <row r="30" s="78" customFormat="true" ht="11.25" hidden="true" customHeight="false" outlineLevel="0" collapsed="false">
      <c r="A30" s="101" t="s">
        <v>159</v>
      </c>
      <c r="B30" s="99" t="s">
        <v>77</v>
      </c>
      <c r="C30" s="52" t="s">
        <v>160</v>
      </c>
      <c r="D30" s="101" t="n">
        <f aca="false">+[3]Inf_FONDANE_Rva18!D30</f>
        <v>0</v>
      </c>
      <c r="E30" s="101" t="n">
        <f aca="false">+[3]Inf_FONDANE_Rva18!E30</f>
        <v>0</v>
      </c>
      <c r="F30" s="101" t="n">
        <f aca="false">+[3]Inf_FONDANE_Rva18!F30</f>
        <v>0</v>
      </c>
      <c r="G30" s="101" t="n">
        <f aca="false">+[3]Inf_FONDANE_Rva18!G30</f>
        <v>0</v>
      </c>
      <c r="H30" s="101" t="n">
        <f aca="false">+[3]Inf_FONDANE_Rva18!H30</f>
        <v>0</v>
      </c>
      <c r="I30" s="101" t="n">
        <f aca="false">+[3]Inf_FONDANE_Rva18!I30</f>
        <v>0</v>
      </c>
      <c r="J30" s="101" t="n">
        <f aca="false">+[3]Inf_FONDANE_Rva18!J30</f>
        <v>0</v>
      </c>
      <c r="K30" s="101" t="n">
        <f aca="false">+[3]Inf_FONDANE_Rva18!K30</f>
        <v>0</v>
      </c>
      <c r="L30" s="101" t="n">
        <f aca="false">+[3]Inf_FONDANE_Rva18!L30</f>
        <v>0</v>
      </c>
      <c r="M30" s="101" t="n">
        <f aca="false">+[3]Inf_FONDANE_Rva18!M30</f>
        <v>0</v>
      </c>
      <c r="N30" s="101" t="n">
        <f aca="false">+[3]Inf_FONDANE_Rva18!N30</f>
        <v>0</v>
      </c>
      <c r="O30" s="101" t="n">
        <f aca="false">+[3]Inf_FONDANE_Rva18!O30</f>
        <v>0</v>
      </c>
      <c r="P30" s="101" t="n">
        <f aca="false">+[3]Inf_FONDANE_Rva18!P30</f>
        <v>0</v>
      </c>
      <c r="Q30" s="101" t="n">
        <f aca="false">SUM(E30:P30)</f>
        <v>0</v>
      </c>
      <c r="R30" s="101" t="n">
        <f aca="false">+[3]Inf_FONDANE_Rva18!R30</f>
        <v>0</v>
      </c>
      <c r="S30" s="101" t="n">
        <f aca="false">+[3]Inf_FONDANE_Rva18!S30</f>
        <v>0</v>
      </c>
      <c r="T30" s="101" t="n">
        <f aca="false">+[3]Inf_FONDANE_Rva18!T30</f>
        <v>0</v>
      </c>
      <c r="U30" s="101" t="n">
        <f aca="false">+[3]Inf_FONDANE_Rva18!U30</f>
        <v>0</v>
      </c>
      <c r="V30" s="101" t="n">
        <f aca="false">+[3]Inf_FONDANE_Rva18!V30</f>
        <v>0</v>
      </c>
      <c r="W30" s="101" t="n">
        <f aca="false">+[3]Inf_FONDANE_Rva18!W30</f>
        <v>0</v>
      </c>
      <c r="X30" s="101" t="n">
        <f aca="false">+[3]Inf_FONDANE_Rva18!X30</f>
        <v>0</v>
      </c>
      <c r="Y30" s="101" t="n">
        <f aca="false">+[3]Inf_FONDANE_Rva18!Y30</f>
        <v>0</v>
      </c>
      <c r="Z30" s="101" t="n">
        <f aca="false">+[3]Inf_FONDANE_Rva18!Z30</f>
        <v>0</v>
      </c>
      <c r="AA30" s="101" t="n">
        <f aca="false">+[3]Inf_FONDANE_Rva18!AA30</f>
        <v>0</v>
      </c>
      <c r="AB30" s="101" t="n">
        <f aca="false">+[3]Inf_FONDANE_Rva18!AB30</f>
        <v>0</v>
      </c>
      <c r="AC30" s="101" t="n">
        <f aca="false">+[3]Inf_FONDANE_Rva18!AC30</f>
        <v>0</v>
      </c>
      <c r="AD30" s="101" t="n">
        <f aca="false">SUM(R30:AC30)</f>
        <v>0</v>
      </c>
    </row>
    <row r="31" s="78" customFormat="true" ht="11.25" hidden="true" customHeight="false" outlineLevel="0" collapsed="false">
      <c r="A31" s="128" t="s">
        <v>168</v>
      </c>
      <c r="B31" s="129"/>
      <c r="C31" s="128" t="s">
        <v>169</v>
      </c>
      <c r="D31" s="96" t="n">
        <f aca="false">SUM(D32)</f>
        <v>0</v>
      </c>
      <c r="E31" s="96" t="n">
        <f aca="false">SUM(E32)</f>
        <v>0</v>
      </c>
      <c r="F31" s="96" t="n">
        <f aca="false">SUM(F32)</f>
        <v>0</v>
      </c>
      <c r="G31" s="96" t="n">
        <f aca="false">SUM(G32)</f>
        <v>0</v>
      </c>
      <c r="H31" s="96" t="n">
        <f aca="false">SUM(H32)</f>
        <v>0</v>
      </c>
      <c r="I31" s="96" t="n">
        <f aca="false">SUM(I32)</f>
        <v>0</v>
      </c>
      <c r="J31" s="96" t="n">
        <f aca="false">SUM(J32)</f>
        <v>0</v>
      </c>
      <c r="K31" s="96" t="n">
        <f aca="false">SUM(K32)</f>
        <v>0</v>
      </c>
      <c r="L31" s="96" t="n">
        <f aca="false">SUM(L32)</f>
        <v>0</v>
      </c>
      <c r="M31" s="96" t="n">
        <f aca="false">SUM(M32)</f>
        <v>0</v>
      </c>
      <c r="N31" s="96" t="n">
        <f aca="false">SUM(N32)</f>
        <v>0</v>
      </c>
      <c r="O31" s="96" t="n">
        <f aca="false">SUM(O32)</f>
        <v>0</v>
      </c>
      <c r="P31" s="96" t="n">
        <f aca="false">SUM(P32)</f>
        <v>0</v>
      </c>
      <c r="Q31" s="96" t="n">
        <f aca="false">SUM(Q32)</f>
        <v>0</v>
      </c>
      <c r="R31" s="96" t="n">
        <f aca="false">SUM(R32)</f>
        <v>0</v>
      </c>
      <c r="S31" s="96" t="n">
        <f aca="false">SUM(S32)</f>
        <v>0</v>
      </c>
      <c r="T31" s="96" t="n">
        <f aca="false">SUM(T32)</f>
        <v>0</v>
      </c>
      <c r="U31" s="96" t="n">
        <f aca="false">SUM(U32)</f>
        <v>0</v>
      </c>
      <c r="V31" s="96" t="n">
        <f aca="false">SUM(V32)</f>
        <v>0</v>
      </c>
      <c r="W31" s="96" t="n">
        <f aca="false">SUM(W32)</f>
        <v>0</v>
      </c>
      <c r="X31" s="96" t="n">
        <f aca="false">SUM(X32)</f>
        <v>0</v>
      </c>
      <c r="Y31" s="96" t="n">
        <f aca="false">SUM(Y32)</f>
        <v>0</v>
      </c>
      <c r="Z31" s="96" t="n">
        <f aca="false">SUM(Z32)</f>
        <v>0</v>
      </c>
      <c r="AA31" s="96" t="n">
        <f aca="false">SUM(AA32)</f>
        <v>0</v>
      </c>
      <c r="AB31" s="96" t="n">
        <f aca="false">SUM(AB32)</f>
        <v>0</v>
      </c>
      <c r="AC31" s="96" t="n">
        <f aca="false">SUM(AC32)</f>
        <v>0</v>
      </c>
      <c r="AD31" s="96" t="n">
        <f aca="false">SUM(AD32)</f>
        <v>0</v>
      </c>
    </row>
    <row r="32" s="78" customFormat="true" ht="11.25" hidden="true" customHeight="false" outlineLevel="0" collapsed="false">
      <c r="A32" s="54" t="s">
        <v>170</v>
      </c>
      <c r="B32" s="53" t="s">
        <v>77</v>
      </c>
      <c r="C32" s="52" t="s">
        <v>171</v>
      </c>
      <c r="D32" s="101" t="n">
        <f aca="false">+[3]Inf_FONDANE_Rva18!D32</f>
        <v>0</v>
      </c>
      <c r="E32" s="101" t="n">
        <f aca="false">+[3]Inf_FONDANE_Rva18!E32</f>
        <v>0</v>
      </c>
      <c r="F32" s="101" t="n">
        <f aca="false">+[3]Inf_FONDANE_Rva18!F32</f>
        <v>0</v>
      </c>
      <c r="G32" s="101" t="n">
        <f aca="false">+[3]Inf_FONDANE_Rva18!G32</f>
        <v>0</v>
      </c>
      <c r="H32" s="101" t="n">
        <f aca="false">+[3]Inf_FONDANE_Rva18!H32</f>
        <v>0</v>
      </c>
      <c r="I32" s="101" t="n">
        <f aca="false">+[3]Inf_FONDANE_Rva18!I32</f>
        <v>0</v>
      </c>
      <c r="J32" s="101" t="n">
        <f aca="false">+[3]Inf_FONDANE_Rva18!J32</f>
        <v>0</v>
      </c>
      <c r="K32" s="101" t="n">
        <f aca="false">+[3]Inf_FONDANE_Rva18!K32</f>
        <v>0</v>
      </c>
      <c r="L32" s="101" t="n">
        <f aca="false">+[3]Inf_FONDANE_Rva18!L32</f>
        <v>0</v>
      </c>
      <c r="M32" s="101" t="n">
        <f aca="false">+[3]Inf_FONDANE_Rva18!M32</f>
        <v>0</v>
      </c>
      <c r="N32" s="101" t="n">
        <f aca="false">+[3]Inf_FONDANE_Rva18!N32</f>
        <v>0</v>
      </c>
      <c r="O32" s="101" t="n">
        <f aca="false">+[3]Inf_FONDANE_Rva18!O32</f>
        <v>0</v>
      </c>
      <c r="P32" s="101" t="n">
        <f aca="false">+[3]Inf_FONDANE_Rva18!P32</f>
        <v>0</v>
      </c>
      <c r="Q32" s="101" t="n">
        <f aca="false">SUM(E32:P32)</f>
        <v>0</v>
      </c>
      <c r="R32" s="101" t="n">
        <f aca="false">+[3]Inf_FONDANE_Rva18!R32</f>
        <v>0</v>
      </c>
      <c r="S32" s="101" t="n">
        <f aca="false">+[3]Inf_FONDANE_Rva18!S32</f>
        <v>0</v>
      </c>
      <c r="T32" s="101" t="n">
        <f aca="false">+[3]Inf_FONDANE_Rva18!T32</f>
        <v>0</v>
      </c>
      <c r="U32" s="101" t="n">
        <f aca="false">+[3]Inf_FONDANE_Rva18!U32</f>
        <v>0</v>
      </c>
      <c r="V32" s="101" t="n">
        <f aca="false">+[3]Inf_FONDANE_Rva18!V32</f>
        <v>0</v>
      </c>
      <c r="W32" s="101" t="n">
        <f aca="false">+[3]Inf_FONDANE_Rva18!W32</f>
        <v>0</v>
      </c>
      <c r="X32" s="101" t="n">
        <f aca="false">+[3]Inf_FONDANE_Rva18!X32</f>
        <v>0</v>
      </c>
      <c r="Y32" s="101" t="n">
        <f aca="false">+[3]Inf_FONDANE_Rva18!Y32</f>
        <v>0</v>
      </c>
      <c r="Z32" s="101" t="n">
        <f aca="false">+[3]Inf_FONDANE_Rva18!Z32</f>
        <v>0</v>
      </c>
      <c r="AA32" s="101" t="n">
        <f aca="false">+[3]Inf_FONDANE_Rva18!AA32</f>
        <v>0</v>
      </c>
      <c r="AB32" s="101" t="n">
        <f aca="false">+[3]Inf_FONDANE_Rva18!AB32</f>
        <v>0</v>
      </c>
      <c r="AC32" s="101" t="n">
        <f aca="false">+[3]Inf_FONDANE_Rva18!AC32</f>
        <v>0</v>
      </c>
      <c r="AD32" s="101" t="n">
        <f aca="false">SUM(R32:AC32)</f>
        <v>0</v>
      </c>
    </row>
    <row r="33" s="97" customFormat="true" ht="11.25" hidden="true" customHeight="false" outlineLevel="0" collapsed="false">
      <c r="A33" s="128" t="s">
        <v>172</v>
      </c>
      <c r="B33" s="129"/>
      <c r="C33" s="128" t="s">
        <v>173</v>
      </c>
      <c r="D33" s="96" t="n">
        <f aca="false">SUM(D34)</f>
        <v>0</v>
      </c>
      <c r="E33" s="96" t="n">
        <f aca="false">SUM(E34)</f>
        <v>0</v>
      </c>
      <c r="F33" s="96" t="n">
        <f aca="false">SUM(F34)</f>
        <v>0</v>
      </c>
      <c r="G33" s="96" t="n">
        <f aca="false">SUM(G34)</f>
        <v>0</v>
      </c>
      <c r="H33" s="96" t="n">
        <f aca="false">SUM(H34)</f>
        <v>0</v>
      </c>
      <c r="I33" s="96" t="n">
        <f aca="false">SUM(I34)</f>
        <v>0</v>
      </c>
      <c r="J33" s="96" t="n">
        <f aca="false">SUM(J34)</f>
        <v>0</v>
      </c>
      <c r="K33" s="96" t="n">
        <f aca="false">SUM(K34)</f>
        <v>0</v>
      </c>
      <c r="L33" s="96" t="n">
        <f aca="false">SUM(L34)</f>
        <v>0</v>
      </c>
      <c r="M33" s="96" t="n">
        <f aca="false">SUM(M34)</f>
        <v>0</v>
      </c>
      <c r="N33" s="96" t="n">
        <f aca="false">SUM(N34)</f>
        <v>0</v>
      </c>
      <c r="O33" s="96" t="n">
        <f aca="false">SUM(O34)</f>
        <v>0</v>
      </c>
      <c r="P33" s="96" t="n">
        <f aca="false">SUM(P34)</f>
        <v>0</v>
      </c>
      <c r="Q33" s="96" t="n">
        <f aca="false">SUM(Q34)</f>
        <v>0</v>
      </c>
      <c r="R33" s="96" t="n">
        <f aca="false">SUM(R34)</f>
        <v>0</v>
      </c>
      <c r="S33" s="96" t="n">
        <f aca="false">SUM(S34)</f>
        <v>0</v>
      </c>
      <c r="T33" s="96" t="n">
        <f aca="false">SUM(T34)</f>
        <v>0</v>
      </c>
      <c r="U33" s="96" t="n">
        <f aca="false">SUM(U34)</f>
        <v>0</v>
      </c>
      <c r="V33" s="96" t="n">
        <f aca="false">SUM(V34)</f>
        <v>0</v>
      </c>
      <c r="W33" s="96" t="n">
        <f aca="false">SUM(W34)</f>
        <v>0</v>
      </c>
      <c r="X33" s="96" t="n">
        <f aca="false">SUM(X34)</f>
        <v>0</v>
      </c>
      <c r="Y33" s="96" t="n">
        <f aca="false">SUM(Y34)</f>
        <v>0</v>
      </c>
      <c r="Z33" s="96" t="n">
        <f aca="false">SUM(Z34)</f>
        <v>0</v>
      </c>
      <c r="AA33" s="96" t="n">
        <f aca="false">SUM(AA34)</f>
        <v>0</v>
      </c>
      <c r="AB33" s="96" t="n">
        <f aca="false">SUM(AB34)</f>
        <v>0</v>
      </c>
      <c r="AC33" s="96" t="n">
        <f aca="false">SUM(AC34)</f>
        <v>0</v>
      </c>
      <c r="AD33" s="96" t="n">
        <f aca="false">SUM(AD34)</f>
        <v>0</v>
      </c>
    </row>
    <row r="34" s="78" customFormat="true" ht="11.25" hidden="true" customHeight="false" outlineLevel="0" collapsed="false">
      <c r="A34" s="54" t="s">
        <v>174</v>
      </c>
      <c r="B34" s="53" t="s">
        <v>77</v>
      </c>
      <c r="C34" s="52" t="s">
        <v>173</v>
      </c>
      <c r="D34" s="101" t="n">
        <f aca="false">+[3]Inf_FONDANE_Rva18!D34</f>
        <v>0</v>
      </c>
      <c r="E34" s="101" t="n">
        <f aca="false">+[3]Inf_FONDANE_Rva18!E34</f>
        <v>0</v>
      </c>
      <c r="F34" s="101" t="n">
        <f aca="false">+[3]Inf_FONDANE_Rva18!F34</f>
        <v>0</v>
      </c>
      <c r="G34" s="101" t="n">
        <f aca="false">+[3]Inf_FONDANE_Rva18!G34</f>
        <v>0</v>
      </c>
      <c r="H34" s="101" t="n">
        <f aca="false">+[3]Inf_FONDANE_Rva18!H34</f>
        <v>0</v>
      </c>
      <c r="I34" s="101" t="n">
        <f aca="false">+[3]Inf_FONDANE_Rva18!I34</f>
        <v>0</v>
      </c>
      <c r="J34" s="101" t="n">
        <f aca="false">+[3]Inf_FONDANE_Rva18!J34</f>
        <v>0</v>
      </c>
      <c r="K34" s="101" t="n">
        <f aca="false">+[3]Inf_FONDANE_Rva18!K34</f>
        <v>0</v>
      </c>
      <c r="L34" s="101" t="n">
        <f aca="false">+[3]Inf_FONDANE_Rva18!L34</f>
        <v>0</v>
      </c>
      <c r="M34" s="101" t="n">
        <f aca="false">+[3]Inf_FONDANE_Rva18!M34</f>
        <v>0</v>
      </c>
      <c r="N34" s="101" t="n">
        <f aca="false">+[3]Inf_FONDANE_Rva18!N34</f>
        <v>0</v>
      </c>
      <c r="O34" s="101" t="n">
        <f aca="false">+[3]Inf_FONDANE_Rva18!O34</f>
        <v>0</v>
      </c>
      <c r="P34" s="101" t="n">
        <f aca="false">+[3]Inf_FONDANE_Rva18!P34</f>
        <v>0</v>
      </c>
      <c r="Q34" s="101" t="n">
        <f aca="false">SUM(E34:P34)</f>
        <v>0</v>
      </c>
      <c r="R34" s="101" t="n">
        <f aca="false">+[3]Inf_FONDANE_Rva18!R34</f>
        <v>0</v>
      </c>
      <c r="S34" s="101" t="n">
        <f aca="false">+[3]Inf_FONDANE_Rva18!S34</f>
        <v>0</v>
      </c>
      <c r="T34" s="101" t="n">
        <f aca="false">+[3]Inf_FONDANE_Rva18!T34</f>
        <v>0</v>
      </c>
      <c r="U34" s="101" t="n">
        <f aca="false">+[3]Inf_FONDANE_Rva18!U34</f>
        <v>0</v>
      </c>
      <c r="V34" s="101" t="n">
        <f aca="false">+[3]Inf_FONDANE_Rva18!V34</f>
        <v>0</v>
      </c>
      <c r="W34" s="101" t="n">
        <f aca="false">+[3]Inf_FONDANE_Rva18!W34</f>
        <v>0</v>
      </c>
      <c r="X34" s="101" t="n">
        <f aca="false">+[3]Inf_FONDANE_Rva18!X34</f>
        <v>0</v>
      </c>
      <c r="Y34" s="101" t="n">
        <f aca="false">+[3]Inf_FONDANE_Rva18!Y34</f>
        <v>0</v>
      </c>
      <c r="Z34" s="101" t="n">
        <f aca="false">+[3]Inf_FONDANE_Rva18!Z34</f>
        <v>0</v>
      </c>
      <c r="AA34" s="101" t="n">
        <f aca="false">+[3]Inf_FONDANE_Rva18!AA34</f>
        <v>0</v>
      </c>
      <c r="AB34" s="101" t="n">
        <f aca="false">+[3]Inf_FONDANE_Rva18!AB34</f>
        <v>0</v>
      </c>
      <c r="AC34" s="101" t="n">
        <f aca="false">+[3]Inf_FONDANE_Rva18!AC34</f>
        <v>0</v>
      </c>
      <c r="AD34" s="101" t="n">
        <f aca="false">SUM(R34:AC34)</f>
        <v>0</v>
      </c>
    </row>
    <row r="35" s="93" customFormat="true" ht="12.75" hidden="false" customHeight="false" outlineLevel="0" collapsed="false">
      <c r="A35" s="85"/>
      <c r="B35" s="85"/>
      <c r="C35" s="109" t="s">
        <v>184</v>
      </c>
      <c r="D35" s="110" t="n">
        <f aca="false">+D36</f>
        <v>219094.05092</v>
      </c>
      <c r="E35" s="110" t="n">
        <f aca="false">+E36</f>
        <v>24908.541</v>
      </c>
      <c r="F35" s="110" t="n">
        <f aca="false">+F36</f>
        <v>32743.479</v>
      </c>
      <c r="G35" s="110" t="n">
        <f aca="false">+G36</f>
        <v>10513.49368</v>
      </c>
      <c r="H35" s="110" t="n">
        <f aca="false">+H36</f>
        <v>72298.91218</v>
      </c>
      <c r="I35" s="110" t="n">
        <f aca="false">+I36</f>
        <v>44282.989</v>
      </c>
      <c r="J35" s="110" t="n">
        <f aca="false">+J36</f>
        <v>6784.45</v>
      </c>
      <c r="K35" s="110" t="n">
        <f aca="false">+K36</f>
        <v>8455.6</v>
      </c>
      <c r="L35" s="110" t="n">
        <f aca="false">+L36</f>
        <v>5347.016</v>
      </c>
      <c r="M35" s="110" t="n">
        <f aca="false">+M36</f>
        <v>2755.932</v>
      </c>
      <c r="N35" s="110" t="n">
        <f aca="false">+N36</f>
        <v>3090.365</v>
      </c>
      <c r="O35" s="110" t="n">
        <f aca="false">+O36</f>
        <v>2587.203</v>
      </c>
      <c r="P35" s="110" t="n">
        <f aca="false">+P36</f>
        <v>5325.2</v>
      </c>
      <c r="Q35" s="110" t="n">
        <f aca="false">+Q36</f>
        <v>219093.18086</v>
      </c>
      <c r="R35" s="110" t="n">
        <f aca="false">+R36</f>
        <v>24908.541</v>
      </c>
      <c r="S35" s="110" t="n">
        <f aca="false">+S36</f>
        <v>32743.479</v>
      </c>
      <c r="T35" s="110" t="n">
        <f aca="false">+T36</f>
        <v>10513.49368</v>
      </c>
      <c r="U35" s="110" t="n">
        <f aca="false">+U36</f>
        <v>72298.91218</v>
      </c>
      <c r="V35" s="110" t="n">
        <f aca="false">+V36</f>
        <v>44282.989</v>
      </c>
      <c r="W35" s="110" t="n">
        <f aca="false">+W36</f>
        <v>6784.45</v>
      </c>
      <c r="X35" s="110" t="n">
        <f aca="false">+X36</f>
        <v>8455.6</v>
      </c>
      <c r="Y35" s="110" t="n">
        <f aca="false">+Y36</f>
        <v>5347.016</v>
      </c>
      <c r="Z35" s="110" t="n">
        <f aca="false">+Z36</f>
        <v>2755.932</v>
      </c>
      <c r="AA35" s="110" t="n">
        <f aca="false">+AA36</f>
        <v>3090.365</v>
      </c>
      <c r="AB35" s="110" t="n">
        <f aca="false">+AB36</f>
        <v>2587.203</v>
      </c>
      <c r="AC35" s="110" t="n">
        <f aca="false">+AC36</f>
        <v>5325.2</v>
      </c>
      <c r="AD35" s="110" t="n">
        <f aca="false">+AD36</f>
        <v>219093.18086</v>
      </c>
    </row>
    <row r="36" customFormat="false" ht="12.75" hidden="false" customHeight="false" outlineLevel="0" collapsed="false">
      <c r="A36" s="130" t="s">
        <v>199</v>
      </c>
      <c r="B36" s="131" t="s">
        <v>77</v>
      </c>
      <c r="C36" s="52" t="s">
        <v>186</v>
      </c>
      <c r="D36" s="113" t="n">
        <f aca="false">+[3]Inf_FONDANE_Rva18!D36</f>
        <v>219094.05092</v>
      </c>
      <c r="E36" s="113" t="n">
        <f aca="false">+[3]Inf_FONDANE_Rva18!E36</f>
        <v>24908.541</v>
      </c>
      <c r="F36" s="113" t="n">
        <f aca="false">+[3]Inf_FONDANE_Rva18!F36</f>
        <v>32743.479</v>
      </c>
      <c r="G36" s="113" t="n">
        <f aca="false">+[3]Inf_FONDANE_Rva18!G36</f>
        <v>10513.49368</v>
      </c>
      <c r="H36" s="113" t="n">
        <f aca="false">+[3]Inf_FONDANE_Rva18!H36</f>
        <v>72298.91218</v>
      </c>
      <c r="I36" s="113" t="n">
        <f aca="false">+[3]Inf_FONDANE_Rva18!I36</f>
        <v>44282.989</v>
      </c>
      <c r="J36" s="113" t="n">
        <f aca="false">+[3]Inf_FONDANE_Rva18!J36</f>
        <v>6784.45</v>
      </c>
      <c r="K36" s="113" t="n">
        <f aca="false">+[3]Inf_FONDANE_Rva18!K36</f>
        <v>8455.6</v>
      </c>
      <c r="L36" s="113" t="n">
        <f aca="false">+[3]Inf_FONDANE_Rva18!L36</f>
        <v>5347.016</v>
      </c>
      <c r="M36" s="113" t="n">
        <f aca="false">+[3]Inf_FONDANE_Rva18!M36</f>
        <v>2755.932</v>
      </c>
      <c r="N36" s="113" t="n">
        <f aca="false">+[3]Inf_FONDANE_Rva18!N36</f>
        <v>3090.365</v>
      </c>
      <c r="O36" s="113" t="n">
        <f aca="false">+[3]Inf_FONDANE_Rva18!O36</f>
        <v>2587.203</v>
      </c>
      <c r="P36" s="113" t="n">
        <f aca="false">+[3]Inf_FONDANE_Rva18!P36</f>
        <v>5325.2</v>
      </c>
      <c r="Q36" s="113" t="n">
        <f aca="false">SUM(E36:P36)</f>
        <v>219093.18086</v>
      </c>
      <c r="R36" s="113" t="n">
        <f aca="false">+[3]Inf_FONDANE_Rva18!R36</f>
        <v>24908.541</v>
      </c>
      <c r="S36" s="113" t="n">
        <f aca="false">+[3]Inf_FONDANE_Rva18!S36</f>
        <v>32743.479</v>
      </c>
      <c r="T36" s="113" t="n">
        <f aca="false">+[3]Inf_FONDANE_Rva18!T36</f>
        <v>10513.49368</v>
      </c>
      <c r="U36" s="113" t="n">
        <f aca="false">+[3]Inf_FONDANE_Rva18!U36</f>
        <v>72298.91218</v>
      </c>
      <c r="V36" s="113" t="n">
        <f aca="false">+[3]Inf_FONDANE_Rva18!V36</f>
        <v>44282.989</v>
      </c>
      <c r="W36" s="113" t="n">
        <f aca="false">+[3]Inf_FONDANE_Rva18!W36</f>
        <v>6784.45</v>
      </c>
      <c r="X36" s="113" t="n">
        <f aca="false">+[3]Inf_FONDANE_Rva18!X36</f>
        <v>8455.6</v>
      </c>
      <c r="Y36" s="113" t="n">
        <f aca="false">+[3]Inf_FONDANE_Rva18!Y36</f>
        <v>5347.016</v>
      </c>
      <c r="Z36" s="113" t="n">
        <f aca="false">+[3]Inf_FONDANE_Rva18!Z36</f>
        <v>2755.932</v>
      </c>
      <c r="AA36" s="113" t="n">
        <f aca="false">+[3]Inf_FONDANE_Rva18!AA36</f>
        <v>3090.365</v>
      </c>
      <c r="AB36" s="113" t="n">
        <f aca="false">+[3]Inf_FONDANE_Rva18!AB36</f>
        <v>2587.203</v>
      </c>
      <c r="AC36" s="113" t="n">
        <f aca="false">+[3]Inf_FONDANE_Rva18!AC36</f>
        <v>5325.2</v>
      </c>
      <c r="AD36" s="113" t="n">
        <f aca="false">SUM(R36:AC36)</f>
        <v>219093.18086</v>
      </c>
    </row>
    <row r="37" s="93" customFormat="true" ht="12.75" hidden="false" customHeight="true" outlineLevel="0" collapsed="false">
      <c r="A37" s="114" t="s">
        <v>187</v>
      </c>
      <c r="B37" s="114"/>
      <c r="C37" s="114"/>
      <c r="D37" s="110" t="n">
        <f aca="false">D35+D7</f>
        <v>219094.05092</v>
      </c>
      <c r="E37" s="110" t="n">
        <f aca="false">E35+E7</f>
        <v>24908.541</v>
      </c>
      <c r="F37" s="110" t="n">
        <f aca="false">F35+F7</f>
        <v>32743.479</v>
      </c>
      <c r="G37" s="110" t="n">
        <f aca="false">G35+G7</f>
        <v>10513.49368</v>
      </c>
      <c r="H37" s="110" t="n">
        <f aca="false">H35+H7</f>
        <v>72298.91218</v>
      </c>
      <c r="I37" s="110" t="n">
        <f aca="false">I35+I7</f>
        <v>44282.989</v>
      </c>
      <c r="J37" s="110" t="n">
        <f aca="false">J35+J7</f>
        <v>6784.45</v>
      </c>
      <c r="K37" s="110" t="n">
        <f aca="false">K35+K7</f>
        <v>8455.6</v>
      </c>
      <c r="L37" s="110" t="n">
        <f aca="false">L35+L7</f>
        <v>5347.016</v>
      </c>
      <c r="M37" s="110" t="n">
        <f aca="false">M35+M7</f>
        <v>2755.932</v>
      </c>
      <c r="N37" s="110" t="n">
        <f aca="false">N35+N7</f>
        <v>3090.365</v>
      </c>
      <c r="O37" s="110" t="n">
        <f aca="false">O35+O7</f>
        <v>2587.203</v>
      </c>
      <c r="P37" s="110" t="n">
        <f aca="false">P35+P7</f>
        <v>5325.2</v>
      </c>
      <c r="Q37" s="110" t="n">
        <f aca="false">Q35+Q7</f>
        <v>219093.18086</v>
      </c>
      <c r="R37" s="110" t="n">
        <f aca="false">R35+R7</f>
        <v>24908.541</v>
      </c>
      <c r="S37" s="110" t="n">
        <f aca="false">S35+S7</f>
        <v>32743.479</v>
      </c>
      <c r="T37" s="110" t="n">
        <f aca="false">T35+T7</f>
        <v>10513.49368</v>
      </c>
      <c r="U37" s="110" t="n">
        <f aca="false">U35+U7</f>
        <v>72298.91218</v>
      </c>
      <c r="V37" s="110" t="n">
        <f aca="false">V35+V7</f>
        <v>44282.989</v>
      </c>
      <c r="W37" s="110" t="n">
        <f aca="false">W35+W7</f>
        <v>6784.45</v>
      </c>
      <c r="X37" s="110" t="n">
        <f aca="false">X35+X7</f>
        <v>8455.6</v>
      </c>
      <c r="Y37" s="110" t="n">
        <f aca="false">Y35+Y7</f>
        <v>5347.016</v>
      </c>
      <c r="Z37" s="110" t="n">
        <f aca="false">Z35+Z7</f>
        <v>2755.932</v>
      </c>
      <c r="AA37" s="110" t="n">
        <f aca="false">AA35+AA7</f>
        <v>3090.365</v>
      </c>
      <c r="AB37" s="110" t="n">
        <f aca="false">AB35+AB7</f>
        <v>2587.203</v>
      </c>
      <c r="AC37" s="110" t="n">
        <f aca="false">AC35+AC7</f>
        <v>5325.2</v>
      </c>
      <c r="AD37" s="110" t="n">
        <f aca="false">AD35+AD7</f>
        <v>219093.18086</v>
      </c>
      <c r="AE37" s="132"/>
    </row>
    <row r="38" s="93" customFormat="true" ht="12.75" hidden="false" customHeight="false" outlineLevel="0" collapsed="false">
      <c r="A38" s="133"/>
      <c r="B38" s="133"/>
      <c r="C38" s="1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</row>
    <row r="39" customFormat="false" ht="19.5" hidden="false" customHeight="true" outlineLevel="0" collapsed="false">
      <c r="C39" s="97"/>
      <c r="D39" s="97"/>
      <c r="E39" s="97"/>
      <c r="F39" s="135"/>
      <c r="G39" s="135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2.75" hidden="false" customHeight="false" outlineLevel="0" collapsed="false"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2.75" hidden="false" customHeight="false" outlineLevel="0" collapsed="false">
      <c r="C41" s="71" t="s">
        <v>200</v>
      </c>
      <c r="D41" s="134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2.75" hidden="false" customHeight="false" outlineLevel="0" collapsed="false">
      <c r="C42" s="71" t="s">
        <v>189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</row>
    <row r="43" customFormat="false" ht="12.75" hidden="false" customHeight="false" outlineLevel="0" collapsed="false"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</row>
    <row r="44" customFormat="false" ht="12.75" hidden="false" customHeight="false" outlineLevel="0" collapsed="false"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2.75" hidden="false" customHeight="false" outlineLevel="0" collapsed="false"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2.75" hidden="false" customHeight="false" outlineLevel="0" collapsed="false"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false" customHeight="false" outlineLevel="0" collapsed="false"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</row>
    <row r="49" customFormat="false" ht="12.75" hidden="false" customHeight="false" outlineLevel="0" collapsed="false"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2.75" hidden="false" customHeight="false" outlineLevel="0" collapsed="false"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2.75" hidden="false" customHeight="false" outlineLevel="0" collapsed="false"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2.75" hidden="false" customHeight="false" outlineLevel="0" collapsed="false"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12.75" hidden="false" customHeight="false" outlineLevel="0" collapsed="false"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12.75" hidden="false" customHeight="false" outlineLevel="0" collapsed="false"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</row>
    <row r="55" customFormat="false" ht="12.75" hidden="false" customHeight="false" outlineLevel="0" collapsed="false"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2.75" hidden="false" customHeight="fals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2.75" hidden="false" customHeight="false" outlineLevel="0" collapsed="false"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2.75" hidden="false" customHeight="false" outlineLevel="0" collapsed="false"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false" customHeight="false" outlineLevel="0" collapsed="false"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1-22T23:09:21Z</dcterms:modified>
  <cp:revision>0</cp:revision>
  <dc:subject/>
  <dc:title/>
</cp:coreProperties>
</file>