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3</xdr:colOff>
                <xdr:row>2</xdr:row>
                <xdr:rowOff>26</xdr:rowOff>
              </xdr:from>
              <xdr:to>
                <xdr:col>108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2</xdr:row>
                <xdr:rowOff>28</xdr:rowOff>
              </xdr:from>
              <xdr:to>
                <xdr:col>2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 Diciembre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Mes Diciembre Vigencia 2019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2572890.65</v>
          </cell>
          <cell r="F12">
            <v>2832262.261</v>
          </cell>
          <cell r="G12">
            <v>4853817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-1733000</v>
          </cell>
          <cell r="P12">
            <v>0</v>
          </cell>
          <cell r="Q12">
            <v>0</v>
          </cell>
          <cell r="R12">
            <v>0</v>
          </cell>
          <cell r="S12">
            <v>-4887784.847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3392262.429</v>
          </cell>
          <cell r="AC12">
            <v>3574992.791</v>
          </cell>
          <cell r="AD12">
            <v>3505350.966</v>
          </cell>
          <cell r="AE12">
            <v>3520328.876</v>
          </cell>
          <cell r="AF12">
            <v>3288118.61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3407337.461</v>
          </cell>
          <cell r="AP12">
            <v>3574992.791</v>
          </cell>
          <cell r="AQ12">
            <v>3497652.391</v>
          </cell>
          <cell r="AR12">
            <v>3515798.661</v>
          </cell>
          <cell r="AS12">
            <v>3300347.4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3407337.461</v>
          </cell>
          <cell r="BC12">
            <v>3574992.791</v>
          </cell>
          <cell r="BD12">
            <v>3497652.391</v>
          </cell>
          <cell r="BE12">
            <v>3515798.661</v>
          </cell>
          <cell r="BF12">
            <v>3300347.4</v>
          </cell>
        </row>
        <row r="13">
          <cell r="E13">
            <v>72030</v>
          </cell>
          <cell r="F13">
            <v>0</v>
          </cell>
          <cell r="G13">
            <v>26625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-9711.488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15376.494</v>
          </cell>
          <cell r="AC13">
            <v>15376.494</v>
          </cell>
          <cell r="AD13">
            <v>15376.494</v>
          </cell>
          <cell r="AE13">
            <v>15376.494</v>
          </cell>
          <cell r="AF13">
            <v>15376.494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15376.494</v>
          </cell>
          <cell r="AP13">
            <v>15376.494</v>
          </cell>
          <cell r="AQ13">
            <v>15376.494</v>
          </cell>
          <cell r="AR13">
            <v>15376.494</v>
          </cell>
          <cell r="AS13">
            <v>15376.494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15376.494</v>
          </cell>
          <cell r="BC13">
            <v>15376.494</v>
          </cell>
          <cell r="BD13">
            <v>15376.494</v>
          </cell>
          <cell r="BE13">
            <v>15376.494</v>
          </cell>
          <cell r="BF13">
            <v>15376.494</v>
          </cell>
        </row>
        <row r="14">
          <cell r="E14">
            <v>96040</v>
          </cell>
          <cell r="F14">
            <v>0</v>
          </cell>
          <cell r="G14">
            <v>22586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-582.493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10886.882</v>
          </cell>
          <cell r="AC14">
            <v>10886.882</v>
          </cell>
          <cell r="AD14">
            <v>10886.882</v>
          </cell>
          <cell r="AE14">
            <v>10886.882</v>
          </cell>
          <cell r="AF14">
            <v>10886.881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10886.882</v>
          </cell>
          <cell r="AP14">
            <v>10886.882</v>
          </cell>
          <cell r="AQ14">
            <v>10886.882</v>
          </cell>
          <cell r="AR14">
            <v>10886.882</v>
          </cell>
          <cell r="AS14">
            <v>10886.881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10886.882</v>
          </cell>
          <cell r="BC14">
            <v>10886.882</v>
          </cell>
          <cell r="BD14">
            <v>10886.882</v>
          </cell>
          <cell r="BE14">
            <v>10886.882</v>
          </cell>
          <cell r="BF14">
            <v>10886.881</v>
          </cell>
        </row>
        <row r="15">
          <cell r="E15">
            <v>72030</v>
          </cell>
          <cell r="F15">
            <v>0</v>
          </cell>
          <cell r="G15">
            <v>21020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21307.862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9579.914</v>
          </cell>
          <cell r="AC15">
            <v>9961.972</v>
          </cell>
          <cell r="AD15">
            <v>9599.372</v>
          </cell>
          <cell r="AE15">
            <v>9819.444</v>
          </cell>
          <cell r="AF15">
            <v>9279.779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9647.583</v>
          </cell>
          <cell r="AP15">
            <v>9961.972</v>
          </cell>
          <cell r="AQ15">
            <v>9599.372</v>
          </cell>
          <cell r="AR15">
            <v>9819.444</v>
          </cell>
          <cell r="AS15">
            <v>9279.779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9647.583</v>
          </cell>
          <cell r="BC15">
            <v>9961.972</v>
          </cell>
          <cell r="BD15">
            <v>9599.372</v>
          </cell>
          <cell r="BE15">
            <v>9819.444</v>
          </cell>
          <cell r="BF15">
            <v>9279.779</v>
          </cell>
        </row>
        <row r="16">
          <cell r="E16">
            <v>72030</v>
          </cell>
          <cell r="F16">
            <v>0</v>
          </cell>
          <cell r="G16">
            <v>21679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-15871.279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10762.404</v>
          </cell>
          <cell r="AC16">
            <v>10893.457</v>
          </cell>
          <cell r="AD16">
            <v>10619.255</v>
          </cell>
          <cell r="AE16">
            <v>10932.274</v>
          </cell>
          <cell r="AF16">
            <v>10227.18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10793.193</v>
          </cell>
          <cell r="AP16">
            <v>10893.457</v>
          </cell>
          <cell r="AQ16">
            <v>10619.255</v>
          </cell>
          <cell r="AR16">
            <v>10932.274</v>
          </cell>
          <cell r="AS16">
            <v>10227.18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10793.193</v>
          </cell>
          <cell r="BC16">
            <v>10893.457</v>
          </cell>
          <cell r="BD16">
            <v>10619.255</v>
          </cell>
          <cell r="BE16">
            <v>10932.274</v>
          </cell>
          <cell r="BF16">
            <v>10227.18</v>
          </cell>
        </row>
        <row r="17">
          <cell r="E17">
            <v>120050</v>
          </cell>
          <cell r="F17">
            <v>57000</v>
          </cell>
          <cell r="G17">
            <v>210731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-57000</v>
          </cell>
          <cell r="P17">
            <v>0</v>
          </cell>
          <cell r="Q17">
            <v>0</v>
          </cell>
          <cell r="R17">
            <v>0</v>
          </cell>
          <cell r="S17">
            <v>-44499.215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-6688.603</v>
          </cell>
          <cell r="AC17">
            <v>2010.838</v>
          </cell>
          <cell r="AD17">
            <v>5432.629</v>
          </cell>
          <cell r="AE17">
            <v>825.809</v>
          </cell>
          <cell r="AF17">
            <v>4270.51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438.868</v>
          </cell>
          <cell r="AP17">
            <v>2010.838</v>
          </cell>
          <cell r="AQ17">
            <v>5432.629</v>
          </cell>
          <cell r="AR17">
            <v>825.809</v>
          </cell>
          <cell r="AS17">
            <v>4270.51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438.868</v>
          </cell>
          <cell r="BC17">
            <v>2010.838</v>
          </cell>
          <cell r="BD17">
            <v>5432.629</v>
          </cell>
          <cell r="BE17">
            <v>825.809</v>
          </cell>
          <cell r="BF17">
            <v>4270.51</v>
          </cell>
        </row>
        <row r="18">
          <cell r="E18">
            <v>24010</v>
          </cell>
          <cell r="F18">
            <v>0</v>
          </cell>
          <cell r="G18">
            <v>236978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976920.64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44462.294</v>
          </cell>
          <cell r="AC18">
            <v>183028.929</v>
          </cell>
          <cell r="AD18">
            <v>166950.964</v>
          </cell>
          <cell r="AE18">
            <v>168567.198</v>
          </cell>
          <cell r="AF18">
            <v>109569.939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89847.704</v>
          </cell>
          <cell r="AP18">
            <v>183028.929</v>
          </cell>
          <cell r="AQ18">
            <v>166950.964</v>
          </cell>
          <cell r="AR18">
            <v>168567.198</v>
          </cell>
          <cell r="AS18">
            <v>109569.939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89847.704</v>
          </cell>
          <cell r="BC18">
            <v>183028.929</v>
          </cell>
          <cell r="BD18">
            <v>166950.964</v>
          </cell>
          <cell r="BE18">
            <v>168567.198</v>
          </cell>
          <cell r="BF18">
            <v>109569.939</v>
          </cell>
        </row>
        <row r="19">
          <cell r="E19">
            <v>48020</v>
          </cell>
          <cell r="F19">
            <v>0</v>
          </cell>
          <cell r="G19">
            <v>15204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10717.2748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4926.334</v>
          </cell>
          <cell r="AC19">
            <v>6696.893</v>
          </cell>
          <cell r="AD19">
            <v>6711.453</v>
          </cell>
          <cell r="AE19">
            <v>6556.588</v>
          </cell>
          <cell r="AF19">
            <v>21196.2332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5892.874</v>
          </cell>
          <cell r="AP19">
            <v>6696.893</v>
          </cell>
          <cell r="AQ19">
            <v>6711.453</v>
          </cell>
          <cell r="AR19">
            <v>6556.588</v>
          </cell>
          <cell r="AS19">
            <v>21196.2332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5892.874</v>
          </cell>
          <cell r="BC19">
            <v>6696.893</v>
          </cell>
          <cell r="BD19">
            <v>6711.453</v>
          </cell>
          <cell r="BE19">
            <v>6556.588</v>
          </cell>
          <cell r="BF19">
            <v>9962.576</v>
          </cell>
        </row>
        <row r="20">
          <cell r="E20">
            <v>24010</v>
          </cell>
          <cell r="F20">
            <v>0</v>
          </cell>
          <cell r="G20">
            <v>494267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719437.617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-2180.468</v>
          </cell>
          <cell r="AC20">
            <v>10252.678</v>
          </cell>
          <cell r="AD20">
            <v>23459.069</v>
          </cell>
          <cell r="AE20">
            <v>6883.161</v>
          </cell>
          <cell r="AF20">
            <v>4087275.385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6496.574</v>
          </cell>
          <cell r="AP20">
            <v>10252.678</v>
          </cell>
          <cell r="AQ20">
            <v>22430.742</v>
          </cell>
          <cell r="AR20">
            <v>7911.488</v>
          </cell>
          <cell r="AS20">
            <v>4087275.385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6496.574</v>
          </cell>
          <cell r="BC20">
            <v>10252.678</v>
          </cell>
          <cell r="BD20">
            <v>22430.742</v>
          </cell>
          <cell r="BE20">
            <v>7911.488</v>
          </cell>
          <cell r="BF20">
            <v>4087275.385</v>
          </cell>
        </row>
        <row r="21">
          <cell r="E21">
            <v>24010</v>
          </cell>
          <cell r="F21">
            <v>0</v>
          </cell>
          <cell r="G21">
            <v>249773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405229.95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-4003.945</v>
          </cell>
          <cell r="AC21">
            <v>131865.121</v>
          </cell>
          <cell r="AD21">
            <v>138578.571</v>
          </cell>
          <cell r="AE21">
            <v>83854.959</v>
          </cell>
          <cell r="AF21">
            <v>670318.577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85565.158</v>
          </cell>
          <cell r="AP21">
            <v>131865.121</v>
          </cell>
          <cell r="AQ21">
            <v>136395.924</v>
          </cell>
          <cell r="AR21">
            <v>86037.606</v>
          </cell>
          <cell r="AS21">
            <v>670318.577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85565.158</v>
          </cell>
          <cell r="BC21">
            <v>131865.121</v>
          </cell>
          <cell r="BD21">
            <v>136395.924</v>
          </cell>
          <cell r="BE21">
            <v>86037.606</v>
          </cell>
          <cell r="BF21">
            <v>670318.577</v>
          </cell>
        </row>
        <row r="23">
          <cell r="E23">
            <v>284720.607</v>
          </cell>
          <cell r="F23">
            <v>0</v>
          </cell>
          <cell r="G23">
            <v>6288054.607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-409052.558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572762.693</v>
          </cell>
          <cell r="AC23">
            <v>471333.751</v>
          </cell>
          <cell r="AD23">
            <v>468313.1</v>
          </cell>
          <cell r="AE23">
            <v>466583.5</v>
          </cell>
          <cell r="AF23">
            <v>458008.1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572763.393</v>
          </cell>
          <cell r="AP23">
            <v>471333.751</v>
          </cell>
          <cell r="AQ23">
            <v>468313.1</v>
          </cell>
          <cell r="AR23">
            <v>466583.5</v>
          </cell>
          <cell r="AS23">
            <v>458008.1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572763.393</v>
          </cell>
          <cell r="BC23">
            <v>471333.751</v>
          </cell>
          <cell r="BD23">
            <v>468313.1</v>
          </cell>
          <cell r="BE23">
            <v>466583.5</v>
          </cell>
          <cell r="BF23">
            <v>458008.1</v>
          </cell>
        </row>
        <row r="24">
          <cell r="E24">
            <v>203061.465</v>
          </cell>
          <cell r="F24">
            <v>0</v>
          </cell>
          <cell r="G24">
            <v>4484612.465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-328140.657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400580.194</v>
          </cell>
          <cell r="AC24">
            <v>333625.551</v>
          </cell>
          <cell r="AD24">
            <v>331636.9</v>
          </cell>
          <cell r="AE24">
            <v>330004.3</v>
          </cell>
          <cell r="AF24">
            <v>324026.7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400580.794</v>
          </cell>
          <cell r="AP24">
            <v>333625.551</v>
          </cell>
          <cell r="AQ24">
            <v>331636.9</v>
          </cell>
          <cell r="AR24">
            <v>330004.3</v>
          </cell>
          <cell r="AS24">
            <v>324026.7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401460.894</v>
          </cell>
          <cell r="BC24">
            <v>333625.551</v>
          </cell>
          <cell r="BD24">
            <v>331636.9</v>
          </cell>
          <cell r="BE24">
            <v>330004.3</v>
          </cell>
          <cell r="BF24">
            <v>324026.7</v>
          </cell>
        </row>
        <row r="25">
          <cell r="E25">
            <v>250522.267</v>
          </cell>
          <cell r="F25">
            <v>0</v>
          </cell>
          <cell r="G25">
            <v>5532784.267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-855174.261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503548.967</v>
          </cell>
          <cell r="AC25">
            <v>326490.122</v>
          </cell>
          <cell r="AD25">
            <v>338968.995</v>
          </cell>
          <cell r="AE25">
            <v>338061.561</v>
          </cell>
          <cell r="AF25">
            <v>1047411.612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503548.967</v>
          </cell>
          <cell r="AP25">
            <v>326490.122</v>
          </cell>
          <cell r="AQ25">
            <v>337723.1</v>
          </cell>
          <cell r="AR25">
            <v>339307.456</v>
          </cell>
          <cell r="AS25">
            <v>1047411.612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503548.967</v>
          </cell>
          <cell r="BC25">
            <v>326490.122</v>
          </cell>
          <cell r="BD25">
            <v>337723.1</v>
          </cell>
          <cell r="BE25">
            <v>339307.456</v>
          </cell>
          <cell r="BF25">
            <v>1047411.612</v>
          </cell>
        </row>
        <row r="26">
          <cell r="E26">
            <v>107027.697</v>
          </cell>
          <cell r="F26">
            <v>0</v>
          </cell>
          <cell r="G26">
            <v>2363706.697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192439.353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191018.447</v>
          </cell>
          <cell r="AC26">
            <v>165983.9</v>
          </cell>
          <cell r="AD26">
            <v>165869.2</v>
          </cell>
          <cell r="AE26">
            <v>159793.5</v>
          </cell>
          <cell r="AF26">
            <v>212188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191021.647</v>
          </cell>
          <cell r="AP26">
            <v>165983.9</v>
          </cell>
          <cell r="AQ26">
            <v>165831.5</v>
          </cell>
          <cell r="AR26">
            <v>159793.5</v>
          </cell>
          <cell r="AS26">
            <v>212225.7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374860.624</v>
          </cell>
          <cell r="BC26">
            <v>165983.9</v>
          </cell>
          <cell r="BD26">
            <v>165831.5</v>
          </cell>
          <cell r="BE26">
            <v>159793.5</v>
          </cell>
          <cell r="BF26">
            <v>212225.7</v>
          </cell>
        </row>
        <row r="27">
          <cell r="E27">
            <v>15505.288</v>
          </cell>
          <cell r="F27">
            <v>0</v>
          </cell>
          <cell r="G27">
            <v>342434.288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-88005.4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24162.9</v>
          </cell>
          <cell r="AC27">
            <v>20656.1</v>
          </cell>
          <cell r="AD27">
            <v>20291.1</v>
          </cell>
          <cell r="AE27">
            <v>20349.6</v>
          </cell>
          <cell r="AF27">
            <v>19197.1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24162.9</v>
          </cell>
          <cell r="AP27">
            <v>20656.1</v>
          </cell>
          <cell r="AQ27">
            <v>20291.1</v>
          </cell>
          <cell r="AR27">
            <v>20349.6</v>
          </cell>
          <cell r="AS27">
            <v>19197.1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24162.9</v>
          </cell>
          <cell r="BC27">
            <v>20656.1</v>
          </cell>
          <cell r="BD27">
            <v>109.1</v>
          </cell>
          <cell r="BE27">
            <v>40531.6</v>
          </cell>
          <cell r="BF27">
            <v>19197.1</v>
          </cell>
        </row>
        <row r="28">
          <cell r="E28">
            <v>81069.247</v>
          </cell>
          <cell r="F28">
            <v>0</v>
          </cell>
          <cell r="G28">
            <v>1790414.247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44819.29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142495.2</v>
          </cell>
          <cell r="AC28">
            <v>123786.3</v>
          </cell>
          <cell r="AD28">
            <v>123752.4</v>
          </cell>
          <cell r="AE28">
            <v>119144.3</v>
          </cell>
          <cell r="AF28">
            <v>371910.19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142497.7</v>
          </cell>
          <cell r="AP28">
            <v>123786.3</v>
          </cell>
          <cell r="AQ28">
            <v>123724.1</v>
          </cell>
          <cell r="AR28">
            <v>119144.3</v>
          </cell>
          <cell r="AS28">
            <v>371938.49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142497.7</v>
          </cell>
          <cell r="BC28">
            <v>123786.3</v>
          </cell>
          <cell r="BD28">
            <v>980.4</v>
          </cell>
          <cell r="BE28">
            <v>241888</v>
          </cell>
          <cell r="BF28">
            <v>371938.49</v>
          </cell>
        </row>
        <row r="29">
          <cell r="E29">
            <v>15126.345</v>
          </cell>
          <cell r="F29">
            <v>0</v>
          </cell>
          <cell r="G29">
            <v>334065.345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61645.5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23729.5</v>
          </cell>
          <cell r="AC29">
            <v>20672.3</v>
          </cell>
          <cell r="AD29">
            <v>20665.9</v>
          </cell>
          <cell r="AE29">
            <v>19898.3</v>
          </cell>
          <cell r="AF29">
            <v>26458.5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23729.8</v>
          </cell>
          <cell r="AP29">
            <v>20672.3</v>
          </cell>
          <cell r="AQ29">
            <v>20661.1</v>
          </cell>
          <cell r="AR29">
            <v>19898.3</v>
          </cell>
          <cell r="AS29">
            <v>26463.3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54119.5</v>
          </cell>
          <cell r="BC29">
            <v>20672.3</v>
          </cell>
          <cell r="BD29">
            <v>20661.1</v>
          </cell>
          <cell r="BE29">
            <v>19898.3</v>
          </cell>
          <cell r="BF29">
            <v>26463.3</v>
          </cell>
        </row>
        <row r="30">
          <cell r="E30">
            <v>15126.345</v>
          </cell>
          <cell r="F30">
            <v>0</v>
          </cell>
          <cell r="G30">
            <v>334065.345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-37916.389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23729.5</v>
          </cell>
          <cell r="AC30">
            <v>20672.3</v>
          </cell>
          <cell r="AD30">
            <v>20665.9</v>
          </cell>
          <cell r="AE30">
            <v>19898.3</v>
          </cell>
          <cell r="AF30">
            <v>26458.5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23729.8</v>
          </cell>
          <cell r="AP30">
            <v>20672.3</v>
          </cell>
          <cell r="AQ30">
            <v>20661.1</v>
          </cell>
          <cell r="AR30">
            <v>19898.3</v>
          </cell>
          <cell r="AS30">
            <v>26463.3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23729.8</v>
          </cell>
          <cell r="BC30">
            <v>20672.3</v>
          </cell>
          <cell r="BD30">
            <v>20661.1</v>
          </cell>
          <cell r="BE30">
            <v>19898.3</v>
          </cell>
          <cell r="BF30">
            <v>26463.3</v>
          </cell>
        </row>
        <row r="31">
          <cell r="E31">
            <v>27840.739</v>
          </cell>
          <cell r="F31">
            <v>0</v>
          </cell>
          <cell r="G31">
            <v>614862.739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7296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47532.8</v>
          </cell>
          <cell r="AC31">
            <v>41302.2</v>
          </cell>
          <cell r="AD31">
            <v>41290.1</v>
          </cell>
          <cell r="AE31">
            <v>39754.2</v>
          </cell>
          <cell r="AF31">
            <v>52871.4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47533.5</v>
          </cell>
          <cell r="AP31">
            <v>41302.2</v>
          </cell>
          <cell r="AQ31">
            <v>41280.6</v>
          </cell>
          <cell r="AR31">
            <v>39754.2</v>
          </cell>
          <cell r="AS31">
            <v>52880.9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108257.7</v>
          </cell>
          <cell r="BC31">
            <v>41302.2</v>
          </cell>
          <cell r="BD31">
            <v>41280.6</v>
          </cell>
          <cell r="BE31">
            <v>39754.2</v>
          </cell>
          <cell r="BF31">
            <v>52880.9</v>
          </cell>
        </row>
        <row r="34">
          <cell r="E34">
            <v>1666200</v>
          </cell>
          <cell r="F34">
            <v>212000</v>
          </cell>
          <cell r="G34">
            <v>27801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10000</v>
          </cell>
          <cell r="P34">
            <v>1325000</v>
          </cell>
          <cell r="Q34">
            <v>-120000</v>
          </cell>
          <cell r="R34">
            <v>-92000</v>
          </cell>
          <cell r="S34">
            <v>231000.932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17298.818</v>
          </cell>
          <cell r="AC34">
            <v>158726.7</v>
          </cell>
          <cell r="AD34">
            <v>184861.731</v>
          </cell>
          <cell r="AE34">
            <v>106635.548</v>
          </cell>
          <cell r="AF34">
            <v>996475.376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111356.817</v>
          </cell>
          <cell r="AP34">
            <v>158726.7</v>
          </cell>
          <cell r="AQ34">
            <v>184861.731</v>
          </cell>
          <cell r="AR34">
            <v>106635.548</v>
          </cell>
          <cell r="AS34">
            <v>996475.376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111356.817</v>
          </cell>
          <cell r="BC34">
            <v>158726.7</v>
          </cell>
          <cell r="BD34">
            <v>184861.731</v>
          </cell>
          <cell r="BE34">
            <v>106635.548</v>
          </cell>
          <cell r="BF34">
            <v>996475.376</v>
          </cell>
        </row>
        <row r="35">
          <cell r="E35">
            <v>225000</v>
          </cell>
          <cell r="F35">
            <v>10000</v>
          </cell>
          <cell r="G35">
            <v>315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5000</v>
          </cell>
          <cell r="Q35">
            <v>0</v>
          </cell>
          <cell r="R35">
            <v>-10000</v>
          </cell>
          <cell r="S35">
            <v>-22236.127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-30234.665</v>
          </cell>
          <cell r="AC35">
            <v>24182.171</v>
          </cell>
          <cell r="AD35">
            <v>24302.079</v>
          </cell>
          <cell r="AE35">
            <v>9574.856</v>
          </cell>
          <cell r="AF35">
            <v>31164.991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7759.594</v>
          </cell>
          <cell r="AP35">
            <v>24182.171</v>
          </cell>
          <cell r="AQ35">
            <v>21125.512</v>
          </cell>
          <cell r="AR35">
            <v>12751.423</v>
          </cell>
          <cell r="AS35">
            <v>31164.991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7759.594</v>
          </cell>
          <cell r="BC35">
            <v>24182.171</v>
          </cell>
          <cell r="BD35">
            <v>21125.512</v>
          </cell>
          <cell r="BE35">
            <v>12751.423</v>
          </cell>
          <cell r="BF35">
            <v>31164.991</v>
          </cell>
        </row>
        <row r="36">
          <cell r="E36">
            <v>10000</v>
          </cell>
          <cell r="F36">
            <v>18257.90133</v>
          </cell>
          <cell r="G36">
            <v>257092.09867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-8257.90133</v>
          </cell>
          <cell r="R36">
            <v>-10000</v>
          </cell>
          <cell r="S36">
            <v>8998.54633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-487.397</v>
          </cell>
          <cell r="AC36">
            <v>16310.285</v>
          </cell>
          <cell r="AD36">
            <v>17193.508</v>
          </cell>
          <cell r="AE36">
            <v>10408.752</v>
          </cell>
          <cell r="AF36">
            <v>82945.164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10794.547</v>
          </cell>
          <cell r="AP36">
            <v>16310.285</v>
          </cell>
          <cell r="AQ36">
            <v>16916.616</v>
          </cell>
          <cell r="AR36">
            <v>10685.644</v>
          </cell>
          <cell r="AS36">
            <v>82945.164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10794.547</v>
          </cell>
          <cell r="BC36">
            <v>16310.285</v>
          </cell>
          <cell r="BD36">
            <v>16916.616</v>
          </cell>
          <cell r="BE36">
            <v>10685.644</v>
          </cell>
          <cell r="BF36">
            <v>82945.164</v>
          </cell>
        </row>
        <row r="37">
          <cell r="E37">
            <v>287360</v>
          </cell>
          <cell r="F37">
            <v>200000</v>
          </cell>
          <cell r="G37">
            <v>108502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85000</v>
          </cell>
          <cell r="Q37">
            <v>30000</v>
          </cell>
          <cell r="R37">
            <v>0</v>
          </cell>
          <cell r="S37">
            <v>29380.138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93702.606</v>
          </cell>
          <cell r="AC37">
            <v>93880.935</v>
          </cell>
          <cell r="AD37">
            <v>91248.979</v>
          </cell>
          <cell r="AE37">
            <v>98771.65</v>
          </cell>
          <cell r="AF37">
            <v>96856.866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93702.606</v>
          </cell>
          <cell r="AP37">
            <v>93880.935</v>
          </cell>
          <cell r="AQ37">
            <v>91248.979</v>
          </cell>
          <cell r="AR37">
            <v>98771.65</v>
          </cell>
          <cell r="AS37">
            <v>96856.866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93702.606</v>
          </cell>
          <cell r="BC37">
            <v>93880.935</v>
          </cell>
          <cell r="BD37">
            <v>91248.979</v>
          </cell>
          <cell r="BE37">
            <v>98771.65</v>
          </cell>
          <cell r="BF37">
            <v>96856.866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-72.542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340.03</v>
          </cell>
          <cell r="AC38">
            <v>299.851</v>
          </cell>
          <cell r="AD38">
            <v>329.316</v>
          </cell>
          <cell r="AE38">
            <v>340.03</v>
          </cell>
          <cell r="AF38">
            <v>340.03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340.03</v>
          </cell>
          <cell r="AP38">
            <v>299.851</v>
          </cell>
          <cell r="AQ38">
            <v>329.316</v>
          </cell>
          <cell r="AR38">
            <v>340.03</v>
          </cell>
          <cell r="AS38">
            <v>340.03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340.03</v>
          </cell>
          <cell r="BC38">
            <v>299.851</v>
          </cell>
          <cell r="BD38">
            <v>329.316</v>
          </cell>
          <cell r="BE38">
            <v>340.03</v>
          </cell>
          <cell r="BF38">
            <v>340.03</v>
          </cell>
        </row>
        <row r="39">
          <cell r="E39">
            <v>328761.42533</v>
          </cell>
          <cell r="F39">
            <v>0</v>
          </cell>
          <cell r="G39">
            <v>878761.42533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50000</v>
          </cell>
          <cell r="Q39">
            <v>122481.42533</v>
          </cell>
          <cell r="R39">
            <v>0</v>
          </cell>
          <cell r="S39">
            <v>-1273.86433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65359.295</v>
          </cell>
          <cell r="AC39">
            <v>74469.006</v>
          </cell>
          <cell r="AD39">
            <v>69788.043</v>
          </cell>
          <cell r="AE39">
            <v>75515.665</v>
          </cell>
          <cell r="AF39">
            <v>69710.427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69578.639</v>
          </cell>
          <cell r="AP39">
            <v>74469.006</v>
          </cell>
          <cell r="AQ39">
            <v>69971.357</v>
          </cell>
          <cell r="AR39">
            <v>75515.665</v>
          </cell>
          <cell r="AS39">
            <v>69710.427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69578.639</v>
          </cell>
          <cell r="BC39">
            <v>74469.006</v>
          </cell>
          <cell r="BD39">
            <v>69971.357</v>
          </cell>
          <cell r="BE39">
            <v>75515.665</v>
          </cell>
          <cell r="BF39">
            <v>69710.427</v>
          </cell>
        </row>
        <row r="40">
          <cell r="E40">
            <v>249160</v>
          </cell>
          <cell r="F40">
            <v>134223.524</v>
          </cell>
          <cell r="G40">
            <v>504936.476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110000</v>
          </cell>
          <cell r="P40">
            <v>105000</v>
          </cell>
          <cell r="Q40">
            <v>-24223.524</v>
          </cell>
          <cell r="R40">
            <v>112000</v>
          </cell>
          <cell r="S40">
            <v>-613.261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-10737.273</v>
          </cell>
          <cell r="AC40">
            <v>0</v>
          </cell>
          <cell r="AD40">
            <v>0</v>
          </cell>
          <cell r="AE40">
            <v>0</v>
          </cell>
          <cell r="AF40">
            <v>232663.577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232663.577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232663.577</v>
          </cell>
        </row>
        <row r="44">
          <cell r="E44">
            <v>0</v>
          </cell>
          <cell r="F44">
            <v>550</v>
          </cell>
          <cell r="G44">
            <v>45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-400</v>
          </cell>
          <cell r="Q44">
            <v>0</v>
          </cell>
          <cell r="R44">
            <v>0</v>
          </cell>
          <cell r="S44">
            <v>-387.2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-15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-15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-150</v>
          </cell>
        </row>
        <row r="45">
          <cell r="E45">
            <v>0</v>
          </cell>
          <cell r="F45">
            <v>34322.393</v>
          </cell>
          <cell r="G45">
            <v>108147.607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-973.443</v>
          </cell>
          <cell r="Q45">
            <v>0</v>
          </cell>
          <cell r="R45">
            <v>37000</v>
          </cell>
          <cell r="S45">
            <v>-973.423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36026.557</v>
          </cell>
          <cell r="AD45">
            <v>0</v>
          </cell>
          <cell r="AE45">
            <v>0</v>
          </cell>
          <cell r="AF45">
            <v>36026.577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36026.557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36026.557</v>
          </cell>
          <cell r="BE45">
            <v>0</v>
          </cell>
          <cell r="BF45">
            <v>0</v>
          </cell>
        </row>
        <row r="46">
          <cell r="E46">
            <v>12137.8189</v>
          </cell>
          <cell r="F46">
            <v>6485.4434</v>
          </cell>
          <cell r="G46">
            <v>46002.3755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1.3</v>
          </cell>
          <cell r="P46">
            <v>-500</v>
          </cell>
          <cell r="Q46">
            <v>8460</v>
          </cell>
          <cell r="R46">
            <v>648.7</v>
          </cell>
          <cell r="S46">
            <v>-3225.1045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288.943</v>
          </cell>
          <cell r="AC46">
            <v>69.7</v>
          </cell>
          <cell r="AD46">
            <v>840.55</v>
          </cell>
          <cell r="AE46">
            <v>8348.7515</v>
          </cell>
          <cell r="AF46">
            <v>-2500.7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4043.44</v>
          </cell>
          <cell r="AP46">
            <v>3790.304</v>
          </cell>
          <cell r="AQ46">
            <v>3398.888</v>
          </cell>
          <cell r="AR46">
            <v>5049.108</v>
          </cell>
          <cell r="AS46">
            <v>4738.839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4043.44</v>
          </cell>
          <cell r="BC46">
            <v>3790.304</v>
          </cell>
          <cell r="BD46">
            <v>3398.888</v>
          </cell>
          <cell r="BE46">
            <v>5049.108</v>
          </cell>
          <cell r="BF46">
            <v>4738.839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-344.46794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99.9</v>
          </cell>
          <cell r="AC47">
            <v>80</v>
          </cell>
          <cell r="AD47">
            <v>96.4</v>
          </cell>
          <cell r="AE47">
            <v>38</v>
          </cell>
          <cell r="AF47">
            <v>-53.6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99.9</v>
          </cell>
          <cell r="AP47">
            <v>80</v>
          </cell>
          <cell r="AQ47">
            <v>96.4</v>
          </cell>
          <cell r="AR47">
            <v>38</v>
          </cell>
          <cell r="AS47">
            <v>-53.6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99.9</v>
          </cell>
          <cell r="BC47">
            <v>80</v>
          </cell>
          <cell r="BD47">
            <v>96.4</v>
          </cell>
          <cell r="BE47">
            <v>38</v>
          </cell>
          <cell r="BF47">
            <v>-53.6</v>
          </cell>
        </row>
        <row r="49">
          <cell r="E49">
            <v>54153.0636100001</v>
          </cell>
          <cell r="F49">
            <v>159036.14454</v>
          </cell>
          <cell r="G49">
            <v>1111668.41865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5822.852</v>
          </cell>
          <cell r="P49">
            <v>8306.02</v>
          </cell>
          <cell r="Q49">
            <v>3123.37</v>
          </cell>
          <cell r="R49">
            <v>9348.001</v>
          </cell>
          <cell r="S49">
            <v>6146.06857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91382.8946</v>
          </cell>
          <cell r="AC49">
            <v>91833.62162</v>
          </cell>
          <cell r="AD49">
            <v>99534.52862</v>
          </cell>
          <cell r="AE49">
            <v>46523.31211</v>
          </cell>
          <cell r="AF49">
            <v>53313.993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95656.8496</v>
          </cell>
          <cell r="AP49">
            <v>93798.72662</v>
          </cell>
          <cell r="AQ49">
            <v>103513.72762</v>
          </cell>
          <cell r="AR49">
            <v>50547.55711</v>
          </cell>
          <cell r="AS49">
            <v>42725.914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95656.8496</v>
          </cell>
          <cell r="BC49">
            <v>93798.72662</v>
          </cell>
          <cell r="BD49">
            <v>103513.72762</v>
          </cell>
          <cell r="BE49">
            <v>50547.55711</v>
          </cell>
          <cell r="BF49">
            <v>42725.914</v>
          </cell>
        </row>
        <row r="50">
          <cell r="E50">
            <v>4721.09999999986</v>
          </cell>
          <cell r="F50">
            <v>210303.2825</v>
          </cell>
          <cell r="G50">
            <v>2629403.4885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1600.704</v>
          </cell>
          <cell r="Q50">
            <v>531.517</v>
          </cell>
          <cell r="R50">
            <v>1898.379</v>
          </cell>
          <cell r="S50">
            <v>-2422.769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30763.745</v>
          </cell>
          <cell r="AC50">
            <v>-15588.358</v>
          </cell>
          <cell r="AD50">
            <v>17196.062</v>
          </cell>
          <cell r="AE50">
            <v>5852.994</v>
          </cell>
          <cell r="AF50">
            <v>1867.298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70664.276</v>
          </cell>
          <cell r="AP50">
            <v>99935.8745</v>
          </cell>
          <cell r="AQ50">
            <v>91988.9</v>
          </cell>
          <cell r="AR50">
            <v>91982.9</v>
          </cell>
          <cell r="AS50">
            <v>93987.168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70664.276</v>
          </cell>
          <cell r="BC50">
            <v>99935.8745</v>
          </cell>
          <cell r="BD50">
            <v>91988.9</v>
          </cell>
          <cell r="BE50">
            <v>91982.9</v>
          </cell>
          <cell r="BF50">
            <v>93987.168</v>
          </cell>
        </row>
        <row r="51">
          <cell r="E51">
            <v>438934.55326</v>
          </cell>
          <cell r="F51">
            <v>107371.38925</v>
          </cell>
          <cell r="G51">
            <v>2935340.08901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260.64108</v>
          </cell>
          <cell r="P51">
            <v>93341.10455</v>
          </cell>
          <cell r="Q51">
            <v>5307.08659</v>
          </cell>
          <cell r="R51">
            <v>6426.12761</v>
          </cell>
          <cell r="S51">
            <v>-21717.24675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6352.12937</v>
          </cell>
          <cell r="AC51">
            <v>-2159.95701</v>
          </cell>
          <cell r="AD51">
            <v>7408.68801</v>
          </cell>
          <cell r="AE51">
            <v>104396.66885</v>
          </cell>
          <cell r="AF51">
            <v>12717.4076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237103.0001</v>
          </cell>
          <cell r="AP51">
            <v>249849.94998</v>
          </cell>
          <cell r="AQ51">
            <v>290378.20195</v>
          </cell>
          <cell r="AR51">
            <v>243129.84235</v>
          </cell>
          <cell r="AS51">
            <v>348117.50182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236943.1501</v>
          </cell>
          <cell r="BC51">
            <v>249564.67038</v>
          </cell>
          <cell r="BD51">
            <v>290823.33155</v>
          </cell>
          <cell r="BE51">
            <v>242548.15991</v>
          </cell>
          <cell r="BF51">
            <v>348699.18426</v>
          </cell>
        </row>
        <row r="52">
          <cell r="E52">
            <v>293380.744</v>
          </cell>
          <cell r="F52">
            <v>276586.51708</v>
          </cell>
          <cell r="G52">
            <v>133660.13134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1164.362</v>
          </cell>
          <cell r="P52">
            <v>1276.774</v>
          </cell>
          <cell r="Q52">
            <v>-17359.9119</v>
          </cell>
          <cell r="R52">
            <v>378.638</v>
          </cell>
          <cell r="S52">
            <v>-5289.2778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13289.5181</v>
          </cell>
          <cell r="AC52">
            <v>5999.924</v>
          </cell>
          <cell r="AD52">
            <v>15526.215</v>
          </cell>
          <cell r="AE52">
            <v>2332.12</v>
          </cell>
          <cell r="AF52">
            <v>2123.458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13289.5181</v>
          </cell>
          <cell r="AP52">
            <v>14023.924</v>
          </cell>
          <cell r="AQ52">
            <v>16215.215</v>
          </cell>
          <cell r="AR52">
            <v>2332.12</v>
          </cell>
          <cell r="AS52">
            <v>3110.458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13289.5181</v>
          </cell>
          <cell r="BC52">
            <v>14007.344</v>
          </cell>
          <cell r="BD52">
            <v>16231.795</v>
          </cell>
          <cell r="BE52">
            <v>2332.12</v>
          </cell>
          <cell r="BF52">
            <v>3110.458</v>
          </cell>
        </row>
        <row r="53">
          <cell r="E53">
            <v>15960.866</v>
          </cell>
          <cell r="F53">
            <v>0</v>
          </cell>
          <cell r="G53">
            <v>15960.866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4210.938</v>
          </cell>
          <cell r="R53">
            <v>2500</v>
          </cell>
          <cell r="S53">
            <v>-1474.9235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2011.861</v>
          </cell>
          <cell r="AC53">
            <v>1763.198</v>
          </cell>
          <cell r="AD53">
            <v>3151.183</v>
          </cell>
          <cell r="AE53">
            <v>1051.892</v>
          </cell>
          <cell r="AF53">
            <v>1042.123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1814.976</v>
          </cell>
          <cell r="AP53">
            <v>1537.153</v>
          </cell>
          <cell r="AQ53">
            <v>3729.562</v>
          </cell>
          <cell r="AR53">
            <v>572.09</v>
          </cell>
          <cell r="AS53">
            <v>981.309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1814.976</v>
          </cell>
          <cell r="BC53">
            <v>1537.153</v>
          </cell>
          <cell r="BD53">
            <v>2553.824</v>
          </cell>
          <cell r="BE53">
            <v>1747.828</v>
          </cell>
          <cell r="BF53">
            <v>981.309</v>
          </cell>
        </row>
        <row r="58">
          <cell r="E58">
            <v>15582.0588</v>
          </cell>
          <cell r="F58">
            <v>3700.5932</v>
          </cell>
          <cell r="G58">
            <v>56881.46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-1016.48</v>
          </cell>
          <cell r="P58">
            <v>0</v>
          </cell>
          <cell r="Q58">
            <v>0</v>
          </cell>
          <cell r="R58">
            <v>0</v>
          </cell>
          <cell r="S58">
            <v>-2684.1132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-1016.48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43983.52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43983.52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3684.1132</v>
          </cell>
          <cell r="F59">
            <v>234618.1613</v>
          </cell>
          <cell r="G59">
            <v>376065.9519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17150</v>
          </cell>
          <cell r="P59">
            <v>13666.667</v>
          </cell>
          <cell r="Q59">
            <v>20299.387</v>
          </cell>
          <cell r="R59">
            <v>24658.613</v>
          </cell>
          <cell r="S59">
            <v>2105.5902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-3850</v>
          </cell>
          <cell r="AC59">
            <v>13666.667</v>
          </cell>
          <cell r="AD59">
            <v>33133.811</v>
          </cell>
          <cell r="AE59">
            <v>11824.189</v>
          </cell>
          <cell r="AF59">
            <v>23105.5902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23533.333</v>
          </cell>
          <cell r="AP59">
            <v>27200</v>
          </cell>
          <cell r="AQ59">
            <v>34843.811</v>
          </cell>
          <cell r="AR59">
            <v>57002.668</v>
          </cell>
          <cell r="AS59">
            <v>53926.498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23533.333</v>
          </cell>
          <cell r="BC59">
            <v>27200</v>
          </cell>
          <cell r="BD59">
            <v>34843.811</v>
          </cell>
          <cell r="BE59">
            <v>57002.668</v>
          </cell>
          <cell r="BF59">
            <v>53926.498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129912.136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-19012.124</v>
          </cell>
          <cell r="AC63">
            <v>-3100.147</v>
          </cell>
          <cell r="AD63">
            <v>2434.441</v>
          </cell>
          <cell r="AE63">
            <v>18262.447</v>
          </cell>
          <cell r="AF63">
            <v>766.409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-19012.124</v>
          </cell>
          <cell r="AP63">
            <v>-3100.157</v>
          </cell>
          <cell r="AQ63">
            <v>-9847.992</v>
          </cell>
          <cell r="AR63">
            <v>15459.871</v>
          </cell>
          <cell r="AS63">
            <v>15851.428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-19012.124</v>
          </cell>
          <cell r="BC63">
            <v>-3100.157</v>
          </cell>
          <cell r="BD63">
            <v>-9847.992</v>
          </cell>
          <cell r="BE63">
            <v>15459.871</v>
          </cell>
          <cell r="BF63">
            <v>15851.428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-87409.385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-9331.837</v>
          </cell>
          <cell r="AC64">
            <v>9630.459</v>
          </cell>
          <cell r="AD64">
            <v>15990.854</v>
          </cell>
          <cell r="AE64">
            <v>15628.06</v>
          </cell>
          <cell r="AF64">
            <v>-30914.11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-9331.837</v>
          </cell>
          <cell r="AP64">
            <v>8203.599</v>
          </cell>
          <cell r="AQ64">
            <v>-6584.911</v>
          </cell>
          <cell r="AR64">
            <v>321.388</v>
          </cell>
          <cell r="AS64">
            <v>8395.187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-9331.837</v>
          </cell>
          <cell r="BC64">
            <v>8203.599</v>
          </cell>
          <cell r="BD64">
            <v>-6584.911</v>
          </cell>
          <cell r="BE64">
            <v>321.388</v>
          </cell>
          <cell r="BF64">
            <v>8395.187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6925.744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16925.744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16925.744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16925.744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3739.063</v>
          </cell>
          <cell r="F72">
            <v>1892.478</v>
          </cell>
          <cell r="G72">
            <v>171846.585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420.789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420.789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420.789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420.789</v>
          </cell>
        </row>
        <row r="73">
          <cell r="E73">
            <v>2104</v>
          </cell>
          <cell r="F73">
            <v>599.6</v>
          </cell>
          <cell r="G73">
            <v>1504.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-1176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289385.2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289385.2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289385.2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289385.2</v>
          </cell>
        </row>
        <row r="77">
          <cell r="E77">
            <v>0</v>
          </cell>
          <cell r="F77">
            <v>2243985.1</v>
          </cell>
          <cell r="G77">
            <v>56014.8999999999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-497938.088</v>
          </cell>
          <cell r="P77">
            <v>0</v>
          </cell>
          <cell r="Q77">
            <v>0</v>
          </cell>
          <cell r="R77">
            <v>0</v>
          </cell>
          <cell r="S77">
            <v>20685.85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20685.85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3443.075</v>
          </cell>
          <cell r="AP77">
            <v>0</v>
          </cell>
          <cell r="AQ77">
            <v>21508.575</v>
          </cell>
          <cell r="AR77">
            <v>0</v>
          </cell>
          <cell r="AS77">
            <v>25271.894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3443.075</v>
          </cell>
          <cell r="BC77">
            <v>0</v>
          </cell>
          <cell r="BD77">
            <v>21508.575</v>
          </cell>
          <cell r="BE77">
            <v>0</v>
          </cell>
          <cell r="BF77">
            <v>25271.894</v>
          </cell>
        </row>
        <row r="78">
          <cell r="E78">
            <v>0</v>
          </cell>
          <cell r="F78">
            <v>290000</v>
          </cell>
          <cell r="G78">
            <v>1170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95620.226</v>
          </cell>
          <cell r="P78">
            <v>270473.6989</v>
          </cell>
          <cell r="Q78">
            <v>2047501.59152</v>
          </cell>
          <cell r="R78">
            <v>-46504.8795</v>
          </cell>
          <cell r="S78">
            <v>-11908.32984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281870.58831</v>
          </cell>
          <cell r="AC78">
            <v>2108651.37734</v>
          </cell>
          <cell r="AD78">
            <v>846736.03708</v>
          </cell>
          <cell r="AE78">
            <v>1295757.844</v>
          </cell>
          <cell r="AF78">
            <v>324328.39416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478364.5865</v>
          </cell>
          <cell r="AP78">
            <v>407726.769</v>
          </cell>
          <cell r="AQ78">
            <v>778947.293</v>
          </cell>
          <cell r="AR78">
            <v>1977431.45152</v>
          </cell>
          <cell r="AS78">
            <v>2517289.00741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479540.3245</v>
          </cell>
          <cell r="BC78">
            <v>407726.769</v>
          </cell>
          <cell r="BD78">
            <v>778280.254</v>
          </cell>
          <cell r="BE78">
            <v>1965919.01252</v>
          </cell>
          <cell r="BF78">
            <v>2529468.48541</v>
          </cell>
        </row>
        <row r="79">
          <cell r="E79">
            <v>0</v>
          </cell>
          <cell r="F79">
            <v>200000</v>
          </cell>
          <cell r="G79">
            <v>8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-20000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7160.324</v>
          </cell>
          <cell r="P80">
            <v>-20843.667</v>
          </cell>
          <cell r="Q80">
            <v>15838.9769</v>
          </cell>
          <cell r="R80">
            <v>81952.049</v>
          </cell>
          <cell r="S80">
            <v>-7281.69935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1694.758</v>
          </cell>
          <cell r="AC80">
            <v>-19741.274</v>
          </cell>
          <cell r="AD80">
            <v>7535.6139</v>
          </cell>
          <cell r="AE80">
            <v>34870.003</v>
          </cell>
          <cell r="AF80">
            <v>60841.07565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244890.96</v>
          </cell>
          <cell r="AP80">
            <v>231299.486</v>
          </cell>
          <cell r="AQ80">
            <v>230773.996</v>
          </cell>
          <cell r="AR80">
            <v>215148.685</v>
          </cell>
          <cell r="AS80">
            <v>291914.63435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244890.96</v>
          </cell>
          <cell r="BC80">
            <v>231299.486</v>
          </cell>
          <cell r="BD80">
            <v>230773.996</v>
          </cell>
          <cell r="BE80">
            <v>215148.685</v>
          </cell>
          <cell r="BF80">
            <v>291914.63435</v>
          </cell>
        </row>
        <row r="81">
          <cell r="E81">
            <v>0</v>
          </cell>
          <cell r="F81">
            <v>108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-10800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8207476.425</v>
          </cell>
          <cell r="G82">
            <v>3930404.872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-4864591.838</v>
          </cell>
          <cell r="P82">
            <v>-2906.8144</v>
          </cell>
          <cell r="Q82">
            <v>-27653.43467</v>
          </cell>
          <cell r="R82">
            <v>159078.382</v>
          </cell>
          <cell r="S82">
            <v>-12641.262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136434.588</v>
          </cell>
          <cell r="AC82">
            <v>105479.5396</v>
          </cell>
          <cell r="AD82">
            <v>4587.40433</v>
          </cell>
          <cell r="AE82">
            <v>16369.352</v>
          </cell>
          <cell r="AF82">
            <v>151916.501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390013.463</v>
          </cell>
          <cell r="AP82">
            <v>462026.8726</v>
          </cell>
          <cell r="AQ82">
            <v>466376.162</v>
          </cell>
          <cell r="AR82">
            <v>468348.264</v>
          </cell>
          <cell r="AS82">
            <v>835645.84833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390013.463</v>
          </cell>
          <cell r="BC82">
            <v>462026.8726</v>
          </cell>
          <cell r="BD82">
            <v>466376.162</v>
          </cell>
          <cell r="BE82">
            <v>468055.227</v>
          </cell>
          <cell r="BF82">
            <v>835938.88533</v>
          </cell>
        </row>
        <row r="83">
          <cell r="E83">
            <v>0</v>
          </cell>
          <cell r="F83">
            <v>256996.561</v>
          </cell>
          <cell r="G83">
            <v>1460206.046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-227174.863</v>
          </cell>
          <cell r="P83">
            <v>-2533.333</v>
          </cell>
          <cell r="Q83">
            <v>-19981.851</v>
          </cell>
          <cell r="R83">
            <v>12920.499</v>
          </cell>
          <cell r="S83">
            <v>-4742.237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23413.249</v>
          </cell>
          <cell r="AC83">
            <v>27238.503</v>
          </cell>
          <cell r="AD83">
            <v>1658.316</v>
          </cell>
          <cell r="AE83">
            <v>676.336</v>
          </cell>
          <cell r="AF83">
            <v>12057.763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133017.354</v>
          </cell>
          <cell r="AP83">
            <v>123180.747</v>
          </cell>
          <cell r="AQ83">
            <v>163709.921</v>
          </cell>
          <cell r="AR83">
            <v>124997.838</v>
          </cell>
          <cell r="AS83">
            <v>259481.365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133017.354</v>
          </cell>
          <cell r="BC83">
            <v>123180.747</v>
          </cell>
          <cell r="BD83">
            <v>163709.921</v>
          </cell>
          <cell r="BE83">
            <v>124997.838</v>
          </cell>
          <cell r="BF83">
            <v>259481.365</v>
          </cell>
        </row>
        <row r="84">
          <cell r="E84">
            <v>805938.088</v>
          </cell>
          <cell r="F84">
            <v>172574.309</v>
          </cell>
          <cell r="G84">
            <v>22633363.779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4933592.97</v>
          </cell>
          <cell r="P84">
            <v>1832420.14539</v>
          </cell>
          <cell r="Q84">
            <v>297054.22236</v>
          </cell>
          <cell r="R84">
            <v>-8858.37641</v>
          </cell>
          <cell r="S84">
            <v>98689.08627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1106633.46579</v>
          </cell>
          <cell r="AC84">
            <v>5609173.1786</v>
          </cell>
          <cell r="AD84">
            <v>1486975.12481</v>
          </cell>
          <cell r="AE84">
            <v>1720174.73469</v>
          </cell>
          <cell r="AF84">
            <v>432349.92522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1686601.983</v>
          </cell>
          <cell r="AP84">
            <v>3884033.58339</v>
          </cell>
          <cell r="AQ84">
            <v>3817976.69405</v>
          </cell>
          <cell r="AR84">
            <v>2786649.6706</v>
          </cell>
          <cell r="AS84">
            <v>3502580.40726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1685371.035</v>
          </cell>
          <cell r="BC84">
            <v>3885264.53139</v>
          </cell>
          <cell r="BD84">
            <v>3816775.74605</v>
          </cell>
          <cell r="BE84">
            <v>2787442.6906</v>
          </cell>
          <cell r="BF84">
            <v>3501567.38726</v>
          </cell>
        </row>
        <row r="85">
          <cell r="E85">
            <v>5235163.367</v>
          </cell>
          <cell r="F85">
            <v>1087306.273</v>
          </cell>
          <cell r="G85">
            <v>49914088.867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3590836.61398</v>
          </cell>
          <cell r="P85">
            <v>2701789.6695</v>
          </cell>
          <cell r="Q85">
            <v>833020.338</v>
          </cell>
          <cell r="R85">
            <v>-138413.98782</v>
          </cell>
          <cell r="S85">
            <v>-97639.57027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1043951.92156</v>
          </cell>
          <cell r="AC85">
            <v>3711901.18328</v>
          </cell>
          <cell r="AD85">
            <v>2786977.30662</v>
          </cell>
          <cell r="AE85">
            <v>1861301.4858</v>
          </cell>
          <cell r="AF85">
            <v>584168.31937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3850655.95779</v>
          </cell>
          <cell r="AP85">
            <v>4318422.0015</v>
          </cell>
          <cell r="AQ85">
            <v>5829486.76525</v>
          </cell>
          <cell r="AR85">
            <v>5137985.57054</v>
          </cell>
          <cell r="AS85">
            <v>6880499.65184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3849990.15779</v>
          </cell>
          <cell r="BC85">
            <v>4318422.0015</v>
          </cell>
          <cell r="BD85">
            <v>5829486.76525</v>
          </cell>
          <cell r="BE85">
            <v>5137686.61154</v>
          </cell>
          <cell r="BF85">
            <v>6880729.44984</v>
          </cell>
        </row>
        <row r="86">
          <cell r="E86">
            <v>1043047.012</v>
          </cell>
          <cell r="F86">
            <v>213978.375</v>
          </cell>
          <cell r="G86">
            <v>1994521.625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344583.333</v>
          </cell>
          <cell r="P86">
            <v>241556.667</v>
          </cell>
          <cell r="Q86">
            <v>231903.172</v>
          </cell>
          <cell r="R86">
            <v>59258.80236</v>
          </cell>
          <cell r="S86">
            <v>-64413.71136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438959.017</v>
          </cell>
          <cell r="AD86">
            <v>90937.984</v>
          </cell>
          <cell r="AE86">
            <v>5581.719</v>
          </cell>
          <cell r="AF86">
            <v>281234.757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96933.384</v>
          </cell>
          <cell r="AP86">
            <v>99725.297</v>
          </cell>
          <cell r="AQ86">
            <v>165303.421</v>
          </cell>
          <cell r="AR86">
            <v>249306.717</v>
          </cell>
          <cell r="AS86">
            <v>542198.186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96933.384</v>
          </cell>
          <cell r="BC86">
            <v>99725.297</v>
          </cell>
          <cell r="BD86">
            <v>165303.421</v>
          </cell>
          <cell r="BE86">
            <v>249306.717</v>
          </cell>
          <cell r="BF86">
            <v>542198.186</v>
          </cell>
        </row>
        <row r="87">
          <cell r="E87">
            <v>703000</v>
          </cell>
          <cell r="F87">
            <v>9367.048</v>
          </cell>
          <cell r="G87">
            <v>1093632.952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117485.363</v>
          </cell>
          <cell r="P87">
            <v>133907.047</v>
          </cell>
          <cell r="Q87">
            <v>103913.464</v>
          </cell>
          <cell r="R87">
            <v>201842.4879</v>
          </cell>
          <cell r="S87">
            <v>-162531.3629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249307.211</v>
          </cell>
          <cell r="AC87">
            <v>97557.047</v>
          </cell>
          <cell r="AD87">
            <v>96625.964</v>
          </cell>
          <cell r="AE87">
            <v>100745.772</v>
          </cell>
          <cell r="AF87">
            <v>5524.701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64050.924</v>
          </cell>
          <cell r="AP87">
            <v>131507.03</v>
          </cell>
          <cell r="AQ87">
            <v>122629.858</v>
          </cell>
          <cell r="AR87">
            <v>151668.863</v>
          </cell>
          <cell r="AS87">
            <v>350462.535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64050.924</v>
          </cell>
          <cell r="BC87">
            <v>131507.03</v>
          </cell>
          <cell r="BD87">
            <v>122629.858</v>
          </cell>
          <cell r="BE87">
            <v>151668.863</v>
          </cell>
          <cell r="BF87">
            <v>350462.535</v>
          </cell>
        </row>
        <row r="88">
          <cell r="E88">
            <v>0</v>
          </cell>
          <cell r="F88">
            <v>42089.519</v>
          </cell>
          <cell r="G88">
            <v>1074299.877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-38683.333</v>
          </cell>
          <cell r="P88">
            <v>40231.757</v>
          </cell>
          <cell r="Q88">
            <v>7150.167</v>
          </cell>
          <cell r="R88">
            <v>23934.6294</v>
          </cell>
          <cell r="S88">
            <v>-45707.3424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12088.056</v>
          </cell>
          <cell r="AC88">
            <v>2802.396</v>
          </cell>
          <cell r="AD88">
            <v>48279.37</v>
          </cell>
          <cell r="AE88">
            <v>10101.965</v>
          </cell>
          <cell r="AF88">
            <v>3649.508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108366.446</v>
          </cell>
          <cell r="AP88">
            <v>88370.237</v>
          </cell>
          <cell r="AQ88">
            <v>98395.609</v>
          </cell>
          <cell r="AR88">
            <v>64197.135</v>
          </cell>
          <cell r="AS88">
            <v>94597.27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108366.446</v>
          </cell>
          <cell r="BC88">
            <v>88370.237</v>
          </cell>
          <cell r="BD88">
            <v>98395.609</v>
          </cell>
          <cell r="BE88">
            <v>64197.135</v>
          </cell>
          <cell r="BF88">
            <v>94597.27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2500</v>
          </cell>
          <cell r="P89">
            <v>55504.821</v>
          </cell>
          <cell r="Q89">
            <v>172474.833</v>
          </cell>
          <cell r="R89">
            <v>146855.37334</v>
          </cell>
          <cell r="S89">
            <v>-11341.69334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13905</v>
          </cell>
          <cell r="AC89">
            <v>2500</v>
          </cell>
          <cell r="AD89">
            <v>74664.056</v>
          </cell>
          <cell r="AE89">
            <v>76484.492</v>
          </cell>
          <cell r="AF89">
            <v>224891.253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4257.917</v>
          </cell>
          <cell r="AP89">
            <v>5590</v>
          </cell>
          <cell r="AQ89">
            <v>54566.92</v>
          </cell>
          <cell r="AR89">
            <v>48130.7</v>
          </cell>
          <cell r="AS89">
            <v>184109.969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4257.917</v>
          </cell>
          <cell r="BC89">
            <v>5590</v>
          </cell>
          <cell r="BD89">
            <v>54566.92</v>
          </cell>
          <cell r="BE89">
            <v>40472.959</v>
          </cell>
          <cell r="BF89">
            <v>191767.71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168997.366</v>
          </cell>
          <cell r="P90">
            <v>595212.164</v>
          </cell>
          <cell r="Q90">
            <v>864429.041</v>
          </cell>
          <cell r="R90">
            <v>467847.80612</v>
          </cell>
          <cell r="S90">
            <v>-169220.94285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907435.566</v>
          </cell>
          <cell r="AC90">
            <v>598811.328</v>
          </cell>
          <cell r="AD90">
            <v>657756.5111</v>
          </cell>
          <cell r="AE90">
            <v>481174.35564</v>
          </cell>
          <cell r="AF90">
            <v>281961.00653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163049.666</v>
          </cell>
          <cell r="AQ90">
            <v>249621.314</v>
          </cell>
          <cell r="AR90">
            <v>410059.251</v>
          </cell>
          <cell r="AS90">
            <v>1553363.45277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163049.666</v>
          </cell>
          <cell r="BD90">
            <v>249621.314</v>
          </cell>
          <cell r="BE90">
            <v>410059.251</v>
          </cell>
          <cell r="BF90">
            <v>1553363.45277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1363784.502</v>
          </cell>
          <cell r="P91">
            <v>185953.593</v>
          </cell>
          <cell r="Q91">
            <v>19477.541</v>
          </cell>
          <cell r="R91">
            <v>-265782.74362</v>
          </cell>
          <cell r="S91">
            <v>347897.87619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497143.186</v>
          </cell>
          <cell r="AC91">
            <v>359811.041</v>
          </cell>
          <cell r="AD91">
            <v>1061153.1116</v>
          </cell>
          <cell r="AE91">
            <v>33582.321</v>
          </cell>
          <cell r="AF91">
            <v>513534.44269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16867.799</v>
          </cell>
          <cell r="AP91">
            <v>61485.209</v>
          </cell>
          <cell r="AQ91">
            <v>195694.71</v>
          </cell>
          <cell r="AR91">
            <v>183430.587</v>
          </cell>
          <cell r="AS91">
            <v>648601.99299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16867.799</v>
          </cell>
          <cell r="BC91">
            <v>61485.209</v>
          </cell>
          <cell r="BD91">
            <v>195694.71</v>
          </cell>
          <cell r="BE91">
            <v>183430.587</v>
          </cell>
          <cell r="BF91">
            <v>648601.99299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46024.54309</v>
          </cell>
          <cell r="P92">
            <v>0</v>
          </cell>
          <cell r="Q92">
            <v>229886.31805</v>
          </cell>
          <cell r="R92">
            <v>13048.1135</v>
          </cell>
          <cell r="S92">
            <v>20030.23071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-157.025</v>
          </cell>
          <cell r="AC92">
            <v>0</v>
          </cell>
          <cell r="AD92">
            <v>39757.26164</v>
          </cell>
          <cell r="AE92">
            <v>205733.333</v>
          </cell>
          <cell r="AF92">
            <v>68047.98971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256755.586</v>
          </cell>
          <cell r="AP92">
            <v>370235.18362</v>
          </cell>
          <cell r="AQ92">
            <v>307340.90208</v>
          </cell>
          <cell r="AR92">
            <v>182238.56327</v>
          </cell>
          <cell r="AS92">
            <v>265228.7269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256755.586</v>
          </cell>
          <cell r="BC92">
            <v>370235.18362</v>
          </cell>
          <cell r="BD92">
            <v>307340.90208</v>
          </cell>
          <cell r="BE92">
            <v>182238.56327</v>
          </cell>
          <cell r="BF92">
            <v>265228.7269</v>
          </cell>
        </row>
        <row r="93">
          <cell r="E93">
            <v>0</v>
          </cell>
          <cell r="F93">
            <v>1354561.248</v>
          </cell>
          <cell r="G93">
            <v>329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167917.689</v>
          </cell>
          <cell r="P93">
            <v>113392.206</v>
          </cell>
          <cell r="Q93">
            <v>50700.874</v>
          </cell>
          <cell r="R93">
            <v>117129.8</v>
          </cell>
          <cell r="S93">
            <v>-13162.756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156485.397</v>
          </cell>
          <cell r="AC93">
            <v>115410.628</v>
          </cell>
          <cell r="AD93">
            <v>126349.222</v>
          </cell>
          <cell r="AE93">
            <v>107096.312</v>
          </cell>
          <cell r="AF93">
            <v>53821.901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255197.075</v>
          </cell>
          <cell r="AP93">
            <v>232959.2545</v>
          </cell>
          <cell r="AQ93">
            <v>367371.052</v>
          </cell>
          <cell r="AR93">
            <v>347605.491</v>
          </cell>
          <cell r="AS93">
            <v>613220.961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256155.209</v>
          </cell>
          <cell r="BC93">
            <v>232959.2545</v>
          </cell>
          <cell r="BD93">
            <v>367371.052</v>
          </cell>
          <cell r="BE93">
            <v>347605.491</v>
          </cell>
          <cell r="BF93">
            <v>613220.961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209067.573</v>
          </cell>
          <cell r="P94">
            <v>-14217.61855</v>
          </cell>
          <cell r="Q94">
            <v>33024.655</v>
          </cell>
          <cell r="R94">
            <v>-11219.743</v>
          </cell>
          <cell r="S94">
            <v>56806.10774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102880.3781</v>
          </cell>
          <cell r="AC94">
            <v>237843.14635</v>
          </cell>
          <cell r="AD94">
            <v>125677.36921</v>
          </cell>
          <cell r="AE94">
            <v>36882.23</v>
          </cell>
          <cell r="AF94">
            <v>69564.56553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800</v>
          </cell>
          <cell r="AP94">
            <v>22640</v>
          </cell>
          <cell r="AQ94">
            <v>79239.9441</v>
          </cell>
          <cell r="AR94">
            <v>67660.9484</v>
          </cell>
          <cell r="AS94">
            <v>112260.52603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1800</v>
          </cell>
          <cell r="BC94">
            <v>22640</v>
          </cell>
          <cell r="BD94">
            <v>79239.9441</v>
          </cell>
          <cell r="BE94">
            <v>67660.9484</v>
          </cell>
          <cell r="BF94">
            <v>112260.52603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195363.499</v>
          </cell>
          <cell r="P95">
            <v>435666.27297</v>
          </cell>
          <cell r="Q95">
            <v>228947.76122</v>
          </cell>
          <cell r="R95">
            <v>19397.48856</v>
          </cell>
          <cell r="S95">
            <v>48631.21699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94966.87176</v>
          </cell>
          <cell r="AC95">
            <v>104574.20321</v>
          </cell>
          <cell r="AD95">
            <v>515185.75975</v>
          </cell>
          <cell r="AE95">
            <v>447334.0555</v>
          </cell>
          <cell r="AF95">
            <v>160178.83452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9485.8</v>
          </cell>
          <cell r="AP95">
            <v>15268.259</v>
          </cell>
          <cell r="AQ95">
            <v>93938.96142</v>
          </cell>
          <cell r="AR95">
            <v>242292.53176</v>
          </cell>
          <cell r="AS95">
            <v>506495.35923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9485.8</v>
          </cell>
          <cell r="BC95">
            <v>15268.259</v>
          </cell>
          <cell r="BD95">
            <v>93938.96142</v>
          </cell>
          <cell r="BE95">
            <v>242292.53176</v>
          </cell>
          <cell r="BF95">
            <v>506495.359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27.473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4899.355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7890.84881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8211.1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43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432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1896.97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9020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8410755.039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290495.707</v>
          </cell>
          <cell r="O35">
            <v>0</v>
          </cell>
          <cell r="P35">
            <v>782318.914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290495.707</v>
          </cell>
          <cell r="AC35">
            <v>782318.914</v>
          </cell>
        </row>
        <row r="36">
          <cell r="D36">
            <v>3978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08204.293</v>
          </cell>
          <cell r="O36">
            <v>0</v>
          </cell>
          <cell r="P36">
            <v>140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208204.293</v>
          </cell>
          <cell r="AC36">
            <v>1400</v>
          </cell>
        </row>
        <row r="37">
          <cell r="D37">
            <v>3149.221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4570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2676.4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99477.204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388.732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342.427</v>
          </cell>
          <cell r="M41">
            <v>75.5</v>
          </cell>
          <cell r="N41">
            <v>2205.8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2058.6</v>
          </cell>
          <cell r="Z41">
            <v>417.927</v>
          </cell>
          <cell r="AA41">
            <v>2205.8</v>
          </cell>
          <cell r="AB41">
            <v>0</v>
          </cell>
          <cell r="AC41">
            <v>0</v>
          </cell>
        </row>
        <row r="42">
          <cell r="D42">
            <v>1074342.432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0756.553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247.56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BG6" activeCellId="0" sqref="B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7" min="8" style="1" width="12.85"/>
    <col collapsed="false" customWidth="true" hidden="true" outlineLevel="0" max="18" min="18" style="1" width="9.56"/>
    <col collapsed="false" customWidth="true" hidden="false" outlineLevel="0" max="19" min="19" style="1" width="9.14"/>
    <col collapsed="false" customWidth="true" hidden="false" outlineLevel="0" max="20" min="20" style="1" width="11.13"/>
    <col collapsed="false" customWidth="true" hidden="true" outlineLevel="0" max="31" min="21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47" min="47" style="1" width="13.99"/>
    <col collapsed="false" customWidth="true" hidden="true" outlineLevel="0" max="57" min="48" style="1" width="12.85"/>
    <col collapsed="false" customWidth="true" hidden="false" outlineLevel="0" max="58" min="58" style="1" width="12.85"/>
    <col collapsed="false" customWidth="true" hidden="false" outlineLevel="0" max="59" min="59" style="1" width="24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8302589.5511</v>
      </c>
      <c r="F7" s="37" t="n">
        <f aca="false">+F8+F41+F54+F69</f>
        <v>4519858.1726</v>
      </c>
      <c r="G7" s="37" t="n">
        <f aca="false">+G8+G41+G54+G69</f>
        <v>98344731.3785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-1766617.32492</v>
      </c>
      <c r="P7" s="37" t="n">
        <f aca="false">+P8+P41+P54+P69</f>
        <v>1906317.82655</v>
      </c>
      <c r="Q7" s="37" t="n">
        <f aca="false">+Q8+Q41+Q54+Q69</f>
        <v>24572.38669</v>
      </c>
      <c r="R7" s="37" t="n">
        <f aca="false">+R8+R41+R54+R69</f>
        <v>98608.20261</v>
      </c>
      <c r="S7" s="37" t="n">
        <f aca="false">+S8+S41+S54+S69</f>
        <v>-8805176.07072</v>
      </c>
      <c r="T7" s="37" t="n">
        <f aca="false">+T8+T41+T54+T69</f>
        <v>84956892.91756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5651163.90007</v>
      </c>
      <c r="AC7" s="37" t="n">
        <f aca="false">+AC8+AC41+AC54+AC69</f>
        <v>5986579.19161</v>
      </c>
      <c r="AD7" s="37" t="n">
        <f aca="false">+AD8+AD41+AD54+AD69</f>
        <v>6007455.63863</v>
      </c>
      <c r="AE7" s="37" t="n">
        <f aca="false">+AE8+AE41+AE54+AE69</f>
        <v>5863024.18146</v>
      </c>
      <c r="AF7" s="37" t="n">
        <f aca="false">+AF8+AF41+AF54+AF69</f>
        <v>12679282.3</v>
      </c>
      <c r="AG7" s="37" t="n">
        <f aca="false">+AG8+AG41+AG54+AG69</f>
        <v>84956892.91756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6327228.3768</v>
      </c>
      <c r="AP7" s="37" t="n">
        <f aca="false">+AP8+AP41+AP54+AP69</f>
        <v>6343676.9011</v>
      </c>
      <c r="AQ7" s="37" t="n">
        <f aca="false">+AQ8+AQ41+AQ54+AQ69</f>
        <v>6360390.57657</v>
      </c>
      <c r="AR7" s="37" t="n">
        <f aca="false">+AR8+AR41+AR54+AR69</f>
        <v>6118581.40446</v>
      </c>
      <c r="AS7" s="37" t="n">
        <f aca="false">+AS8+AS41+AS54+AS69</f>
        <v>13165882.44702</v>
      </c>
      <c r="AT7" s="37" t="n">
        <f aca="false">+AT8+AT41+AT54+AT69</f>
        <v>84521453.87466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6602901.5038</v>
      </c>
      <c r="BC7" s="37" t="n">
        <f aca="false">+BC8+BC41+BC54+BC69</f>
        <v>6343375.0415</v>
      </c>
      <c r="BD7" s="37" t="n">
        <f aca="false">+BD8+BD41+BD54+BD69</f>
        <v>6216750.84817</v>
      </c>
      <c r="BE7" s="37" t="n">
        <f aca="false">+BE8+BE41+BE54+BE69</f>
        <v>6262101.16002</v>
      </c>
      <c r="BF7" s="37" t="n">
        <f aca="false">+BF8+BF41+BF54+BF69</f>
        <v>13155230.47226</v>
      </c>
      <c r="BG7" s="37" t="n">
        <f aca="false">+BG8+BG41+BG54+BG69</f>
        <v>84510220.2174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6891602.07533</v>
      </c>
      <c r="F8" s="38" t="n">
        <f aca="false">+F9</f>
        <v>3463743.68633</v>
      </c>
      <c r="G8" s="38" t="n">
        <f aca="false">+G9</f>
        <v>89436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-1790000</v>
      </c>
      <c r="P8" s="38" t="n">
        <f aca="false">+P9</f>
        <v>1790000</v>
      </c>
      <c r="Q8" s="38" t="n">
        <f aca="false">+Q9</f>
        <v>0</v>
      </c>
      <c r="R8" s="38" t="n">
        <f aca="false">+R9</f>
        <v>0</v>
      </c>
      <c r="S8" s="38" t="n">
        <f aca="false">+S9</f>
        <v>-8847393.6718</v>
      </c>
      <c r="T8" s="38" t="n">
        <f aca="false">+T9</f>
        <v>76786464.7172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5540185.35</v>
      </c>
      <c r="AC8" s="38" t="n">
        <f aca="false">+AC9</f>
        <v>5848357.527</v>
      </c>
      <c r="AD8" s="38" t="n">
        <f aca="false">+AD9</f>
        <v>5812142.906</v>
      </c>
      <c r="AE8" s="38" t="n">
        <f aca="false">+AE9</f>
        <v>5648765.747</v>
      </c>
      <c r="AF8" s="38" t="n">
        <f aca="false">+AF9</f>
        <v>12275206.1212</v>
      </c>
      <c r="AG8" s="38" t="n">
        <f aca="false">+AG9</f>
        <v>76786464.7172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5865383.525</v>
      </c>
      <c r="AP8" s="38" t="n">
        <f aca="false">+AP9</f>
        <v>5848357.527</v>
      </c>
      <c r="AQ8" s="38" t="n">
        <f aca="false">+AQ9</f>
        <v>5796632.217</v>
      </c>
      <c r="AR8" s="38" t="n">
        <f aca="false">+AR9</f>
        <v>5652145.86</v>
      </c>
      <c r="AS8" s="38" t="n">
        <f aca="false">+AS9</f>
        <v>12287520.0112</v>
      </c>
      <c r="AT8" s="38" t="n">
        <f aca="false">+AT9</f>
        <v>76786464.7172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6141216.502</v>
      </c>
      <c r="BC8" s="38" t="n">
        <f aca="false">+BC9</f>
        <v>5848357.527</v>
      </c>
      <c r="BD8" s="38" t="n">
        <f aca="false">+BD9</f>
        <v>5653706.517</v>
      </c>
      <c r="BE8" s="38" t="n">
        <f aca="false">+BE9</f>
        <v>5795071.56</v>
      </c>
      <c r="BF8" s="38" t="n">
        <f aca="false">+BF9</f>
        <v>12276286.354</v>
      </c>
      <c r="BG8" s="38" t="n">
        <f aca="false">+BG9</f>
        <v>76775231.0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6891602.07533</v>
      </c>
      <c r="F9" s="37" t="n">
        <f aca="false">SUM(F10,F22,F32)</f>
        <v>3463743.68633</v>
      </c>
      <c r="G9" s="37" t="n">
        <f aca="false">SUM(G10,G22,G32)</f>
        <v>89436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-1790000</v>
      </c>
      <c r="P9" s="37" t="n">
        <f aca="false">SUM(P10,P22,P32)</f>
        <v>179000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-8847393.6718</v>
      </c>
      <c r="T9" s="37" t="n">
        <f aca="false">SUM(T10,T22,T32)</f>
        <v>76786464.7172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5540185.35</v>
      </c>
      <c r="AC9" s="37" t="n">
        <f aca="false">SUM(AC10,AC22,AC32)</f>
        <v>5848357.527</v>
      </c>
      <c r="AD9" s="37" t="n">
        <f aca="false">SUM(AD10,AD22,AD32)</f>
        <v>5812142.906</v>
      </c>
      <c r="AE9" s="37" t="n">
        <f aca="false">SUM(AE10,AE22,AE32)</f>
        <v>5648765.747</v>
      </c>
      <c r="AF9" s="37" t="n">
        <f aca="false">SUM(AF10,AF22,AF32)</f>
        <v>12275206.1212</v>
      </c>
      <c r="AG9" s="37" t="n">
        <f aca="false">SUM(AG10,AG22,AG32)</f>
        <v>76786464.7172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5865383.525</v>
      </c>
      <c r="AP9" s="37" t="n">
        <f aca="false">SUM(AP10,AP22,AP32)</f>
        <v>5848357.527</v>
      </c>
      <c r="AQ9" s="37" t="n">
        <f aca="false">SUM(AQ10,AQ22,AQ32)</f>
        <v>5796632.217</v>
      </c>
      <c r="AR9" s="37" t="n">
        <f aca="false">SUM(AR10,AR22,AR32)</f>
        <v>5652145.86</v>
      </c>
      <c r="AS9" s="37" t="n">
        <f aca="false">SUM(AS10,AS22,AS32)</f>
        <v>12287520.0112</v>
      </c>
      <c r="AT9" s="37" t="n">
        <f aca="false">SUM(AT10,AT22,AT32)</f>
        <v>76786464.7172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6141216.502</v>
      </c>
      <c r="BC9" s="37" t="n">
        <f aca="false">SUM(BC10,BC22,BC32)</f>
        <v>5848357.527</v>
      </c>
      <c r="BD9" s="37" t="n">
        <f aca="false">SUM(BD10,BD22,BD32)</f>
        <v>5653706.517</v>
      </c>
      <c r="BE9" s="37" t="n">
        <f aca="false">SUM(BE10,BE22,BE32)</f>
        <v>5795071.56</v>
      </c>
      <c r="BF9" s="37" t="n">
        <f aca="false">SUM(BF10,BF22,BF32)</f>
        <v>12276286.354</v>
      </c>
      <c r="BG9" s="37" t="n">
        <f aca="false">SUM(BG10,BG22,BG32)</f>
        <v>76775231.0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3125120.65</v>
      </c>
      <c r="F10" s="41" t="n">
        <f aca="false">SUM(F11)</f>
        <v>2889262.261</v>
      </c>
      <c r="G10" s="41" t="n">
        <f aca="false">SUM(G11)</f>
        <v>61526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-179000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-7092062.6658</v>
      </c>
      <c r="T10" s="41" t="n">
        <f aca="false">SUM(T11)</f>
        <v>52033795.7232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3475383.735</v>
      </c>
      <c r="AC10" s="41" t="n">
        <f aca="false">SUM(AC11)</f>
        <v>3955966.055</v>
      </c>
      <c r="AD10" s="41" t="n">
        <f aca="false">SUM(AD11)</f>
        <v>3892965.655</v>
      </c>
      <c r="AE10" s="41" t="n">
        <f aca="false">SUM(AE11)</f>
        <v>3834031.685</v>
      </c>
      <c r="AF10" s="41" t="n">
        <f aca="false">SUM(AF11)</f>
        <v>8226519.5882</v>
      </c>
      <c r="AG10" s="41" t="n">
        <f aca="false">SUM(AG11)</f>
        <v>52033795.7232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3642282.791</v>
      </c>
      <c r="AP10" s="41" t="n">
        <f aca="false">SUM(AP11)</f>
        <v>3955966.055</v>
      </c>
      <c r="AQ10" s="41" t="n">
        <f aca="false">SUM(AQ11)</f>
        <v>3882056.106</v>
      </c>
      <c r="AR10" s="41" t="n">
        <f aca="false">SUM(AR11)</f>
        <v>3832712.444</v>
      </c>
      <c r="AS10" s="41" t="n">
        <f aca="false">SUM(AS11)</f>
        <v>8238748.3782</v>
      </c>
      <c r="AT10" s="41" t="n">
        <f aca="false">SUM(AT11)</f>
        <v>52033795.7232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3642282.791</v>
      </c>
      <c r="BC10" s="41" t="n">
        <f aca="false">SUM(BC11)</f>
        <v>3955966.055</v>
      </c>
      <c r="BD10" s="41" t="n">
        <f aca="false">SUM(BD11)</f>
        <v>3882056.106</v>
      </c>
      <c r="BE10" s="41" t="n">
        <f aca="false">SUM(BE11)</f>
        <v>3832712.444</v>
      </c>
      <c r="BF10" s="41" t="n">
        <f aca="false">SUM(BF11)</f>
        <v>8227514.721</v>
      </c>
      <c r="BG10" s="41" t="n">
        <f aca="false">SUM(BG11)</f>
        <v>52022562.06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3125120.65</v>
      </c>
      <c r="F11" s="46" t="n">
        <f aca="false">SUM(F12:F21)</f>
        <v>2889262.261</v>
      </c>
      <c r="G11" s="46" t="n">
        <f aca="false">SUM(G12:G21)</f>
        <v>61526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-179000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-7092062.6658</v>
      </c>
      <c r="T11" s="46" t="n">
        <f aca="false">SUM(T12:T21)</f>
        <v>52033795.7232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3475383.735</v>
      </c>
      <c r="AC11" s="46" t="n">
        <f aca="false">SUM(AC12:AC21)</f>
        <v>3955966.055</v>
      </c>
      <c r="AD11" s="46" t="n">
        <f aca="false">SUM(AD12:AD21)</f>
        <v>3892965.655</v>
      </c>
      <c r="AE11" s="46" t="n">
        <f aca="false">SUM(AE12:AE21)</f>
        <v>3834031.685</v>
      </c>
      <c r="AF11" s="46" t="n">
        <f aca="false">SUM(AF12:AF21)</f>
        <v>8226519.5882</v>
      </c>
      <c r="AG11" s="46" t="n">
        <f aca="false">SUM(AG12:AG21)</f>
        <v>52033795.7232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3642282.791</v>
      </c>
      <c r="AP11" s="46" t="n">
        <f aca="false">SUM(AP12:AP21)</f>
        <v>3955966.055</v>
      </c>
      <c r="AQ11" s="46" t="n">
        <f aca="false">SUM(AQ12:AQ21)</f>
        <v>3882056.106</v>
      </c>
      <c r="AR11" s="46" t="n">
        <f aca="false">SUM(AR12:AR21)</f>
        <v>3832712.444</v>
      </c>
      <c r="AS11" s="46" t="n">
        <f aca="false">SUM(AS12:AS21)</f>
        <v>8238748.3782</v>
      </c>
      <c r="AT11" s="46" t="n">
        <f aca="false">SUM(AT12:AT21)</f>
        <v>52033795.7232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3642282.791</v>
      </c>
      <c r="BC11" s="46" t="n">
        <f aca="false">SUM(BC12:BC21)</f>
        <v>3955966.055</v>
      </c>
      <c r="BD11" s="46" t="n">
        <f aca="false">SUM(BD12:BD21)</f>
        <v>3882056.106</v>
      </c>
      <c r="BE11" s="46" t="n">
        <f aca="false">SUM(BE12:BE21)</f>
        <v>3832712.444</v>
      </c>
      <c r="BF11" s="46" t="n">
        <f aca="false">SUM(BF12:BF21)</f>
        <v>8227514.721</v>
      </c>
      <c r="BG11" s="46" t="n">
        <f aca="false">SUM(BG12:BG21)</f>
        <v>52022562.06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2572890.65</v>
      </c>
      <c r="F12" s="51" t="n">
        <f aca="false">+[1]Informe_dane!F12</f>
        <v>2832262.261</v>
      </c>
      <c r="G12" s="51" t="n">
        <f aca="false">+[1]Informe_dane!G12</f>
        <v>4853817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-173300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-4887784.847</v>
      </c>
      <c r="T12" s="51" t="n">
        <f aca="false">SUM(H12:S12)</f>
        <v>41801617.763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3392262.429</v>
      </c>
      <c r="AC12" s="51" t="n">
        <f aca="false">+[1]Informe_dane!AC12</f>
        <v>3574992.791</v>
      </c>
      <c r="AD12" s="51" t="n">
        <f aca="false">+[1]Informe_dane!AD12</f>
        <v>3505350.966</v>
      </c>
      <c r="AE12" s="51" t="n">
        <f aca="false">+[1]Informe_dane!AE12</f>
        <v>3520328.876</v>
      </c>
      <c r="AF12" s="51" t="n">
        <f aca="false">+[1]Informe_dane!AF12</f>
        <v>3288118.61</v>
      </c>
      <c r="AG12" s="51" t="n">
        <f aca="false">SUM(U12:AF12)</f>
        <v>41801617.763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3407337.461</v>
      </c>
      <c r="AP12" s="51" t="n">
        <f aca="false">+[1]Informe_dane!AP12</f>
        <v>3574992.791</v>
      </c>
      <c r="AQ12" s="51" t="n">
        <f aca="false">+[1]Informe_dane!AQ12</f>
        <v>3497652.391</v>
      </c>
      <c r="AR12" s="51" t="n">
        <f aca="false">+[1]Informe_dane!AR12</f>
        <v>3515798.661</v>
      </c>
      <c r="AS12" s="51" t="n">
        <f aca="false">+[1]Informe_dane!AS12</f>
        <v>3300347.4</v>
      </c>
      <c r="AT12" s="51" t="n">
        <f aca="false">SUM(AH12:AS12)</f>
        <v>41801617.763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3407337.461</v>
      </c>
      <c r="BC12" s="51" t="n">
        <f aca="false">+[1]Informe_dane!BC12</f>
        <v>3574992.791</v>
      </c>
      <c r="BD12" s="51" t="n">
        <f aca="false">+[1]Informe_dane!BD12</f>
        <v>3497652.391</v>
      </c>
      <c r="BE12" s="51" t="n">
        <f aca="false">+[1]Informe_dane!BE12</f>
        <v>3515798.661</v>
      </c>
      <c r="BF12" s="51" t="n">
        <f aca="false">+[1]Informe_dane!BF12</f>
        <v>3300347.4</v>
      </c>
      <c r="BG12" s="51" t="n">
        <f aca="false">SUM(AU12:BF12)</f>
        <v>41801617.76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72030</v>
      </c>
      <c r="F13" s="51" t="n">
        <f aca="false">+[1]Informe_dane!F13</f>
        <v>0</v>
      </c>
      <c r="G13" s="51" t="n">
        <f aca="false">+[1]Informe_dane!G13</f>
        <v>26625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-9711.488</v>
      </c>
      <c r="T13" s="51" t="n">
        <f aca="false">SUM(H13:S13)</f>
        <v>184517.928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15376.494</v>
      </c>
      <c r="AC13" s="51" t="n">
        <f aca="false">+[1]Informe_dane!AC13</f>
        <v>15376.494</v>
      </c>
      <c r="AD13" s="51" t="n">
        <f aca="false">+[1]Informe_dane!AD13</f>
        <v>15376.494</v>
      </c>
      <c r="AE13" s="51" t="n">
        <f aca="false">+[1]Informe_dane!AE13</f>
        <v>15376.494</v>
      </c>
      <c r="AF13" s="51" t="n">
        <f aca="false">+[1]Informe_dane!AF13</f>
        <v>15376.494</v>
      </c>
      <c r="AG13" s="51" t="n">
        <f aca="false">SUM(U13:AF13)</f>
        <v>184517.928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15376.494</v>
      </c>
      <c r="AP13" s="51" t="n">
        <f aca="false">+[1]Informe_dane!AP13</f>
        <v>15376.494</v>
      </c>
      <c r="AQ13" s="51" t="n">
        <f aca="false">+[1]Informe_dane!AQ13</f>
        <v>15376.494</v>
      </c>
      <c r="AR13" s="51" t="n">
        <f aca="false">+[1]Informe_dane!AR13</f>
        <v>15376.494</v>
      </c>
      <c r="AS13" s="51" t="n">
        <f aca="false">+[1]Informe_dane!AS13</f>
        <v>15376.494</v>
      </c>
      <c r="AT13" s="51" t="n">
        <f aca="false">SUM(AH13:AS13)</f>
        <v>184517.928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15376.494</v>
      </c>
      <c r="BC13" s="51" t="n">
        <f aca="false">+[1]Informe_dane!BC13</f>
        <v>15376.494</v>
      </c>
      <c r="BD13" s="51" t="n">
        <f aca="false">+[1]Informe_dane!BD13</f>
        <v>15376.494</v>
      </c>
      <c r="BE13" s="51" t="n">
        <f aca="false">+[1]Informe_dane!BE13</f>
        <v>15376.494</v>
      </c>
      <c r="BF13" s="51" t="n">
        <f aca="false">+[1]Informe_dane!BF13</f>
        <v>15376.494</v>
      </c>
      <c r="BG13" s="51" t="n">
        <f aca="false">SUM(AU13:BF13)</f>
        <v>184517.928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96040</v>
      </c>
      <c r="F14" s="51" t="n">
        <f aca="false">+[1]Informe_dane!F14</f>
        <v>0</v>
      </c>
      <c r="G14" s="51" t="n">
        <f aca="false">+[1]Informe_dane!G14</f>
        <v>22586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-582.493</v>
      </c>
      <c r="T14" s="51" t="n">
        <f aca="false">SUM(H14:S14)</f>
        <v>129241.772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10886.882</v>
      </c>
      <c r="AC14" s="51" t="n">
        <f aca="false">+[1]Informe_dane!AC14</f>
        <v>10886.882</v>
      </c>
      <c r="AD14" s="51" t="n">
        <f aca="false">+[1]Informe_dane!AD14</f>
        <v>10886.882</v>
      </c>
      <c r="AE14" s="51" t="n">
        <f aca="false">+[1]Informe_dane!AE14</f>
        <v>10886.882</v>
      </c>
      <c r="AF14" s="51" t="n">
        <f aca="false">+[1]Informe_dane!AF14</f>
        <v>10886.881</v>
      </c>
      <c r="AG14" s="51" t="n">
        <f aca="false">SUM(U14:AF14)</f>
        <v>129241.772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10886.882</v>
      </c>
      <c r="AP14" s="51" t="n">
        <f aca="false">+[1]Informe_dane!AP14</f>
        <v>10886.882</v>
      </c>
      <c r="AQ14" s="51" t="n">
        <f aca="false">+[1]Informe_dane!AQ14</f>
        <v>10886.882</v>
      </c>
      <c r="AR14" s="51" t="n">
        <f aca="false">+[1]Informe_dane!AR14</f>
        <v>10886.882</v>
      </c>
      <c r="AS14" s="51" t="n">
        <f aca="false">+[1]Informe_dane!AS14</f>
        <v>10886.881</v>
      </c>
      <c r="AT14" s="51" t="n">
        <f aca="false">SUM(AH14:AS14)</f>
        <v>129241.772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10886.882</v>
      </c>
      <c r="BC14" s="51" t="n">
        <f aca="false">+[1]Informe_dane!BC14</f>
        <v>10886.882</v>
      </c>
      <c r="BD14" s="51" t="n">
        <f aca="false">+[1]Informe_dane!BD14</f>
        <v>10886.882</v>
      </c>
      <c r="BE14" s="51" t="n">
        <f aca="false">+[1]Informe_dane!BE14</f>
        <v>10886.882</v>
      </c>
      <c r="BF14" s="51" t="n">
        <f aca="false">+[1]Informe_dane!BF14</f>
        <v>10886.881</v>
      </c>
      <c r="BG14" s="51" t="n">
        <f aca="false">SUM(AU14:BF14)</f>
        <v>129241.77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72030</v>
      </c>
      <c r="F15" s="51" t="n">
        <f aca="false">+[1]Informe_dane!F15</f>
        <v>0</v>
      </c>
      <c r="G15" s="51" t="n">
        <f aca="false">+[1]Informe_dane!G15</f>
        <v>21020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-21307.862</v>
      </c>
      <c r="T15" s="51" t="n">
        <f aca="false">SUM(H15:S15)</f>
        <v>116871.062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9579.914</v>
      </c>
      <c r="AC15" s="51" t="n">
        <f aca="false">+[1]Informe_dane!AC15</f>
        <v>9961.972</v>
      </c>
      <c r="AD15" s="51" t="n">
        <f aca="false">+[1]Informe_dane!AD15</f>
        <v>9599.372</v>
      </c>
      <c r="AE15" s="51" t="n">
        <f aca="false">+[1]Informe_dane!AE15</f>
        <v>9819.444</v>
      </c>
      <c r="AF15" s="51" t="n">
        <f aca="false">+[1]Informe_dane!AF15</f>
        <v>9279.779</v>
      </c>
      <c r="AG15" s="51" t="n">
        <f aca="false">SUM(U15:AF15)</f>
        <v>116871.062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9647.583</v>
      </c>
      <c r="AP15" s="51" t="n">
        <f aca="false">+[1]Informe_dane!AP15</f>
        <v>9961.972</v>
      </c>
      <c r="AQ15" s="51" t="n">
        <f aca="false">+[1]Informe_dane!AQ15</f>
        <v>9599.372</v>
      </c>
      <c r="AR15" s="51" t="n">
        <f aca="false">+[1]Informe_dane!AR15</f>
        <v>9819.444</v>
      </c>
      <c r="AS15" s="51" t="n">
        <f aca="false">+[1]Informe_dane!AS15</f>
        <v>9279.779</v>
      </c>
      <c r="AT15" s="51" t="n">
        <f aca="false">SUM(AH15:AS15)</f>
        <v>116871.062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9647.583</v>
      </c>
      <c r="BC15" s="51" t="n">
        <f aca="false">+[1]Informe_dane!BC15</f>
        <v>9961.972</v>
      </c>
      <c r="BD15" s="51" t="n">
        <f aca="false">+[1]Informe_dane!BD15</f>
        <v>9599.372</v>
      </c>
      <c r="BE15" s="51" t="n">
        <f aca="false">+[1]Informe_dane!BE15</f>
        <v>9819.444</v>
      </c>
      <c r="BF15" s="51" t="n">
        <f aca="false">+[1]Informe_dane!BF15</f>
        <v>9279.779</v>
      </c>
      <c r="BG15" s="51" t="n">
        <f aca="false">SUM(AU15:BF15)</f>
        <v>116871.06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72030</v>
      </c>
      <c r="F16" s="51" t="n">
        <f aca="false">+[1]Informe_dane!F16</f>
        <v>0</v>
      </c>
      <c r="G16" s="51" t="n">
        <f aca="false">+[1]Informe_dane!G16</f>
        <v>21679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-15871.279</v>
      </c>
      <c r="T16" s="51" t="n">
        <f aca="false">SUM(H16:S16)</f>
        <v>128893.999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10762.404</v>
      </c>
      <c r="AC16" s="51" t="n">
        <f aca="false">+[1]Informe_dane!AC16</f>
        <v>10893.457</v>
      </c>
      <c r="AD16" s="51" t="n">
        <f aca="false">+[1]Informe_dane!AD16</f>
        <v>10619.255</v>
      </c>
      <c r="AE16" s="51" t="n">
        <f aca="false">+[1]Informe_dane!AE16</f>
        <v>10932.274</v>
      </c>
      <c r="AF16" s="51" t="n">
        <f aca="false">+[1]Informe_dane!AF16</f>
        <v>10227.18</v>
      </c>
      <c r="AG16" s="51" t="n">
        <f aca="false">SUM(U16:AF16)</f>
        <v>128893.999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10793.193</v>
      </c>
      <c r="AP16" s="51" t="n">
        <f aca="false">+[1]Informe_dane!AP16</f>
        <v>10893.457</v>
      </c>
      <c r="AQ16" s="51" t="n">
        <f aca="false">+[1]Informe_dane!AQ16</f>
        <v>10619.255</v>
      </c>
      <c r="AR16" s="51" t="n">
        <f aca="false">+[1]Informe_dane!AR16</f>
        <v>10932.274</v>
      </c>
      <c r="AS16" s="51" t="n">
        <f aca="false">+[1]Informe_dane!AS16</f>
        <v>10227.18</v>
      </c>
      <c r="AT16" s="51" t="n">
        <f aca="false">SUM(AH16:AS16)</f>
        <v>128893.999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10793.193</v>
      </c>
      <c r="BC16" s="51" t="n">
        <f aca="false">+[1]Informe_dane!BC16</f>
        <v>10893.457</v>
      </c>
      <c r="BD16" s="51" t="n">
        <f aca="false">+[1]Informe_dane!BD16</f>
        <v>10619.255</v>
      </c>
      <c r="BE16" s="51" t="n">
        <f aca="false">+[1]Informe_dane!BE16</f>
        <v>10932.274</v>
      </c>
      <c r="BF16" s="51" t="n">
        <f aca="false">+[1]Informe_dane!BF16</f>
        <v>10227.18</v>
      </c>
      <c r="BG16" s="51" t="n">
        <f aca="false">SUM(AU16:BF16)</f>
        <v>128893.999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120050</v>
      </c>
      <c r="F17" s="51" t="n">
        <f aca="false">+[1]Informe_dane!F17</f>
        <v>57000</v>
      </c>
      <c r="G17" s="51" t="n">
        <f aca="false">+[1]Informe_dane!G17</f>
        <v>210731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-5700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-44499.215</v>
      </c>
      <c r="T17" s="51" t="n">
        <f aca="false">SUM(H17:S17)</f>
        <v>1942767.153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-6688.603</v>
      </c>
      <c r="AC17" s="51" t="n">
        <f aca="false">+[1]Informe_dane!AC17</f>
        <v>2010.838</v>
      </c>
      <c r="AD17" s="51" t="n">
        <f aca="false">+[1]Informe_dane!AD17</f>
        <v>5432.629</v>
      </c>
      <c r="AE17" s="51" t="n">
        <f aca="false">+[1]Informe_dane!AE17</f>
        <v>825.809</v>
      </c>
      <c r="AF17" s="51" t="n">
        <f aca="false">+[1]Informe_dane!AF17</f>
        <v>4270.51</v>
      </c>
      <c r="AG17" s="51" t="n">
        <f aca="false">SUM(U17:AF17)</f>
        <v>1942767.153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438.868</v>
      </c>
      <c r="AP17" s="51" t="n">
        <f aca="false">+[1]Informe_dane!AP17</f>
        <v>2010.838</v>
      </c>
      <c r="AQ17" s="51" t="n">
        <f aca="false">+[1]Informe_dane!AQ17</f>
        <v>5432.629</v>
      </c>
      <c r="AR17" s="51" t="n">
        <f aca="false">+[1]Informe_dane!AR17</f>
        <v>825.809</v>
      </c>
      <c r="AS17" s="51" t="n">
        <f aca="false">+[1]Informe_dane!AS17</f>
        <v>4270.51</v>
      </c>
      <c r="AT17" s="51" t="n">
        <f aca="false">SUM(AH17:AS17)</f>
        <v>1942767.153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438.868</v>
      </c>
      <c r="BC17" s="51" t="n">
        <f aca="false">+[1]Informe_dane!BC17</f>
        <v>2010.838</v>
      </c>
      <c r="BD17" s="51" t="n">
        <f aca="false">+[1]Informe_dane!BD17</f>
        <v>5432.629</v>
      </c>
      <c r="BE17" s="51" t="n">
        <f aca="false">+[1]Informe_dane!BE17</f>
        <v>825.809</v>
      </c>
      <c r="BF17" s="51" t="n">
        <f aca="false">+[1]Informe_dane!BF17</f>
        <v>4270.51</v>
      </c>
      <c r="BG17" s="51" t="n">
        <f aca="false">SUM(AU17:BF17)</f>
        <v>1942767.15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24010</v>
      </c>
      <c r="F18" s="51" t="n">
        <f aca="false">+[1]Informe_dane!F18</f>
        <v>0</v>
      </c>
      <c r="G18" s="51" t="n">
        <f aca="false">+[1]Informe_dane!G18</f>
        <v>236978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-976920.64</v>
      </c>
      <c r="T18" s="51" t="n">
        <f aca="false">SUM(H18:S18)</f>
        <v>1368859.01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44462.294</v>
      </c>
      <c r="AC18" s="51" t="n">
        <f aca="false">+[1]Informe_dane!AC18</f>
        <v>183028.929</v>
      </c>
      <c r="AD18" s="51" t="n">
        <f aca="false">+[1]Informe_dane!AD18</f>
        <v>166950.964</v>
      </c>
      <c r="AE18" s="51" t="n">
        <f aca="false">+[1]Informe_dane!AE18</f>
        <v>168567.198</v>
      </c>
      <c r="AF18" s="51" t="n">
        <f aca="false">+[1]Informe_dane!AF18</f>
        <v>109569.939</v>
      </c>
      <c r="AG18" s="51" t="n">
        <f aca="false">SUM(U18:AF18)</f>
        <v>1368859.018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89847.704</v>
      </c>
      <c r="AP18" s="51" t="n">
        <f aca="false">+[1]Informe_dane!AP18</f>
        <v>183028.929</v>
      </c>
      <c r="AQ18" s="51" t="n">
        <f aca="false">+[1]Informe_dane!AQ18</f>
        <v>166950.964</v>
      </c>
      <c r="AR18" s="51" t="n">
        <f aca="false">+[1]Informe_dane!AR18</f>
        <v>168567.198</v>
      </c>
      <c r="AS18" s="51" t="n">
        <f aca="false">+[1]Informe_dane!AS18</f>
        <v>109569.939</v>
      </c>
      <c r="AT18" s="51" t="n">
        <f aca="false">SUM(AH18:AS18)</f>
        <v>1368859.018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89847.704</v>
      </c>
      <c r="BC18" s="51" t="n">
        <f aca="false">+[1]Informe_dane!BC18</f>
        <v>183028.929</v>
      </c>
      <c r="BD18" s="51" t="n">
        <f aca="false">+[1]Informe_dane!BD18</f>
        <v>166950.964</v>
      </c>
      <c r="BE18" s="51" t="n">
        <f aca="false">+[1]Informe_dane!BE18</f>
        <v>168567.198</v>
      </c>
      <c r="BF18" s="51" t="n">
        <f aca="false">+[1]Informe_dane!BF18</f>
        <v>109569.939</v>
      </c>
      <c r="BG18" s="51" t="n">
        <f aca="false">SUM(AU18:BF18)</f>
        <v>1368859.01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48020</v>
      </c>
      <c r="F19" s="51" t="n">
        <f aca="false">+[1]Informe_dane!F19</f>
        <v>0</v>
      </c>
      <c r="G19" s="51" t="n">
        <f aca="false">+[1]Informe_dane!G19</f>
        <v>15204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-10717.2748</v>
      </c>
      <c r="T19" s="51" t="n">
        <f aca="false">SUM(H19:S19)</f>
        <v>93307.4632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4926.334</v>
      </c>
      <c r="AC19" s="51" t="n">
        <f aca="false">+[1]Informe_dane!AC19</f>
        <v>6696.893</v>
      </c>
      <c r="AD19" s="51" t="n">
        <f aca="false">+[1]Informe_dane!AD19</f>
        <v>6711.453</v>
      </c>
      <c r="AE19" s="51" t="n">
        <f aca="false">+[1]Informe_dane!AE19</f>
        <v>6556.588</v>
      </c>
      <c r="AF19" s="51" t="n">
        <f aca="false">+[1]Informe_dane!AF19</f>
        <v>21196.2332</v>
      </c>
      <c r="AG19" s="51" t="n">
        <f aca="false">SUM(U19:AF19)</f>
        <v>93307.4632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5892.874</v>
      </c>
      <c r="AP19" s="51" t="n">
        <f aca="false">+[1]Informe_dane!AP19</f>
        <v>6696.893</v>
      </c>
      <c r="AQ19" s="51" t="n">
        <f aca="false">+[1]Informe_dane!AQ19</f>
        <v>6711.453</v>
      </c>
      <c r="AR19" s="51" t="n">
        <f aca="false">+[1]Informe_dane!AR19</f>
        <v>6556.588</v>
      </c>
      <c r="AS19" s="51" t="n">
        <f aca="false">+[1]Informe_dane!AS19</f>
        <v>21196.2332</v>
      </c>
      <c r="AT19" s="51" t="n">
        <f aca="false">SUM(AH19:AS19)</f>
        <v>93307.4632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5892.874</v>
      </c>
      <c r="BC19" s="51" t="n">
        <f aca="false">+[1]Informe_dane!BC19</f>
        <v>6696.893</v>
      </c>
      <c r="BD19" s="51" t="n">
        <f aca="false">+[1]Informe_dane!BD19</f>
        <v>6711.453</v>
      </c>
      <c r="BE19" s="51" t="n">
        <f aca="false">+[1]Informe_dane!BE19</f>
        <v>6556.588</v>
      </c>
      <c r="BF19" s="51" t="n">
        <f aca="false">+[1]Informe_dane!BF19</f>
        <v>9962.576</v>
      </c>
      <c r="BG19" s="51" t="n">
        <f aca="false">SUM(AU19:BF19)</f>
        <v>82073.806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24010</v>
      </c>
      <c r="F20" s="51" t="n">
        <f aca="false">+[1]Informe_dane!F20</f>
        <v>0</v>
      </c>
      <c r="G20" s="51" t="n">
        <f aca="false">+[1]Informe_dane!G20</f>
        <v>494267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-719437.617</v>
      </c>
      <c r="T20" s="51" t="n">
        <f aca="false">SUM(H20:S20)</f>
        <v>4199227.999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-2180.468</v>
      </c>
      <c r="AC20" s="51" t="n">
        <f aca="false">+[1]Informe_dane!AC20</f>
        <v>10252.678</v>
      </c>
      <c r="AD20" s="51" t="n">
        <f aca="false">+[1]Informe_dane!AD20</f>
        <v>23459.069</v>
      </c>
      <c r="AE20" s="51" t="n">
        <f aca="false">+[1]Informe_dane!AE20</f>
        <v>6883.161</v>
      </c>
      <c r="AF20" s="51" t="n">
        <f aca="false">+[1]Informe_dane!AF20</f>
        <v>4087275.385</v>
      </c>
      <c r="AG20" s="51" t="n">
        <f aca="false">SUM(U20:AF20)</f>
        <v>4199227.999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6496.574</v>
      </c>
      <c r="AP20" s="51" t="n">
        <f aca="false">+[1]Informe_dane!AP20</f>
        <v>10252.678</v>
      </c>
      <c r="AQ20" s="51" t="n">
        <f aca="false">+[1]Informe_dane!AQ20</f>
        <v>22430.742</v>
      </c>
      <c r="AR20" s="51" t="n">
        <f aca="false">+[1]Informe_dane!AR20</f>
        <v>7911.488</v>
      </c>
      <c r="AS20" s="51" t="n">
        <f aca="false">+[1]Informe_dane!AS20</f>
        <v>4087275.385</v>
      </c>
      <c r="AT20" s="51" t="n">
        <f aca="false">SUM(AH20:AS20)</f>
        <v>4199227.999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6496.574</v>
      </c>
      <c r="BC20" s="51" t="n">
        <f aca="false">+[1]Informe_dane!BC20</f>
        <v>10252.678</v>
      </c>
      <c r="BD20" s="51" t="n">
        <f aca="false">+[1]Informe_dane!BD20</f>
        <v>22430.742</v>
      </c>
      <c r="BE20" s="51" t="n">
        <f aca="false">+[1]Informe_dane!BE20</f>
        <v>7911.488</v>
      </c>
      <c r="BF20" s="51" t="n">
        <f aca="false">+[1]Informe_dane!BF20</f>
        <v>4087275.385</v>
      </c>
      <c r="BG20" s="51" t="n">
        <f aca="false">SUM(AU20:BF20)</f>
        <v>4199227.99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24010</v>
      </c>
      <c r="F21" s="51" t="n">
        <f aca="false">+[1]Informe_dane!F21</f>
        <v>0</v>
      </c>
      <c r="G21" s="51" t="n">
        <f aca="false">+[1]Informe_dane!G21</f>
        <v>249773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-405229.95</v>
      </c>
      <c r="T21" s="51" t="n">
        <f aca="false">SUM(H21:S21)</f>
        <v>2068491.56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-4003.945</v>
      </c>
      <c r="AC21" s="51" t="n">
        <f aca="false">+[1]Informe_dane!AC21</f>
        <v>131865.121</v>
      </c>
      <c r="AD21" s="51" t="n">
        <f aca="false">+[1]Informe_dane!AD21</f>
        <v>138578.571</v>
      </c>
      <c r="AE21" s="51" t="n">
        <f aca="false">+[1]Informe_dane!AE21</f>
        <v>83854.959</v>
      </c>
      <c r="AF21" s="51" t="n">
        <f aca="false">+[1]Informe_dane!AF21</f>
        <v>670318.577</v>
      </c>
      <c r="AG21" s="51" t="n">
        <f aca="false">SUM(U21:AF21)</f>
        <v>2068491.566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85565.158</v>
      </c>
      <c r="AP21" s="51" t="n">
        <f aca="false">+[1]Informe_dane!AP21</f>
        <v>131865.121</v>
      </c>
      <c r="AQ21" s="51" t="n">
        <f aca="false">+[1]Informe_dane!AQ21</f>
        <v>136395.924</v>
      </c>
      <c r="AR21" s="51" t="n">
        <f aca="false">+[1]Informe_dane!AR21</f>
        <v>86037.606</v>
      </c>
      <c r="AS21" s="51" t="n">
        <f aca="false">+[1]Informe_dane!AS21</f>
        <v>670318.577</v>
      </c>
      <c r="AT21" s="51" t="n">
        <f aca="false">SUM(AH21:AS21)</f>
        <v>2068491.566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85565.158</v>
      </c>
      <c r="BC21" s="51" t="n">
        <f aca="false">+[1]Informe_dane!BC21</f>
        <v>131865.121</v>
      </c>
      <c r="BD21" s="51" t="n">
        <f aca="false">+[1]Informe_dane!BD21</f>
        <v>136395.924</v>
      </c>
      <c r="BE21" s="51" t="n">
        <f aca="false">+[1]Informe_dane!BE21</f>
        <v>86037.606</v>
      </c>
      <c r="BF21" s="51" t="n">
        <f aca="false">+[1]Informe_dane!BF21</f>
        <v>670318.577</v>
      </c>
      <c r="BG21" s="51" t="n">
        <f aca="false">SUM(AU21:BF21)</f>
        <v>2068491.566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1000000</v>
      </c>
      <c r="F22" s="41" t="n">
        <f aca="false">SUM(F23:F31)</f>
        <v>0</v>
      </c>
      <c r="G22" s="41" t="n">
        <f aca="false">SUM(G23:G31)</f>
        <v>22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-2000514.828</v>
      </c>
      <c r="T22" s="41" t="n">
        <f aca="false">SUM(T23:T31)</f>
        <v>19084485.172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1929560.201</v>
      </c>
      <c r="AC22" s="41" t="n">
        <f aca="false">SUM(AC23:AC31)</f>
        <v>1524522.524</v>
      </c>
      <c r="AD22" s="41" t="n">
        <f aca="false">SUM(AD23:AD31)</f>
        <v>1531453.595</v>
      </c>
      <c r="AE22" s="41" t="n">
        <f aca="false">SUM(AE23:AE31)</f>
        <v>1513487.561</v>
      </c>
      <c r="AF22" s="41" t="n">
        <f aca="false">SUM(AF23:AF31)</f>
        <v>2538530.102</v>
      </c>
      <c r="AG22" s="41" t="n">
        <f aca="false">SUM(AG23:AG31)</f>
        <v>19084485.172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1929568.501</v>
      </c>
      <c r="AP22" s="41" t="n">
        <f aca="false">SUM(AP23:AP31)</f>
        <v>1524522.524</v>
      </c>
      <c r="AQ22" s="41" t="n">
        <f aca="false">SUM(AQ23:AQ31)</f>
        <v>1530122.6</v>
      </c>
      <c r="AR22" s="41" t="n">
        <f aca="false">SUM(AR23:AR31)</f>
        <v>1514733.456</v>
      </c>
      <c r="AS22" s="41" t="n">
        <f aca="false">SUM(AS23:AS31)</f>
        <v>2538615.202</v>
      </c>
      <c r="AT22" s="41" t="n">
        <f aca="false">SUM(AT23:AT31)</f>
        <v>19084485.172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2205401.478</v>
      </c>
      <c r="BC22" s="41" t="n">
        <f aca="false">SUM(BC23:BC31)</f>
        <v>1524522.524</v>
      </c>
      <c r="BD22" s="41" t="n">
        <f aca="false">SUM(BD23:BD31)</f>
        <v>1387196.9</v>
      </c>
      <c r="BE22" s="41" t="n">
        <f aca="false">SUM(BE23:BE31)</f>
        <v>1657659.156</v>
      </c>
      <c r="BF22" s="41" t="n">
        <f aca="false">SUM(BF23:BF31)</f>
        <v>2538615.202</v>
      </c>
      <c r="BG22" s="41" t="n">
        <f aca="false">SUM(BG23:BG31)</f>
        <v>19084485.172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284720.607</v>
      </c>
      <c r="F23" s="51" t="n">
        <f aca="false">+[1]Informe_dane!F23</f>
        <v>0</v>
      </c>
      <c r="G23" s="51" t="n">
        <f aca="false">+[1]Informe_dane!G23</f>
        <v>6288054.607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-409052.558</v>
      </c>
      <c r="T23" s="51" t="n">
        <f aca="false">SUM(H23:S23)</f>
        <v>5594281.442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572762.693</v>
      </c>
      <c r="AC23" s="51" t="n">
        <f aca="false">+[1]Informe_dane!AC23</f>
        <v>471333.751</v>
      </c>
      <c r="AD23" s="51" t="n">
        <f aca="false">+[1]Informe_dane!AD23</f>
        <v>468313.1</v>
      </c>
      <c r="AE23" s="51" t="n">
        <f aca="false">+[1]Informe_dane!AE23</f>
        <v>466583.5</v>
      </c>
      <c r="AF23" s="51" t="n">
        <f aca="false">+[1]Informe_dane!AF23</f>
        <v>458008.1</v>
      </c>
      <c r="AG23" s="51" t="n">
        <f aca="false">SUM(U23:AF23)</f>
        <v>5594281.442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572763.393</v>
      </c>
      <c r="AP23" s="51" t="n">
        <f aca="false">+[1]Informe_dane!AP23</f>
        <v>471333.751</v>
      </c>
      <c r="AQ23" s="51" t="n">
        <f aca="false">+[1]Informe_dane!AQ23</f>
        <v>468313.1</v>
      </c>
      <c r="AR23" s="51" t="n">
        <f aca="false">+[1]Informe_dane!AR23</f>
        <v>466583.5</v>
      </c>
      <c r="AS23" s="51" t="n">
        <f aca="false">+[1]Informe_dane!AS23</f>
        <v>458008.1</v>
      </c>
      <c r="AT23" s="51" t="n">
        <f aca="false">SUM(AH23:AS23)</f>
        <v>5594281.442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572763.393</v>
      </c>
      <c r="BC23" s="51" t="n">
        <f aca="false">+[1]Informe_dane!BC23</f>
        <v>471333.751</v>
      </c>
      <c r="BD23" s="51" t="n">
        <f aca="false">+[1]Informe_dane!BD23</f>
        <v>468313.1</v>
      </c>
      <c r="BE23" s="51" t="n">
        <f aca="false">+[1]Informe_dane!BE23</f>
        <v>466583.5</v>
      </c>
      <c r="BF23" s="51" t="n">
        <f aca="false">+[1]Informe_dane!BF23</f>
        <v>458008.1</v>
      </c>
      <c r="BG23" s="51" t="n">
        <f aca="false">SUM(AU23:BF23)</f>
        <v>5594281.442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203061.465</v>
      </c>
      <c r="F24" s="51" t="n">
        <f aca="false">+[1]Informe_dane!F24</f>
        <v>0</v>
      </c>
      <c r="G24" s="51" t="n">
        <f aca="false">+[1]Informe_dane!G24</f>
        <v>4484612.465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-328140.657</v>
      </c>
      <c r="T24" s="51" t="n">
        <f aca="false">SUM(H24:S24)</f>
        <v>3953410.343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400580.194</v>
      </c>
      <c r="AC24" s="51" t="n">
        <f aca="false">+[1]Informe_dane!AC24</f>
        <v>333625.551</v>
      </c>
      <c r="AD24" s="51" t="n">
        <f aca="false">+[1]Informe_dane!AD24</f>
        <v>331636.9</v>
      </c>
      <c r="AE24" s="51" t="n">
        <f aca="false">+[1]Informe_dane!AE24</f>
        <v>330004.3</v>
      </c>
      <c r="AF24" s="51" t="n">
        <f aca="false">+[1]Informe_dane!AF24</f>
        <v>324026.7</v>
      </c>
      <c r="AG24" s="51" t="n">
        <f aca="false">SUM(U24:AF24)</f>
        <v>3953410.343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400580.794</v>
      </c>
      <c r="AP24" s="51" t="n">
        <f aca="false">+[1]Informe_dane!AP24</f>
        <v>333625.551</v>
      </c>
      <c r="AQ24" s="51" t="n">
        <f aca="false">+[1]Informe_dane!AQ24</f>
        <v>331636.9</v>
      </c>
      <c r="AR24" s="51" t="n">
        <f aca="false">+[1]Informe_dane!AR24</f>
        <v>330004.3</v>
      </c>
      <c r="AS24" s="51" t="n">
        <f aca="false">+[1]Informe_dane!AS24</f>
        <v>324026.7</v>
      </c>
      <c r="AT24" s="51" t="n">
        <f aca="false">SUM(AH24:AS24)</f>
        <v>3953410.343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401460.894</v>
      </c>
      <c r="BC24" s="51" t="n">
        <f aca="false">+[1]Informe_dane!BC24</f>
        <v>333625.551</v>
      </c>
      <c r="BD24" s="51" t="n">
        <f aca="false">+[1]Informe_dane!BD24</f>
        <v>331636.9</v>
      </c>
      <c r="BE24" s="51" t="n">
        <f aca="false">+[1]Informe_dane!BE24</f>
        <v>330004.3</v>
      </c>
      <c r="BF24" s="51" t="n">
        <f aca="false">+[1]Informe_dane!BF24</f>
        <v>324026.7</v>
      </c>
      <c r="BG24" s="51" t="n">
        <f aca="false">SUM(AU24:BF24)</f>
        <v>3953410.343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250522.267</v>
      </c>
      <c r="F25" s="51" t="n">
        <f aca="false">+[1]Informe_dane!F25</f>
        <v>0</v>
      </c>
      <c r="G25" s="51" t="n">
        <f aca="false">+[1]Informe_dane!G25</f>
        <v>5532784.267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-855174.261</v>
      </c>
      <c r="T25" s="51" t="n">
        <f aca="false">SUM(H25:S25)</f>
        <v>4427087.739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503548.967</v>
      </c>
      <c r="AC25" s="51" t="n">
        <f aca="false">+[1]Informe_dane!AC25</f>
        <v>326490.122</v>
      </c>
      <c r="AD25" s="51" t="n">
        <f aca="false">+[1]Informe_dane!AD25</f>
        <v>338968.995</v>
      </c>
      <c r="AE25" s="51" t="n">
        <f aca="false">+[1]Informe_dane!AE25</f>
        <v>338061.561</v>
      </c>
      <c r="AF25" s="51" t="n">
        <f aca="false">+[1]Informe_dane!AF25</f>
        <v>1047411.612</v>
      </c>
      <c r="AG25" s="51" t="n">
        <f aca="false">SUM(U25:AF25)</f>
        <v>4427087.739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503548.967</v>
      </c>
      <c r="AP25" s="51" t="n">
        <f aca="false">+[1]Informe_dane!AP25</f>
        <v>326490.122</v>
      </c>
      <c r="AQ25" s="51" t="n">
        <f aca="false">+[1]Informe_dane!AQ25</f>
        <v>337723.1</v>
      </c>
      <c r="AR25" s="51" t="n">
        <f aca="false">+[1]Informe_dane!AR25</f>
        <v>339307.456</v>
      </c>
      <c r="AS25" s="51" t="n">
        <f aca="false">+[1]Informe_dane!AS25</f>
        <v>1047411.612</v>
      </c>
      <c r="AT25" s="51" t="n">
        <f aca="false">SUM(AH25:AS25)</f>
        <v>4427087.739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503548.967</v>
      </c>
      <c r="BC25" s="51" t="n">
        <f aca="false">+[1]Informe_dane!BC25</f>
        <v>326490.122</v>
      </c>
      <c r="BD25" s="51" t="n">
        <f aca="false">+[1]Informe_dane!BD25</f>
        <v>337723.1</v>
      </c>
      <c r="BE25" s="51" t="n">
        <f aca="false">+[1]Informe_dane!BE25</f>
        <v>339307.456</v>
      </c>
      <c r="BF25" s="51" t="n">
        <f aca="false">+[1]Informe_dane!BF25</f>
        <v>1047411.612</v>
      </c>
      <c r="BG25" s="51" t="n">
        <f aca="false">SUM(AU25:BF25)</f>
        <v>4427087.739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107027.697</v>
      </c>
      <c r="F26" s="51" t="n">
        <f aca="false">+[1]Informe_dane!F26</f>
        <v>0</v>
      </c>
      <c r="G26" s="51" t="n">
        <f aca="false">+[1]Informe_dane!G26</f>
        <v>2363706.697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-192439.353</v>
      </c>
      <c r="T26" s="51" t="n">
        <f aca="false">SUM(H26:S26)</f>
        <v>2064239.647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191018.447</v>
      </c>
      <c r="AC26" s="51" t="n">
        <f aca="false">+[1]Informe_dane!AC26</f>
        <v>165983.9</v>
      </c>
      <c r="AD26" s="51" t="n">
        <f aca="false">+[1]Informe_dane!AD26</f>
        <v>165869.2</v>
      </c>
      <c r="AE26" s="51" t="n">
        <f aca="false">+[1]Informe_dane!AE26</f>
        <v>159793.5</v>
      </c>
      <c r="AF26" s="51" t="n">
        <f aca="false">+[1]Informe_dane!AF26</f>
        <v>212188</v>
      </c>
      <c r="AG26" s="51" t="n">
        <f aca="false">SUM(U26:AF26)</f>
        <v>2064239.647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191021.647</v>
      </c>
      <c r="AP26" s="51" t="n">
        <f aca="false">+[1]Informe_dane!AP26</f>
        <v>165983.9</v>
      </c>
      <c r="AQ26" s="51" t="n">
        <f aca="false">+[1]Informe_dane!AQ26</f>
        <v>165831.5</v>
      </c>
      <c r="AR26" s="51" t="n">
        <f aca="false">+[1]Informe_dane!AR26</f>
        <v>159793.5</v>
      </c>
      <c r="AS26" s="51" t="n">
        <f aca="false">+[1]Informe_dane!AS26</f>
        <v>212225.7</v>
      </c>
      <c r="AT26" s="51" t="n">
        <f aca="false">SUM(AH26:AS26)</f>
        <v>2064239.647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374860.624</v>
      </c>
      <c r="BC26" s="51" t="n">
        <f aca="false">+[1]Informe_dane!BC26</f>
        <v>165983.9</v>
      </c>
      <c r="BD26" s="51" t="n">
        <f aca="false">+[1]Informe_dane!BD26</f>
        <v>165831.5</v>
      </c>
      <c r="BE26" s="51" t="n">
        <f aca="false">+[1]Informe_dane!BE26</f>
        <v>159793.5</v>
      </c>
      <c r="BF26" s="51" t="n">
        <f aca="false">+[1]Informe_dane!BF26</f>
        <v>212225.7</v>
      </c>
      <c r="BG26" s="51" t="n">
        <f aca="false">SUM(AU26:BF26)</f>
        <v>2064239.647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15505.288</v>
      </c>
      <c r="F27" s="51" t="n">
        <f aca="false">+[1]Informe_dane!F27</f>
        <v>0</v>
      </c>
      <c r="G27" s="51" t="n">
        <f aca="false">+[1]Informe_dane!G27</f>
        <v>342434.288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-88005.4</v>
      </c>
      <c r="T27" s="51" t="n">
        <f aca="false">SUM(H27:S27)</f>
        <v>238923.6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24162.9</v>
      </c>
      <c r="AC27" s="51" t="n">
        <f aca="false">+[1]Informe_dane!AC27</f>
        <v>20656.1</v>
      </c>
      <c r="AD27" s="51" t="n">
        <f aca="false">+[1]Informe_dane!AD27</f>
        <v>20291.1</v>
      </c>
      <c r="AE27" s="51" t="n">
        <f aca="false">+[1]Informe_dane!AE27</f>
        <v>20349.6</v>
      </c>
      <c r="AF27" s="51" t="n">
        <f aca="false">+[1]Informe_dane!AF27</f>
        <v>19197.1</v>
      </c>
      <c r="AG27" s="51" t="n">
        <f aca="false">SUM(U27:AF27)</f>
        <v>238923.6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24162.9</v>
      </c>
      <c r="AP27" s="51" t="n">
        <f aca="false">+[1]Informe_dane!AP27</f>
        <v>20656.1</v>
      </c>
      <c r="AQ27" s="51" t="n">
        <f aca="false">+[1]Informe_dane!AQ27</f>
        <v>20291.1</v>
      </c>
      <c r="AR27" s="51" t="n">
        <f aca="false">+[1]Informe_dane!AR27</f>
        <v>20349.6</v>
      </c>
      <c r="AS27" s="51" t="n">
        <f aca="false">+[1]Informe_dane!AS27</f>
        <v>19197.1</v>
      </c>
      <c r="AT27" s="51" t="n">
        <f aca="false">SUM(AH27:AS27)</f>
        <v>238923.6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24162.9</v>
      </c>
      <c r="BC27" s="51" t="n">
        <f aca="false">+[1]Informe_dane!BC27</f>
        <v>20656.1</v>
      </c>
      <c r="BD27" s="51" t="n">
        <f aca="false">+[1]Informe_dane!BD27</f>
        <v>109.1</v>
      </c>
      <c r="BE27" s="51" t="n">
        <f aca="false">+[1]Informe_dane!BE27</f>
        <v>40531.6</v>
      </c>
      <c r="BF27" s="51" t="n">
        <f aca="false">+[1]Informe_dane!BF27</f>
        <v>19197.1</v>
      </c>
      <c r="BG27" s="51" t="n">
        <f aca="false">SUM(AU27:BF27)</f>
        <v>238923.6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81069.247</v>
      </c>
      <c r="F28" s="51" t="n">
        <f aca="false">+[1]Informe_dane!F28</f>
        <v>0</v>
      </c>
      <c r="G28" s="51" t="n">
        <f aca="false">+[1]Informe_dane!G28</f>
        <v>1790414.247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44819.29</v>
      </c>
      <c r="T28" s="51" t="n">
        <f aca="false">SUM(H28:S28)</f>
        <v>1754164.29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142495.2</v>
      </c>
      <c r="AC28" s="51" t="n">
        <f aca="false">+[1]Informe_dane!AC28</f>
        <v>123786.3</v>
      </c>
      <c r="AD28" s="51" t="n">
        <f aca="false">+[1]Informe_dane!AD28</f>
        <v>123752.4</v>
      </c>
      <c r="AE28" s="51" t="n">
        <f aca="false">+[1]Informe_dane!AE28</f>
        <v>119144.3</v>
      </c>
      <c r="AF28" s="51" t="n">
        <f aca="false">+[1]Informe_dane!AF28</f>
        <v>371910.19</v>
      </c>
      <c r="AG28" s="51" t="n">
        <f aca="false">SUM(U28:AF28)</f>
        <v>1754164.29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142497.7</v>
      </c>
      <c r="AP28" s="51" t="n">
        <f aca="false">+[1]Informe_dane!AP28</f>
        <v>123786.3</v>
      </c>
      <c r="AQ28" s="51" t="n">
        <f aca="false">+[1]Informe_dane!AQ28</f>
        <v>123724.1</v>
      </c>
      <c r="AR28" s="51" t="n">
        <f aca="false">+[1]Informe_dane!AR28</f>
        <v>119144.3</v>
      </c>
      <c r="AS28" s="51" t="n">
        <f aca="false">+[1]Informe_dane!AS28</f>
        <v>371938.49</v>
      </c>
      <c r="AT28" s="51" t="n">
        <f aca="false">SUM(AH28:AS28)</f>
        <v>1754164.29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142497.7</v>
      </c>
      <c r="BC28" s="51" t="n">
        <f aca="false">+[1]Informe_dane!BC28</f>
        <v>123786.3</v>
      </c>
      <c r="BD28" s="51" t="n">
        <f aca="false">+[1]Informe_dane!BD28</f>
        <v>980.4</v>
      </c>
      <c r="BE28" s="51" t="n">
        <f aca="false">+[1]Informe_dane!BE28</f>
        <v>241888</v>
      </c>
      <c r="BF28" s="51" t="n">
        <f aca="false">+[1]Informe_dane!BF28</f>
        <v>371938.49</v>
      </c>
      <c r="BG28" s="51" t="n">
        <f aca="false">SUM(AU28:BF28)</f>
        <v>1754164.29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15126.345</v>
      </c>
      <c r="F29" s="51" t="n">
        <f aca="false">+[1]Informe_dane!F29</f>
        <v>0</v>
      </c>
      <c r="G29" s="51" t="n">
        <f aca="false">+[1]Informe_dane!G29</f>
        <v>334065.345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-61645.5</v>
      </c>
      <c r="T29" s="51" t="n">
        <f aca="false">SUM(H29:S29)</f>
        <v>257293.5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23729.5</v>
      </c>
      <c r="AC29" s="51" t="n">
        <f aca="false">+[1]Informe_dane!AC29</f>
        <v>20672.3</v>
      </c>
      <c r="AD29" s="51" t="n">
        <f aca="false">+[1]Informe_dane!AD29</f>
        <v>20665.9</v>
      </c>
      <c r="AE29" s="51" t="n">
        <f aca="false">+[1]Informe_dane!AE29</f>
        <v>19898.3</v>
      </c>
      <c r="AF29" s="51" t="n">
        <f aca="false">+[1]Informe_dane!AF29</f>
        <v>26458.5</v>
      </c>
      <c r="AG29" s="51" t="n">
        <f aca="false">SUM(U29:AF29)</f>
        <v>257293.5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23729.8</v>
      </c>
      <c r="AP29" s="51" t="n">
        <f aca="false">+[1]Informe_dane!AP29</f>
        <v>20672.3</v>
      </c>
      <c r="AQ29" s="51" t="n">
        <f aca="false">+[1]Informe_dane!AQ29</f>
        <v>20661.1</v>
      </c>
      <c r="AR29" s="51" t="n">
        <f aca="false">+[1]Informe_dane!AR29</f>
        <v>19898.3</v>
      </c>
      <c r="AS29" s="51" t="n">
        <f aca="false">+[1]Informe_dane!AS29</f>
        <v>26463.3</v>
      </c>
      <c r="AT29" s="51" t="n">
        <f aca="false">SUM(AH29:AS29)</f>
        <v>257293.5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54119.5</v>
      </c>
      <c r="BC29" s="51" t="n">
        <f aca="false">+[1]Informe_dane!BC29</f>
        <v>20672.3</v>
      </c>
      <c r="BD29" s="51" t="n">
        <f aca="false">+[1]Informe_dane!BD29</f>
        <v>20661.1</v>
      </c>
      <c r="BE29" s="51" t="n">
        <f aca="false">+[1]Informe_dane!BE29</f>
        <v>19898.3</v>
      </c>
      <c r="BF29" s="51" t="n">
        <f aca="false">+[1]Informe_dane!BF29</f>
        <v>26463.3</v>
      </c>
      <c r="BG29" s="51" t="n">
        <f aca="false">SUM(AU29:BF29)</f>
        <v>257293.5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15126.345</v>
      </c>
      <c r="F30" s="51" t="n">
        <f aca="false">+[1]Informe_dane!F30</f>
        <v>0</v>
      </c>
      <c r="G30" s="51" t="n">
        <f aca="false">+[1]Informe_dane!G30</f>
        <v>334065.345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-37916.389</v>
      </c>
      <c r="T30" s="51" t="n">
        <f aca="false">SUM(H30:S30)</f>
        <v>281022.611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23729.5</v>
      </c>
      <c r="AC30" s="51" t="n">
        <f aca="false">+[1]Informe_dane!AC30</f>
        <v>20672.3</v>
      </c>
      <c r="AD30" s="51" t="n">
        <f aca="false">+[1]Informe_dane!AD30</f>
        <v>20665.9</v>
      </c>
      <c r="AE30" s="51" t="n">
        <f aca="false">+[1]Informe_dane!AE30</f>
        <v>19898.3</v>
      </c>
      <c r="AF30" s="51" t="n">
        <f aca="false">+[1]Informe_dane!AF30</f>
        <v>26458.5</v>
      </c>
      <c r="AG30" s="51" t="n">
        <f aca="false">SUM(U30:AF30)</f>
        <v>281022.6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23729.8</v>
      </c>
      <c r="AP30" s="51" t="n">
        <f aca="false">+[1]Informe_dane!AP30</f>
        <v>20672.3</v>
      </c>
      <c r="AQ30" s="51" t="n">
        <f aca="false">+[1]Informe_dane!AQ30</f>
        <v>20661.1</v>
      </c>
      <c r="AR30" s="51" t="n">
        <f aca="false">+[1]Informe_dane!AR30</f>
        <v>19898.3</v>
      </c>
      <c r="AS30" s="51" t="n">
        <f aca="false">+[1]Informe_dane!AS30</f>
        <v>26463.3</v>
      </c>
      <c r="AT30" s="51" t="n">
        <f aca="false">SUM(AH30:AS30)</f>
        <v>281022.6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23729.8</v>
      </c>
      <c r="BC30" s="51" t="n">
        <f aca="false">+[1]Informe_dane!BC30</f>
        <v>20672.3</v>
      </c>
      <c r="BD30" s="51" t="n">
        <f aca="false">+[1]Informe_dane!BD30</f>
        <v>20661.1</v>
      </c>
      <c r="BE30" s="51" t="n">
        <f aca="false">+[1]Informe_dane!BE30</f>
        <v>19898.3</v>
      </c>
      <c r="BF30" s="51" t="n">
        <f aca="false">+[1]Informe_dane!BF30</f>
        <v>26463.3</v>
      </c>
      <c r="BG30" s="51" t="n">
        <f aca="false">SUM(AU30:BF30)</f>
        <v>281022.6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27840.739</v>
      </c>
      <c r="F31" s="51" t="n">
        <f aca="false">+[1]Informe_dane!F31</f>
        <v>0</v>
      </c>
      <c r="G31" s="51" t="n">
        <f aca="false">+[1]Informe_dane!G31</f>
        <v>614862.739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-72960</v>
      </c>
      <c r="T31" s="51" t="n">
        <f aca="false">SUM(H31:S31)</f>
        <v>51406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47532.8</v>
      </c>
      <c r="AC31" s="51" t="n">
        <f aca="false">+[1]Informe_dane!AC31</f>
        <v>41302.2</v>
      </c>
      <c r="AD31" s="51" t="n">
        <f aca="false">+[1]Informe_dane!AD31</f>
        <v>41290.1</v>
      </c>
      <c r="AE31" s="51" t="n">
        <f aca="false">+[1]Informe_dane!AE31</f>
        <v>39754.2</v>
      </c>
      <c r="AF31" s="51" t="n">
        <f aca="false">+[1]Informe_dane!AF31</f>
        <v>52871.4</v>
      </c>
      <c r="AG31" s="51" t="n">
        <f aca="false">SUM(U31:AF31)</f>
        <v>514062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47533.5</v>
      </c>
      <c r="AP31" s="51" t="n">
        <f aca="false">+[1]Informe_dane!AP31</f>
        <v>41302.2</v>
      </c>
      <c r="AQ31" s="51" t="n">
        <f aca="false">+[1]Informe_dane!AQ31</f>
        <v>41280.6</v>
      </c>
      <c r="AR31" s="51" t="n">
        <f aca="false">+[1]Informe_dane!AR31</f>
        <v>39754.2</v>
      </c>
      <c r="AS31" s="51" t="n">
        <f aca="false">+[1]Informe_dane!AS31</f>
        <v>52880.9</v>
      </c>
      <c r="AT31" s="51" t="n">
        <f aca="false">SUM(AH31:AS31)</f>
        <v>514062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108257.7</v>
      </c>
      <c r="BC31" s="51" t="n">
        <f aca="false">+[1]Informe_dane!BC31</f>
        <v>41302.2</v>
      </c>
      <c r="BD31" s="51" t="n">
        <f aca="false">+[1]Informe_dane!BD31</f>
        <v>41280.6</v>
      </c>
      <c r="BE31" s="51" t="n">
        <f aca="false">+[1]Informe_dane!BE31</f>
        <v>39754.2</v>
      </c>
      <c r="BF31" s="51" t="n">
        <f aca="false">+[1]Informe_dane!BF31</f>
        <v>52880.9</v>
      </c>
      <c r="BG31" s="51" t="n">
        <f aca="false">SUM(AU31:BF31)</f>
        <v>514062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766481.42533</v>
      </c>
      <c r="F32" s="41" t="n">
        <f aca="false">SUM(F33,F37:F40)</f>
        <v>574481.42533</v>
      </c>
      <c r="G32" s="41" t="n">
        <f aca="false">SUM(G33,G37:G40)</f>
        <v>5825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179000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245183.822</v>
      </c>
      <c r="T32" s="41" t="n">
        <f aca="false">SUM(T33,T37:T40)</f>
        <v>5668183.822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135241.414</v>
      </c>
      <c r="AC32" s="41" t="n">
        <f aca="false">SUM(AC33,AC37:AC40)</f>
        <v>367868.948</v>
      </c>
      <c r="AD32" s="41" t="n">
        <f aca="false">SUM(AD33,AD37:AD40)</f>
        <v>387723.656</v>
      </c>
      <c r="AE32" s="41" t="n">
        <f aca="false">SUM(AE33,AE37:AE40)</f>
        <v>301246.501</v>
      </c>
      <c r="AF32" s="41" t="n">
        <f aca="false">SUM(AF33,AF37:AF40)</f>
        <v>1510156.431</v>
      </c>
      <c r="AG32" s="41" t="n">
        <f aca="false">SUM(AG33,AG37:AG40)</f>
        <v>5668183.822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293532.233</v>
      </c>
      <c r="AP32" s="41" t="n">
        <f aca="false">SUM(AP33,AP37:AP40)</f>
        <v>367868.948</v>
      </c>
      <c r="AQ32" s="41" t="n">
        <f aca="false">SUM(AQ33,AQ37:AQ40)</f>
        <v>384453.511</v>
      </c>
      <c r="AR32" s="41" t="n">
        <f aca="false">SUM(AR33,AR37:AR40)</f>
        <v>304699.96</v>
      </c>
      <c r="AS32" s="41" t="n">
        <f aca="false">SUM(AS33,AS37:AS40)</f>
        <v>1510156.431</v>
      </c>
      <c r="AT32" s="41" t="n">
        <f aca="false">SUM(AT33,AT37:AT40)</f>
        <v>5668183.822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293532.233</v>
      </c>
      <c r="BC32" s="41" t="n">
        <f aca="false">SUM(BC33,BC37:BC40)</f>
        <v>367868.948</v>
      </c>
      <c r="BD32" s="41" t="n">
        <f aca="false">SUM(BD33,BD37:BD40)</f>
        <v>384453.511</v>
      </c>
      <c r="BE32" s="41" t="n">
        <f aca="false">SUM(BE33,BE37:BE40)</f>
        <v>304699.96</v>
      </c>
      <c r="BF32" s="41" t="n">
        <f aca="false">SUM(BF33,BF37:BF40)</f>
        <v>1510156.431</v>
      </c>
      <c r="BG32" s="41" t="n">
        <f aca="false">SUM(BG33,BG37:BG40)</f>
        <v>5668183.822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1901200</v>
      </c>
      <c r="F33" s="46" t="n">
        <f aca="false">SUM(F34:F36)</f>
        <v>240257.90133</v>
      </c>
      <c r="G33" s="46" t="n">
        <f aca="false">SUM(G34:G36)</f>
        <v>3352282.09867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110000</v>
      </c>
      <c r="P33" s="46" t="n">
        <f aca="false">SUM(P34:P36)</f>
        <v>1350000</v>
      </c>
      <c r="Q33" s="46" t="n">
        <f aca="false">SUM(Q34:Q36)</f>
        <v>-128257.90133</v>
      </c>
      <c r="R33" s="46" t="n">
        <f aca="false">SUM(R34:R36)</f>
        <v>-112000</v>
      </c>
      <c r="S33" s="46" t="n">
        <f aca="false">SUM(S34:S36)</f>
        <v>217763.35133</v>
      </c>
      <c r="T33" s="46" t="n">
        <f aca="false">SUM(T34:T36)</f>
        <v>3328845.45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-13423.244</v>
      </c>
      <c r="AC33" s="46" t="n">
        <f aca="false">SUM(AC34:AC36)</f>
        <v>199219.156</v>
      </c>
      <c r="AD33" s="46" t="n">
        <f aca="false">SUM(AD34:AD36)</f>
        <v>226357.318</v>
      </c>
      <c r="AE33" s="46" t="n">
        <f aca="false">SUM(AE34:AE36)</f>
        <v>126619.156</v>
      </c>
      <c r="AF33" s="46" t="n">
        <f aca="false">SUM(AF34:AF36)</f>
        <v>1110585.531</v>
      </c>
      <c r="AG33" s="46" t="n">
        <f aca="false">SUM(AG34:AG36)</f>
        <v>3328845.45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129910.958</v>
      </c>
      <c r="AP33" s="46" t="n">
        <f aca="false">SUM(AP34:AP36)</f>
        <v>199219.156</v>
      </c>
      <c r="AQ33" s="46" t="n">
        <f aca="false">SUM(AQ34:AQ36)</f>
        <v>222903.859</v>
      </c>
      <c r="AR33" s="46" t="n">
        <f aca="false">SUM(AR34:AR36)</f>
        <v>130072.615</v>
      </c>
      <c r="AS33" s="46" t="n">
        <f aca="false">SUM(AS34:AS36)</f>
        <v>1110585.531</v>
      </c>
      <c r="AT33" s="46" t="n">
        <f aca="false">SUM(AT34:AT36)</f>
        <v>3328845.45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129910.958</v>
      </c>
      <c r="BC33" s="46" t="n">
        <f aca="false">SUM(BC34:BC36)</f>
        <v>199219.156</v>
      </c>
      <c r="BD33" s="46" t="n">
        <f aca="false">SUM(BD34:BD36)</f>
        <v>222903.859</v>
      </c>
      <c r="BE33" s="46" t="n">
        <f aca="false">SUM(BE34:BE36)</f>
        <v>130072.615</v>
      </c>
      <c r="BF33" s="46" t="n">
        <f aca="false">SUM(BF34:BF36)</f>
        <v>1110585.531</v>
      </c>
      <c r="BG33" s="46" t="n">
        <f aca="false">SUM(BG34:BG36)</f>
        <v>3328845.45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1666200</v>
      </c>
      <c r="F34" s="51" t="n">
        <f aca="false">+[1]Informe_dane!F34</f>
        <v>212000</v>
      </c>
      <c r="G34" s="51" t="n">
        <f aca="false">+[1]Informe_dane!G34</f>
        <v>27801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110000</v>
      </c>
      <c r="P34" s="51" t="n">
        <f aca="false">+[1]Informe_dane!P34</f>
        <v>1325000</v>
      </c>
      <c r="Q34" s="51" t="n">
        <f aca="false">+[1]Informe_dane!Q34</f>
        <v>-120000</v>
      </c>
      <c r="R34" s="51" t="n">
        <f aca="false">+[1]Informe_dane!R34</f>
        <v>-92000</v>
      </c>
      <c r="S34" s="51" t="n">
        <f aca="false">+[1]Informe_dane!S34</f>
        <v>231000.932</v>
      </c>
      <c r="T34" s="51" t="n">
        <f aca="false">SUM(H34:S34)</f>
        <v>2779990.932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17298.818</v>
      </c>
      <c r="AC34" s="51" t="n">
        <f aca="false">+[1]Informe_dane!AC34</f>
        <v>158726.7</v>
      </c>
      <c r="AD34" s="51" t="n">
        <f aca="false">+[1]Informe_dane!AD34</f>
        <v>184861.731</v>
      </c>
      <c r="AE34" s="51" t="n">
        <f aca="false">+[1]Informe_dane!AE34</f>
        <v>106635.548</v>
      </c>
      <c r="AF34" s="51" t="n">
        <f aca="false">+[1]Informe_dane!AF34</f>
        <v>996475.376</v>
      </c>
      <c r="AG34" s="51" t="n">
        <f aca="false">SUM(U34:AF34)</f>
        <v>2779990.932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111356.817</v>
      </c>
      <c r="AP34" s="51" t="n">
        <f aca="false">+[1]Informe_dane!AP34</f>
        <v>158726.7</v>
      </c>
      <c r="AQ34" s="51" t="n">
        <f aca="false">+[1]Informe_dane!AQ34</f>
        <v>184861.731</v>
      </c>
      <c r="AR34" s="51" t="n">
        <f aca="false">+[1]Informe_dane!AR34</f>
        <v>106635.548</v>
      </c>
      <c r="AS34" s="51" t="n">
        <f aca="false">+[1]Informe_dane!AS34</f>
        <v>996475.376</v>
      </c>
      <c r="AT34" s="51" t="n">
        <f aca="false">SUM(AH34:AS34)</f>
        <v>2779990.932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111356.817</v>
      </c>
      <c r="BC34" s="51" t="n">
        <f aca="false">+[1]Informe_dane!BC34</f>
        <v>158726.7</v>
      </c>
      <c r="BD34" s="51" t="n">
        <f aca="false">+[1]Informe_dane!BD34</f>
        <v>184861.731</v>
      </c>
      <c r="BE34" s="51" t="n">
        <f aca="false">+[1]Informe_dane!BE34</f>
        <v>106635.548</v>
      </c>
      <c r="BF34" s="51" t="n">
        <f aca="false">+[1]Informe_dane!BF34</f>
        <v>996475.376</v>
      </c>
      <c r="BG34" s="51" t="n">
        <f aca="false">SUM(AU34:BF34)</f>
        <v>2779990.932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25000</v>
      </c>
      <c r="F35" s="51" t="n">
        <f aca="false">+[1]Informe_dane!F35</f>
        <v>10000</v>
      </c>
      <c r="G35" s="51" t="n">
        <f aca="false">+[1]Informe_dane!G35</f>
        <v>315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25000</v>
      </c>
      <c r="Q35" s="51" t="n">
        <f aca="false">+[1]Informe_dane!Q35</f>
        <v>0</v>
      </c>
      <c r="R35" s="51" t="n">
        <f aca="false">+[1]Informe_dane!R35</f>
        <v>-10000</v>
      </c>
      <c r="S35" s="51" t="n">
        <f aca="false">+[1]Informe_dane!S35</f>
        <v>-22236.127</v>
      </c>
      <c r="T35" s="51" t="n">
        <f aca="false">SUM(H35:S35)</f>
        <v>292763.873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-30234.665</v>
      </c>
      <c r="AC35" s="51" t="n">
        <f aca="false">+[1]Informe_dane!AC35</f>
        <v>24182.171</v>
      </c>
      <c r="AD35" s="51" t="n">
        <f aca="false">+[1]Informe_dane!AD35</f>
        <v>24302.079</v>
      </c>
      <c r="AE35" s="51" t="n">
        <f aca="false">+[1]Informe_dane!AE35</f>
        <v>9574.856</v>
      </c>
      <c r="AF35" s="51" t="n">
        <f aca="false">+[1]Informe_dane!AF35</f>
        <v>31164.991</v>
      </c>
      <c r="AG35" s="51" t="n">
        <f aca="false">SUM(U35:AF35)</f>
        <v>292763.873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7759.594</v>
      </c>
      <c r="AP35" s="51" t="n">
        <f aca="false">+[1]Informe_dane!AP35</f>
        <v>24182.171</v>
      </c>
      <c r="AQ35" s="51" t="n">
        <f aca="false">+[1]Informe_dane!AQ35</f>
        <v>21125.512</v>
      </c>
      <c r="AR35" s="51" t="n">
        <f aca="false">+[1]Informe_dane!AR35</f>
        <v>12751.423</v>
      </c>
      <c r="AS35" s="51" t="n">
        <f aca="false">+[1]Informe_dane!AS35</f>
        <v>31164.991</v>
      </c>
      <c r="AT35" s="51" t="n">
        <f aca="false">SUM(AH35:AS35)</f>
        <v>292763.873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7759.594</v>
      </c>
      <c r="BC35" s="51" t="n">
        <f aca="false">+[1]Informe_dane!BC35</f>
        <v>24182.171</v>
      </c>
      <c r="BD35" s="51" t="n">
        <f aca="false">+[1]Informe_dane!BD35</f>
        <v>21125.512</v>
      </c>
      <c r="BE35" s="51" t="n">
        <f aca="false">+[1]Informe_dane!BE35</f>
        <v>12751.423</v>
      </c>
      <c r="BF35" s="51" t="n">
        <f aca="false">+[1]Informe_dane!BF35</f>
        <v>31164.991</v>
      </c>
      <c r="BG35" s="51" t="n">
        <f aca="false">SUM(AU35:BF35)</f>
        <v>292763.873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10000</v>
      </c>
      <c r="F36" s="51" t="n">
        <f aca="false">+[1]Informe_dane!F36</f>
        <v>18257.90133</v>
      </c>
      <c r="G36" s="51" t="n">
        <f aca="false">+[1]Informe_dane!G36</f>
        <v>257092.09867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-8257.90133</v>
      </c>
      <c r="R36" s="51" t="n">
        <f aca="false">+[1]Informe_dane!R36</f>
        <v>-10000</v>
      </c>
      <c r="S36" s="51" t="n">
        <f aca="false">+[1]Informe_dane!S36</f>
        <v>8998.54633</v>
      </c>
      <c r="T36" s="51" t="n">
        <f aca="false">SUM(H36:S36)</f>
        <v>256090.645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-487.397</v>
      </c>
      <c r="AC36" s="51" t="n">
        <f aca="false">+[1]Informe_dane!AC36</f>
        <v>16310.285</v>
      </c>
      <c r="AD36" s="51" t="n">
        <f aca="false">+[1]Informe_dane!AD36</f>
        <v>17193.508</v>
      </c>
      <c r="AE36" s="51" t="n">
        <f aca="false">+[1]Informe_dane!AE36</f>
        <v>10408.752</v>
      </c>
      <c r="AF36" s="51" t="n">
        <f aca="false">+[1]Informe_dane!AF36</f>
        <v>82945.164</v>
      </c>
      <c r="AG36" s="51" t="n">
        <f aca="false">SUM(U36:AF36)</f>
        <v>256090.645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10794.547</v>
      </c>
      <c r="AP36" s="51" t="n">
        <f aca="false">+[1]Informe_dane!AP36</f>
        <v>16310.285</v>
      </c>
      <c r="AQ36" s="51" t="n">
        <f aca="false">+[1]Informe_dane!AQ36</f>
        <v>16916.616</v>
      </c>
      <c r="AR36" s="51" t="n">
        <f aca="false">+[1]Informe_dane!AR36</f>
        <v>10685.644</v>
      </c>
      <c r="AS36" s="51" t="n">
        <f aca="false">+[1]Informe_dane!AS36</f>
        <v>82945.164</v>
      </c>
      <c r="AT36" s="51" t="n">
        <f aca="false">SUM(AH36:AS36)</f>
        <v>256090.645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10794.547</v>
      </c>
      <c r="BC36" s="51" t="n">
        <f aca="false">+[1]Informe_dane!BC36</f>
        <v>16310.285</v>
      </c>
      <c r="BD36" s="51" t="n">
        <f aca="false">+[1]Informe_dane!BD36</f>
        <v>16916.616</v>
      </c>
      <c r="BE36" s="51" t="n">
        <f aca="false">+[1]Informe_dane!BE36</f>
        <v>10685.644</v>
      </c>
      <c r="BF36" s="51" t="n">
        <f aca="false">+[1]Informe_dane!BF36</f>
        <v>82945.164</v>
      </c>
      <c r="BG36" s="51" t="n">
        <f aca="false">SUM(AU36:BF36)</f>
        <v>256090.645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287360</v>
      </c>
      <c r="F37" s="51" t="n">
        <f aca="false">+[1]Informe_dane!F37</f>
        <v>200000</v>
      </c>
      <c r="G37" s="51" t="n">
        <f aca="false">+[1]Informe_dane!G37</f>
        <v>108502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185000</v>
      </c>
      <c r="Q37" s="51" t="n">
        <f aca="false">+[1]Informe_dane!Q37</f>
        <v>30000</v>
      </c>
      <c r="R37" s="51" t="n">
        <f aca="false">+[1]Informe_dane!R37</f>
        <v>0</v>
      </c>
      <c r="S37" s="51" t="n">
        <f aca="false">+[1]Informe_dane!S37</f>
        <v>29380.138</v>
      </c>
      <c r="T37" s="51" t="n">
        <f aca="false">SUM(H37:S37)</f>
        <v>1042040.138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93702.606</v>
      </c>
      <c r="AC37" s="51" t="n">
        <f aca="false">+[1]Informe_dane!AC37</f>
        <v>93880.935</v>
      </c>
      <c r="AD37" s="51" t="n">
        <f aca="false">+[1]Informe_dane!AD37</f>
        <v>91248.979</v>
      </c>
      <c r="AE37" s="51" t="n">
        <f aca="false">+[1]Informe_dane!AE37</f>
        <v>98771.65</v>
      </c>
      <c r="AF37" s="51" t="n">
        <f aca="false">+[1]Informe_dane!AF37</f>
        <v>96856.866</v>
      </c>
      <c r="AG37" s="51" t="n">
        <f aca="false">SUM(U37:AF37)</f>
        <v>1042040.138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93702.606</v>
      </c>
      <c r="AP37" s="51" t="n">
        <f aca="false">+[1]Informe_dane!AP37</f>
        <v>93880.935</v>
      </c>
      <c r="AQ37" s="51" t="n">
        <f aca="false">+[1]Informe_dane!AQ37</f>
        <v>91248.979</v>
      </c>
      <c r="AR37" s="51" t="n">
        <f aca="false">+[1]Informe_dane!AR37</f>
        <v>98771.65</v>
      </c>
      <c r="AS37" s="51" t="n">
        <f aca="false">+[1]Informe_dane!AS37</f>
        <v>96856.866</v>
      </c>
      <c r="AT37" s="51" t="n">
        <f aca="false">SUM(AH37:AS37)</f>
        <v>1042040.138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93702.606</v>
      </c>
      <c r="BC37" s="51" t="n">
        <f aca="false">+[1]Informe_dane!BC37</f>
        <v>93880.935</v>
      </c>
      <c r="BD37" s="51" t="n">
        <f aca="false">+[1]Informe_dane!BD37</f>
        <v>91248.979</v>
      </c>
      <c r="BE37" s="51" t="n">
        <f aca="false">+[1]Informe_dane!BE37</f>
        <v>98771.65</v>
      </c>
      <c r="BF37" s="51" t="n">
        <f aca="false">+[1]Informe_dane!BF37</f>
        <v>96856.866</v>
      </c>
      <c r="BG37" s="51" t="n">
        <f aca="false">SUM(AU37:BF37)</f>
        <v>1042040.138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-72.542</v>
      </c>
      <c r="T38" s="51" t="n">
        <f aca="false">SUM(H38:S38)</f>
        <v>3927.458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340.03</v>
      </c>
      <c r="AC38" s="51" t="n">
        <f aca="false">+[1]Informe_dane!AC38</f>
        <v>299.851</v>
      </c>
      <c r="AD38" s="51" t="n">
        <f aca="false">+[1]Informe_dane!AD38</f>
        <v>329.316</v>
      </c>
      <c r="AE38" s="51" t="n">
        <f aca="false">+[1]Informe_dane!AE38</f>
        <v>340.03</v>
      </c>
      <c r="AF38" s="51" t="n">
        <f aca="false">+[1]Informe_dane!AF38</f>
        <v>340.03</v>
      </c>
      <c r="AG38" s="51" t="n">
        <f aca="false">SUM(U38:AF38)</f>
        <v>3927.458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340.03</v>
      </c>
      <c r="AP38" s="51" t="n">
        <f aca="false">+[1]Informe_dane!AP38</f>
        <v>299.851</v>
      </c>
      <c r="AQ38" s="51" t="n">
        <f aca="false">+[1]Informe_dane!AQ38</f>
        <v>329.316</v>
      </c>
      <c r="AR38" s="51" t="n">
        <f aca="false">+[1]Informe_dane!AR38</f>
        <v>340.03</v>
      </c>
      <c r="AS38" s="51" t="n">
        <f aca="false">+[1]Informe_dane!AS38</f>
        <v>340.03</v>
      </c>
      <c r="AT38" s="51" t="n">
        <f aca="false">SUM(AH38:AS38)</f>
        <v>3927.458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340.03</v>
      </c>
      <c r="BC38" s="51" t="n">
        <f aca="false">+[1]Informe_dane!BC38</f>
        <v>299.851</v>
      </c>
      <c r="BD38" s="51" t="n">
        <f aca="false">+[1]Informe_dane!BD38</f>
        <v>329.316</v>
      </c>
      <c r="BE38" s="51" t="n">
        <f aca="false">+[1]Informe_dane!BE38</f>
        <v>340.03</v>
      </c>
      <c r="BF38" s="51" t="n">
        <f aca="false">+[1]Informe_dane!BF38</f>
        <v>340.03</v>
      </c>
      <c r="BG38" s="51" t="n">
        <f aca="false">SUM(AU38:BF38)</f>
        <v>3927.458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328761.42533</v>
      </c>
      <c r="F39" s="51" t="n">
        <f aca="false">+[1]Informe_dane!F39</f>
        <v>0</v>
      </c>
      <c r="G39" s="51" t="n">
        <f aca="false">+[1]Informe_dane!G39</f>
        <v>878761.42533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150000</v>
      </c>
      <c r="Q39" s="51" t="n">
        <f aca="false">+[1]Informe_dane!Q39</f>
        <v>122481.42533</v>
      </c>
      <c r="R39" s="51" t="n">
        <f aca="false">+[1]Informe_dane!R39</f>
        <v>0</v>
      </c>
      <c r="S39" s="51" t="n">
        <f aca="false">+[1]Informe_dane!S39</f>
        <v>-1273.86433</v>
      </c>
      <c r="T39" s="51" t="n">
        <f aca="false">SUM(H39:S39)</f>
        <v>821207.561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65359.295</v>
      </c>
      <c r="AC39" s="51" t="n">
        <f aca="false">+[1]Informe_dane!AC39</f>
        <v>74469.006</v>
      </c>
      <c r="AD39" s="51" t="n">
        <f aca="false">+[1]Informe_dane!AD39</f>
        <v>69788.043</v>
      </c>
      <c r="AE39" s="51" t="n">
        <f aca="false">+[1]Informe_dane!AE39</f>
        <v>75515.665</v>
      </c>
      <c r="AF39" s="51" t="n">
        <f aca="false">+[1]Informe_dane!AF39</f>
        <v>69710.427</v>
      </c>
      <c r="AG39" s="51" t="n">
        <f aca="false">SUM(U39:AF39)</f>
        <v>821207.561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69578.639</v>
      </c>
      <c r="AP39" s="51" t="n">
        <f aca="false">+[1]Informe_dane!AP39</f>
        <v>74469.006</v>
      </c>
      <c r="AQ39" s="51" t="n">
        <f aca="false">+[1]Informe_dane!AQ39</f>
        <v>69971.357</v>
      </c>
      <c r="AR39" s="51" t="n">
        <f aca="false">+[1]Informe_dane!AR39</f>
        <v>75515.665</v>
      </c>
      <c r="AS39" s="51" t="n">
        <f aca="false">+[1]Informe_dane!AS39</f>
        <v>69710.427</v>
      </c>
      <c r="AT39" s="51" t="n">
        <f aca="false">SUM(AH39:AS39)</f>
        <v>821207.561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69578.639</v>
      </c>
      <c r="BC39" s="51" t="n">
        <f aca="false">+[1]Informe_dane!BC39</f>
        <v>74469.006</v>
      </c>
      <c r="BD39" s="51" t="n">
        <f aca="false">+[1]Informe_dane!BD39</f>
        <v>69971.357</v>
      </c>
      <c r="BE39" s="51" t="n">
        <f aca="false">+[1]Informe_dane!BE39</f>
        <v>75515.665</v>
      </c>
      <c r="BF39" s="51" t="n">
        <f aca="false">+[1]Informe_dane!BF39</f>
        <v>69710.427</v>
      </c>
      <c r="BG39" s="51" t="n">
        <f aca="false">SUM(AU39:BF39)</f>
        <v>821207.561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249160</v>
      </c>
      <c r="F40" s="51" t="n">
        <f aca="false">+[1]Informe_dane!F40</f>
        <v>134223.524</v>
      </c>
      <c r="G40" s="51" t="n">
        <f aca="false">+[1]Informe_dane!G40</f>
        <v>504936.476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-110000</v>
      </c>
      <c r="P40" s="51" t="n">
        <f aca="false">+[1]Informe_dane!P40</f>
        <v>105000</v>
      </c>
      <c r="Q40" s="51" t="n">
        <f aca="false">+[1]Informe_dane!Q40</f>
        <v>-24223.524</v>
      </c>
      <c r="R40" s="51" t="n">
        <f aca="false">+[1]Informe_dane!R40</f>
        <v>112000</v>
      </c>
      <c r="S40" s="51" t="n">
        <f aca="false">+[1]Informe_dane!S40</f>
        <v>-613.261</v>
      </c>
      <c r="T40" s="51" t="n">
        <f aca="false">SUM(H40:S40)</f>
        <v>472163.215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-10737.27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232663.577</v>
      </c>
      <c r="AG40" s="51" t="n">
        <f aca="false">SUM(U40:AF40)</f>
        <v>472163.215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232663.577</v>
      </c>
      <c r="AT40" s="51" t="n">
        <f aca="false">SUM(AH40:AS40)</f>
        <v>472163.215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232663.577</v>
      </c>
      <c r="BG40" s="51" t="n">
        <f aca="false">SUM(AU40:BF40)</f>
        <v>472163.215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</f>
        <v>6956000</v>
      </c>
      <c r="E41" s="68" t="n">
        <f aca="false">+E42</f>
        <v>820088.14577</v>
      </c>
      <c r="F41" s="68" t="n">
        <f aca="false">+F42</f>
        <v>794655.16977</v>
      </c>
      <c r="G41" s="68" t="n">
        <f aca="false">+G42</f>
        <v>6981432.976</v>
      </c>
      <c r="H41" s="68" t="n">
        <f aca="false">+H42</f>
        <v>5804594.55575</v>
      </c>
      <c r="I41" s="68" t="n">
        <f aca="false">+I42</f>
        <v>93732.75655</v>
      </c>
      <c r="J41" s="68" t="n">
        <f aca="false">+J42</f>
        <v>235864.53105</v>
      </c>
      <c r="K41" s="68" t="n">
        <f aca="false">+K42</f>
        <v>291315.8575</v>
      </c>
      <c r="L41" s="68" t="n">
        <f aca="false">+L42</f>
        <v>265068.15127</v>
      </c>
      <c r="M41" s="68" t="n">
        <f aca="false">+M42</f>
        <v>30922.90132</v>
      </c>
      <c r="N41" s="68" t="n">
        <f aca="false">+N42</f>
        <v>63464.22141</v>
      </c>
      <c r="O41" s="68" t="n">
        <f aca="false">+O42</f>
        <v>7249.15508</v>
      </c>
      <c r="P41" s="68" t="n">
        <f aca="false">+P42</f>
        <v>102651.15955</v>
      </c>
      <c r="Q41" s="68" t="n">
        <f aca="false">+Q42</f>
        <v>4272.99969</v>
      </c>
      <c r="R41" s="68" t="n">
        <f aca="false">+R42</f>
        <v>58199.84561</v>
      </c>
      <c r="S41" s="68" t="n">
        <f aca="false">+S42</f>
        <v>-29688.34392</v>
      </c>
      <c r="T41" s="68" t="n">
        <f aca="false">+T42</f>
        <v>6927647.79086</v>
      </c>
      <c r="U41" s="68" t="n">
        <f aca="false">+U42</f>
        <v>2637268.50085</v>
      </c>
      <c r="V41" s="68" t="n">
        <f aca="false">+V42</f>
        <v>810746.03896</v>
      </c>
      <c r="W41" s="68" t="n">
        <f aca="false">+W42</f>
        <v>134543.21064</v>
      </c>
      <c r="X41" s="68" t="n">
        <f aca="false">+X42</f>
        <v>380109.26917</v>
      </c>
      <c r="Y41" s="68" t="n">
        <f aca="false">+Y42</f>
        <v>493894.76614</v>
      </c>
      <c r="Z41" s="68" t="n">
        <f aca="false">+Z42</f>
        <v>1646183.8009</v>
      </c>
      <c r="AA41" s="68" t="n">
        <f aca="false">+AA42</f>
        <v>146004.60583</v>
      </c>
      <c r="AB41" s="68" t="n">
        <f aca="false">+AB42</f>
        <v>144188.99107</v>
      </c>
      <c r="AC41" s="68" t="n">
        <f aca="false">+AC42</f>
        <v>118024.68561</v>
      </c>
      <c r="AD41" s="68" t="n">
        <f aca="false">+AD42</f>
        <v>143753.62663</v>
      </c>
      <c r="AE41" s="68" t="n">
        <f aca="false">+AE42</f>
        <v>168543.73846</v>
      </c>
      <c r="AF41" s="68" t="n">
        <f aca="false">+AF42</f>
        <v>104386.5566</v>
      </c>
      <c r="AG41" s="68" t="n">
        <f aca="false">+AG42</f>
        <v>6927647.79086</v>
      </c>
      <c r="AH41" s="68" t="n">
        <f aca="false">+AH42</f>
        <v>178844.9055</v>
      </c>
      <c r="AI41" s="68" t="n">
        <f aca="false">+AI42</f>
        <v>468874.73577</v>
      </c>
      <c r="AJ41" s="68" t="n">
        <f aca="false">+AJ42</f>
        <v>998110.86606</v>
      </c>
      <c r="AK41" s="68" t="n">
        <f aca="false">+AK42</f>
        <v>460966.76699</v>
      </c>
      <c r="AL41" s="68" t="n">
        <f aca="false">+AL42</f>
        <v>429005.08151</v>
      </c>
      <c r="AM41" s="68" t="n">
        <f aca="false">+AM42</f>
        <v>368953.15084</v>
      </c>
      <c r="AN41" s="68" t="n">
        <f aca="false">+AN42</f>
        <v>1310365.26274</v>
      </c>
      <c r="AO41" s="68" t="n">
        <f aca="false">+AO42</f>
        <v>422671.9598</v>
      </c>
      <c r="AP41" s="68" t="n">
        <f aca="false">+AP42</f>
        <v>463015.9321</v>
      </c>
      <c r="AQ41" s="68" t="n">
        <f aca="false">+AQ42</f>
        <v>545347.45157</v>
      </c>
      <c r="AR41" s="68" t="n">
        <f aca="false">+AR42</f>
        <v>393651.61746</v>
      </c>
      <c r="AS41" s="68" t="n">
        <f aca="false">+AS42</f>
        <v>493457.58982</v>
      </c>
      <c r="AT41" s="68" t="n">
        <f aca="false">+AT42</f>
        <v>6533265.32016</v>
      </c>
      <c r="AU41" s="68" t="n">
        <f aca="false">+AU42</f>
        <v>177985.3285</v>
      </c>
      <c r="AV41" s="68" t="n">
        <f aca="false">+AV42</f>
        <v>469574.46279</v>
      </c>
      <c r="AW41" s="68" t="n">
        <f aca="false">+AW42</f>
        <v>995752.21604</v>
      </c>
      <c r="AX41" s="68" t="n">
        <f aca="false">+AX42</f>
        <v>463485.26699</v>
      </c>
      <c r="AY41" s="68" t="n">
        <f aca="false">+AY42</f>
        <v>428759.38751</v>
      </c>
      <c r="AZ41" s="68" t="n">
        <f aca="false">+AZ42</f>
        <v>369198.84484</v>
      </c>
      <c r="BA41" s="68" t="n">
        <f aca="false">+BA42</f>
        <v>1310365.26274</v>
      </c>
      <c r="BB41" s="68" t="n">
        <f aca="false">+BB42</f>
        <v>422512.1098</v>
      </c>
      <c r="BC41" s="68" t="n">
        <f aca="false">+BC42</f>
        <v>462714.0725</v>
      </c>
      <c r="BD41" s="68" t="n">
        <f aca="false">+BD42</f>
        <v>544633.42317</v>
      </c>
      <c r="BE41" s="68" t="n">
        <f aca="false">+BE42</f>
        <v>394245.67302</v>
      </c>
      <c r="BF41" s="68" t="n">
        <f aca="false">+BF42</f>
        <v>494039.27226</v>
      </c>
      <c r="BG41" s="68" t="n">
        <f aca="false">+BG42</f>
        <v>6533265.32016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+D48</f>
        <v>6956000</v>
      </c>
      <c r="E42" s="46" t="n">
        <f aca="false">+E43+E48</f>
        <v>820088.14577</v>
      </c>
      <c r="F42" s="46" t="n">
        <f aca="false">+F43+F48</f>
        <v>794655.16977</v>
      </c>
      <c r="G42" s="46" t="n">
        <f aca="false">+G43+G48</f>
        <v>6981432.976</v>
      </c>
      <c r="H42" s="46" t="n">
        <f aca="false">+H43+H48</f>
        <v>5804594.55575</v>
      </c>
      <c r="I42" s="46" t="n">
        <f aca="false">+I43+I48</f>
        <v>93732.75655</v>
      </c>
      <c r="J42" s="46" t="n">
        <f aca="false">+J43+J48</f>
        <v>235864.53105</v>
      </c>
      <c r="K42" s="46" t="n">
        <f aca="false">+K43+K48</f>
        <v>291315.8575</v>
      </c>
      <c r="L42" s="46" t="n">
        <f aca="false">+L43+L48</f>
        <v>265068.15127</v>
      </c>
      <c r="M42" s="46" t="n">
        <f aca="false">+M43+M48</f>
        <v>30922.90132</v>
      </c>
      <c r="N42" s="46" t="n">
        <f aca="false">+N43+N48</f>
        <v>63464.22141</v>
      </c>
      <c r="O42" s="46" t="n">
        <f aca="false">+O43+O48</f>
        <v>7249.15508</v>
      </c>
      <c r="P42" s="46" t="n">
        <f aca="false">+P43+P48</f>
        <v>102651.15955</v>
      </c>
      <c r="Q42" s="46" t="n">
        <f aca="false">+Q43+Q48</f>
        <v>4272.99969</v>
      </c>
      <c r="R42" s="46" t="n">
        <f aca="false">+R43+R48</f>
        <v>58199.84561</v>
      </c>
      <c r="S42" s="46" t="n">
        <f aca="false">+S43+S48</f>
        <v>-29688.34392</v>
      </c>
      <c r="T42" s="46" t="n">
        <f aca="false">+T43+T48</f>
        <v>6927647.79086</v>
      </c>
      <c r="U42" s="46" t="n">
        <f aca="false">+U43+U48</f>
        <v>2637268.50085</v>
      </c>
      <c r="V42" s="46" t="n">
        <f aca="false">+V43+V48</f>
        <v>810746.03896</v>
      </c>
      <c r="W42" s="46" t="n">
        <f aca="false">+W43+W48</f>
        <v>134543.21064</v>
      </c>
      <c r="X42" s="46" t="n">
        <f aca="false">+X43+X48</f>
        <v>380109.26917</v>
      </c>
      <c r="Y42" s="46" t="n">
        <f aca="false">+Y43+Y48</f>
        <v>493894.76614</v>
      </c>
      <c r="Z42" s="46" t="n">
        <f aca="false">+Z43+Z48</f>
        <v>1646183.8009</v>
      </c>
      <c r="AA42" s="46" t="n">
        <f aca="false">+AA43+AA48</f>
        <v>146004.60583</v>
      </c>
      <c r="AB42" s="46" t="n">
        <f aca="false">+AB43+AB48</f>
        <v>144188.99107</v>
      </c>
      <c r="AC42" s="46" t="n">
        <f aca="false">+AC43+AC48</f>
        <v>118024.68561</v>
      </c>
      <c r="AD42" s="46" t="n">
        <f aca="false">+AD43+AD48</f>
        <v>143753.62663</v>
      </c>
      <c r="AE42" s="46" t="n">
        <f aca="false">+AE43+AE48</f>
        <v>168543.73846</v>
      </c>
      <c r="AF42" s="46" t="n">
        <f aca="false">+AF43+AF48</f>
        <v>104386.5566</v>
      </c>
      <c r="AG42" s="46" t="n">
        <f aca="false">+AG43+AG48</f>
        <v>6927647.79086</v>
      </c>
      <c r="AH42" s="46" t="n">
        <f aca="false">+AH43+AH48</f>
        <v>178844.9055</v>
      </c>
      <c r="AI42" s="46" t="n">
        <f aca="false">+AI43+AI48</f>
        <v>468874.73577</v>
      </c>
      <c r="AJ42" s="46" t="n">
        <f aca="false">+AJ43+AJ48</f>
        <v>998110.86606</v>
      </c>
      <c r="AK42" s="46" t="n">
        <f aca="false">+AK43+AK48</f>
        <v>460966.76699</v>
      </c>
      <c r="AL42" s="46" t="n">
        <f aca="false">+AL43+AL48</f>
        <v>429005.08151</v>
      </c>
      <c r="AM42" s="46" t="n">
        <f aca="false">+AM43+AM48</f>
        <v>368953.15084</v>
      </c>
      <c r="AN42" s="46" t="n">
        <f aca="false">+AN43+AN48</f>
        <v>1310365.26274</v>
      </c>
      <c r="AO42" s="46" t="n">
        <f aca="false">+AO43+AO48</f>
        <v>422671.9598</v>
      </c>
      <c r="AP42" s="46" t="n">
        <f aca="false">+AP43+AP48</f>
        <v>463015.9321</v>
      </c>
      <c r="AQ42" s="46" t="n">
        <f aca="false">+AQ43+AQ48</f>
        <v>545347.45157</v>
      </c>
      <c r="AR42" s="46" t="n">
        <f aca="false">+AR43+AR48</f>
        <v>393651.61746</v>
      </c>
      <c r="AS42" s="46" t="n">
        <f aca="false">+AS43+AS48</f>
        <v>493457.58982</v>
      </c>
      <c r="AT42" s="46" t="n">
        <f aca="false">+AT43+AT48</f>
        <v>6533265.32016</v>
      </c>
      <c r="AU42" s="46" t="n">
        <f aca="false">+AU43+AU48</f>
        <v>177985.3285</v>
      </c>
      <c r="AV42" s="46" t="n">
        <f aca="false">+AV43+AV48</f>
        <v>469574.46279</v>
      </c>
      <c r="AW42" s="46" t="n">
        <f aca="false">+AW43+AW48</f>
        <v>995752.21604</v>
      </c>
      <c r="AX42" s="46" t="n">
        <f aca="false">+AX43+AX48</f>
        <v>463485.26699</v>
      </c>
      <c r="AY42" s="46" t="n">
        <f aca="false">+AY43+AY48</f>
        <v>428759.38751</v>
      </c>
      <c r="AZ42" s="46" t="n">
        <f aca="false">+AZ43+AZ48</f>
        <v>369198.84484</v>
      </c>
      <c r="BA42" s="46" t="n">
        <f aca="false">+BA43+BA48</f>
        <v>1310365.26274</v>
      </c>
      <c r="BB42" s="46" t="n">
        <f aca="false">+BB43+BB48</f>
        <v>422512.1098</v>
      </c>
      <c r="BC42" s="46" t="n">
        <f aca="false">+BC43+BC48</f>
        <v>462714.0725</v>
      </c>
      <c r="BD42" s="46" t="n">
        <f aca="false">+BD43+BD48</f>
        <v>544633.42317</v>
      </c>
      <c r="BE42" s="46" t="n">
        <f aca="false">+BE43+BE48</f>
        <v>394245.67302</v>
      </c>
      <c r="BF42" s="46" t="n">
        <f aca="false">+BF43+BF48</f>
        <v>494039.27226</v>
      </c>
      <c r="BG42" s="46" t="n">
        <f aca="false">+BG43+BG48</f>
        <v>6533265.32016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12937.8189</v>
      </c>
      <c r="F43" s="46" t="n">
        <f aca="false">SUM(F44:F47)</f>
        <v>41357.8364</v>
      </c>
      <c r="G43" s="46" t="n">
        <f aca="false">SUM(G44:G47)</f>
        <v>155399.9825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1.3</v>
      </c>
      <c r="P43" s="46" t="n">
        <f aca="false">SUM(P44:P47)</f>
        <v>-1873.443</v>
      </c>
      <c r="Q43" s="46" t="n">
        <f aca="false">SUM(Q44:Q47)</f>
        <v>8460</v>
      </c>
      <c r="R43" s="46" t="n">
        <f aca="false">SUM(R44:R47)</f>
        <v>37648.7</v>
      </c>
      <c r="S43" s="46" t="n">
        <f aca="false">SUM(S44:S47)</f>
        <v>-4930.19544</v>
      </c>
      <c r="T43" s="46" t="n">
        <f aca="false">SUM(T44:T47)</f>
        <v>151443.21006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388.843</v>
      </c>
      <c r="AC43" s="46" t="n">
        <f aca="false">SUM(AC44:AC47)</f>
        <v>36176.257</v>
      </c>
      <c r="AD43" s="46" t="n">
        <f aca="false">SUM(AD44:AD47)</f>
        <v>936.95</v>
      </c>
      <c r="AE43" s="46" t="n">
        <f aca="false">SUM(AE44:AE47)</f>
        <v>8386.7515</v>
      </c>
      <c r="AF43" s="46" t="n">
        <f aca="false">SUM(AF44:AF47)</f>
        <v>33322.277</v>
      </c>
      <c r="AG43" s="46" t="n">
        <f aca="false">SUM(AG44:AG47)</f>
        <v>151443.2100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4143.34</v>
      </c>
      <c r="AP43" s="46" t="n">
        <f aca="false">SUM(AP44:AP47)</f>
        <v>3870.304</v>
      </c>
      <c r="AQ43" s="46" t="n">
        <f aca="false">SUM(AQ44:AQ47)</f>
        <v>39521.845</v>
      </c>
      <c r="AR43" s="46" t="n">
        <f aca="false">SUM(AR44:AR47)</f>
        <v>5087.108</v>
      </c>
      <c r="AS43" s="46" t="n">
        <f aca="false">SUM(AS44:AS47)</f>
        <v>4535.239</v>
      </c>
      <c r="AT43" s="46" t="n">
        <f aca="false">SUM(AT44:AT47)</f>
        <v>111886.185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4143.34</v>
      </c>
      <c r="BC43" s="46" t="n">
        <f aca="false">SUM(BC44:BC47)</f>
        <v>3870.304</v>
      </c>
      <c r="BD43" s="46" t="n">
        <f aca="false">SUM(BD44:BD47)</f>
        <v>39521.845</v>
      </c>
      <c r="BE43" s="46" t="n">
        <f aca="false">SUM(BE44:BE47)</f>
        <v>5087.108</v>
      </c>
      <c r="BF43" s="46" t="n">
        <f aca="false">SUM(BF44:BF47)</f>
        <v>4535.239</v>
      </c>
      <c r="BG43" s="46" t="n">
        <f aca="false">SUM(BG44:BG47)</f>
        <v>111886.185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550</v>
      </c>
      <c r="G44" s="51" t="n">
        <f aca="false">+[1]Informe_dane!G44</f>
        <v>45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-40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-387.2</v>
      </c>
      <c r="T44" s="51" t="n">
        <f aca="false">SUM(H44:S44)</f>
        <v>62.8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-150</v>
      </c>
      <c r="AG44" s="51" t="n">
        <f aca="false">SUM(U44:AF44)</f>
        <v>6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-150</v>
      </c>
      <c r="AT44" s="51" t="n">
        <f aca="false">SUM(AH44:AS44)</f>
        <v>6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-150</v>
      </c>
      <c r="BG44" s="51" t="n">
        <f aca="false">SUM(AU44:BF44)</f>
        <v>6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34322.393</v>
      </c>
      <c r="G45" s="51" t="n">
        <f aca="false">+[1]Informe_dane!G45</f>
        <v>108147.607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-973.443</v>
      </c>
      <c r="Q45" s="51" t="n">
        <f aca="false">+[1]Informe_dane!Q45</f>
        <v>0</v>
      </c>
      <c r="R45" s="51" t="n">
        <f aca="false">+[1]Informe_dane!R45</f>
        <v>37000</v>
      </c>
      <c r="S45" s="51" t="n">
        <f aca="false">+[1]Informe_dane!S45</f>
        <v>-973.423</v>
      </c>
      <c r="T45" s="51" t="n">
        <f aca="false">SUM(H45:S45)</f>
        <v>108147.607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36026.557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36026.577</v>
      </c>
      <c r="AG45" s="51" t="n">
        <f aca="false">SUM(U45:AF45)</f>
        <v>108147.607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36026.557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72121.0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36026.557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72121.0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12137.8189</v>
      </c>
      <c r="F46" s="51" t="n">
        <f aca="false">+[1]Informe_dane!F46</f>
        <v>6485.4434</v>
      </c>
      <c r="G46" s="51" t="n">
        <f aca="false">+[1]Informe_dane!G46</f>
        <v>46002.3755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1.3</v>
      </c>
      <c r="P46" s="51" t="n">
        <f aca="false">+[1]Informe_dane!P46</f>
        <v>-500</v>
      </c>
      <c r="Q46" s="51" t="n">
        <f aca="false">+[1]Informe_dane!Q46</f>
        <v>8460</v>
      </c>
      <c r="R46" s="51" t="n">
        <f aca="false">+[1]Informe_dane!R46</f>
        <v>648.7</v>
      </c>
      <c r="S46" s="51" t="n">
        <f aca="false">+[1]Informe_dane!S46</f>
        <v>-3225.1045</v>
      </c>
      <c r="T46" s="51" t="n">
        <f aca="false">SUM(H46:S46)</f>
        <v>42777.271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288.943</v>
      </c>
      <c r="AC46" s="51" t="n">
        <f aca="false">+[1]Informe_dane!AC46</f>
        <v>69.7</v>
      </c>
      <c r="AD46" s="51" t="n">
        <f aca="false">+[1]Informe_dane!AD46</f>
        <v>840.55</v>
      </c>
      <c r="AE46" s="51" t="n">
        <f aca="false">+[1]Informe_dane!AE46</f>
        <v>8348.7515</v>
      </c>
      <c r="AF46" s="51" t="n">
        <f aca="false">+[1]Informe_dane!AF46</f>
        <v>-2500.7</v>
      </c>
      <c r="AG46" s="51" t="n">
        <f aca="false">SUM(U46:AF46)</f>
        <v>42777.271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4043.44</v>
      </c>
      <c r="AP46" s="51" t="n">
        <f aca="false">+[1]Informe_dane!AP46</f>
        <v>3790.304</v>
      </c>
      <c r="AQ46" s="51" t="n">
        <f aca="false">+[1]Informe_dane!AQ46</f>
        <v>3398.888</v>
      </c>
      <c r="AR46" s="51" t="n">
        <f aca="false">+[1]Informe_dane!AR46</f>
        <v>5049.108</v>
      </c>
      <c r="AS46" s="51" t="n">
        <f aca="false">+[1]Informe_dane!AS46</f>
        <v>4738.839</v>
      </c>
      <c r="AT46" s="51" t="n">
        <f aca="false">SUM(AH46:AS46)</f>
        <v>39246.823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4043.44</v>
      </c>
      <c r="BC46" s="51" t="n">
        <f aca="false">+[1]Informe_dane!BC46</f>
        <v>3790.304</v>
      </c>
      <c r="BD46" s="51" t="n">
        <f aca="false">+[1]Informe_dane!BD46</f>
        <v>3398.888</v>
      </c>
      <c r="BE46" s="51" t="n">
        <f aca="false">+[1]Informe_dane!BE46</f>
        <v>5049.108</v>
      </c>
      <c r="BF46" s="51" t="n">
        <f aca="false">+[1]Informe_dane!BF46</f>
        <v>4738.839</v>
      </c>
      <c r="BG46" s="51" t="n">
        <f aca="false">SUM(AU46:BF46)</f>
        <v>39246.823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-344.46794</v>
      </c>
      <c r="T47" s="51" t="n">
        <f aca="false">SUM(H47:S47)</f>
        <v>455.53206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99.9</v>
      </c>
      <c r="AC47" s="51" t="n">
        <f aca="false">+[1]Informe_dane!AC47</f>
        <v>80</v>
      </c>
      <c r="AD47" s="51" t="n">
        <f aca="false">+[1]Informe_dane!AD47</f>
        <v>96.4</v>
      </c>
      <c r="AE47" s="51" t="n">
        <f aca="false">+[1]Informe_dane!AE47</f>
        <v>38</v>
      </c>
      <c r="AF47" s="51" t="n">
        <f aca="false">+[1]Informe_dane!AF47</f>
        <v>-53.6</v>
      </c>
      <c r="AG47" s="51" t="n">
        <f aca="false">SUM(U47:AF47)</f>
        <v>455.5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99.9</v>
      </c>
      <c r="AP47" s="51" t="n">
        <f aca="false">+[1]Informe_dane!AP47</f>
        <v>80</v>
      </c>
      <c r="AQ47" s="51" t="n">
        <f aca="false">+[1]Informe_dane!AQ47</f>
        <v>96.4</v>
      </c>
      <c r="AR47" s="51" t="n">
        <f aca="false">+[1]Informe_dane!AR47</f>
        <v>38</v>
      </c>
      <c r="AS47" s="51" t="n">
        <f aca="false">+[1]Informe_dane!AS47</f>
        <v>-53.6</v>
      </c>
      <c r="AT47" s="51" t="n">
        <f aca="false">SUM(AH47:AS47)</f>
        <v>455.5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99.9</v>
      </c>
      <c r="BC47" s="51" t="n">
        <f aca="false">+[1]Informe_dane!BC47</f>
        <v>80</v>
      </c>
      <c r="BD47" s="51" t="n">
        <f aca="false">+[1]Informe_dane!BD47</f>
        <v>96.4</v>
      </c>
      <c r="BE47" s="51" t="n">
        <f aca="false">+[1]Informe_dane!BE47</f>
        <v>38</v>
      </c>
      <c r="BF47" s="51" t="n">
        <f aca="false">+[1]Informe_dane!BF47</f>
        <v>-53.6</v>
      </c>
      <c r="BG47" s="51" t="n">
        <f aca="false">SUM(AU47:BF47)</f>
        <v>455.5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807150.32687</v>
      </c>
      <c r="F48" s="46" t="n">
        <f aca="false">SUM(F49:F53)</f>
        <v>753297.33337</v>
      </c>
      <c r="G48" s="46" t="n">
        <f aca="false">SUM(G49:G53)</f>
        <v>6826032.9935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7247.85508</v>
      </c>
      <c r="P48" s="46" t="n">
        <f aca="false">SUM(P49:P53)</f>
        <v>104524.60255</v>
      </c>
      <c r="Q48" s="46" t="n">
        <f aca="false">SUM(Q49:Q53)</f>
        <v>-4187.00031</v>
      </c>
      <c r="R48" s="46" t="n">
        <f aca="false">SUM(R49:R53)</f>
        <v>20551.14561</v>
      </c>
      <c r="S48" s="46" t="n">
        <f aca="false">SUM(S49:S53)</f>
        <v>-24758.14848</v>
      </c>
      <c r="T48" s="46" t="n">
        <f aca="false">SUM(T49:T53)</f>
        <v>6776204.5808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143800.14807</v>
      </c>
      <c r="AC48" s="46" t="n">
        <f aca="false">SUM(AC49:AC53)</f>
        <v>81848.42861</v>
      </c>
      <c r="AD48" s="46" t="n">
        <f aca="false">SUM(AD49:AD53)</f>
        <v>142816.67663</v>
      </c>
      <c r="AE48" s="46" t="n">
        <f aca="false">SUM(AE49:AE53)</f>
        <v>160156.98696</v>
      </c>
      <c r="AF48" s="46" t="n">
        <f aca="false">SUM(AF49:AF53)</f>
        <v>71064.2796</v>
      </c>
      <c r="AG48" s="46" t="n">
        <f aca="false">SUM(AG49:AG53)</f>
        <v>6776204.5808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418528.6198</v>
      </c>
      <c r="AP48" s="46" t="n">
        <f aca="false">SUM(AP49:AP53)</f>
        <v>459145.6281</v>
      </c>
      <c r="AQ48" s="46" t="n">
        <f aca="false">SUM(AQ49:AQ53)</f>
        <v>505825.60657</v>
      </c>
      <c r="AR48" s="46" t="n">
        <f aca="false">SUM(AR49:AR53)</f>
        <v>388564.50946</v>
      </c>
      <c r="AS48" s="46" t="n">
        <f aca="false">SUM(AS49:AS53)</f>
        <v>488922.35082</v>
      </c>
      <c r="AT48" s="46" t="n">
        <f aca="false">SUM(AT49:AT53)</f>
        <v>6421379.1351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418368.7698</v>
      </c>
      <c r="BC48" s="46" t="n">
        <f aca="false">SUM(BC49:BC53)</f>
        <v>458843.7685</v>
      </c>
      <c r="BD48" s="46" t="n">
        <f aca="false">SUM(BD49:BD53)</f>
        <v>505111.57817</v>
      </c>
      <c r="BE48" s="46" t="n">
        <f aca="false">SUM(BE49:BE53)</f>
        <v>389158.56502</v>
      </c>
      <c r="BF48" s="46" t="n">
        <f aca="false">SUM(BF49:BF53)</f>
        <v>489504.03326</v>
      </c>
      <c r="BG48" s="46" t="n">
        <f aca="false">SUM(BG49:BG53)</f>
        <v>6421379.1351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54153.0636100001</v>
      </c>
      <c r="F49" s="51" t="n">
        <f aca="false">+[1]Informe_dane!F49</f>
        <v>159036.14454</v>
      </c>
      <c r="G49" s="51" t="n">
        <f aca="false">+[1]Informe_dane!G49</f>
        <v>1111668.41865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5822.852</v>
      </c>
      <c r="P49" s="51" t="n">
        <f aca="false">+[1]Informe_dane!P49</f>
        <v>8306.02</v>
      </c>
      <c r="Q49" s="51" t="n">
        <f aca="false">+[1]Informe_dane!Q49</f>
        <v>3123.37</v>
      </c>
      <c r="R49" s="51" t="n">
        <f aca="false">+[1]Informe_dane!R49</f>
        <v>9348.001</v>
      </c>
      <c r="S49" s="51" t="n">
        <f aca="false">+[1]Informe_dane!S49</f>
        <v>6146.06857</v>
      </c>
      <c r="T49" s="51" t="n">
        <f aca="false">SUM(H49:S49)</f>
        <v>1068530.42513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91382.8946</v>
      </c>
      <c r="AC49" s="51" t="n">
        <f aca="false">+[1]Informe_dane!AC49</f>
        <v>91833.62162</v>
      </c>
      <c r="AD49" s="51" t="n">
        <f aca="false">+[1]Informe_dane!AD49</f>
        <v>99534.52862</v>
      </c>
      <c r="AE49" s="51" t="n">
        <f aca="false">+[1]Informe_dane!AE49</f>
        <v>46523.31211</v>
      </c>
      <c r="AF49" s="51" t="n">
        <f aca="false">+[1]Informe_dane!AF49</f>
        <v>53313.993</v>
      </c>
      <c r="AG49" s="51" t="n">
        <f aca="false">SUM(U49:AF49)</f>
        <v>1068530.42513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95656.8496</v>
      </c>
      <c r="AP49" s="51" t="n">
        <f aca="false">+[1]Informe_dane!AP49</f>
        <v>93798.72662</v>
      </c>
      <c r="AQ49" s="51" t="n">
        <f aca="false">+[1]Informe_dane!AQ49</f>
        <v>103513.72762</v>
      </c>
      <c r="AR49" s="51" t="n">
        <f aca="false">+[1]Informe_dane!AR49</f>
        <v>50547.55711</v>
      </c>
      <c r="AS49" s="51" t="n">
        <f aca="false">+[1]Informe_dane!AS49</f>
        <v>42725.914</v>
      </c>
      <c r="AT49" s="51" t="n">
        <f aca="false">SUM(AH49:AS49)</f>
        <v>1052596.12913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95656.8496</v>
      </c>
      <c r="BC49" s="51" t="n">
        <f aca="false">+[1]Informe_dane!BC49</f>
        <v>93798.72662</v>
      </c>
      <c r="BD49" s="51" t="n">
        <f aca="false">+[1]Informe_dane!BD49</f>
        <v>103513.72762</v>
      </c>
      <c r="BE49" s="51" t="n">
        <f aca="false">+[1]Informe_dane!BE49</f>
        <v>50547.55711</v>
      </c>
      <c r="BF49" s="51" t="n">
        <f aca="false">+[1]Informe_dane!BF49</f>
        <v>42725.914</v>
      </c>
      <c r="BG49" s="51" t="n">
        <f aca="false">SUM(AU49:BF49)</f>
        <v>1052596.12913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4721.09999999986</v>
      </c>
      <c r="F50" s="51" t="n">
        <f aca="false">+[1]Informe_dane!F50</f>
        <v>210303.2825</v>
      </c>
      <c r="G50" s="51" t="n">
        <f aca="false">+[1]Informe_dane!G50</f>
        <v>2629403.4885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1600.704</v>
      </c>
      <c r="Q50" s="51" t="n">
        <f aca="false">+[1]Informe_dane!Q50</f>
        <v>531.517</v>
      </c>
      <c r="R50" s="51" t="n">
        <f aca="false">+[1]Informe_dane!R50</f>
        <v>1898.379</v>
      </c>
      <c r="S50" s="51" t="n">
        <f aca="false">+[1]Informe_dane!S50</f>
        <v>-2422.769</v>
      </c>
      <c r="T50" s="51" t="n">
        <f aca="false">SUM(H50:S50)</f>
        <v>2629302.807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30763.745</v>
      </c>
      <c r="AC50" s="51" t="n">
        <f aca="false">+[1]Informe_dane!AC50</f>
        <v>-15588.358</v>
      </c>
      <c r="AD50" s="51" t="n">
        <f aca="false">+[1]Informe_dane!AD50</f>
        <v>17196.062</v>
      </c>
      <c r="AE50" s="51" t="n">
        <f aca="false">+[1]Informe_dane!AE50</f>
        <v>5852.994</v>
      </c>
      <c r="AF50" s="51" t="n">
        <f aca="false">+[1]Informe_dane!AF50</f>
        <v>1867.298</v>
      </c>
      <c r="AG50" s="51" t="n">
        <f aca="false">SUM(U50:AF50)</f>
        <v>2629302.807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70664.276</v>
      </c>
      <c r="AP50" s="51" t="n">
        <f aca="false">+[1]Informe_dane!AP50</f>
        <v>99935.8745</v>
      </c>
      <c r="AQ50" s="51" t="n">
        <f aca="false">+[1]Informe_dane!AQ50</f>
        <v>91988.9</v>
      </c>
      <c r="AR50" s="51" t="n">
        <f aca="false">+[1]Informe_dane!AR50</f>
        <v>91982.9</v>
      </c>
      <c r="AS50" s="51" t="n">
        <f aca="false">+[1]Informe_dane!AS50</f>
        <v>93987.168</v>
      </c>
      <c r="AT50" s="51" t="n">
        <f aca="false">SUM(AH50:AS50)</f>
        <v>2578241.3025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70664.276</v>
      </c>
      <c r="BC50" s="51" t="n">
        <f aca="false">+[1]Informe_dane!BC50</f>
        <v>99935.8745</v>
      </c>
      <c r="BD50" s="51" t="n">
        <f aca="false">+[1]Informe_dane!BD50</f>
        <v>91988.9</v>
      </c>
      <c r="BE50" s="51" t="n">
        <f aca="false">+[1]Informe_dane!BE50</f>
        <v>91982.9</v>
      </c>
      <c r="BF50" s="51" t="n">
        <f aca="false">+[1]Informe_dane!BF50</f>
        <v>93987.168</v>
      </c>
      <c r="BG50" s="51" t="n">
        <f aca="false">SUM(AU50:BF50)</f>
        <v>2578241.3025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438934.55326</v>
      </c>
      <c r="F51" s="51" t="n">
        <f aca="false">+[1]Informe_dane!F51</f>
        <v>107371.38925</v>
      </c>
      <c r="G51" s="51" t="n">
        <f aca="false">+[1]Informe_dane!G51</f>
        <v>2935340.08901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260.64108</v>
      </c>
      <c r="P51" s="51" t="n">
        <f aca="false">+[1]Informe_dane!P51</f>
        <v>93341.10455</v>
      </c>
      <c r="Q51" s="51" t="n">
        <f aca="false">+[1]Informe_dane!Q51</f>
        <v>5307.08659</v>
      </c>
      <c r="R51" s="51" t="n">
        <f aca="false">+[1]Informe_dane!R51</f>
        <v>6426.12761</v>
      </c>
      <c r="S51" s="51" t="n">
        <f aca="false">+[1]Informe_dane!S51</f>
        <v>-21717.24675</v>
      </c>
      <c r="T51" s="51" t="n">
        <f aca="false">SUM(H51:S51)</f>
        <v>2933162.34263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6352.12937</v>
      </c>
      <c r="AC51" s="51" t="n">
        <f aca="false">+[1]Informe_dane!AC51</f>
        <v>-2159.95701</v>
      </c>
      <c r="AD51" s="51" t="n">
        <f aca="false">+[1]Informe_dane!AD51</f>
        <v>7408.68801</v>
      </c>
      <c r="AE51" s="51" t="n">
        <f aca="false">+[1]Informe_dane!AE51</f>
        <v>104396.66885</v>
      </c>
      <c r="AF51" s="51" t="n">
        <f aca="false">+[1]Informe_dane!AF51</f>
        <v>12717.4076</v>
      </c>
      <c r="AG51" s="51" t="n">
        <f aca="false">SUM(U51:AF51)</f>
        <v>2933162.34263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237103.0001</v>
      </c>
      <c r="AP51" s="51" t="n">
        <f aca="false">+[1]Informe_dane!AP51</f>
        <v>249849.94998</v>
      </c>
      <c r="AQ51" s="51" t="n">
        <f aca="false">+[1]Informe_dane!AQ51</f>
        <v>290378.20195</v>
      </c>
      <c r="AR51" s="51" t="n">
        <f aca="false">+[1]Informe_dane!AR51</f>
        <v>243129.84235</v>
      </c>
      <c r="AS51" s="51" t="n">
        <f aca="false">+[1]Informe_dane!AS51</f>
        <v>348117.50182</v>
      </c>
      <c r="AT51" s="51" t="n">
        <f aca="false">SUM(AH51:AS51)</f>
        <v>2646902.28893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236943.1501</v>
      </c>
      <c r="BC51" s="51" t="n">
        <f aca="false">+[1]Informe_dane!BC51</f>
        <v>249564.67038</v>
      </c>
      <c r="BD51" s="51" t="n">
        <f aca="false">+[1]Informe_dane!BD51</f>
        <v>290823.33155</v>
      </c>
      <c r="BE51" s="51" t="n">
        <f aca="false">+[1]Informe_dane!BE51</f>
        <v>242548.15991</v>
      </c>
      <c r="BF51" s="51" t="n">
        <f aca="false">+[1]Informe_dane!BF51</f>
        <v>348699.18426</v>
      </c>
      <c r="BG51" s="51" t="n">
        <f aca="false">SUM(AU51:BF51)</f>
        <v>2646902.28893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93380.744</v>
      </c>
      <c r="F52" s="51" t="n">
        <f aca="false">+[1]Informe_dane!F52</f>
        <v>276586.51708</v>
      </c>
      <c r="G52" s="51" t="n">
        <f aca="false">+[1]Informe_dane!G52</f>
        <v>133660.13134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1164.362</v>
      </c>
      <c r="P52" s="51" t="n">
        <f aca="false">+[1]Informe_dane!P52</f>
        <v>1276.774</v>
      </c>
      <c r="Q52" s="51" t="n">
        <f aca="false">+[1]Informe_dane!Q52</f>
        <v>-17359.9119</v>
      </c>
      <c r="R52" s="51" t="n">
        <f aca="false">+[1]Informe_dane!R52</f>
        <v>378.638</v>
      </c>
      <c r="S52" s="51" t="n">
        <f aca="false">+[1]Informe_dane!S52</f>
        <v>-5289.2778</v>
      </c>
      <c r="T52" s="51" t="n">
        <f aca="false">SUM(H52:S52)</f>
        <v>130723.0630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13289.5181</v>
      </c>
      <c r="AC52" s="51" t="n">
        <f aca="false">+[1]Informe_dane!AC52</f>
        <v>5999.924</v>
      </c>
      <c r="AD52" s="51" t="n">
        <f aca="false">+[1]Informe_dane!AD52</f>
        <v>15526.215</v>
      </c>
      <c r="AE52" s="51" t="n">
        <f aca="false">+[1]Informe_dane!AE52</f>
        <v>2332.12</v>
      </c>
      <c r="AF52" s="51" t="n">
        <f aca="false">+[1]Informe_dane!AF52</f>
        <v>2123.458</v>
      </c>
      <c r="AG52" s="51" t="n">
        <f aca="false">SUM(U52:AF52)</f>
        <v>130723.0630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13289.5181</v>
      </c>
      <c r="AP52" s="51" t="n">
        <f aca="false">+[1]Informe_dane!AP52</f>
        <v>14023.924</v>
      </c>
      <c r="AQ52" s="51" t="n">
        <f aca="false">+[1]Informe_dane!AQ52</f>
        <v>16215.215</v>
      </c>
      <c r="AR52" s="51" t="n">
        <f aca="false">+[1]Informe_dane!AR52</f>
        <v>2332.12</v>
      </c>
      <c r="AS52" s="51" t="n">
        <f aca="false">+[1]Informe_dane!AS52</f>
        <v>3110.458</v>
      </c>
      <c r="AT52" s="51" t="n">
        <f aca="false">SUM(AH52:AS52)</f>
        <v>130423.0630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13289.5181</v>
      </c>
      <c r="BC52" s="51" t="n">
        <f aca="false">+[1]Informe_dane!BC52</f>
        <v>14007.344</v>
      </c>
      <c r="BD52" s="51" t="n">
        <f aca="false">+[1]Informe_dane!BD52</f>
        <v>16231.795</v>
      </c>
      <c r="BE52" s="51" t="n">
        <f aca="false">+[1]Informe_dane!BE52</f>
        <v>2332.12</v>
      </c>
      <c r="BF52" s="51" t="n">
        <f aca="false">+[1]Informe_dane!BF52</f>
        <v>3110.458</v>
      </c>
      <c r="BG52" s="51" t="n">
        <f aca="false">SUM(AU52:BF52)</f>
        <v>130423.0630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15960.866</v>
      </c>
      <c r="F53" s="51" t="n">
        <f aca="false">+[1]Informe_dane!F53</f>
        <v>0</v>
      </c>
      <c r="G53" s="51" t="n">
        <f aca="false">+[1]Informe_dane!G53</f>
        <v>15960.866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4210.938</v>
      </c>
      <c r="R53" s="51" t="n">
        <f aca="false">+[1]Informe_dane!R53</f>
        <v>2500</v>
      </c>
      <c r="S53" s="51" t="n">
        <f aca="false">+[1]Informe_dane!S53</f>
        <v>-1474.9235</v>
      </c>
      <c r="T53" s="51" t="n">
        <f aca="false">SUM(H53:S53)</f>
        <v>14485.9425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2011.861</v>
      </c>
      <c r="AC53" s="51" t="n">
        <f aca="false">+[1]Informe_dane!AC53</f>
        <v>1763.198</v>
      </c>
      <c r="AD53" s="51" t="n">
        <f aca="false">+[1]Informe_dane!AD53</f>
        <v>3151.183</v>
      </c>
      <c r="AE53" s="51" t="n">
        <f aca="false">+[1]Informe_dane!AE53</f>
        <v>1051.892</v>
      </c>
      <c r="AF53" s="51" t="n">
        <f aca="false">+[1]Informe_dane!AF53</f>
        <v>1042.123</v>
      </c>
      <c r="AG53" s="51" t="n">
        <f aca="false">SUM(U53:AF53)</f>
        <v>14485.942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1814.976</v>
      </c>
      <c r="AP53" s="51" t="n">
        <f aca="false">+[1]Informe_dane!AP53</f>
        <v>1537.153</v>
      </c>
      <c r="AQ53" s="51" t="n">
        <f aca="false">+[1]Informe_dane!AQ53</f>
        <v>3729.562</v>
      </c>
      <c r="AR53" s="51" t="n">
        <f aca="false">+[1]Informe_dane!AR53</f>
        <v>572.09</v>
      </c>
      <c r="AS53" s="51" t="n">
        <f aca="false">+[1]Informe_dane!AS53</f>
        <v>981.309</v>
      </c>
      <c r="AT53" s="51" t="n">
        <f aca="false">SUM(AH53:AS53)</f>
        <v>13216.351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1814.976</v>
      </c>
      <c r="BC53" s="51" t="n">
        <f aca="false">+[1]Informe_dane!BC53</f>
        <v>1537.153</v>
      </c>
      <c r="BD53" s="51" t="n">
        <f aca="false">+[1]Informe_dane!BD53</f>
        <v>2553.824</v>
      </c>
      <c r="BE53" s="51" t="n">
        <f aca="false">+[1]Informe_dane!BE53</f>
        <v>1747.828</v>
      </c>
      <c r="BF53" s="51" t="n">
        <f aca="false">+[1]Informe_dane!BF53</f>
        <v>981.309</v>
      </c>
      <c r="BG53" s="51" t="n">
        <f aca="false">SUM(AU53:BF53)</f>
        <v>13216.351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5056.267</v>
      </c>
      <c r="F54" s="38" t="n">
        <f aca="false">+F55+F60+F65</f>
        <v>258967.2385</v>
      </c>
      <c r="G54" s="38" t="n">
        <f aca="false">+G55+G60+G65</f>
        <v>1225089.0285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16133.52</v>
      </c>
      <c r="P54" s="38" t="n">
        <f aca="false">+P55+P60+P65</f>
        <v>13666.667</v>
      </c>
      <c r="Q54" s="38" t="n">
        <f aca="false">+Q55+Q60+Q65</f>
        <v>20299.387</v>
      </c>
      <c r="R54" s="38" t="n">
        <f aca="false">+R55+R60+R65</f>
        <v>41584.357</v>
      </c>
      <c r="S54" s="38" t="n">
        <f aca="false">+S55+S60+S65</f>
        <v>-217900.044</v>
      </c>
      <c r="T54" s="38" t="n">
        <f aca="false">+T55+T60+T65</f>
        <v>780799.435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-33210.441</v>
      </c>
      <c r="AC54" s="38" t="n">
        <f aca="false">+AC55+AC60+AC65</f>
        <v>20196.979</v>
      </c>
      <c r="AD54" s="38" t="n">
        <f aca="false">+AD55+AD60+AD65</f>
        <v>51559.106</v>
      </c>
      <c r="AE54" s="38" t="n">
        <f aca="false">+AE55+AE60+AE65</f>
        <v>45714.696</v>
      </c>
      <c r="AF54" s="38" t="n">
        <f aca="false">+AF55+AF60+AF65</f>
        <v>9883.6332</v>
      </c>
      <c r="AG54" s="38" t="n">
        <f aca="false">+AG55+AG60+AG65</f>
        <v>780799.4355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39172.892</v>
      </c>
      <c r="AP54" s="38" t="n">
        <f aca="false">+AP55+AP60+AP65</f>
        <v>32303.442</v>
      </c>
      <c r="AQ54" s="38" t="n">
        <f aca="false">+AQ55+AQ60+AQ65</f>
        <v>18410.908</v>
      </c>
      <c r="AR54" s="38" t="n">
        <f aca="false">+AR55+AR60+AR65</f>
        <v>72783.927</v>
      </c>
      <c r="AS54" s="38" t="n">
        <f aca="false">+AS55+AS60+AS65</f>
        <v>95098.857</v>
      </c>
      <c r="AT54" s="38" t="n">
        <f aca="false">+AT55+AT60+AT65</f>
        <v>739742.863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39172.892</v>
      </c>
      <c r="BC54" s="38" t="n">
        <f aca="false">+BC55+BC60+BC65</f>
        <v>32303.442</v>
      </c>
      <c r="BD54" s="38" t="n">
        <f aca="false">+BD55+BD60+BD65</f>
        <v>18410.908</v>
      </c>
      <c r="BE54" s="38" t="n">
        <f aca="false">+BE55+BE60+BE65</f>
        <v>72783.927</v>
      </c>
      <c r="BF54" s="38" t="n">
        <f aca="false">+BF55+BF60+BF65</f>
        <v>95098.857</v>
      </c>
      <c r="BG54" s="38" t="n">
        <f aca="false">+BG55+BG60+BG65</f>
        <v>739742.863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9266.172</v>
      </c>
      <c r="F55" s="87" t="n">
        <f aca="false">+F56</f>
        <v>238318.7545</v>
      </c>
      <c r="G55" s="87" t="n">
        <f aca="false">+G56</f>
        <v>432947.4175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16133.52</v>
      </c>
      <c r="P55" s="87" t="n">
        <f aca="false">+P56</f>
        <v>13666.667</v>
      </c>
      <c r="Q55" s="87" t="n">
        <f aca="false">+Q56</f>
        <v>20299.387</v>
      </c>
      <c r="R55" s="87" t="n">
        <f aca="false">+R56</f>
        <v>24658.613</v>
      </c>
      <c r="S55" s="87" t="n">
        <f aca="false">+S56</f>
        <v>-578.523</v>
      </c>
      <c r="T55" s="87" t="n">
        <f aca="false">+T56</f>
        <v>431368.894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-4866.48</v>
      </c>
      <c r="AC55" s="87" t="n">
        <f aca="false">+AC56</f>
        <v>13666.667</v>
      </c>
      <c r="AD55" s="87" t="n">
        <f aca="false">+AD56</f>
        <v>33133.811</v>
      </c>
      <c r="AE55" s="87" t="n">
        <f aca="false">+AE56</f>
        <v>11824.189</v>
      </c>
      <c r="AF55" s="87" t="n">
        <f aca="false">+AF56</f>
        <v>23105.5902</v>
      </c>
      <c r="AG55" s="87" t="n">
        <f aca="false">+AG56</f>
        <v>431368.8945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67516.853</v>
      </c>
      <c r="AP55" s="87" t="n">
        <f aca="false">+AP56</f>
        <v>27200</v>
      </c>
      <c r="AQ55" s="87" t="n">
        <f aca="false">+AQ56</f>
        <v>34843.811</v>
      </c>
      <c r="AR55" s="87" t="n">
        <f aca="false">+AR56</f>
        <v>57002.668</v>
      </c>
      <c r="AS55" s="87" t="n">
        <f aca="false">+AS56</f>
        <v>53926.498</v>
      </c>
      <c r="AT55" s="87" t="n">
        <f aca="false">+AT56</f>
        <v>390312.322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67516.853</v>
      </c>
      <c r="BC55" s="87" t="n">
        <f aca="false">+BC56</f>
        <v>27200</v>
      </c>
      <c r="BD55" s="87" t="n">
        <f aca="false">+BD56</f>
        <v>34843.811</v>
      </c>
      <c r="BE55" s="87" t="n">
        <f aca="false">+BE56</f>
        <v>57002.668</v>
      </c>
      <c r="BF55" s="87" t="n">
        <f aca="false">+BF56</f>
        <v>53926.498</v>
      </c>
      <c r="BG55" s="87" t="n">
        <f aca="false">+BG56</f>
        <v>390312.322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9266.172</v>
      </c>
      <c r="F56" s="46" t="n">
        <f aca="false">+F57</f>
        <v>238318.7545</v>
      </c>
      <c r="G56" s="46" t="n">
        <f aca="false">+G57</f>
        <v>432947.4175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16133.52</v>
      </c>
      <c r="P56" s="46" t="n">
        <f aca="false">+P57</f>
        <v>13666.667</v>
      </c>
      <c r="Q56" s="46" t="n">
        <f aca="false">+Q57</f>
        <v>20299.387</v>
      </c>
      <c r="R56" s="46" t="n">
        <f aca="false">+R57</f>
        <v>24658.613</v>
      </c>
      <c r="S56" s="46" t="n">
        <f aca="false">+S57</f>
        <v>-578.523</v>
      </c>
      <c r="T56" s="46" t="n">
        <f aca="false">+T57</f>
        <v>431368.894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-4866.48</v>
      </c>
      <c r="AC56" s="46" t="n">
        <f aca="false">+AC57</f>
        <v>13666.667</v>
      </c>
      <c r="AD56" s="46" t="n">
        <f aca="false">+AD57</f>
        <v>33133.811</v>
      </c>
      <c r="AE56" s="46" t="n">
        <f aca="false">+AE57</f>
        <v>11824.189</v>
      </c>
      <c r="AF56" s="46" t="n">
        <f aca="false">+AF57</f>
        <v>23105.5902</v>
      </c>
      <c r="AG56" s="46" t="n">
        <f aca="false">+AG57</f>
        <v>431368.8945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67516.853</v>
      </c>
      <c r="AP56" s="46" t="n">
        <f aca="false">+AP57</f>
        <v>27200</v>
      </c>
      <c r="AQ56" s="46" t="n">
        <f aca="false">+AQ57</f>
        <v>34843.811</v>
      </c>
      <c r="AR56" s="46" t="n">
        <f aca="false">+AR57</f>
        <v>57002.668</v>
      </c>
      <c r="AS56" s="46" t="n">
        <f aca="false">+AS57</f>
        <v>53926.498</v>
      </c>
      <c r="AT56" s="46" t="n">
        <f aca="false">+AT57</f>
        <v>390312.322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67516.853</v>
      </c>
      <c r="BC56" s="46" t="n">
        <f aca="false">+BC57</f>
        <v>27200</v>
      </c>
      <c r="BD56" s="46" t="n">
        <f aca="false">+BD57</f>
        <v>34843.811</v>
      </c>
      <c r="BE56" s="46" t="n">
        <f aca="false">+BE57</f>
        <v>57002.668</v>
      </c>
      <c r="BF56" s="46" t="n">
        <f aca="false">+BF57</f>
        <v>53926.498</v>
      </c>
      <c r="BG56" s="46" t="n">
        <f aca="false">+BG57</f>
        <v>390312.322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9266.172</v>
      </c>
      <c r="F57" s="46" t="n">
        <f aca="false">SUM(F58:F59)</f>
        <v>238318.7545</v>
      </c>
      <c r="G57" s="46" t="n">
        <f aca="false">SUM(G58:G59)</f>
        <v>432947.4175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16133.52</v>
      </c>
      <c r="P57" s="46" t="n">
        <f aca="false">SUM(P58:P59)</f>
        <v>13666.667</v>
      </c>
      <c r="Q57" s="46" t="n">
        <f aca="false">SUM(Q58:Q59)</f>
        <v>20299.387</v>
      </c>
      <c r="R57" s="46" t="n">
        <f aca="false">SUM(R58:R59)</f>
        <v>24658.613</v>
      </c>
      <c r="S57" s="46" t="n">
        <f aca="false">SUM(S58:S59)</f>
        <v>-578.523</v>
      </c>
      <c r="T57" s="46" t="n">
        <f aca="false">SUM(T58:T59)</f>
        <v>431368.894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-4866.48</v>
      </c>
      <c r="AC57" s="46" t="n">
        <f aca="false">SUM(AC58:AC59)</f>
        <v>13666.667</v>
      </c>
      <c r="AD57" s="46" t="n">
        <f aca="false">SUM(AD58:AD59)</f>
        <v>33133.811</v>
      </c>
      <c r="AE57" s="46" t="n">
        <f aca="false">SUM(AE58:AE59)</f>
        <v>11824.189</v>
      </c>
      <c r="AF57" s="46" t="n">
        <f aca="false">SUM(AF58:AF59)</f>
        <v>23105.5902</v>
      </c>
      <c r="AG57" s="46" t="n">
        <f aca="false">SUM(AG58:AG59)</f>
        <v>431368.8945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67516.853</v>
      </c>
      <c r="AP57" s="46" t="n">
        <f aca="false">SUM(AP58:AP59)</f>
        <v>27200</v>
      </c>
      <c r="AQ57" s="46" t="n">
        <f aca="false">SUM(AQ58:AQ59)</f>
        <v>34843.811</v>
      </c>
      <c r="AR57" s="46" t="n">
        <f aca="false">SUM(AR58:AR59)</f>
        <v>57002.668</v>
      </c>
      <c r="AS57" s="46" t="n">
        <f aca="false">SUM(AS58:AS59)</f>
        <v>53926.498</v>
      </c>
      <c r="AT57" s="46" t="n">
        <f aca="false">SUM(AT58:AT59)</f>
        <v>390312.322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67516.853</v>
      </c>
      <c r="BC57" s="46" t="n">
        <f aca="false">SUM(BC58:BC59)</f>
        <v>27200</v>
      </c>
      <c r="BD57" s="46" t="n">
        <f aca="false">SUM(BD58:BD59)</f>
        <v>34843.811</v>
      </c>
      <c r="BE57" s="46" t="n">
        <f aca="false">SUM(BE58:BE59)</f>
        <v>57002.668</v>
      </c>
      <c r="BF57" s="46" t="n">
        <f aca="false">SUM(BF58:BF59)</f>
        <v>53926.498</v>
      </c>
      <c r="BG57" s="46" t="n">
        <f aca="false">SUM(BG58:BG59)</f>
        <v>390312.322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3700.5932</v>
      </c>
      <c r="G58" s="51" t="n">
        <f aca="false">+[1]Informe_dane!G58</f>
        <v>56881.4656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-1016.48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-2684.1132</v>
      </c>
      <c r="T58" s="51" t="n">
        <f aca="false">SUM(H58:S58)</f>
        <v>56881.4656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-1016.48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6881.46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43983.52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6881.46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43983.52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6881.46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3684.1132</v>
      </c>
      <c r="F59" s="51" t="n">
        <f aca="false">+[1]Informe_dane!F59</f>
        <v>234618.1613</v>
      </c>
      <c r="G59" s="51" t="n">
        <f aca="false">+[1]Informe_dane!G59</f>
        <v>376065.9519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17150</v>
      </c>
      <c r="P59" s="51" t="n">
        <f aca="false">+[1]Informe_dane!P59</f>
        <v>13666.667</v>
      </c>
      <c r="Q59" s="51" t="n">
        <f aca="false">+[1]Informe_dane!Q59</f>
        <v>20299.387</v>
      </c>
      <c r="R59" s="51" t="n">
        <f aca="false">+[1]Informe_dane!R59</f>
        <v>24658.613</v>
      </c>
      <c r="S59" s="51" t="n">
        <f aca="false">+[1]Informe_dane!S59</f>
        <v>2105.5902</v>
      </c>
      <c r="T59" s="51" t="n">
        <f aca="false">SUM(H59:S59)</f>
        <v>374487.4289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-3850</v>
      </c>
      <c r="AC59" s="51" t="n">
        <f aca="false">+[1]Informe_dane!AC59</f>
        <v>13666.667</v>
      </c>
      <c r="AD59" s="51" t="n">
        <f aca="false">+[1]Informe_dane!AD59</f>
        <v>33133.811</v>
      </c>
      <c r="AE59" s="51" t="n">
        <f aca="false">+[1]Informe_dane!AE59</f>
        <v>11824.189</v>
      </c>
      <c r="AF59" s="51" t="n">
        <f aca="false">+[1]Informe_dane!AF59</f>
        <v>23105.5902</v>
      </c>
      <c r="AG59" s="51" t="n">
        <f aca="false">SUM(U59:AF59)</f>
        <v>374487.4289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23533.333</v>
      </c>
      <c r="AP59" s="51" t="n">
        <f aca="false">+[1]Informe_dane!AP59</f>
        <v>27200</v>
      </c>
      <c r="AQ59" s="51" t="n">
        <f aca="false">+[1]Informe_dane!AQ59</f>
        <v>34843.811</v>
      </c>
      <c r="AR59" s="51" t="n">
        <f aca="false">+[1]Informe_dane!AR59</f>
        <v>57002.668</v>
      </c>
      <c r="AS59" s="51" t="n">
        <f aca="false">+[1]Informe_dane!AS59</f>
        <v>53926.498</v>
      </c>
      <c r="AT59" s="51" t="n">
        <f aca="false">SUM(AH59:AS59)</f>
        <v>333430.856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23533.333</v>
      </c>
      <c r="BC59" s="51" t="n">
        <f aca="false">+[1]Informe_dane!BC59</f>
        <v>27200</v>
      </c>
      <c r="BD59" s="51" t="n">
        <f aca="false">+[1]Informe_dane!BD59</f>
        <v>34843.811</v>
      </c>
      <c r="BE59" s="51" t="n">
        <f aca="false">+[1]Informe_dane!BE59</f>
        <v>57002.668</v>
      </c>
      <c r="BF59" s="51" t="n">
        <f aca="false">+[1]Informe_dane!BF59</f>
        <v>53926.498</v>
      </c>
      <c r="BG59" s="51" t="n">
        <f aca="false">SUM(AU59:BF59)</f>
        <v>333430.856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-217321.521</v>
      </c>
      <c r="T60" s="41" t="n">
        <f aca="false">+T61</f>
        <v>204820.09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-28343.961</v>
      </c>
      <c r="AC60" s="41" t="n">
        <f aca="false">+AC61</f>
        <v>6530.312</v>
      </c>
      <c r="AD60" s="41" t="n">
        <f aca="false">+AD61</f>
        <v>18425.295</v>
      </c>
      <c r="AE60" s="41" t="n">
        <f aca="false">+AE61</f>
        <v>33890.507</v>
      </c>
      <c r="AF60" s="41" t="n">
        <f aca="false">+AF61</f>
        <v>-30147.701</v>
      </c>
      <c r="AG60" s="41" t="n">
        <f aca="false">+AG61</f>
        <v>204820.09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-28343.961</v>
      </c>
      <c r="AP60" s="41" t="n">
        <f aca="false">+AP61</f>
        <v>5103.442</v>
      </c>
      <c r="AQ60" s="41" t="n">
        <f aca="false">+AQ61</f>
        <v>-16432.903</v>
      </c>
      <c r="AR60" s="41" t="n">
        <f aca="false">+AR61</f>
        <v>15781.259</v>
      </c>
      <c r="AS60" s="41" t="n">
        <f aca="false">+AS61</f>
        <v>24246.615</v>
      </c>
      <c r="AT60" s="41" t="n">
        <f aca="false">+AT61</f>
        <v>204820.09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-28343.961</v>
      </c>
      <c r="BC60" s="41" t="n">
        <f aca="false">+BC61</f>
        <v>5103.442</v>
      </c>
      <c r="BD60" s="41" t="n">
        <f aca="false">+BD61</f>
        <v>-16432.903</v>
      </c>
      <c r="BE60" s="41" t="n">
        <f aca="false">+BE61</f>
        <v>15781.259</v>
      </c>
      <c r="BF60" s="41" t="n">
        <f aca="false">+BF61</f>
        <v>24246.615</v>
      </c>
      <c r="BG60" s="41" t="n">
        <f aca="false">+BG61</f>
        <v>204820.09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-217321.521</v>
      </c>
      <c r="T61" s="46" t="n">
        <f aca="false">+T62</f>
        <v>204820.09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-28343.961</v>
      </c>
      <c r="AC61" s="46" t="n">
        <f aca="false">+AC62</f>
        <v>6530.312</v>
      </c>
      <c r="AD61" s="46" t="n">
        <f aca="false">+AD62</f>
        <v>18425.295</v>
      </c>
      <c r="AE61" s="46" t="n">
        <f aca="false">+AE62</f>
        <v>33890.507</v>
      </c>
      <c r="AF61" s="46" t="n">
        <f aca="false">+AF62</f>
        <v>-30147.701</v>
      </c>
      <c r="AG61" s="46" t="n">
        <f aca="false">+AG62</f>
        <v>204820.09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-28343.961</v>
      </c>
      <c r="AP61" s="46" t="n">
        <f aca="false">+AP62</f>
        <v>5103.442</v>
      </c>
      <c r="AQ61" s="46" t="n">
        <f aca="false">+AQ62</f>
        <v>-16432.903</v>
      </c>
      <c r="AR61" s="46" t="n">
        <f aca="false">+AR62</f>
        <v>15781.259</v>
      </c>
      <c r="AS61" s="46" t="n">
        <f aca="false">+AS62</f>
        <v>24246.615</v>
      </c>
      <c r="AT61" s="46" t="n">
        <f aca="false">+AT62</f>
        <v>204820.09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-28343.961</v>
      </c>
      <c r="BC61" s="46" t="n">
        <f aca="false">+BC62</f>
        <v>5103.442</v>
      </c>
      <c r="BD61" s="46" t="n">
        <f aca="false">+BD62</f>
        <v>-16432.903</v>
      </c>
      <c r="BE61" s="46" t="n">
        <f aca="false">+BE62</f>
        <v>15781.259</v>
      </c>
      <c r="BF61" s="46" t="n">
        <f aca="false">+BF62</f>
        <v>24246.615</v>
      </c>
      <c r="BG61" s="46" t="n">
        <f aca="false">+BG62</f>
        <v>204820.09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-217321.521</v>
      </c>
      <c r="T62" s="46" t="n">
        <f aca="false">SUM(T63:T64)</f>
        <v>204820.09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-28343.961</v>
      </c>
      <c r="AC62" s="46" t="n">
        <f aca="false">SUM(AC63:AC64)</f>
        <v>6530.312</v>
      </c>
      <c r="AD62" s="46" t="n">
        <f aca="false">SUM(AD63:AD64)</f>
        <v>18425.295</v>
      </c>
      <c r="AE62" s="46" t="n">
        <f aca="false">SUM(AE63:AE64)</f>
        <v>33890.507</v>
      </c>
      <c r="AF62" s="46" t="n">
        <f aca="false">SUM(AF63:AF64)</f>
        <v>-30147.701</v>
      </c>
      <c r="AG62" s="46" t="n">
        <f aca="false">SUM(AG63:AG64)</f>
        <v>204820.09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-28343.961</v>
      </c>
      <c r="AP62" s="46" t="n">
        <f aca="false">SUM(AP63:AP64)</f>
        <v>5103.442</v>
      </c>
      <c r="AQ62" s="46" t="n">
        <f aca="false">SUM(AQ63:AQ64)</f>
        <v>-16432.903</v>
      </c>
      <c r="AR62" s="46" t="n">
        <f aca="false">SUM(AR63:AR64)</f>
        <v>15781.259</v>
      </c>
      <c r="AS62" s="46" t="n">
        <f aca="false">SUM(AS63:AS64)</f>
        <v>24246.615</v>
      </c>
      <c r="AT62" s="46" t="n">
        <f aca="false">SUM(AT63:AT64)</f>
        <v>204820.09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-28343.961</v>
      </c>
      <c r="BC62" s="46" t="n">
        <f aca="false">SUM(BC63:BC64)</f>
        <v>5103.442</v>
      </c>
      <c r="BD62" s="46" t="n">
        <f aca="false">SUM(BD63:BD64)</f>
        <v>-16432.903</v>
      </c>
      <c r="BE62" s="46" t="n">
        <f aca="false">SUM(BE63:BE64)</f>
        <v>15781.259</v>
      </c>
      <c r="BF62" s="46" t="n">
        <f aca="false">SUM(BF63:BF64)</f>
        <v>24246.615</v>
      </c>
      <c r="BG62" s="46" t="n">
        <f aca="false">SUM(BG63:BG64)</f>
        <v>204820.09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-129912.136</v>
      </c>
      <c r="T63" s="51" t="n">
        <f aca="false">SUM(H63:S63)</f>
        <v>140029.106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-19012.124</v>
      </c>
      <c r="AC63" s="51" t="n">
        <f aca="false">+[1]Informe_dane!AC63</f>
        <v>-3100.147</v>
      </c>
      <c r="AD63" s="51" t="n">
        <f aca="false">+[1]Informe_dane!AD63</f>
        <v>2434.441</v>
      </c>
      <c r="AE63" s="51" t="n">
        <f aca="false">+[1]Informe_dane!AE63</f>
        <v>18262.447</v>
      </c>
      <c r="AF63" s="51" t="n">
        <f aca="false">+[1]Informe_dane!AF63</f>
        <v>766.409</v>
      </c>
      <c r="AG63" s="51" t="n">
        <f aca="false">SUM(U63:AF63)</f>
        <v>140029.106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-19012.124</v>
      </c>
      <c r="AP63" s="51" t="n">
        <f aca="false">+[1]Informe_dane!AP63</f>
        <v>-3100.157</v>
      </c>
      <c r="AQ63" s="51" t="n">
        <f aca="false">+[1]Informe_dane!AQ63</f>
        <v>-9847.992</v>
      </c>
      <c r="AR63" s="51" t="n">
        <f aca="false">+[1]Informe_dane!AR63</f>
        <v>15459.871</v>
      </c>
      <c r="AS63" s="51" t="n">
        <f aca="false">+[1]Informe_dane!AS63</f>
        <v>15851.428</v>
      </c>
      <c r="AT63" s="51" t="n">
        <f aca="false">SUM(AH63:AS63)</f>
        <v>140029.106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-19012.124</v>
      </c>
      <c r="BC63" s="51" t="n">
        <f aca="false">+[1]Informe_dane!BC63</f>
        <v>-3100.157</v>
      </c>
      <c r="BD63" s="51" t="n">
        <f aca="false">+[1]Informe_dane!BD63</f>
        <v>-9847.992</v>
      </c>
      <c r="BE63" s="51" t="n">
        <f aca="false">+[1]Informe_dane!BE63</f>
        <v>15459.871</v>
      </c>
      <c r="BF63" s="51" t="n">
        <f aca="false">+[1]Informe_dane!BF63</f>
        <v>15851.428</v>
      </c>
      <c r="BG63" s="51" t="n">
        <f aca="false">SUM(AU63:BF63)</f>
        <v>140029.106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-87409.385</v>
      </c>
      <c r="T64" s="51" t="n">
        <f aca="false">SUM(H64:S64)</f>
        <v>64790.984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-9331.837</v>
      </c>
      <c r="AC64" s="51" t="n">
        <f aca="false">+[1]Informe_dane!AC64</f>
        <v>9630.459</v>
      </c>
      <c r="AD64" s="51" t="n">
        <f aca="false">+[1]Informe_dane!AD64</f>
        <v>15990.854</v>
      </c>
      <c r="AE64" s="51" t="n">
        <f aca="false">+[1]Informe_dane!AE64</f>
        <v>15628.06</v>
      </c>
      <c r="AF64" s="51" t="n">
        <f aca="false">+[1]Informe_dane!AF64</f>
        <v>-30914.11</v>
      </c>
      <c r="AG64" s="51" t="n">
        <f aca="false">SUM(U64:AF64)</f>
        <v>64790.984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-9331.837</v>
      </c>
      <c r="AP64" s="51" t="n">
        <f aca="false">+[1]Informe_dane!AP64</f>
        <v>8203.599</v>
      </c>
      <c r="AQ64" s="51" t="n">
        <f aca="false">+[1]Informe_dane!AQ64</f>
        <v>-6584.911</v>
      </c>
      <c r="AR64" s="51" t="n">
        <f aca="false">+[1]Informe_dane!AR64</f>
        <v>321.388</v>
      </c>
      <c r="AS64" s="51" t="n">
        <f aca="false">+[1]Informe_dane!AS64</f>
        <v>8395.187</v>
      </c>
      <c r="AT64" s="51" t="n">
        <f aca="false">SUM(AH64:AS64)</f>
        <v>64790.984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-9331.837</v>
      </c>
      <c r="BC64" s="51" t="n">
        <f aca="false">+[1]Informe_dane!BC64</f>
        <v>8203.599</v>
      </c>
      <c r="BD64" s="51" t="n">
        <f aca="false">+[1]Informe_dane!BD64</f>
        <v>-6584.911</v>
      </c>
      <c r="BE64" s="51" t="n">
        <f aca="false">+[1]Informe_dane!BE64</f>
        <v>321.388</v>
      </c>
      <c r="BF64" s="51" t="n">
        <f aca="false">+[1]Informe_dane!BF64</f>
        <v>8395.187</v>
      </c>
      <c r="BG64" s="51" t="n">
        <f aca="false">SUM(AU64:BF64)</f>
        <v>64790.984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16925.744</v>
      </c>
      <c r="S65" s="41" t="n">
        <f aca="false">+S66</f>
        <v>0</v>
      </c>
      <c r="T65" s="41" t="n">
        <f aca="false">+T66</f>
        <v>144610.451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16925.744</v>
      </c>
      <c r="AG65" s="41" t="n">
        <f aca="false">+AG66</f>
        <v>144610.451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16925.744</v>
      </c>
      <c r="AT65" s="41" t="n">
        <f aca="false">+AT66</f>
        <v>144610.451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16925.744</v>
      </c>
      <c r="BG65" s="41" t="n">
        <f aca="false">+BG66</f>
        <v>144610.451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16925.744</v>
      </c>
      <c r="S66" s="46" t="n">
        <f aca="false">SUM(S67:S68)</f>
        <v>0</v>
      </c>
      <c r="T66" s="46" t="n">
        <f aca="false">SUM(T67:T68)</f>
        <v>144610.451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16925.744</v>
      </c>
      <c r="AG66" s="46" t="n">
        <f aca="false">SUM(AG67:AG68)</f>
        <v>144610.451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16925.744</v>
      </c>
      <c r="AT66" s="46" t="n">
        <f aca="false">SUM(AT67:AT68)</f>
        <v>144610.451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16925.744</v>
      </c>
      <c r="BG66" s="46" t="n">
        <f aca="false">SUM(BG67:BG68)</f>
        <v>144610.451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16925.744</v>
      </c>
      <c r="S67" s="51" t="n">
        <f aca="false">+[1]Informe_dane!S67</f>
        <v>0</v>
      </c>
      <c r="T67" s="51" t="n">
        <f aca="false">SUM(H67:S67)</f>
        <v>144610.451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16925.744</v>
      </c>
      <c r="AG67" s="51" t="n">
        <f aca="false">SUM(U67:AF67)</f>
        <v>144610.451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16925.744</v>
      </c>
      <c r="AT67" s="51" t="n">
        <f aca="false">SUM(AH67:AS67)</f>
        <v>144610.451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16925.744</v>
      </c>
      <c r="BG67" s="51" t="n">
        <f aca="false">SUM(AU67:BF67)</f>
        <v>144610.451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5843.063</v>
      </c>
      <c r="F69" s="38" t="n">
        <f aca="false">+F70+F74</f>
        <v>2492.078</v>
      </c>
      <c r="G69" s="38" t="n">
        <f aca="false">+G70+G74</f>
        <v>701350.985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-1176</v>
      </c>
      <c r="S69" s="38" t="n">
        <f aca="false">+S70+S74</f>
        <v>289805.989</v>
      </c>
      <c r="T69" s="38" t="n">
        <f aca="false">+T70+T74</f>
        <v>461980.974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289805.989</v>
      </c>
      <c r="AG69" s="38" t="n">
        <f aca="false">+AG70+AG74</f>
        <v>461980.974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289805.989</v>
      </c>
      <c r="AT69" s="38" t="n">
        <f aca="false">+AT70+AT74</f>
        <v>461980.974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289805.989</v>
      </c>
      <c r="BG69" s="38" t="n">
        <f aca="false">+BG70+BG74</f>
        <v>461980.974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5843.063</v>
      </c>
      <c r="F70" s="38" t="n">
        <f aca="false">+F71</f>
        <v>2492.078</v>
      </c>
      <c r="G70" s="38" t="n">
        <f aca="false">+G71</f>
        <v>173350.985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-1176</v>
      </c>
      <c r="S70" s="38" t="n">
        <f aca="false">+S71</f>
        <v>420.789</v>
      </c>
      <c r="T70" s="38" t="n">
        <f aca="false">+T71</f>
        <v>172595.774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420.789</v>
      </c>
      <c r="AG70" s="38" t="n">
        <f aca="false">+AG71</f>
        <v>172595.774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420.789</v>
      </c>
      <c r="AT70" s="38" t="n">
        <f aca="false">+AT71</f>
        <v>172595.774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420.789</v>
      </c>
      <c r="BG70" s="38" t="n">
        <f aca="false">+BG71</f>
        <v>172595.774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5843.063</v>
      </c>
      <c r="F71" s="38" t="n">
        <f aca="false">+F72+F73</f>
        <v>2492.078</v>
      </c>
      <c r="G71" s="38" t="n">
        <f aca="false">+G72+G73</f>
        <v>173350.985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-1176</v>
      </c>
      <c r="S71" s="38" t="n">
        <f aca="false">+S72+S73</f>
        <v>420.789</v>
      </c>
      <c r="T71" s="38" t="n">
        <f aca="false">+T72+T73</f>
        <v>172595.774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420.789</v>
      </c>
      <c r="AG71" s="38" t="n">
        <f aca="false">+AG72+AG73</f>
        <v>172595.774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420.789</v>
      </c>
      <c r="AT71" s="38" t="n">
        <f aca="false">+AT72+AT73</f>
        <v>172595.774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420.789</v>
      </c>
      <c r="BG71" s="38" t="n">
        <f aca="false">+BG72+BG73</f>
        <v>172595.774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3739.063</v>
      </c>
      <c r="F72" s="51" t="n">
        <f aca="false">+[1]Informe_dane!F72</f>
        <v>1892.478</v>
      </c>
      <c r="G72" s="51" t="n">
        <f aca="false">+[1]Informe_dane!G72</f>
        <v>171846.585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420.789</v>
      </c>
      <c r="T72" s="51" t="n">
        <f aca="false">SUM(H72:S72)</f>
        <v>171767.374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420.789</v>
      </c>
      <c r="AG72" s="51" t="n">
        <f aca="false">SUM(U72:AF72)</f>
        <v>171767.374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420.789</v>
      </c>
      <c r="AT72" s="51" t="n">
        <f aca="false">SUM(AH72:AS72)</f>
        <v>171767.374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420.789</v>
      </c>
      <c r="BG72" s="51" t="n">
        <f aca="false">SUM(AU72:BF72)</f>
        <v>171767.374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599.6</v>
      </c>
      <c r="G73" s="51" t="n">
        <f aca="false">+[1]Informe_dane!G73</f>
        <v>1504.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-1176</v>
      </c>
      <c r="S73" s="51" t="n">
        <f aca="false">+[1]Informe_dane!S73</f>
        <v>0</v>
      </c>
      <c r="T73" s="51" t="n">
        <f aca="false">SUM(H73:S73)</f>
        <v>828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289385.2</v>
      </c>
      <c r="T74" s="41" t="n">
        <f aca="false">+T75</f>
        <v>289385.2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289385.2</v>
      </c>
      <c r="AG74" s="41" t="n">
        <f aca="false">+AG75</f>
        <v>289385.2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289385.2</v>
      </c>
      <c r="AT74" s="41" t="n">
        <f aca="false">+AT75</f>
        <v>289385.2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289385.2</v>
      </c>
      <c r="BG74" s="41" t="n">
        <f aca="false">+BG75</f>
        <v>289385.2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289385.2</v>
      </c>
      <c r="T75" s="51" t="n">
        <f aca="false">SUM(H75:S75)</f>
        <v>289385.2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289385.2</v>
      </c>
      <c r="AG75" s="51" t="n">
        <f aca="false">SUM(U75:AF75)</f>
        <v>289385.2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289385.2</v>
      </c>
      <c r="AT75" s="51" t="n">
        <f aca="false">SUM(AH75:AS75)</f>
        <v>289385.2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289385.2</v>
      </c>
      <c r="BG75" s="51" t="n">
        <f aca="false">SUM(AU75:BF75)</f>
        <v>289385.2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12332799.099</v>
      </c>
      <c r="F76" s="103" t="n">
        <f aca="false">SUM(F77:F96)</f>
        <v>14186334.858</v>
      </c>
      <c r="G76" s="103" t="n">
        <f aca="false">SUM(G77:G96)</f>
        <v>113385232.307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6306545.88007</v>
      </c>
      <c r="P76" s="103" t="n">
        <f aca="false">SUM(P77:P96)</f>
        <v>6565606.60881</v>
      </c>
      <c r="Q76" s="103" t="n">
        <f aca="false">SUM(Q77:Q96)</f>
        <v>5087687.66938</v>
      </c>
      <c r="R76" s="103" t="n">
        <f aca="false">SUM(R77:R96)</f>
        <v>832485.70083</v>
      </c>
      <c r="S76" s="103" t="n">
        <f aca="false">SUM(S77:S96)</f>
        <v>-7850.53941000002</v>
      </c>
      <c r="T76" s="103" t="n">
        <f aca="false">SUM(T77:T96)</f>
        <v>111864996.36469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4628053.21152</v>
      </c>
      <c r="AC76" s="103" t="n">
        <f aca="false">SUM(AC77:AC96)</f>
        <v>13500971.31438</v>
      </c>
      <c r="AD76" s="103" t="n">
        <f aca="false">SUM(AD77:AD96)</f>
        <v>7970856.41204</v>
      </c>
      <c r="AE76" s="103" t="n">
        <f aca="false">SUM(AE77:AE96)</f>
        <v>6433866.31063</v>
      </c>
      <c r="AF76" s="103" t="n">
        <f aca="false">SUM(AF77:AF96)</f>
        <v>3248756.78738</v>
      </c>
      <c r="AG76" s="103" t="n">
        <f aca="false">SUM(AG77:AG96)</f>
        <v>111864869.69769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7600702.31029</v>
      </c>
      <c r="AP76" s="103" t="n">
        <f aca="false">SUM(AP77:AP96)</f>
        <v>10617519.59561</v>
      </c>
      <c r="AQ76" s="103" t="n">
        <f aca="false">SUM(AQ77:AQ96)</f>
        <v>13042882.0979</v>
      </c>
      <c r="AR76" s="103" t="n">
        <f aca="false">SUM(AR77:AR96)</f>
        <v>12657152.26709</v>
      </c>
      <c r="AS76" s="103" t="n">
        <f aca="false">SUM(AS77:AS96)</f>
        <v>19183221.78711</v>
      </c>
      <c r="AT76" s="103" t="n">
        <f aca="false">SUM(AT77:AT96)</f>
        <v>104867046.36067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7600939.43429</v>
      </c>
      <c r="BC76" s="103" t="n">
        <f aca="false">SUM(BC77:BC96)</f>
        <v>10618750.54361</v>
      </c>
      <c r="BD76" s="103" t="n">
        <f aca="false">SUM(BD77:BD96)</f>
        <v>13041014.1109</v>
      </c>
      <c r="BE76" s="103" t="n">
        <f aca="false">SUM(BE77:BE96)</f>
        <v>12638183.11109</v>
      </c>
      <c r="BF76" s="103" t="n">
        <f aca="false">SUM(BF77:BF96)</f>
        <v>19202568.82111</v>
      </c>
      <c r="BG76" s="103" t="n">
        <f aca="false">SUM(BG77:BG96)</f>
        <v>104864890.45167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2243985.1</v>
      </c>
      <c r="G77" s="51" t="n">
        <f aca="false">+[1]Informe_dane!G77</f>
        <v>56014.8999999999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-497938.088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20685.85</v>
      </c>
      <c r="T77" s="51" t="n">
        <f aca="false">SUM(H77:S77)</f>
        <v>52685.85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20685.85</v>
      </c>
      <c r="AG77" s="51" t="n">
        <f aca="false">SUM(U77:AF77)</f>
        <v>52685.85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3443.075</v>
      </c>
      <c r="AP77" s="51" t="n">
        <f aca="false">+[1]Informe_dane!AP77</f>
        <v>0</v>
      </c>
      <c r="AQ77" s="51" t="n">
        <f aca="false">+[1]Informe_dane!AQ77</f>
        <v>21508.575</v>
      </c>
      <c r="AR77" s="51" t="n">
        <f aca="false">+[1]Informe_dane!AR77</f>
        <v>0</v>
      </c>
      <c r="AS77" s="51" t="n">
        <f aca="false">+[1]Informe_dane!AS77</f>
        <v>25271.894</v>
      </c>
      <c r="AT77" s="51" t="n">
        <f aca="false">SUM(AH77:AS77)</f>
        <v>50851.799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3443.075</v>
      </c>
      <c r="BC77" s="51" t="n">
        <f aca="false">+[1]Informe_dane!BC77</f>
        <v>0</v>
      </c>
      <c r="BD77" s="51" t="n">
        <f aca="false">+[1]Informe_dane!BD77</f>
        <v>21508.575</v>
      </c>
      <c r="BE77" s="51" t="n">
        <f aca="false">+[1]Informe_dane!BE77</f>
        <v>0</v>
      </c>
      <c r="BF77" s="51" t="n">
        <f aca="false">+[1]Informe_dane!BF77</f>
        <v>25271.894</v>
      </c>
      <c r="BG77" s="51" t="n">
        <f aca="false">SUM(AU77:BF77)</f>
        <v>50851.799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290000</v>
      </c>
      <c r="G78" s="51" t="n">
        <f aca="false">+[1]Informe_dane!G78</f>
        <v>1170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95620.226</v>
      </c>
      <c r="P78" s="51" t="n">
        <f aca="false">+[1]Informe_dane!P78</f>
        <v>270473.6989</v>
      </c>
      <c r="Q78" s="51" t="n">
        <f aca="false">+[1]Informe_dane!Q78</f>
        <v>2047501.59152</v>
      </c>
      <c r="R78" s="51" t="n">
        <f aca="false">+[1]Informe_dane!R78</f>
        <v>-46504.8795</v>
      </c>
      <c r="S78" s="51" t="n">
        <f aca="false">+[1]Informe_dane!S78</f>
        <v>-11908.32984</v>
      </c>
      <c r="T78" s="51" t="n">
        <f aca="false">SUM(H78:S78)</f>
        <v>11474317.35068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281870.58831</v>
      </c>
      <c r="AC78" s="51" t="n">
        <f aca="false">+[1]Informe_dane!AC78</f>
        <v>2108651.37734</v>
      </c>
      <c r="AD78" s="51" t="n">
        <f aca="false">+[1]Informe_dane!AD78</f>
        <v>846736.03708</v>
      </c>
      <c r="AE78" s="51" t="n">
        <f aca="false">+[1]Informe_dane!AE78</f>
        <v>1295757.844</v>
      </c>
      <c r="AF78" s="51" t="n">
        <f aca="false">+[1]Informe_dane!AF78</f>
        <v>324328.39416</v>
      </c>
      <c r="AG78" s="51" t="n">
        <f aca="false">SUM(U78:AF78)</f>
        <v>11474317.35068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478364.5865</v>
      </c>
      <c r="AP78" s="51" t="n">
        <f aca="false">+[1]Informe_dane!AP78</f>
        <v>407726.769</v>
      </c>
      <c r="AQ78" s="51" t="n">
        <f aca="false">+[1]Informe_dane!AQ78</f>
        <v>778947.293</v>
      </c>
      <c r="AR78" s="51" t="n">
        <f aca="false">+[1]Informe_dane!AR78</f>
        <v>1977431.45152</v>
      </c>
      <c r="AS78" s="51" t="n">
        <f aca="false">+[1]Informe_dane!AS78</f>
        <v>2517289.00741</v>
      </c>
      <c r="AT78" s="51" t="n">
        <f aca="false">SUM(AH78:AS78)</f>
        <v>10615263.01418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479540.3245</v>
      </c>
      <c r="BC78" s="51" t="n">
        <f aca="false">+[1]Informe_dane!BC78</f>
        <v>407726.769</v>
      </c>
      <c r="BD78" s="51" t="n">
        <f aca="false">+[1]Informe_dane!BD78</f>
        <v>778280.254</v>
      </c>
      <c r="BE78" s="51" t="n">
        <f aca="false">+[1]Informe_dane!BE78</f>
        <v>1965919.01252</v>
      </c>
      <c r="BF78" s="51" t="n">
        <f aca="false">+[1]Informe_dane!BF78</f>
        <v>2529468.48541</v>
      </c>
      <c r="BG78" s="51" t="n">
        <f aca="false">SUM(AU78:BF78)</f>
        <v>10615263.01418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200000</v>
      </c>
      <c r="G79" s="51" t="n">
        <f aca="false">+[1]Informe_dane!G79</f>
        <v>8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-20000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7160.324</v>
      </c>
      <c r="P80" s="51" t="n">
        <f aca="false">+[1]Informe_dane!P80</f>
        <v>-20843.667</v>
      </c>
      <c r="Q80" s="51" t="n">
        <f aca="false">+[1]Informe_dane!Q80</f>
        <v>15838.9769</v>
      </c>
      <c r="R80" s="51" t="n">
        <f aca="false">+[1]Informe_dane!R80</f>
        <v>81952.049</v>
      </c>
      <c r="S80" s="51" t="n">
        <f aca="false">+[1]Informe_dane!S80</f>
        <v>-7281.69935</v>
      </c>
      <c r="T80" s="51" t="n">
        <f aca="false">SUM(H80:S80)</f>
        <v>2770068.13755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1694.758</v>
      </c>
      <c r="AC80" s="51" t="n">
        <f aca="false">+[1]Informe_dane!AC80</f>
        <v>-19741.274</v>
      </c>
      <c r="AD80" s="51" t="n">
        <f aca="false">+[1]Informe_dane!AD80</f>
        <v>7535.6139</v>
      </c>
      <c r="AE80" s="51" t="n">
        <f aca="false">+[1]Informe_dane!AE80</f>
        <v>34870.003</v>
      </c>
      <c r="AF80" s="51" t="n">
        <f aca="false">+[1]Informe_dane!AF80</f>
        <v>60841.07565</v>
      </c>
      <c r="AG80" s="51" t="n">
        <f aca="false">SUM(U80:AF80)</f>
        <v>2770068.13755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244890.96</v>
      </c>
      <c r="AP80" s="51" t="n">
        <f aca="false">+[1]Informe_dane!AP80</f>
        <v>231299.486</v>
      </c>
      <c r="AQ80" s="51" t="n">
        <f aca="false">+[1]Informe_dane!AQ80</f>
        <v>230773.996</v>
      </c>
      <c r="AR80" s="51" t="n">
        <f aca="false">+[1]Informe_dane!AR80</f>
        <v>215148.685</v>
      </c>
      <c r="AS80" s="51" t="n">
        <f aca="false">+[1]Informe_dane!AS80</f>
        <v>291914.63435</v>
      </c>
      <c r="AT80" s="51" t="n">
        <f aca="false">SUM(AH80:AS80)</f>
        <v>2679879.41135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244890.96</v>
      </c>
      <c r="BC80" s="51" t="n">
        <f aca="false">+[1]Informe_dane!BC80</f>
        <v>231299.486</v>
      </c>
      <c r="BD80" s="51" t="n">
        <f aca="false">+[1]Informe_dane!BD80</f>
        <v>230773.996</v>
      </c>
      <c r="BE80" s="51" t="n">
        <f aca="false">+[1]Informe_dane!BE80</f>
        <v>215148.685</v>
      </c>
      <c r="BF80" s="51" t="n">
        <f aca="false">+[1]Informe_dane!BF80</f>
        <v>291914.63435</v>
      </c>
      <c r="BG80" s="51" t="n">
        <f aca="false">SUM(AU80:BF80)</f>
        <v>2679879.41135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108000</v>
      </c>
      <c r="G81" s="51" t="n">
        <f aca="false">+[1]Informe_dane!G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-10800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8207476.425</v>
      </c>
      <c r="G82" s="51" t="n">
        <f aca="false">+[1]Informe_dane!G82</f>
        <v>3930404.872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-4864591.838</v>
      </c>
      <c r="P82" s="51" t="n">
        <f aca="false">+[1]Informe_dane!P82</f>
        <v>-2906.8144</v>
      </c>
      <c r="Q82" s="51" t="n">
        <f aca="false">+[1]Informe_dane!Q82</f>
        <v>-27653.43467</v>
      </c>
      <c r="R82" s="51" t="n">
        <f aca="false">+[1]Informe_dane!R82</f>
        <v>159078.382</v>
      </c>
      <c r="S82" s="51" t="n">
        <f aca="false">+[1]Informe_dane!S82</f>
        <v>-12641.262</v>
      </c>
      <c r="T82" s="51" t="n">
        <f aca="false">SUM(H82:S82)</f>
        <v>3914378.76693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136434.588</v>
      </c>
      <c r="AC82" s="51" t="n">
        <f aca="false">+[1]Informe_dane!AC82</f>
        <v>105479.5396</v>
      </c>
      <c r="AD82" s="51" t="n">
        <f aca="false">+[1]Informe_dane!AD82</f>
        <v>4587.40433</v>
      </c>
      <c r="AE82" s="51" t="n">
        <f aca="false">+[1]Informe_dane!AE82</f>
        <v>16369.352</v>
      </c>
      <c r="AF82" s="51" t="n">
        <f aca="false">+[1]Informe_dane!AF82</f>
        <v>151916.501</v>
      </c>
      <c r="AG82" s="51" t="n">
        <f aca="false">SUM(U82:AF82)</f>
        <v>3914378.76693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390013.463</v>
      </c>
      <c r="AP82" s="51" t="n">
        <f aca="false">+[1]Informe_dane!AP82</f>
        <v>462026.8726</v>
      </c>
      <c r="AQ82" s="51" t="n">
        <f aca="false">+[1]Informe_dane!AQ82</f>
        <v>466376.162</v>
      </c>
      <c r="AR82" s="51" t="n">
        <f aca="false">+[1]Informe_dane!AR82</f>
        <v>468348.264</v>
      </c>
      <c r="AS82" s="51" t="n">
        <f aca="false">+[1]Informe_dane!AS82</f>
        <v>835645.84833</v>
      </c>
      <c r="AT82" s="51" t="n">
        <f aca="false">SUM(AH82:AS82)</f>
        <v>3602779.68493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390013.463</v>
      </c>
      <c r="BC82" s="51" t="n">
        <f aca="false">+[1]Informe_dane!BC82</f>
        <v>462026.8726</v>
      </c>
      <c r="BD82" s="51" t="n">
        <f aca="false">+[1]Informe_dane!BD82</f>
        <v>466376.162</v>
      </c>
      <c r="BE82" s="51" t="n">
        <f aca="false">+[1]Informe_dane!BE82</f>
        <v>468055.227</v>
      </c>
      <c r="BF82" s="51" t="n">
        <f aca="false">+[1]Informe_dane!BF82</f>
        <v>835938.88533</v>
      </c>
      <c r="BG82" s="51" t="n">
        <f aca="false">SUM(AU82:BF82)</f>
        <v>3602779.68493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256996.561</v>
      </c>
      <c r="G83" s="51" t="n">
        <f aca="false">+[1]Informe_dane!G83</f>
        <v>1460206.046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-227174.863</v>
      </c>
      <c r="P83" s="51" t="n">
        <f aca="false">+[1]Informe_dane!P83</f>
        <v>-2533.333</v>
      </c>
      <c r="Q83" s="51" t="n">
        <f aca="false">+[1]Informe_dane!Q83</f>
        <v>-19981.851</v>
      </c>
      <c r="R83" s="51" t="n">
        <f aca="false">+[1]Informe_dane!R83</f>
        <v>12920.499</v>
      </c>
      <c r="S83" s="51" t="n">
        <f aca="false">+[1]Informe_dane!S83</f>
        <v>-4742.237</v>
      </c>
      <c r="T83" s="51" t="n">
        <f aca="false">SUM(H83:S83)</f>
        <v>1451584.308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23413.249</v>
      </c>
      <c r="AC83" s="51" t="n">
        <f aca="false">+[1]Informe_dane!AC83</f>
        <v>27238.503</v>
      </c>
      <c r="AD83" s="51" t="n">
        <f aca="false">+[1]Informe_dane!AD83</f>
        <v>1658.316</v>
      </c>
      <c r="AE83" s="51" t="n">
        <f aca="false">+[1]Informe_dane!AE83</f>
        <v>676.336</v>
      </c>
      <c r="AF83" s="51" t="n">
        <f aca="false">+[1]Informe_dane!AF83</f>
        <v>12057.763</v>
      </c>
      <c r="AG83" s="51" t="n">
        <f aca="false">SUM(U83:AF83)</f>
        <v>1451584.308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133017.354</v>
      </c>
      <c r="AP83" s="51" t="n">
        <f aca="false">+[1]Informe_dane!AP83</f>
        <v>123180.747</v>
      </c>
      <c r="AQ83" s="51" t="n">
        <f aca="false">+[1]Informe_dane!AQ83</f>
        <v>163709.921</v>
      </c>
      <c r="AR83" s="51" t="n">
        <f aca="false">+[1]Informe_dane!AR83</f>
        <v>124997.838</v>
      </c>
      <c r="AS83" s="51" t="n">
        <f aca="false">+[1]Informe_dane!AS83</f>
        <v>259481.365</v>
      </c>
      <c r="AT83" s="51" t="n">
        <f aca="false">SUM(AH83:AS83)</f>
        <v>1372893.695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133017.354</v>
      </c>
      <c r="BC83" s="51" t="n">
        <f aca="false">+[1]Informe_dane!BC83</f>
        <v>123180.747</v>
      </c>
      <c r="BD83" s="51" t="n">
        <f aca="false">+[1]Informe_dane!BD83</f>
        <v>163709.921</v>
      </c>
      <c r="BE83" s="51" t="n">
        <f aca="false">+[1]Informe_dane!BE83</f>
        <v>124997.838</v>
      </c>
      <c r="BF83" s="51" t="n">
        <f aca="false">+[1]Informe_dane!BF83</f>
        <v>259481.365</v>
      </c>
      <c r="BG83" s="51" t="n">
        <f aca="false">SUM(AU83:BF83)</f>
        <v>1372893.695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805938.088</v>
      </c>
      <c r="F84" s="51" t="n">
        <f aca="false">+[1]Informe_dane!F84</f>
        <v>172574.309</v>
      </c>
      <c r="G84" s="51" t="n">
        <f aca="false">+[1]Informe_dane!G84</f>
        <v>22633363.779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4933592.97</v>
      </c>
      <c r="P84" s="51" t="n">
        <f aca="false">+[1]Informe_dane!P84</f>
        <v>1832420.14539</v>
      </c>
      <c r="Q84" s="51" t="n">
        <f aca="false">+[1]Informe_dane!Q84</f>
        <v>297054.22236</v>
      </c>
      <c r="R84" s="51" t="n">
        <f aca="false">+[1]Informe_dane!R84</f>
        <v>-8858.37641</v>
      </c>
      <c r="S84" s="51" t="n">
        <f aca="false">+[1]Informe_dane!S84</f>
        <v>98689.08627</v>
      </c>
      <c r="T84" s="51" t="n">
        <f aca="false">SUM(H84:S84)</f>
        <v>22391176.55151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1106633.46579</v>
      </c>
      <c r="AC84" s="51" t="n">
        <f aca="false">+[1]Informe_dane!AC84</f>
        <v>5609173.1786</v>
      </c>
      <c r="AD84" s="51" t="n">
        <f aca="false">+[1]Informe_dane!AD84</f>
        <v>1486975.12481</v>
      </c>
      <c r="AE84" s="51" t="n">
        <f aca="false">+[1]Informe_dane!AE84</f>
        <v>1720174.73469</v>
      </c>
      <c r="AF84" s="51" t="n">
        <f aca="false">+[1]Informe_dane!AF84</f>
        <v>432349.92522</v>
      </c>
      <c r="AG84" s="51" t="n">
        <f aca="false">SUM(U84:AF84)</f>
        <v>22391176.55151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1686601.983</v>
      </c>
      <c r="AP84" s="51" t="n">
        <f aca="false">+[1]Informe_dane!AP84</f>
        <v>3884033.58339</v>
      </c>
      <c r="AQ84" s="51" t="n">
        <f aca="false">+[1]Informe_dane!AQ84</f>
        <v>3817976.69405</v>
      </c>
      <c r="AR84" s="51" t="n">
        <f aca="false">+[1]Informe_dane!AR84</f>
        <v>2786649.6706</v>
      </c>
      <c r="AS84" s="51" t="n">
        <f aca="false">+[1]Informe_dane!AS84</f>
        <v>3502580.40726</v>
      </c>
      <c r="AT84" s="51" t="n">
        <f aca="false">SUM(AH84:AS84)</f>
        <v>21673327.3847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1685371.035</v>
      </c>
      <c r="BC84" s="51" t="n">
        <f aca="false">+[1]Informe_dane!BC84</f>
        <v>3885264.53139</v>
      </c>
      <c r="BD84" s="51" t="n">
        <f aca="false">+[1]Informe_dane!BD84</f>
        <v>3816775.74605</v>
      </c>
      <c r="BE84" s="51" t="n">
        <f aca="false">+[1]Informe_dane!BE84</f>
        <v>2787442.6906</v>
      </c>
      <c r="BF84" s="51" t="n">
        <f aca="false">+[1]Informe_dane!BF84</f>
        <v>3501567.38726</v>
      </c>
      <c r="BG84" s="51" t="n">
        <f aca="false">SUM(AU84:BF84)</f>
        <v>21671906.4367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5235163.367</v>
      </c>
      <c r="F85" s="51" t="n">
        <f aca="false">+[1]Informe_dane!F85</f>
        <v>1087306.273</v>
      </c>
      <c r="G85" s="51" t="n">
        <f aca="false">+[1]Informe_dane!G85</f>
        <v>49914088.867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3590836.61398</v>
      </c>
      <c r="P85" s="51" t="n">
        <f aca="false">+[1]Informe_dane!P85</f>
        <v>2701789.6695</v>
      </c>
      <c r="Q85" s="51" t="n">
        <f aca="false">+[1]Informe_dane!Q85</f>
        <v>833020.338</v>
      </c>
      <c r="R85" s="51" t="n">
        <f aca="false">+[1]Informe_dane!R85</f>
        <v>-138413.98782</v>
      </c>
      <c r="S85" s="51" t="n">
        <f aca="false">+[1]Informe_dane!S85</f>
        <v>-97639.57027</v>
      </c>
      <c r="T85" s="51" t="n">
        <f aca="false">SUM(H85:S85)</f>
        <v>49557193.1221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1043951.92156</v>
      </c>
      <c r="AC85" s="51" t="n">
        <f aca="false">+[1]Informe_dane!AC85</f>
        <v>3711901.18328</v>
      </c>
      <c r="AD85" s="51" t="n">
        <f aca="false">+[1]Informe_dane!AD85</f>
        <v>2786977.30662</v>
      </c>
      <c r="AE85" s="51" t="n">
        <f aca="false">+[1]Informe_dane!AE85</f>
        <v>1861301.4858</v>
      </c>
      <c r="AF85" s="51" t="n">
        <f aca="false">+[1]Informe_dane!AF85</f>
        <v>584168.31937</v>
      </c>
      <c r="AG85" s="51" t="n">
        <f aca="false">SUM(U85:AF85)</f>
        <v>49557193.1221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3850655.95779</v>
      </c>
      <c r="AP85" s="51" t="n">
        <f aca="false">+[1]Informe_dane!AP85</f>
        <v>4318422.0015</v>
      </c>
      <c r="AQ85" s="51" t="n">
        <f aca="false">+[1]Informe_dane!AQ85</f>
        <v>5829486.76525</v>
      </c>
      <c r="AR85" s="51" t="n">
        <f aca="false">+[1]Informe_dane!AR85</f>
        <v>5137985.57054</v>
      </c>
      <c r="AS85" s="51" t="n">
        <f aca="false">+[1]Informe_dane!AS85</f>
        <v>6880499.65184</v>
      </c>
      <c r="AT85" s="51" t="n">
        <f aca="false">SUM(AH85:AS85)</f>
        <v>48120908.72237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3849990.15779</v>
      </c>
      <c r="BC85" s="51" t="n">
        <f aca="false">+[1]Informe_dane!BC85</f>
        <v>4318422.0015</v>
      </c>
      <c r="BD85" s="51" t="n">
        <f aca="false">+[1]Informe_dane!BD85</f>
        <v>5829486.76525</v>
      </c>
      <c r="BE85" s="51" t="n">
        <f aca="false">+[1]Informe_dane!BE85</f>
        <v>5137686.61154</v>
      </c>
      <c r="BF85" s="51" t="n">
        <f aca="false">+[1]Informe_dane!BF85</f>
        <v>6880729.44984</v>
      </c>
      <c r="BG85" s="51" t="n">
        <f aca="false">SUM(AU85:BF85)</f>
        <v>48120173.76137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213978.375</v>
      </c>
      <c r="G86" s="51" t="n">
        <f aca="false">+[1]Informe_dane!G86</f>
        <v>1994521.625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344583.333</v>
      </c>
      <c r="P86" s="51" t="n">
        <f aca="false">+[1]Informe_dane!P86</f>
        <v>241556.667</v>
      </c>
      <c r="Q86" s="51" t="n">
        <f aca="false">+[1]Informe_dane!Q86</f>
        <v>231903.172</v>
      </c>
      <c r="R86" s="51" t="n">
        <f aca="false">+[1]Informe_dane!R86</f>
        <v>59258.80236</v>
      </c>
      <c r="S86" s="51" t="n">
        <f aca="false">+[1]Informe_dane!S86</f>
        <v>-64413.71136</v>
      </c>
      <c r="T86" s="51" t="n">
        <f aca="false">SUM(H86:S86)</f>
        <v>1929941.247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438959.017</v>
      </c>
      <c r="AD86" s="51" t="n">
        <f aca="false">+[1]Informe_dane!AD86</f>
        <v>90937.984</v>
      </c>
      <c r="AE86" s="51" t="n">
        <f aca="false">+[1]Informe_dane!AE86</f>
        <v>5581.719</v>
      </c>
      <c r="AF86" s="51" t="n">
        <f aca="false">+[1]Informe_dane!AF86</f>
        <v>281234.757</v>
      </c>
      <c r="AG86" s="51" t="n">
        <f aca="false">SUM(U86:AF86)</f>
        <v>1929941.247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96933.384</v>
      </c>
      <c r="AP86" s="51" t="n">
        <f aca="false">+[1]Informe_dane!AP86</f>
        <v>99725.297</v>
      </c>
      <c r="AQ86" s="51" t="n">
        <f aca="false">+[1]Informe_dane!AQ86</f>
        <v>165303.421</v>
      </c>
      <c r="AR86" s="51" t="n">
        <f aca="false">+[1]Informe_dane!AR86</f>
        <v>249306.717</v>
      </c>
      <c r="AS86" s="51" t="n">
        <f aca="false">+[1]Informe_dane!AS86</f>
        <v>542198.186</v>
      </c>
      <c r="AT86" s="51" t="n">
        <f aca="false">SUM(AH86:AS86)</f>
        <v>1692760.252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96933.384</v>
      </c>
      <c r="BC86" s="51" t="n">
        <f aca="false">+[1]Informe_dane!BC86</f>
        <v>99725.297</v>
      </c>
      <c r="BD86" s="51" t="n">
        <f aca="false">+[1]Informe_dane!BD86</f>
        <v>165303.421</v>
      </c>
      <c r="BE86" s="51" t="n">
        <f aca="false">+[1]Informe_dane!BE86</f>
        <v>249306.717</v>
      </c>
      <c r="BF86" s="51" t="n">
        <f aca="false">+[1]Informe_dane!BF86</f>
        <v>542198.186</v>
      </c>
      <c r="BG86" s="51" t="n">
        <f aca="false">SUM(AU86:BF86)</f>
        <v>1692760.252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9367.048</v>
      </c>
      <c r="G87" s="51" t="n">
        <f aca="false">+[1]Informe_dane!G87</f>
        <v>1093632.952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117485.363</v>
      </c>
      <c r="P87" s="51" t="n">
        <f aca="false">+[1]Informe_dane!P87</f>
        <v>133907.047</v>
      </c>
      <c r="Q87" s="51" t="n">
        <f aca="false">+[1]Informe_dane!Q87</f>
        <v>103913.464</v>
      </c>
      <c r="R87" s="51" t="n">
        <f aca="false">+[1]Informe_dane!R87</f>
        <v>201842.4879</v>
      </c>
      <c r="S87" s="51" t="n">
        <f aca="false">+[1]Informe_dane!S87</f>
        <v>-162531.3629</v>
      </c>
      <c r="T87" s="51" t="n">
        <f aca="false">SUM(H87:S87)</f>
        <v>931101.588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249307.211</v>
      </c>
      <c r="AC87" s="51" t="n">
        <f aca="false">+[1]Informe_dane!AC87</f>
        <v>97557.047</v>
      </c>
      <c r="AD87" s="51" t="n">
        <f aca="false">+[1]Informe_dane!AD87</f>
        <v>96625.964</v>
      </c>
      <c r="AE87" s="51" t="n">
        <f aca="false">+[1]Informe_dane!AE87</f>
        <v>100745.772</v>
      </c>
      <c r="AF87" s="51" t="n">
        <f aca="false">+[1]Informe_dane!AF87</f>
        <v>5524.701</v>
      </c>
      <c r="AG87" s="51" t="n">
        <f aca="false">SUM(U87:AF87)</f>
        <v>931101.588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64050.924</v>
      </c>
      <c r="AP87" s="51" t="n">
        <f aca="false">+[1]Informe_dane!AP87</f>
        <v>131507.03</v>
      </c>
      <c r="AQ87" s="51" t="n">
        <f aca="false">+[1]Informe_dane!AQ87</f>
        <v>122629.858</v>
      </c>
      <c r="AR87" s="51" t="n">
        <f aca="false">+[1]Informe_dane!AR87</f>
        <v>151668.863</v>
      </c>
      <c r="AS87" s="51" t="n">
        <f aca="false">+[1]Informe_dane!AS87</f>
        <v>350462.535</v>
      </c>
      <c r="AT87" s="51" t="n">
        <f aca="false">SUM(AH87:AS87)</f>
        <v>897531.588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64050.924</v>
      </c>
      <c r="BC87" s="51" t="n">
        <f aca="false">+[1]Informe_dane!BC87</f>
        <v>131507.03</v>
      </c>
      <c r="BD87" s="51" t="n">
        <f aca="false">+[1]Informe_dane!BD87</f>
        <v>122629.858</v>
      </c>
      <c r="BE87" s="51" t="n">
        <f aca="false">+[1]Informe_dane!BE87</f>
        <v>151668.863</v>
      </c>
      <c r="BF87" s="51" t="n">
        <f aca="false">+[1]Informe_dane!BF87</f>
        <v>350462.535</v>
      </c>
      <c r="BG87" s="51" t="n">
        <f aca="false">SUM(AU87:BF87)</f>
        <v>897531.588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42089.519</v>
      </c>
      <c r="G88" s="51" t="n">
        <f aca="false">+[1]Informe_dane!G88</f>
        <v>1074299.877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-38683.333</v>
      </c>
      <c r="P88" s="51" t="n">
        <f aca="false">+[1]Informe_dane!P88</f>
        <v>40231.757</v>
      </c>
      <c r="Q88" s="51" t="n">
        <f aca="false">+[1]Informe_dane!Q88</f>
        <v>7150.167</v>
      </c>
      <c r="R88" s="51" t="n">
        <f aca="false">+[1]Informe_dane!R88</f>
        <v>23934.6294</v>
      </c>
      <c r="S88" s="51" t="n">
        <f aca="false">+[1]Informe_dane!S88</f>
        <v>-45707.3424</v>
      </c>
      <c r="T88" s="51" t="n">
        <f aca="false">SUM(H88:S88)</f>
        <v>1028592.534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12088.056</v>
      </c>
      <c r="AC88" s="51" t="n">
        <f aca="false">+[1]Informe_dane!AC88</f>
        <v>2802.396</v>
      </c>
      <c r="AD88" s="51" t="n">
        <f aca="false">+[1]Informe_dane!AD88</f>
        <v>48279.37</v>
      </c>
      <c r="AE88" s="51" t="n">
        <f aca="false">+[1]Informe_dane!AE88</f>
        <v>10101.965</v>
      </c>
      <c r="AF88" s="51" t="n">
        <f aca="false">+[1]Informe_dane!AF88</f>
        <v>3649.508</v>
      </c>
      <c r="AG88" s="51" t="n">
        <f aca="false">SUM(U88:AF88)</f>
        <v>1028592.534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108366.446</v>
      </c>
      <c r="AP88" s="51" t="n">
        <f aca="false">+[1]Informe_dane!AP88</f>
        <v>88370.237</v>
      </c>
      <c r="AQ88" s="51" t="n">
        <f aca="false">+[1]Informe_dane!AQ88</f>
        <v>98395.609</v>
      </c>
      <c r="AR88" s="51" t="n">
        <f aca="false">+[1]Informe_dane!AR88</f>
        <v>64197.135</v>
      </c>
      <c r="AS88" s="51" t="n">
        <f aca="false">+[1]Informe_dane!AS88</f>
        <v>94597.27</v>
      </c>
      <c r="AT88" s="51" t="n">
        <f aca="false">SUM(AH88:AS88)</f>
        <v>993836.889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108366.446</v>
      </c>
      <c r="BC88" s="51" t="n">
        <f aca="false">+[1]Informe_dane!BC88</f>
        <v>88370.237</v>
      </c>
      <c r="BD88" s="51" t="n">
        <f aca="false">+[1]Informe_dane!BD88</f>
        <v>98395.609</v>
      </c>
      <c r="BE88" s="51" t="n">
        <f aca="false">+[1]Informe_dane!BE88</f>
        <v>64197.135</v>
      </c>
      <c r="BF88" s="51" t="n">
        <f aca="false">+[1]Informe_dane!BF88</f>
        <v>94597.27</v>
      </c>
      <c r="BG88" s="51" t="n">
        <f aca="false">SUM(AU88:BF88)</f>
        <v>993836.889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2500</v>
      </c>
      <c r="P89" s="51" t="n">
        <f aca="false">+[1]Informe_dane!P89</f>
        <v>55504.821</v>
      </c>
      <c r="Q89" s="51" t="n">
        <f aca="false">+[1]Informe_dane!Q89</f>
        <v>172474.833</v>
      </c>
      <c r="R89" s="51" t="n">
        <f aca="false">+[1]Informe_dane!R89</f>
        <v>146855.37334</v>
      </c>
      <c r="S89" s="51" t="n">
        <f aca="false">+[1]Informe_dane!S89</f>
        <v>-11341.69334</v>
      </c>
      <c r="T89" s="51" t="n">
        <f aca="false">SUM(H89:S89)</f>
        <v>485308.306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13905</v>
      </c>
      <c r="AC89" s="51" t="n">
        <f aca="false">+[1]Informe_dane!AC89</f>
        <v>2500</v>
      </c>
      <c r="AD89" s="51" t="n">
        <f aca="false">+[1]Informe_dane!AD89</f>
        <v>74664.056</v>
      </c>
      <c r="AE89" s="51" t="n">
        <f aca="false">+[1]Informe_dane!AE89</f>
        <v>76484.492</v>
      </c>
      <c r="AF89" s="51" t="n">
        <f aca="false">+[1]Informe_dane!AF89</f>
        <v>224891.253</v>
      </c>
      <c r="AG89" s="51" t="n">
        <f aca="false">SUM(U89:AF89)</f>
        <v>485308.306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4257.917</v>
      </c>
      <c r="AP89" s="51" t="n">
        <f aca="false">+[1]Informe_dane!AP89</f>
        <v>5590</v>
      </c>
      <c r="AQ89" s="51" t="n">
        <f aca="false">+[1]Informe_dane!AQ89</f>
        <v>54566.92</v>
      </c>
      <c r="AR89" s="51" t="n">
        <f aca="false">+[1]Informe_dane!AR89</f>
        <v>48130.7</v>
      </c>
      <c r="AS89" s="51" t="n">
        <f aca="false">+[1]Informe_dane!AS89</f>
        <v>184109.969</v>
      </c>
      <c r="AT89" s="51" t="n">
        <f aca="false">SUM(AH89:AS89)</f>
        <v>298262.637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4257.917</v>
      </c>
      <c r="BC89" s="51" t="n">
        <f aca="false">+[1]Informe_dane!BC89</f>
        <v>5590</v>
      </c>
      <c r="BD89" s="51" t="n">
        <f aca="false">+[1]Informe_dane!BD89</f>
        <v>54566.92</v>
      </c>
      <c r="BE89" s="51" t="n">
        <f aca="false">+[1]Informe_dane!BE89</f>
        <v>40472.959</v>
      </c>
      <c r="BF89" s="51" t="n">
        <f aca="false">+[1]Informe_dane!BF89</f>
        <v>191767.71</v>
      </c>
      <c r="BG89" s="51" t="n">
        <f aca="false">SUM(AU89:BF89)</f>
        <v>298262.637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1168997.366</v>
      </c>
      <c r="P90" s="51" t="n">
        <f aca="false">+[1]Informe_dane!P90</f>
        <v>595212.164</v>
      </c>
      <c r="Q90" s="51" t="n">
        <f aca="false">+[1]Informe_dane!Q90</f>
        <v>864429.041</v>
      </c>
      <c r="R90" s="51" t="n">
        <f aca="false">+[1]Informe_dane!R90</f>
        <v>467847.80612</v>
      </c>
      <c r="S90" s="51" t="n">
        <f aca="false">+[1]Informe_dane!S90</f>
        <v>-169220.94285</v>
      </c>
      <c r="T90" s="51" t="n">
        <f aca="false">SUM(H90:S90)</f>
        <v>2927265.43427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907435.566</v>
      </c>
      <c r="AC90" s="51" t="n">
        <f aca="false">+[1]Informe_dane!AC90</f>
        <v>598811.328</v>
      </c>
      <c r="AD90" s="51" t="n">
        <f aca="false">+[1]Informe_dane!AD90</f>
        <v>657756.5111</v>
      </c>
      <c r="AE90" s="51" t="n">
        <f aca="false">+[1]Informe_dane!AE90</f>
        <v>481174.35564</v>
      </c>
      <c r="AF90" s="51" t="n">
        <f aca="false">+[1]Informe_dane!AF90</f>
        <v>281961.00653</v>
      </c>
      <c r="AG90" s="51" t="n">
        <f aca="false">SUM(U90:AF90)</f>
        <v>2927138.76727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163049.666</v>
      </c>
      <c r="AQ90" s="51" t="n">
        <f aca="false">+[1]Informe_dane!AQ90</f>
        <v>249621.314</v>
      </c>
      <c r="AR90" s="51" t="n">
        <f aca="false">+[1]Informe_dane!AR90</f>
        <v>410059.251</v>
      </c>
      <c r="AS90" s="51" t="n">
        <f aca="false">+[1]Informe_dane!AS90</f>
        <v>1553363.45277</v>
      </c>
      <c r="AT90" s="51" t="n">
        <f aca="false">SUM(AH90:AS90)</f>
        <v>2376093.68377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163049.666</v>
      </c>
      <c r="BD90" s="51" t="n">
        <f aca="false">+[1]Informe_dane!BD90</f>
        <v>249621.314</v>
      </c>
      <c r="BE90" s="51" t="n">
        <f aca="false">+[1]Informe_dane!BE90</f>
        <v>410059.251</v>
      </c>
      <c r="BF90" s="51" t="n">
        <f aca="false">+[1]Informe_dane!BF90</f>
        <v>1553363.45277</v>
      </c>
      <c r="BG90" s="51" t="n">
        <f aca="false">SUM(AU90:BF90)</f>
        <v>2376093.68377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1363784.502</v>
      </c>
      <c r="P91" s="51" t="n">
        <f aca="false">+[1]Informe_dane!P91</f>
        <v>185953.593</v>
      </c>
      <c r="Q91" s="51" t="n">
        <f aca="false">+[1]Informe_dane!Q91</f>
        <v>19477.541</v>
      </c>
      <c r="R91" s="51" t="n">
        <f aca="false">+[1]Informe_dane!R91</f>
        <v>-265782.74362</v>
      </c>
      <c r="S91" s="51" t="n">
        <f aca="false">+[1]Informe_dane!S91</f>
        <v>347897.87619</v>
      </c>
      <c r="T91" s="51" t="n">
        <f aca="false">SUM(H91:S91)</f>
        <v>2580483.64628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497143.186</v>
      </c>
      <c r="AC91" s="51" t="n">
        <f aca="false">+[1]Informe_dane!AC91</f>
        <v>359811.041</v>
      </c>
      <c r="AD91" s="51" t="n">
        <f aca="false">+[1]Informe_dane!AD91</f>
        <v>1061153.1116</v>
      </c>
      <c r="AE91" s="51" t="n">
        <f aca="false">+[1]Informe_dane!AE91</f>
        <v>33582.321</v>
      </c>
      <c r="AF91" s="51" t="n">
        <f aca="false">+[1]Informe_dane!AF91</f>
        <v>513534.44269</v>
      </c>
      <c r="AG91" s="51" t="n">
        <f aca="false">SUM(U91:AF91)</f>
        <v>2580483.64628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16867.799</v>
      </c>
      <c r="AP91" s="51" t="n">
        <f aca="false">+[1]Informe_dane!AP91</f>
        <v>61485.209</v>
      </c>
      <c r="AQ91" s="51" t="n">
        <f aca="false">+[1]Informe_dane!AQ91</f>
        <v>195694.71</v>
      </c>
      <c r="AR91" s="51" t="n">
        <f aca="false">+[1]Informe_dane!AR91</f>
        <v>183430.587</v>
      </c>
      <c r="AS91" s="51" t="n">
        <f aca="false">+[1]Informe_dane!AS91</f>
        <v>648601.99299</v>
      </c>
      <c r="AT91" s="51" t="n">
        <f aca="false">SUM(AH91:AS91)</f>
        <v>1203793.0697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16867.799</v>
      </c>
      <c r="BC91" s="51" t="n">
        <f aca="false">+[1]Informe_dane!BC91</f>
        <v>61485.209</v>
      </c>
      <c r="BD91" s="51" t="n">
        <f aca="false">+[1]Informe_dane!BD91</f>
        <v>195694.71</v>
      </c>
      <c r="BE91" s="51" t="n">
        <f aca="false">+[1]Informe_dane!BE91</f>
        <v>183430.587</v>
      </c>
      <c r="BF91" s="51" t="n">
        <f aca="false">+[1]Informe_dane!BF91</f>
        <v>648601.99299</v>
      </c>
      <c r="BG91" s="51" t="n">
        <f aca="false">SUM(AU91:BF91)</f>
        <v>1203793.0697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46024.54309</v>
      </c>
      <c r="P92" s="51" t="n">
        <f aca="false">+[1]Informe_dane!P92</f>
        <v>0</v>
      </c>
      <c r="Q92" s="51" t="n">
        <f aca="false">+[1]Informe_dane!Q92</f>
        <v>229886.31805</v>
      </c>
      <c r="R92" s="51" t="n">
        <f aca="false">+[1]Informe_dane!R92</f>
        <v>13048.1135</v>
      </c>
      <c r="S92" s="51" t="n">
        <f aca="false">+[1]Informe_dane!S92</f>
        <v>20030.23071</v>
      </c>
      <c r="T92" s="51" t="n">
        <f aca="false">SUM(H92:S92)</f>
        <v>4370132.61073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-157.025</v>
      </c>
      <c r="AC92" s="51" t="n">
        <f aca="false">+[1]Informe_dane!AC92</f>
        <v>0</v>
      </c>
      <c r="AD92" s="51" t="n">
        <f aca="false">+[1]Informe_dane!AD92</f>
        <v>39757.26164</v>
      </c>
      <c r="AE92" s="51" t="n">
        <f aca="false">+[1]Informe_dane!AE92</f>
        <v>205733.333</v>
      </c>
      <c r="AF92" s="51" t="n">
        <f aca="false">+[1]Informe_dane!AF92</f>
        <v>68047.98971</v>
      </c>
      <c r="AG92" s="51" t="n">
        <f aca="false">SUM(U92:AF92)</f>
        <v>4370132.61073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256755.586</v>
      </c>
      <c r="AP92" s="51" t="n">
        <f aca="false">+[1]Informe_dane!AP92</f>
        <v>370235.18362</v>
      </c>
      <c r="AQ92" s="51" t="n">
        <f aca="false">+[1]Informe_dane!AQ92</f>
        <v>307340.90208</v>
      </c>
      <c r="AR92" s="51" t="n">
        <f aca="false">+[1]Informe_dane!AR92</f>
        <v>182238.56327</v>
      </c>
      <c r="AS92" s="51" t="n">
        <f aca="false">+[1]Informe_dane!AS92</f>
        <v>265228.7269</v>
      </c>
      <c r="AT92" s="51" t="n">
        <f aca="false">SUM(AH92:AS92)</f>
        <v>4234550.67802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256755.586</v>
      </c>
      <c r="BC92" s="51" t="n">
        <f aca="false">+[1]Informe_dane!BC92</f>
        <v>370235.18362</v>
      </c>
      <c r="BD92" s="51" t="n">
        <f aca="false">+[1]Informe_dane!BD92</f>
        <v>307340.90208</v>
      </c>
      <c r="BE92" s="51" t="n">
        <f aca="false">+[1]Informe_dane!BE92</f>
        <v>182238.56327</v>
      </c>
      <c r="BF92" s="51" t="n">
        <f aca="false">+[1]Informe_dane!BF92</f>
        <v>265228.7269</v>
      </c>
      <c r="BG92" s="51" t="n">
        <f aca="false">SUM(AU92:BF92)</f>
        <v>4234550.67802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54561.248</v>
      </c>
      <c r="G93" s="51" t="n">
        <f aca="false">+[1]Informe_dane!G93</f>
        <v>329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167917.689</v>
      </c>
      <c r="P93" s="51" t="n">
        <f aca="false">+[1]Informe_dane!P93</f>
        <v>113392.206</v>
      </c>
      <c r="Q93" s="51" t="n">
        <f aca="false">+[1]Informe_dane!Q93</f>
        <v>50700.874</v>
      </c>
      <c r="R93" s="51" t="n">
        <f aca="false">+[1]Informe_dane!R93</f>
        <v>117129.8</v>
      </c>
      <c r="S93" s="51" t="n">
        <f aca="false">+[1]Informe_dane!S93</f>
        <v>-13162.756</v>
      </c>
      <c r="T93" s="51" t="n">
        <f aca="false">SUM(H93:S93)</f>
        <v>3262015.947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156485.397</v>
      </c>
      <c r="AC93" s="51" t="n">
        <f aca="false">+[1]Informe_dane!AC93</f>
        <v>115410.628</v>
      </c>
      <c r="AD93" s="51" t="n">
        <f aca="false">+[1]Informe_dane!AD93</f>
        <v>126349.222</v>
      </c>
      <c r="AE93" s="51" t="n">
        <f aca="false">+[1]Informe_dane!AE93</f>
        <v>107096.312</v>
      </c>
      <c r="AF93" s="51" t="n">
        <f aca="false">+[1]Informe_dane!AF93</f>
        <v>53821.901</v>
      </c>
      <c r="AG93" s="51" t="n">
        <f aca="false">SUM(U93:AF93)</f>
        <v>3262015.947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255197.075</v>
      </c>
      <c r="AP93" s="51" t="n">
        <f aca="false">+[1]Informe_dane!AP93</f>
        <v>232959.2545</v>
      </c>
      <c r="AQ93" s="51" t="n">
        <f aca="false">+[1]Informe_dane!AQ93</f>
        <v>367371.052</v>
      </c>
      <c r="AR93" s="51" t="n">
        <f aca="false">+[1]Informe_dane!AR93</f>
        <v>347605.491</v>
      </c>
      <c r="AS93" s="51" t="n">
        <f aca="false">+[1]Informe_dane!AS93</f>
        <v>613220.961</v>
      </c>
      <c r="AT93" s="51" t="n">
        <f aca="false">SUM(AH93:AS93)</f>
        <v>3103231.5215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256155.209</v>
      </c>
      <c r="BC93" s="51" t="n">
        <f aca="false">+[1]Informe_dane!BC93</f>
        <v>232959.2545</v>
      </c>
      <c r="BD93" s="51" t="n">
        <f aca="false">+[1]Informe_dane!BD93</f>
        <v>367371.052</v>
      </c>
      <c r="BE93" s="51" t="n">
        <f aca="false">+[1]Informe_dane!BE93</f>
        <v>347605.491</v>
      </c>
      <c r="BF93" s="51" t="n">
        <f aca="false">+[1]Informe_dane!BF93</f>
        <v>613220.961</v>
      </c>
      <c r="BG93" s="51" t="n">
        <f aca="false">SUM(AU93:BF93)</f>
        <v>3103231.5215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209067.573</v>
      </c>
      <c r="P94" s="51" t="n">
        <f aca="false">+[1]Informe_dane!P94</f>
        <v>-14217.61855</v>
      </c>
      <c r="Q94" s="51" t="n">
        <f aca="false">+[1]Informe_dane!Q94</f>
        <v>33024.655</v>
      </c>
      <c r="R94" s="51" t="n">
        <f aca="false">+[1]Informe_dane!R94</f>
        <v>-11219.743</v>
      </c>
      <c r="S94" s="51" t="n">
        <f aca="false">+[1]Informe_dane!S94</f>
        <v>56806.10774</v>
      </c>
      <c r="T94" s="51" t="n">
        <f aca="false">SUM(H94:S94)</f>
        <v>597297.68919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102880.3781</v>
      </c>
      <c r="AC94" s="51" t="n">
        <f aca="false">+[1]Informe_dane!AC94</f>
        <v>237843.14635</v>
      </c>
      <c r="AD94" s="51" t="n">
        <f aca="false">+[1]Informe_dane!AD94</f>
        <v>125677.36921</v>
      </c>
      <c r="AE94" s="51" t="n">
        <f aca="false">+[1]Informe_dane!AE94</f>
        <v>36882.23</v>
      </c>
      <c r="AF94" s="51" t="n">
        <f aca="false">+[1]Informe_dane!AF94</f>
        <v>69564.56553</v>
      </c>
      <c r="AG94" s="51" t="n">
        <f aca="false">SUM(U94:AF94)</f>
        <v>597297.68919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1800</v>
      </c>
      <c r="AP94" s="51" t="n">
        <f aca="false">+[1]Informe_dane!AP94</f>
        <v>22640</v>
      </c>
      <c r="AQ94" s="51" t="n">
        <f aca="false">+[1]Informe_dane!AQ94</f>
        <v>79239.9441</v>
      </c>
      <c r="AR94" s="51" t="n">
        <f aca="false">+[1]Informe_dane!AR94</f>
        <v>67660.9484</v>
      </c>
      <c r="AS94" s="51" t="n">
        <f aca="false">+[1]Informe_dane!AS94</f>
        <v>112260.52603</v>
      </c>
      <c r="AT94" s="51" t="n">
        <f aca="false">SUM(AH94:AS94)</f>
        <v>283601.41853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1800</v>
      </c>
      <c r="BC94" s="51" t="n">
        <f aca="false">+[1]Informe_dane!BC94</f>
        <v>22640</v>
      </c>
      <c r="BD94" s="51" t="n">
        <f aca="false">+[1]Informe_dane!BD94</f>
        <v>79239.9441</v>
      </c>
      <c r="BE94" s="51" t="n">
        <f aca="false">+[1]Informe_dane!BE94</f>
        <v>67660.9484</v>
      </c>
      <c r="BF94" s="51" t="n">
        <f aca="false">+[1]Informe_dane!BF94</f>
        <v>112260.52603</v>
      </c>
      <c r="BG94" s="51" t="n">
        <f aca="false">SUM(AU94:BF94)</f>
        <v>283601.41853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195363.499</v>
      </c>
      <c r="P95" s="51" t="n">
        <f aca="false">+[1]Informe_dane!P95</f>
        <v>435666.27297</v>
      </c>
      <c r="Q95" s="51" t="n">
        <f aca="false">+[1]Informe_dane!Q95</f>
        <v>228947.76122</v>
      </c>
      <c r="R95" s="51" t="n">
        <f aca="false">+[1]Informe_dane!R95</f>
        <v>19397.48856</v>
      </c>
      <c r="S95" s="51" t="n">
        <f aca="false">+[1]Informe_dane!S95</f>
        <v>48631.21699</v>
      </c>
      <c r="T95" s="51" t="n">
        <f aca="false">SUM(H95:S95)</f>
        <v>1341453.27474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94966.87176</v>
      </c>
      <c r="AC95" s="51" t="n">
        <f aca="false">+[1]Informe_dane!AC95</f>
        <v>104574.20321</v>
      </c>
      <c r="AD95" s="51" t="n">
        <f aca="false">+[1]Informe_dane!AD95</f>
        <v>515185.75975</v>
      </c>
      <c r="AE95" s="51" t="n">
        <f aca="false">+[1]Informe_dane!AE95</f>
        <v>447334.0555</v>
      </c>
      <c r="AF95" s="51" t="n">
        <f aca="false">+[1]Informe_dane!AF95</f>
        <v>160178.83452</v>
      </c>
      <c r="AG95" s="51" t="n">
        <f aca="false">SUM(U95:AF95)</f>
        <v>1341453.27474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9485.8</v>
      </c>
      <c r="AP95" s="51" t="n">
        <f aca="false">+[1]Informe_dane!AP95</f>
        <v>15268.259</v>
      </c>
      <c r="AQ95" s="51" t="n">
        <f aca="false">+[1]Informe_dane!AQ95</f>
        <v>93938.96142</v>
      </c>
      <c r="AR95" s="51" t="n">
        <f aca="false">+[1]Informe_dane!AR95</f>
        <v>242292.53176</v>
      </c>
      <c r="AS95" s="51" t="n">
        <f aca="false">+[1]Informe_dane!AS95</f>
        <v>506495.35923</v>
      </c>
      <c r="AT95" s="51" t="n">
        <f aca="false">SUM(AH95:AS95)</f>
        <v>867480.91141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9485.8</v>
      </c>
      <c r="BC95" s="51" t="n">
        <f aca="false">+[1]Informe_dane!BC95</f>
        <v>15268.259</v>
      </c>
      <c r="BD95" s="51" t="n">
        <f aca="false">+[1]Informe_dane!BD95</f>
        <v>93938.96142</v>
      </c>
      <c r="BE95" s="51" t="n">
        <f aca="false">+[1]Informe_dane!BE95</f>
        <v>242292.53176</v>
      </c>
      <c r="BF95" s="51" t="n">
        <f aca="false">+[1]Informe_dane!BF95</f>
        <v>506495.35923</v>
      </c>
      <c r="BG95" s="51" t="n">
        <f aca="false">SUM(AU95:BF95)</f>
        <v>867480.91141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20635388.6501</v>
      </c>
      <c r="F97" s="103" t="n">
        <f aca="false">+F76+F7</f>
        <v>18706193.0306</v>
      </c>
      <c r="G97" s="103" t="n">
        <f aca="false">+G76+G7</f>
        <v>211729963.6855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4539928.55515</v>
      </c>
      <c r="P97" s="103" t="n">
        <f aca="false">+P76+P7</f>
        <v>8471924.43536</v>
      </c>
      <c r="Q97" s="103" t="n">
        <f aca="false">+Q76+Q7</f>
        <v>5112260.05607</v>
      </c>
      <c r="R97" s="103" t="n">
        <f aca="false">+R76+R7</f>
        <v>931093.90344</v>
      </c>
      <c r="S97" s="103" t="n">
        <f aca="false">+S76+S7</f>
        <v>-8813026.61013</v>
      </c>
      <c r="T97" s="103" t="n">
        <f aca="false">+T76+T7</f>
        <v>196821889.28225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10279217.11159</v>
      </c>
      <c r="AC97" s="103" t="n">
        <f aca="false">+AC76+AC7</f>
        <v>19487550.50599</v>
      </c>
      <c r="AD97" s="103" t="n">
        <f aca="false">+AD76+AD7</f>
        <v>13978312.05067</v>
      </c>
      <c r="AE97" s="103" t="n">
        <f aca="false">+AE76+AE7</f>
        <v>12296890.49209</v>
      </c>
      <c r="AF97" s="103" t="n">
        <f aca="false">+AF76+AF7</f>
        <v>15928039.08738</v>
      </c>
      <c r="AG97" s="103" t="n">
        <f aca="false">+AG76+AG7</f>
        <v>196821762.61525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13927930.68709</v>
      </c>
      <c r="AP97" s="103" t="n">
        <f aca="false">+AP76+AP7</f>
        <v>16961196.49671</v>
      </c>
      <c r="AQ97" s="103" t="n">
        <f aca="false">+AQ76+AQ7</f>
        <v>19403272.67447</v>
      </c>
      <c r="AR97" s="103" t="n">
        <f aca="false">+AR76+AR7</f>
        <v>18775733.67155</v>
      </c>
      <c r="AS97" s="103" t="n">
        <f aca="false">+AS76+AS7</f>
        <v>32349104.23413</v>
      </c>
      <c r="AT97" s="103" t="n">
        <f aca="false">+AT76+AT7</f>
        <v>189388500.23533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14203840.93809</v>
      </c>
      <c r="BC97" s="103" t="n">
        <f aca="false">+BC76+BC7</f>
        <v>16962125.58511</v>
      </c>
      <c r="BD97" s="103" t="n">
        <f aca="false">+BD76+BD7</f>
        <v>19257764.95907</v>
      </c>
      <c r="BE97" s="103" t="n">
        <f aca="false">+BE76+BE7</f>
        <v>18900284.27111</v>
      </c>
      <c r="BF97" s="103" t="n">
        <f aca="false">+BF76+BF7</f>
        <v>32357799.29337</v>
      </c>
      <c r="BG97" s="103" t="n">
        <f aca="false">+BG76+BG7</f>
        <v>189375110.66913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5" min="7" style="108" width="12.42"/>
    <col collapsed="false" customWidth="true" hidden="false" outlineLevel="0" max="16" min="16" style="108" width="12.42"/>
    <col collapsed="false" customWidth="true" hidden="false" outlineLevel="0" max="17" min="17" style="108" width="24.56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238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40</v>
      </c>
      <c r="B38" s="76" t="n">
        <v>10</v>
      </c>
      <c r="C38" s="135" t="s">
        <v>241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2</v>
      </c>
      <c r="B39" s="76" t="n">
        <v>10</v>
      </c>
      <c r="C39" s="135" t="s">
        <v>243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4</v>
      </c>
      <c r="B47" s="76" t="s">
        <v>79</v>
      </c>
      <c r="C47" s="135" t="s">
        <v>245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6</v>
      </c>
      <c r="B48" s="76" t="n">
        <v>10</v>
      </c>
      <c r="C48" s="135" t="s">
        <v>247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8</v>
      </c>
      <c r="B49" s="76" t="n">
        <v>10</v>
      </c>
      <c r="C49" s="136" t="s">
        <v>249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50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D33" colorId="64" zoomScale="90" zoomScaleNormal="90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5" min="5" style="109" width="12.56"/>
    <col collapsed="false" customWidth="true" hidden="false" outlineLevel="0" max="17" min="16" style="109" width="12.56"/>
    <col collapsed="false" customWidth="true" hidden="true" outlineLevel="0" max="18" min="18" style="109" width="12.56"/>
    <col collapsed="false" customWidth="true" hidden="true" outlineLevel="0" max="28" min="19" style="108" width="12.56"/>
    <col collapsed="false" customWidth="true" hidden="false" outlineLevel="0" max="29" min="29" style="108" width="12.56"/>
    <col collapsed="false" customWidth="true" hidden="false" outlineLevel="0" max="30" min="30" style="108" width="27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238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2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51501.77281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432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1274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432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1274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39604.79981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432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9377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432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9377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39604.79981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432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9377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432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9377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37328.86181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432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7101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432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7101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27.473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44899.355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7890.84881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48211.1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432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8211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432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8211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11896.973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11896.973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11896.973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11896.973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11896.973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0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0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0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6970254.551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342.427</v>
      </c>
      <c r="M29" s="38" t="n">
        <f aca="false">SUM(M30:M46)</f>
        <v>75.5</v>
      </c>
      <c r="N29" s="38" t="n">
        <f aca="false">SUM(N30:N46)</f>
        <v>500905.8</v>
      </c>
      <c r="O29" s="38" t="n">
        <f aca="false">SUM(O30:O46)</f>
        <v>0</v>
      </c>
      <c r="P29" s="38" t="n">
        <f aca="false">SUM(P30:P46)</f>
        <v>783718.914</v>
      </c>
      <c r="Q29" s="38" t="n">
        <f aca="false">SUM(Q30:Q46)</f>
        <v>16959108.030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2058.6</v>
      </c>
      <c r="Z29" s="38" t="n">
        <f aca="false">SUM(Z30:Z46)</f>
        <v>417.927</v>
      </c>
      <c r="AA29" s="38" t="n">
        <f aca="false">SUM(AA30:AA46)</f>
        <v>2205.8</v>
      </c>
      <c r="AB29" s="38" t="n">
        <f aca="false">SUM(AB30:AB46)</f>
        <v>498700</v>
      </c>
      <c r="AC29" s="38" t="n">
        <f aca="false">SUM(AC30:AC46)</f>
        <v>783718.914</v>
      </c>
      <c r="AD29" s="38" t="n">
        <f aca="false">SUM(AD30:AD46)</f>
        <v>16959108.030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3</v>
      </c>
      <c r="B30" s="163" t="n">
        <v>10</v>
      </c>
      <c r="C30" s="164" t="s">
        <v>254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5</v>
      </c>
      <c r="B31" s="76" t="n">
        <v>10</v>
      </c>
      <c r="C31" s="135" t="s">
        <v>256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40</v>
      </c>
      <c r="B32" s="76" t="n">
        <v>10</v>
      </c>
      <c r="C32" s="135" t="s">
        <v>241</v>
      </c>
      <c r="D32" s="54" t="n">
        <f aca="false">+[3]Inf_DANE_Rva18!D32</f>
        <v>69020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7</v>
      </c>
      <c r="B33" s="76" t="n">
        <v>10</v>
      </c>
      <c r="C33" s="135" t="s">
        <v>258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2</v>
      </c>
      <c r="B34" s="76" t="n">
        <v>10</v>
      </c>
      <c r="C34" s="135" t="s">
        <v>243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8410755.039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290495.707</v>
      </c>
      <c r="O35" s="122" t="n">
        <f aca="false">+[3]Inf_DANE_Rva18!O35</f>
        <v>0</v>
      </c>
      <c r="P35" s="122" t="n">
        <f aca="false">+[3]Inf_DANE_Rva18!P35</f>
        <v>782318.914</v>
      </c>
      <c r="Q35" s="122" t="n">
        <f aca="false">SUM(E35:P35)</f>
        <v>8410755.039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290495.707</v>
      </c>
      <c r="AC35" s="122" t="n">
        <f aca="false">+[3]Inf_DANE_Rva18!AC35</f>
        <v>782318.914</v>
      </c>
      <c r="AD35" s="122" t="n">
        <f aca="false">SUM(R35:AC35)</f>
        <v>8410755.039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78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208204.293</v>
      </c>
      <c r="O36" s="122" t="n">
        <f aca="false">+[3]Inf_DANE_Rva18!O36</f>
        <v>0</v>
      </c>
      <c r="P36" s="122" t="n">
        <f aca="false">+[3]Inf_DANE_Rva18!P36</f>
        <v>1400</v>
      </c>
      <c r="Q36" s="122" t="n">
        <f aca="false">SUM(E36:P36)</f>
        <v>3978644.616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208204.293</v>
      </c>
      <c r="AC36" s="122" t="n">
        <f aca="false">+[3]Inf_DANE_Rva18!AC36</f>
        <v>1400</v>
      </c>
      <c r="AD36" s="122" t="n">
        <f aca="false">SUM(R36:AC36)</f>
        <v>3978644.616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3149.221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4570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2676.4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899477.204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388.732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342.427</v>
      </c>
      <c r="M41" s="122" t="n">
        <f aca="false">+[3]Inf_DANE_Rva18!M41</f>
        <v>75.5</v>
      </c>
      <c r="N41" s="122" t="n">
        <f aca="false">+[3]Inf_DANE_Rva18!N41</f>
        <v>2205.8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4833.34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2058.6</v>
      </c>
      <c r="Z41" s="122" t="n">
        <f aca="false">+[3]Inf_DANE_Rva18!Z41</f>
        <v>417.927</v>
      </c>
      <c r="AA41" s="122" t="n">
        <f aca="false">+[3]Inf_DANE_Rva18!AA41</f>
        <v>2205.8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4833.345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4</v>
      </c>
      <c r="B42" s="76" t="s">
        <v>79</v>
      </c>
      <c r="C42" s="135" t="s">
        <v>245</v>
      </c>
      <c r="D42" s="54" t="n">
        <f aca="false">+[3]Inf_DANE_Rva18!D42</f>
        <v>1074342.432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6</v>
      </c>
      <c r="B43" s="76" t="n">
        <v>10</v>
      </c>
      <c r="C43" s="135" t="s">
        <v>247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8</v>
      </c>
      <c r="B44" s="76" t="n">
        <v>10</v>
      </c>
      <c r="C44" s="135" t="s">
        <v>249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9</v>
      </c>
      <c r="B45" s="76" t="s">
        <v>79</v>
      </c>
      <c r="C45" s="135" t="s">
        <v>260</v>
      </c>
      <c r="D45" s="54" t="n">
        <f aca="false">+[3]Inf_DANE_Rva18!D45</f>
        <v>110756.553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77247.56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50</v>
      </c>
      <c r="B47" s="139"/>
      <c r="C47" s="139"/>
      <c r="D47" s="140" t="n">
        <f aca="false">+D7+D29</f>
        <v>17721756.32407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774.427</v>
      </c>
      <c r="M47" s="140" t="n">
        <f aca="false">+M7+M29</f>
        <v>75.5</v>
      </c>
      <c r="N47" s="140" t="n">
        <f aca="false">+N7+N29</f>
        <v>500905.8</v>
      </c>
      <c r="O47" s="140" t="n">
        <f aca="false">+O7+O29</f>
        <v>0</v>
      </c>
      <c r="P47" s="140" t="n">
        <f aca="false">+P7+P29</f>
        <v>783718.914</v>
      </c>
      <c r="Q47" s="140" t="n">
        <f aca="false">+Q7+Q29</f>
        <v>17710382.079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2058.6</v>
      </c>
      <c r="Z47" s="140" t="n">
        <f aca="false">+Z7+Z29</f>
        <v>849.927</v>
      </c>
      <c r="AA47" s="140" t="n">
        <f aca="false">+AA7+AA29</f>
        <v>2205.8</v>
      </c>
      <c r="AB47" s="140" t="n">
        <f aca="false">+AB7+AB29</f>
        <v>498700</v>
      </c>
      <c r="AC47" s="140" t="n">
        <f aca="false">+AC7+AC29</f>
        <v>783718.914</v>
      </c>
      <c r="AD47" s="140" t="n">
        <f aca="false">+AD7+AD29</f>
        <v>17710382.079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1-23T16:44:24Z</dcterms:modified>
  <cp:revision>0</cp:revision>
  <dc:subject/>
  <dc:title/>
</cp:coreProperties>
</file>