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8</xdr:colOff>
                <xdr:row>2</xdr:row>
                <xdr:rowOff>13</xdr:rowOff>
              </xdr:from>
              <xdr:to>
                <xdr:col>61</xdr:col>
                <xdr:colOff>4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0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3</t>
  </si>
  <si>
    <t xml:space="preserve">OTROS BIENES TRANSPORTABLES (EXCEPTO PRODUCTOS METÁLICOS, MAQUINARIA Y EQUIPO)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22000</v>
          </cell>
          <cell r="F11">
            <v>0</v>
          </cell>
        </row>
        <row r="11">
          <cell r="R11">
            <v>21965.615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21965.615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1965.615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21965.615</v>
          </cell>
        </row>
        <row r="13">
          <cell r="E13">
            <v>133000</v>
          </cell>
          <cell r="F13">
            <v>38369.16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47235.89</v>
          </cell>
          <cell r="S13">
            <v>3366.352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47235.89</v>
          </cell>
          <cell r="AF13">
            <v>3366.352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47235.89</v>
          </cell>
          <cell r="AS13">
            <v>3366.352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47235.89</v>
          </cell>
          <cell r="BF13">
            <v>3366.352</v>
          </cell>
        </row>
        <row r="14">
          <cell r="E14">
            <v>38369.16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50</v>
          </cell>
          <cell r="M14">
            <v>5491.892</v>
          </cell>
          <cell r="N14">
            <v>-251.796</v>
          </cell>
          <cell r="O14">
            <v>28200</v>
          </cell>
          <cell r="P14">
            <v>4554.199</v>
          </cell>
          <cell r="Q14">
            <v>0</v>
          </cell>
          <cell r="R14">
            <v>0</v>
          </cell>
          <cell r="S14">
            <v>-10098.978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26.892</v>
          </cell>
          <cell r="AA14">
            <v>5263.204</v>
          </cell>
          <cell r="AB14">
            <v>0</v>
          </cell>
          <cell r="AC14">
            <v>22654.221</v>
          </cell>
          <cell r="AD14">
            <v>0</v>
          </cell>
          <cell r="AE14">
            <v>0</v>
          </cell>
          <cell r="AF14">
            <v>1</v>
          </cell>
        </row>
        <row r="14"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6.892</v>
          </cell>
          <cell r="AN14">
            <v>5263.204</v>
          </cell>
          <cell r="AO14">
            <v>0</v>
          </cell>
          <cell r="AP14">
            <v>107.54</v>
          </cell>
          <cell r="AQ14">
            <v>22646.681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26.892</v>
          </cell>
          <cell r="BA14">
            <v>5263.204</v>
          </cell>
          <cell r="BB14">
            <v>0</v>
          </cell>
          <cell r="BC14">
            <v>107.54</v>
          </cell>
          <cell r="BD14">
            <v>22646.681</v>
          </cell>
          <cell r="BE14">
            <v>0</v>
          </cell>
          <cell r="BF14">
            <v>0</v>
          </cell>
        </row>
        <row r="15">
          <cell r="E15">
            <v>2000</v>
          </cell>
          <cell r="F15">
            <v>0</v>
          </cell>
        </row>
        <row r="15">
          <cell r="R15">
            <v>0</v>
          </cell>
          <cell r="S15">
            <v>0</v>
          </cell>
        </row>
        <row r="15">
          <cell r="AE15">
            <v>0</v>
          </cell>
          <cell r="AF15">
            <v>0</v>
          </cell>
        </row>
        <row r="15">
          <cell r="AR15">
            <v>0</v>
          </cell>
          <cell r="AS15">
            <v>0</v>
          </cell>
        </row>
        <row r="15">
          <cell r="BE15">
            <v>0</v>
          </cell>
          <cell r="BF15">
            <v>0</v>
          </cell>
        </row>
        <row r="16">
          <cell r="E16">
            <v>15000</v>
          </cell>
          <cell r="F16">
            <v>0</v>
          </cell>
        </row>
        <row r="16">
          <cell r="R16">
            <v>14000</v>
          </cell>
          <cell r="S16">
            <v>-10955.7</v>
          </cell>
        </row>
        <row r="16">
          <cell r="AE16">
            <v>2907.16</v>
          </cell>
          <cell r="AF16">
            <v>137.14</v>
          </cell>
        </row>
        <row r="16">
          <cell r="AR16">
            <v>2907.16</v>
          </cell>
          <cell r="AS16">
            <v>137.14</v>
          </cell>
        </row>
        <row r="16">
          <cell r="BE16">
            <v>0</v>
          </cell>
          <cell r="BF16">
            <v>3044.3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5">
          <cell r="E25">
            <v>0</v>
          </cell>
          <cell r="F25">
            <v>172200</v>
          </cell>
        </row>
        <row r="25">
          <cell r="H25">
            <v>524.115</v>
          </cell>
          <cell r="I25">
            <v>20683.65034</v>
          </cell>
          <cell r="J25">
            <v>-20683.6503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24.115</v>
          </cell>
          <cell r="V25">
            <v>20683.65034</v>
          </cell>
          <cell r="W25">
            <v>-20683.65034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524.115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</v>
          </cell>
          <cell r="F26">
            <v>0</v>
          </cell>
        </row>
        <row r="26">
          <cell r="H26">
            <v>13452.814</v>
          </cell>
          <cell r="I26">
            <v>0</v>
          </cell>
          <cell r="J26">
            <v>0</v>
          </cell>
          <cell r="K26">
            <v>3.481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-2.008</v>
          </cell>
          <cell r="R26">
            <v>0</v>
          </cell>
          <cell r="S26">
            <v>-406.39919</v>
          </cell>
        </row>
        <row r="26">
          <cell r="U26">
            <v>13286.95</v>
          </cell>
          <cell r="V26">
            <v>34.136</v>
          </cell>
          <cell r="W26">
            <v>0</v>
          </cell>
          <cell r="X26">
            <v>-341.47019</v>
          </cell>
          <cell r="Y26">
            <v>34.136</v>
          </cell>
          <cell r="Z26">
            <v>34.136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4305.152</v>
          </cell>
          <cell r="AI26">
            <v>0</v>
          </cell>
          <cell r="AJ26">
            <v>17.73236</v>
          </cell>
          <cell r="AK26">
            <v>185.44081</v>
          </cell>
          <cell r="AL26">
            <v>34.136</v>
          </cell>
          <cell r="AM26">
            <v>34.136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8471.29064</v>
          </cell>
        </row>
        <row r="26">
          <cell r="AU26">
            <v>4305.152</v>
          </cell>
          <cell r="AV26">
            <v>0</v>
          </cell>
          <cell r="AW26">
            <v>17.73236</v>
          </cell>
          <cell r="AX26">
            <v>185.44081</v>
          </cell>
          <cell r="AY26">
            <v>34.136</v>
          </cell>
          <cell r="AZ26">
            <v>34.136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1.75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.757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1.757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593.2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5593.2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5593.2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5593.2</v>
          </cell>
        </row>
        <row r="31">
          <cell r="E31">
            <v>16324425.392</v>
          </cell>
          <cell r="F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4492520.259</v>
          </cell>
          <cell r="O31">
            <v>426791.997</v>
          </cell>
          <cell r="P31">
            <v>316802.74672</v>
          </cell>
          <cell r="Q31">
            <v>-163518.6</v>
          </cell>
          <cell r="R31">
            <v>123643.55</v>
          </cell>
          <cell r="S31">
            <v>-126701.82253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2594587.3075</v>
          </cell>
          <cell r="AB31">
            <v>1470484.726</v>
          </cell>
          <cell r="AC31">
            <v>236869.07764</v>
          </cell>
          <cell r="AD31">
            <v>382645.139</v>
          </cell>
          <cell r="AE31">
            <v>365770.557</v>
          </cell>
          <cell r="AF31">
            <v>19181.32305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416047.85252</v>
          </cell>
          <cell r="AO31">
            <v>1741665.55998</v>
          </cell>
          <cell r="AP31">
            <v>3172884.0011</v>
          </cell>
          <cell r="AQ31">
            <v>2506995.4763</v>
          </cell>
          <cell r="AR31">
            <v>2668207.0148</v>
          </cell>
          <cell r="AS31">
            <v>2848864.81571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1416044.0235</v>
          </cell>
          <cell r="BB31">
            <v>1741669.389</v>
          </cell>
          <cell r="BC31">
            <v>3172884.0011</v>
          </cell>
          <cell r="BD31">
            <v>2502207.0503</v>
          </cell>
          <cell r="BE31">
            <v>2672995.4408</v>
          </cell>
          <cell r="BF31">
            <v>2844657.23923</v>
          </cell>
        </row>
        <row r="32">
          <cell r="E32">
            <v>8691798.98212</v>
          </cell>
          <cell r="F32">
            <v>0.00012</v>
          </cell>
        </row>
        <row r="32">
          <cell r="H32">
            <v>7876.667</v>
          </cell>
          <cell r="I32">
            <v>41000</v>
          </cell>
          <cell r="J32">
            <v>236645.613</v>
          </cell>
          <cell r="K32">
            <v>618864.068</v>
          </cell>
          <cell r="L32">
            <v>1127584.811</v>
          </cell>
          <cell r="M32">
            <v>-183462.267</v>
          </cell>
          <cell r="N32">
            <v>433681.21363</v>
          </cell>
          <cell r="O32">
            <v>67477.112</v>
          </cell>
          <cell r="P32">
            <v>4170041.497</v>
          </cell>
          <cell r="Q32">
            <v>1618616.332</v>
          </cell>
          <cell r="R32">
            <v>969761.02465</v>
          </cell>
          <cell r="S32">
            <v>1345142.41637</v>
          </cell>
        </row>
        <row r="32">
          <cell r="U32">
            <v>7876.667</v>
          </cell>
          <cell r="V32">
            <v>0</v>
          </cell>
          <cell r="W32">
            <v>277645.613</v>
          </cell>
          <cell r="X32">
            <v>420396.864</v>
          </cell>
          <cell r="Y32">
            <v>1054099.923</v>
          </cell>
          <cell r="Z32">
            <v>12114.532</v>
          </cell>
          <cell r="AA32">
            <v>314632.60263</v>
          </cell>
          <cell r="AB32">
            <v>176904.279</v>
          </cell>
          <cell r="AC32">
            <v>1438225.008</v>
          </cell>
          <cell r="AD32">
            <v>3421460.76865</v>
          </cell>
          <cell r="AE32">
            <v>1399221.9538</v>
          </cell>
          <cell r="AF32">
            <v>1930650.27657</v>
          </cell>
        </row>
        <row r="32">
          <cell r="AH32">
            <v>0</v>
          </cell>
          <cell r="AI32">
            <v>1700</v>
          </cell>
          <cell r="AJ32">
            <v>1702.72796</v>
          </cell>
          <cell r="AK32">
            <v>51303.901</v>
          </cell>
          <cell r="AL32">
            <v>110313.712</v>
          </cell>
          <cell r="AM32">
            <v>187020.5</v>
          </cell>
          <cell r="AN32">
            <v>213634.02416</v>
          </cell>
          <cell r="AO32">
            <v>221349.09019</v>
          </cell>
          <cell r="AP32">
            <v>395501.86234</v>
          </cell>
          <cell r="AQ32">
            <v>1081106.26394</v>
          </cell>
          <cell r="AR32">
            <v>2295627.43001</v>
          </cell>
          <cell r="AS32">
            <v>3801119.55883</v>
          </cell>
        </row>
        <row r="32">
          <cell r="AU32">
            <v>0</v>
          </cell>
          <cell r="AV32">
            <v>1700</v>
          </cell>
          <cell r="AW32">
            <v>1702.72796</v>
          </cell>
          <cell r="AX32">
            <v>51303.901</v>
          </cell>
          <cell r="AY32">
            <v>110313.712</v>
          </cell>
          <cell r="AZ32">
            <v>187020.5</v>
          </cell>
          <cell r="BA32">
            <v>213634.02416</v>
          </cell>
          <cell r="BB32">
            <v>221349.09019</v>
          </cell>
          <cell r="BC32">
            <v>395501.86234</v>
          </cell>
          <cell r="BD32">
            <v>1077371.72794</v>
          </cell>
          <cell r="BE32">
            <v>2296050.18901</v>
          </cell>
          <cell r="BF32">
            <v>3785350.038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36.937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36.937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true" outlineLevel="0" max="18" min="16" style="1" width="12.56"/>
    <col collapsed="false" customWidth="true" hidden="false" outlineLevel="0" max="19" min="19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true" outlineLevel="0" max="31" min="29" style="1" width="12.56"/>
    <col collapsed="false" customWidth="true" hidden="false" outlineLevel="0" max="32" min="32" style="1" width="12.56"/>
    <col collapsed="false" customWidth="false" hidden="false" outlineLevel="0" max="33" min="33" style="1" width="11.42"/>
    <col collapsed="false" customWidth="true" hidden="true" outlineLevel="0" max="44" min="34" style="1" width="12.56"/>
    <col collapsed="false" customWidth="true" hidden="false" outlineLevel="0" max="46" min="45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false" outlineLevel="0" max="58" min="58" style="1" width="13.14"/>
    <col collapsed="false" customWidth="true" hidden="false" outlineLevel="0" max="59" min="59" style="1" width="21.13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7+D22</f>
        <v>369000</v>
      </c>
      <c r="E7" s="38" t="n">
        <f aca="false">+E8+E17+E22</f>
        <v>210569.16</v>
      </c>
      <c r="F7" s="38" t="n">
        <f aca="false">+F8+F17+F22</f>
        <v>210569.16</v>
      </c>
      <c r="G7" s="38" t="n">
        <f aca="false">+G8+G17+G22</f>
        <v>369000</v>
      </c>
      <c r="H7" s="38" t="n">
        <f aca="false">+H8+H17+H22</f>
        <v>13978.686</v>
      </c>
      <c r="I7" s="38" t="n">
        <f aca="false">+I8+I17+I22</f>
        <v>20683.65034</v>
      </c>
      <c r="J7" s="38" t="n">
        <f aca="false">+J8+J17+J22</f>
        <v>-20683.65034</v>
      </c>
      <c r="K7" s="38" t="n">
        <f aca="false">+K8+K17+K22</f>
        <v>3.481</v>
      </c>
      <c r="L7" s="38" t="n">
        <f aca="false">+L8+L17+L22</f>
        <v>150</v>
      </c>
      <c r="M7" s="38" t="n">
        <f aca="false">+M8+M17+M22</f>
        <v>5491.892</v>
      </c>
      <c r="N7" s="38" t="n">
        <f aca="false">+N8+N17+N22</f>
        <v>-251.796</v>
      </c>
      <c r="O7" s="38" t="n">
        <f aca="false">+O8+O17+O22</f>
        <v>28200</v>
      </c>
      <c r="P7" s="38" t="n">
        <f aca="false">+P8+P17+P22</f>
        <v>4554.199</v>
      </c>
      <c r="Q7" s="38" t="n">
        <f aca="false">+Q8+Q17+Q22</f>
        <v>-2.008</v>
      </c>
      <c r="R7" s="38" t="n">
        <f aca="false">+R8+R17+R22</f>
        <v>83201.505</v>
      </c>
      <c r="S7" s="38" t="n">
        <f aca="false">+S8+S17+S22</f>
        <v>-12501.52519</v>
      </c>
      <c r="T7" s="38" t="n">
        <f aca="false">+T8+T17+T22</f>
        <v>122824.43381</v>
      </c>
      <c r="U7" s="38" t="n">
        <f aca="false">+U8+U17+U22</f>
        <v>13812.822</v>
      </c>
      <c r="V7" s="38" t="n">
        <f aca="false">+V8+V17+V22</f>
        <v>20717.78634</v>
      </c>
      <c r="W7" s="38" t="n">
        <f aca="false">+W8+W17+W22</f>
        <v>-20683.65034</v>
      </c>
      <c r="X7" s="38" t="n">
        <f aca="false">+X8+X17+X22</f>
        <v>-341.47019</v>
      </c>
      <c r="Y7" s="38" t="n">
        <f aca="false">+Y8+Y17+Y22</f>
        <v>34.136</v>
      </c>
      <c r="Z7" s="38" t="n">
        <f aca="false">+Z8+Z17+Z22</f>
        <v>161.028</v>
      </c>
      <c r="AA7" s="38" t="n">
        <f aca="false">+AA8+AA17+AA22</f>
        <v>5263.204</v>
      </c>
      <c r="AB7" s="38" t="n">
        <f aca="false">+AB8+AB17+AB22</f>
        <v>0</v>
      </c>
      <c r="AC7" s="38" t="n">
        <f aca="false">+AC8+AC17+AC22</f>
        <v>22654.221</v>
      </c>
      <c r="AD7" s="38" t="n">
        <f aca="false">+AD8+AD17+AD22</f>
        <v>0</v>
      </c>
      <c r="AE7" s="38" t="n">
        <f aca="false">+AE8+AE17+AE22</f>
        <v>72108.665</v>
      </c>
      <c r="AF7" s="38" t="n">
        <f aca="false">+AF8+AF17+AF22</f>
        <v>9097.692</v>
      </c>
      <c r="AG7" s="38" t="n">
        <f aca="false">+AG8+AG17+AG22</f>
        <v>122824.43381</v>
      </c>
      <c r="AH7" s="38" t="n">
        <f aca="false">+AH8+AH17+AH22</f>
        <v>4305.152</v>
      </c>
      <c r="AI7" s="38" t="n">
        <f aca="false">+AI8+AI17+AI22</f>
        <v>0</v>
      </c>
      <c r="AJ7" s="38" t="n">
        <f aca="false">+AJ8+AJ17+AJ22</f>
        <v>17.73236</v>
      </c>
      <c r="AK7" s="38" t="n">
        <f aca="false">+AK8+AK17+AK22</f>
        <v>185.44081</v>
      </c>
      <c r="AL7" s="38" t="n">
        <f aca="false">+AL8+AL17+AL22</f>
        <v>34.136</v>
      </c>
      <c r="AM7" s="38" t="n">
        <f aca="false">+AM8+AM17+AM22</f>
        <v>61.028</v>
      </c>
      <c r="AN7" s="38" t="n">
        <f aca="false">+AN8+AN17+AN22</f>
        <v>5263.204</v>
      </c>
      <c r="AO7" s="38" t="n">
        <f aca="false">+AO8+AO17+AO22</f>
        <v>0</v>
      </c>
      <c r="AP7" s="38" t="n">
        <f aca="false">+AP8+AP17+AP22</f>
        <v>107.54</v>
      </c>
      <c r="AQ7" s="38" t="n">
        <f aca="false">+AQ8+AQ17+AQ22</f>
        <v>22646.681</v>
      </c>
      <c r="AR7" s="38" t="n">
        <f aca="false">+AR8+AR17+AR22</f>
        <v>50143.05</v>
      </c>
      <c r="AS7" s="38" t="n">
        <f aca="false">+AS8+AS17+AS22</f>
        <v>40059.46964</v>
      </c>
      <c r="AT7" s="38" t="n">
        <f aca="false">+AT8+AT17+AT22</f>
        <v>122823.43381</v>
      </c>
      <c r="AU7" s="38" t="n">
        <f aca="false">+AU8+AU17+AU22</f>
        <v>4305.152</v>
      </c>
      <c r="AV7" s="38" t="n">
        <f aca="false">+AV8+AV17+AV22</f>
        <v>0</v>
      </c>
      <c r="AW7" s="38" t="n">
        <f aca="false">+AW8+AW17+AW22</f>
        <v>17.73236</v>
      </c>
      <c r="AX7" s="38" t="n">
        <f aca="false">+AX8+AX17+AX22</f>
        <v>185.44081</v>
      </c>
      <c r="AY7" s="38" t="n">
        <f aca="false">+AY8+AY17+AY22</f>
        <v>34.136</v>
      </c>
      <c r="AZ7" s="38" t="n">
        <f aca="false">+AZ8+AZ17+AZ22</f>
        <v>61.028</v>
      </c>
      <c r="BA7" s="38" t="n">
        <f aca="false">+BA8+BA17+BA22</f>
        <v>5263.204</v>
      </c>
      <c r="BB7" s="38" t="n">
        <f aca="false">+BB8+BB17+BB22</f>
        <v>0</v>
      </c>
      <c r="BC7" s="38" t="n">
        <f aca="false">+BC8+BC17+BC22</f>
        <v>107.54</v>
      </c>
      <c r="BD7" s="38" t="n">
        <f aca="false">+BD8+BD17+BD22</f>
        <v>22646.681</v>
      </c>
      <c r="BE7" s="38" t="n">
        <f aca="false">+BE8+BE17+BE22</f>
        <v>47235.89</v>
      </c>
      <c r="BF7" s="38" t="n">
        <f aca="false">+BF8+BF17+BF22</f>
        <v>33969.467</v>
      </c>
      <c r="BG7" s="38" t="n">
        <f aca="false">+BG8+BG17+BG22</f>
        <v>113826.271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210369.16</v>
      </c>
      <c r="F8" s="38" t="n">
        <f aca="false">+F9</f>
        <v>38369.16</v>
      </c>
      <c r="G8" s="38" t="n">
        <f aca="false">+G9</f>
        <v>256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-251.796</v>
      </c>
      <c r="O8" s="38" t="n">
        <f aca="false">+O9</f>
        <v>28200</v>
      </c>
      <c r="P8" s="38" t="n">
        <f aca="false">+P9</f>
        <v>4554.199</v>
      </c>
      <c r="Q8" s="38" t="n">
        <f aca="false">+Q9</f>
        <v>0</v>
      </c>
      <c r="R8" s="38" t="n">
        <f aca="false">+R9</f>
        <v>83201.505</v>
      </c>
      <c r="S8" s="38" t="n">
        <f aca="false">+S9</f>
        <v>-17688.326</v>
      </c>
      <c r="T8" s="38" t="n">
        <f aca="false">+T9</f>
        <v>103657.474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5263.204</v>
      </c>
      <c r="AB8" s="38" t="n">
        <f aca="false">+AB9</f>
        <v>0</v>
      </c>
      <c r="AC8" s="38" t="n">
        <f aca="false">+AC9</f>
        <v>22654.221</v>
      </c>
      <c r="AD8" s="38" t="n">
        <f aca="false">+AD9</f>
        <v>0</v>
      </c>
      <c r="AE8" s="38" t="n">
        <f aca="false">+AE9</f>
        <v>72108.665</v>
      </c>
      <c r="AF8" s="38" t="n">
        <f aca="false">+AF9</f>
        <v>3504.492</v>
      </c>
      <c r="AG8" s="38" t="n">
        <f aca="false">+AG9</f>
        <v>103657.474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5263.204</v>
      </c>
      <c r="AO8" s="38" t="n">
        <f aca="false">+AO9</f>
        <v>0</v>
      </c>
      <c r="AP8" s="38" t="n">
        <f aca="false">+AP9</f>
        <v>107.54</v>
      </c>
      <c r="AQ8" s="38" t="n">
        <f aca="false">+AQ9</f>
        <v>22646.681</v>
      </c>
      <c r="AR8" s="38" t="n">
        <f aca="false">+AR9</f>
        <v>50143.05</v>
      </c>
      <c r="AS8" s="38" t="n">
        <f aca="false">+AS9</f>
        <v>25469.107</v>
      </c>
      <c r="AT8" s="38" t="n">
        <f aca="false">+AT9</f>
        <v>103656.474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5263.204</v>
      </c>
      <c r="BB8" s="38" t="n">
        <f aca="false">+BB9</f>
        <v>0</v>
      </c>
      <c r="BC8" s="38" t="n">
        <f aca="false">+BC9</f>
        <v>107.54</v>
      </c>
      <c r="BD8" s="38" t="n">
        <f aca="false">+BD9</f>
        <v>22646.681</v>
      </c>
      <c r="BE8" s="38" t="n">
        <f aca="false">+BE9</f>
        <v>47235.89</v>
      </c>
      <c r="BF8" s="38" t="n">
        <f aca="false">+BF9</f>
        <v>28376.267</v>
      </c>
      <c r="BG8" s="38" t="n">
        <f aca="false">+BG9</f>
        <v>103656.474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2</f>
        <v>84000</v>
      </c>
      <c r="E9" s="41" t="n">
        <f aca="false">+E10+E12</f>
        <v>210369.16</v>
      </c>
      <c r="F9" s="41" t="n">
        <f aca="false">+F10+F12</f>
        <v>38369.16</v>
      </c>
      <c r="G9" s="41" t="n">
        <f aca="false">+G10+G12</f>
        <v>256000</v>
      </c>
      <c r="H9" s="41" t="n">
        <f aca="false">+H10+H12</f>
        <v>0</v>
      </c>
      <c r="I9" s="41" t="n">
        <f aca="false">+I10+I12</f>
        <v>0</v>
      </c>
      <c r="J9" s="41" t="n">
        <f aca="false">+J10+J12</f>
        <v>0</v>
      </c>
      <c r="K9" s="41" t="n">
        <f aca="false">+K10+K12</f>
        <v>0</v>
      </c>
      <c r="L9" s="41" t="n">
        <f aca="false">+L10+L12</f>
        <v>150</v>
      </c>
      <c r="M9" s="41" t="n">
        <f aca="false">+M10+M12</f>
        <v>5491.892</v>
      </c>
      <c r="N9" s="41" t="n">
        <f aca="false">+N10+N12</f>
        <v>-251.796</v>
      </c>
      <c r="O9" s="41" t="n">
        <f aca="false">+O10+O12</f>
        <v>28200</v>
      </c>
      <c r="P9" s="41" t="n">
        <f aca="false">+P10+P12</f>
        <v>4554.199</v>
      </c>
      <c r="Q9" s="41" t="n">
        <f aca="false">+Q10+Q12</f>
        <v>0</v>
      </c>
      <c r="R9" s="41" t="n">
        <f aca="false">+R10+R12</f>
        <v>83201.505</v>
      </c>
      <c r="S9" s="41" t="n">
        <f aca="false">+S10+S12</f>
        <v>-17688.326</v>
      </c>
      <c r="T9" s="41" t="n">
        <f aca="false">+T10+T12</f>
        <v>103657.474</v>
      </c>
      <c r="U9" s="41" t="n">
        <f aca="false">+U10+U12</f>
        <v>0</v>
      </c>
      <c r="V9" s="41" t="n">
        <f aca="false">+V10+V12</f>
        <v>0</v>
      </c>
      <c r="W9" s="41" t="n">
        <f aca="false">+W10+W12</f>
        <v>0</v>
      </c>
      <c r="X9" s="41" t="n">
        <f aca="false">+X10+X12</f>
        <v>0</v>
      </c>
      <c r="Y9" s="41" t="n">
        <f aca="false">+Y10+Y12</f>
        <v>0</v>
      </c>
      <c r="Z9" s="41" t="n">
        <f aca="false">+Z10+Z12</f>
        <v>126.892</v>
      </c>
      <c r="AA9" s="41" t="n">
        <f aca="false">+AA10+AA12</f>
        <v>5263.204</v>
      </c>
      <c r="AB9" s="41" t="n">
        <f aca="false">+AB10+AB12</f>
        <v>0</v>
      </c>
      <c r="AC9" s="41" t="n">
        <f aca="false">+AC10+AC12</f>
        <v>22654.221</v>
      </c>
      <c r="AD9" s="41" t="n">
        <f aca="false">+AD10+AD12</f>
        <v>0</v>
      </c>
      <c r="AE9" s="41" t="n">
        <f aca="false">+AE10+AE12</f>
        <v>72108.665</v>
      </c>
      <c r="AF9" s="41" t="n">
        <f aca="false">+AF10+AF12</f>
        <v>3504.492</v>
      </c>
      <c r="AG9" s="41" t="n">
        <f aca="false">+AG10+AG12</f>
        <v>103657.474</v>
      </c>
      <c r="AH9" s="41" t="n">
        <f aca="false">+AH10+AH12</f>
        <v>0</v>
      </c>
      <c r="AI9" s="41" t="n">
        <f aca="false">+AI10+AI12</f>
        <v>0</v>
      </c>
      <c r="AJ9" s="41" t="n">
        <f aca="false">+AJ10+AJ12</f>
        <v>0</v>
      </c>
      <c r="AK9" s="41" t="n">
        <f aca="false">+AK10+AK12</f>
        <v>0</v>
      </c>
      <c r="AL9" s="41" t="n">
        <f aca="false">+AL10+AL12</f>
        <v>0</v>
      </c>
      <c r="AM9" s="41" t="n">
        <f aca="false">+AM10+AM12</f>
        <v>26.892</v>
      </c>
      <c r="AN9" s="41" t="n">
        <f aca="false">+AN10+AN12</f>
        <v>5263.204</v>
      </c>
      <c r="AO9" s="41" t="n">
        <f aca="false">+AO10+AO12</f>
        <v>0</v>
      </c>
      <c r="AP9" s="41" t="n">
        <f aca="false">+AP10+AP12</f>
        <v>107.54</v>
      </c>
      <c r="AQ9" s="41" t="n">
        <f aca="false">+AQ10+AQ12</f>
        <v>22646.681</v>
      </c>
      <c r="AR9" s="41" t="n">
        <f aca="false">+AR10+AR12</f>
        <v>50143.05</v>
      </c>
      <c r="AS9" s="41" t="n">
        <f aca="false">+AS10+AS12</f>
        <v>25469.107</v>
      </c>
      <c r="AT9" s="41" t="n">
        <f aca="false">+AT10+AT12</f>
        <v>103656.474</v>
      </c>
      <c r="AU9" s="41" t="n">
        <f aca="false">+AU10+AU12</f>
        <v>0</v>
      </c>
      <c r="AV9" s="41" t="n">
        <f aca="false">+AV10+AV12</f>
        <v>0</v>
      </c>
      <c r="AW9" s="41" t="n">
        <f aca="false">+AW10+AW12</f>
        <v>0</v>
      </c>
      <c r="AX9" s="41" t="n">
        <f aca="false">+AX10+AX12</f>
        <v>0</v>
      </c>
      <c r="AY9" s="41" t="n">
        <f aca="false">+AY10+AY12</f>
        <v>0</v>
      </c>
      <c r="AZ9" s="41" t="n">
        <f aca="false">+AZ10+AZ12</f>
        <v>26.892</v>
      </c>
      <c r="BA9" s="41" t="n">
        <f aca="false">+BA10+BA12</f>
        <v>5263.204</v>
      </c>
      <c r="BB9" s="41" t="n">
        <f aca="false">+BB10+BB12</f>
        <v>0</v>
      </c>
      <c r="BC9" s="41" t="n">
        <f aca="false">+BC10+BC12</f>
        <v>107.54</v>
      </c>
      <c r="BD9" s="41" t="n">
        <f aca="false">+BD10+BD12</f>
        <v>22646.681</v>
      </c>
      <c r="BE9" s="41" t="n">
        <f aca="false">+BE10+BE12</f>
        <v>47235.89</v>
      </c>
      <c r="BF9" s="41" t="n">
        <f aca="false">+BF10+BF12</f>
        <v>28376.267</v>
      </c>
      <c r="BG9" s="41" t="n">
        <f aca="false">+BG10+BG12</f>
        <v>103656.474</v>
      </c>
      <c r="BH9" s="9"/>
      <c r="BI9" s="9"/>
    </row>
    <row r="10" s="43" customFormat="true" ht="12" hidden="false" customHeight="false" outlineLevel="0" collapsed="false">
      <c r="A10" s="44" t="s">
        <v>74</v>
      </c>
      <c r="B10" s="42"/>
      <c r="C10" s="44" t="s">
        <v>75</v>
      </c>
      <c r="D10" s="41" t="n">
        <f aca="false">+D11</f>
        <v>0</v>
      </c>
      <c r="E10" s="41" t="n">
        <f aca="false">+E11</f>
        <v>22000</v>
      </c>
      <c r="F10" s="41" t="n">
        <f aca="false">+F11</f>
        <v>0</v>
      </c>
      <c r="G10" s="41" t="n">
        <f aca="false">+G11</f>
        <v>2200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0</v>
      </c>
      <c r="R10" s="41" t="n">
        <f aca="false">+R11</f>
        <v>21965.615</v>
      </c>
      <c r="S10" s="41" t="n">
        <f aca="false">+S11</f>
        <v>0</v>
      </c>
      <c r="T10" s="41" t="n">
        <f aca="false">+T11</f>
        <v>21965.615</v>
      </c>
      <c r="U10" s="41" t="n">
        <f aca="false">+U11</f>
        <v>0</v>
      </c>
      <c r="V10" s="41" t="n">
        <f aca="false">+V11</f>
        <v>0</v>
      </c>
      <c r="W10" s="41" t="n">
        <f aca="false">+W11</f>
        <v>0</v>
      </c>
      <c r="X10" s="41" t="n">
        <f aca="false">+X11</f>
        <v>0</v>
      </c>
      <c r="Y10" s="41" t="n">
        <f aca="false">+Y11</f>
        <v>0</v>
      </c>
      <c r="Z10" s="41" t="n">
        <f aca="false">+Z11</f>
        <v>0</v>
      </c>
      <c r="AA10" s="41" t="n">
        <f aca="false">+AA11</f>
        <v>0</v>
      </c>
      <c r="AB10" s="41" t="n">
        <f aca="false">+AB11</f>
        <v>0</v>
      </c>
      <c r="AC10" s="41" t="n">
        <f aca="false">+AC11</f>
        <v>0</v>
      </c>
      <c r="AD10" s="41" t="n">
        <f aca="false">+AD11</f>
        <v>0</v>
      </c>
      <c r="AE10" s="41" t="n">
        <f aca="false">+AE11</f>
        <v>21965.615</v>
      </c>
      <c r="AF10" s="41" t="n">
        <f aca="false">+AF11</f>
        <v>0</v>
      </c>
      <c r="AG10" s="41" t="n">
        <f aca="false">+AG11</f>
        <v>21965.615</v>
      </c>
      <c r="AH10" s="41" t="n">
        <f aca="false">+AH11</f>
        <v>0</v>
      </c>
      <c r="AI10" s="41" t="n">
        <f aca="false">+AI11</f>
        <v>0</v>
      </c>
      <c r="AJ10" s="41" t="n">
        <f aca="false">+AJ11</f>
        <v>0</v>
      </c>
      <c r="AK10" s="41" t="n">
        <f aca="false">+AK11</f>
        <v>0</v>
      </c>
      <c r="AL10" s="41" t="n">
        <f aca="false">+AL11</f>
        <v>0</v>
      </c>
      <c r="AM10" s="41" t="n">
        <f aca="false">+AM11</f>
        <v>0</v>
      </c>
      <c r="AN10" s="41" t="n">
        <f aca="false">+AN11</f>
        <v>0</v>
      </c>
      <c r="AO10" s="41" t="n">
        <f aca="false">+AO11</f>
        <v>0</v>
      </c>
      <c r="AP10" s="41" t="n">
        <f aca="false">+AP11</f>
        <v>0</v>
      </c>
      <c r="AQ10" s="41" t="n">
        <f aca="false">+AQ11</f>
        <v>0</v>
      </c>
      <c r="AR10" s="41" t="n">
        <f aca="false">+AR11</f>
        <v>0</v>
      </c>
      <c r="AS10" s="41" t="n">
        <f aca="false">+AS11</f>
        <v>21965.615</v>
      </c>
      <c r="AT10" s="41" t="n">
        <f aca="false">+AT11</f>
        <v>21965.615</v>
      </c>
      <c r="AU10" s="41" t="n">
        <f aca="false">+AU11</f>
        <v>0</v>
      </c>
      <c r="AV10" s="41" t="n">
        <f aca="false">+AV11</f>
        <v>0</v>
      </c>
      <c r="AW10" s="41" t="n">
        <f aca="false">+AW11</f>
        <v>0</v>
      </c>
      <c r="AX10" s="41" t="n">
        <f aca="false">+AX11</f>
        <v>0</v>
      </c>
      <c r="AY10" s="41" t="n">
        <f aca="false">+AY11</f>
        <v>0</v>
      </c>
      <c r="AZ10" s="41" t="n">
        <f aca="false">+AZ11</f>
        <v>0</v>
      </c>
      <c r="BA10" s="41" t="n">
        <f aca="false">+BA11</f>
        <v>0</v>
      </c>
      <c r="BB10" s="41" t="n">
        <f aca="false">+BB11</f>
        <v>0</v>
      </c>
      <c r="BC10" s="41" t="n">
        <f aca="false">+BC11</f>
        <v>0</v>
      </c>
      <c r="BD10" s="41" t="n">
        <f aca="false">+BD11</f>
        <v>0</v>
      </c>
      <c r="BE10" s="41" t="n">
        <f aca="false">+BE11</f>
        <v>0</v>
      </c>
      <c r="BF10" s="41" t="n">
        <f aca="false">+BF11</f>
        <v>21965.615</v>
      </c>
      <c r="BG10" s="41" t="n">
        <f aca="false">+BG11</f>
        <v>21965.615</v>
      </c>
      <c r="BH10" s="9"/>
      <c r="BI10" s="9"/>
    </row>
    <row r="11" s="9" customFormat="true" ht="24.75" hidden="false" customHeight="true" outlineLevel="0" collapsed="false">
      <c r="A11" s="45" t="s">
        <v>76</v>
      </c>
      <c r="B11" s="46" t="n">
        <v>20</v>
      </c>
      <c r="C11" s="47" t="s">
        <v>77</v>
      </c>
      <c r="D11" s="48"/>
      <c r="E11" s="49" t="n">
        <f aca="false">+[1]Informe_Fondane!E11</f>
        <v>22000</v>
      </c>
      <c r="F11" s="49" t="n">
        <f aca="false">+[1]Informe_Fondane!F11</f>
        <v>0</v>
      </c>
      <c r="G11" s="49" t="n">
        <f aca="false">+D11+E11-F11</f>
        <v>22000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21965.615</v>
      </c>
      <c r="S11" s="49" t="n">
        <f aca="false">+[1]Informe_Fondane!S11</f>
        <v>0</v>
      </c>
      <c r="T11" s="50" t="n">
        <f aca="false">SUM(H11:S11)</f>
        <v>21965.615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21965.615</v>
      </c>
      <c r="AF11" s="49" t="n">
        <f aca="false">+[1]Informe_Fondane!AF11</f>
        <v>0</v>
      </c>
      <c r="AG11" s="50" t="n">
        <f aca="false">SUM(U11:AF11)</f>
        <v>21965.615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21965.615</v>
      </c>
      <c r="AT11" s="51" t="n">
        <f aca="false">SUM(AH11:AS11)</f>
        <v>21965.615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21965.615</v>
      </c>
      <c r="BG11" s="51" t="n">
        <f aca="false">SUM(AU11:BF11)</f>
        <v>21965.615</v>
      </c>
    </row>
    <row r="12" s="43" customFormat="true" ht="11.25" hidden="false" customHeight="false" outlineLevel="0" collapsed="false">
      <c r="A12" s="44" t="s">
        <v>78</v>
      </c>
      <c r="B12" s="52"/>
      <c r="C12" s="44" t="s">
        <v>79</v>
      </c>
      <c r="D12" s="44" t="n">
        <f aca="false">SUM(D13:D16)</f>
        <v>84000</v>
      </c>
      <c r="E12" s="44" t="n">
        <f aca="false">SUM(E13:E16)</f>
        <v>188369.16</v>
      </c>
      <c r="F12" s="44" t="n">
        <f aca="false">SUM(F13:F16)</f>
        <v>38369.16</v>
      </c>
      <c r="G12" s="44" t="n">
        <f aca="false">SUM(G13:G16)</f>
        <v>234000</v>
      </c>
      <c r="H12" s="44" t="n">
        <f aca="false">SUM(H13:H16)</f>
        <v>0</v>
      </c>
      <c r="I12" s="44" t="n">
        <f aca="false">SUM(I13:I16)</f>
        <v>0</v>
      </c>
      <c r="J12" s="44" t="n">
        <f aca="false">SUM(J13:J16)</f>
        <v>0</v>
      </c>
      <c r="K12" s="44" t="n">
        <f aca="false">SUM(K13:K16)</f>
        <v>0</v>
      </c>
      <c r="L12" s="44" t="n">
        <f aca="false">SUM(L13:L16)</f>
        <v>150</v>
      </c>
      <c r="M12" s="44" t="n">
        <f aca="false">SUM(M13:M16)</f>
        <v>5491.892</v>
      </c>
      <c r="N12" s="44" t="n">
        <f aca="false">SUM(N13:N16)</f>
        <v>-251.796</v>
      </c>
      <c r="O12" s="44" t="n">
        <f aca="false">SUM(O13:O16)</f>
        <v>28200</v>
      </c>
      <c r="P12" s="44" t="n">
        <f aca="false">SUM(P13:P16)</f>
        <v>4554.199</v>
      </c>
      <c r="Q12" s="44" t="n">
        <f aca="false">SUM(Q13:Q16)</f>
        <v>0</v>
      </c>
      <c r="R12" s="44" t="n">
        <f aca="false">SUM(R13:R16)</f>
        <v>61235.89</v>
      </c>
      <c r="S12" s="44" t="n">
        <f aca="false">SUM(S13:S16)</f>
        <v>-17688.326</v>
      </c>
      <c r="T12" s="44" t="n">
        <f aca="false">SUM(T13:T16)</f>
        <v>81691.859</v>
      </c>
      <c r="U12" s="44" t="n">
        <f aca="false">SUM(U13:U16)</f>
        <v>0</v>
      </c>
      <c r="V12" s="44" t="n">
        <f aca="false">SUM(V13:V16)</f>
        <v>0</v>
      </c>
      <c r="W12" s="44" t="n">
        <f aca="false">SUM(W13:W16)</f>
        <v>0</v>
      </c>
      <c r="X12" s="44" t="n">
        <f aca="false">SUM(X13:X16)</f>
        <v>0</v>
      </c>
      <c r="Y12" s="44" t="n">
        <f aca="false">SUM(Y13:Y16)</f>
        <v>0</v>
      </c>
      <c r="Z12" s="44" t="n">
        <f aca="false">SUM(Z13:Z16)</f>
        <v>126.892</v>
      </c>
      <c r="AA12" s="44" t="n">
        <f aca="false">SUM(AA13:AA16)</f>
        <v>5263.204</v>
      </c>
      <c r="AB12" s="44" t="n">
        <f aca="false">SUM(AB13:AB16)</f>
        <v>0</v>
      </c>
      <c r="AC12" s="44" t="n">
        <f aca="false">SUM(AC13:AC16)</f>
        <v>22654.221</v>
      </c>
      <c r="AD12" s="44" t="n">
        <f aca="false">SUM(AD13:AD16)</f>
        <v>0</v>
      </c>
      <c r="AE12" s="44" t="n">
        <f aca="false">SUM(AE13:AE16)</f>
        <v>50143.05</v>
      </c>
      <c r="AF12" s="44" t="n">
        <f aca="false">SUM(AF13:AF16)</f>
        <v>3504.492</v>
      </c>
      <c r="AG12" s="44" t="n">
        <f aca="false">SUM(AG13:AG16)</f>
        <v>81691.859</v>
      </c>
      <c r="AH12" s="44" t="n">
        <f aca="false">SUM(AH13:AH16)</f>
        <v>0</v>
      </c>
      <c r="AI12" s="44" t="n">
        <f aca="false">SUM(AI13:AI16)</f>
        <v>0</v>
      </c>
      <c r="AJ12" s="44" t="n">
        <f aca="false">SUM(AJ13:AJ16)</f>
        <v>0</v>
      </c>
      <c r="AK12" s="44" t="n">
        <f aca="false">SUM(AK13:AK16)</f>
        <v>0</v>
      </c>
      <c r="AL12" s="44" t="n">
        <f aca="false">SUM(AL13:AL16)</f>
        <v>0</v>
      </c>
      <c r="AM12" s="44" t="n">
        <f aca="false">SUM(AM13:AM16)</f>
        <v>26.892</v>
      </c>
      <c r="AN12" s="44" t="n">
        <f aca="false">SUM(AN13:AN16)</f>
        <v>5263.204</v>
      </c>
      <c r="AO12" s="44" t="n">
        <f aca="false">SUM(AO13:AO16)</f>
        <v>0</v>
      </c>
      <c r="AP12" s="44" t="n">
        <f aca="false">SUM(AP13:AP16)</f>
        <v>107.54</v>
      </c>
      <c r="AQ12" s="44" t="n">
        <f aca="false">SUM(AQ13:AQ16)</f>
        <v>22646.681</v>
      </c>
      <c r="AR12" s="44" t="n">
        <f aca="false">SUM(AR13:AR16)</f>
        <v>50143.05</v>
      </c>
      <c r="AS12" s="44" t="n">
        <f aca="false">SUM(AS13:AS16)</f>
        <v>3503.492</v>
      </c>
      <c r="AT12" s="44" t="n">
        <f aca="false">SUM(AT13:AT16)</f>
        <v>81690.859</v>
      </c>
      <c r="AU12" s="44" t="n">
        <f aca="false">SUM(AU13:AU16)</f>
        <v>0</v>
      </c>
      <c r="AV12" s="44" t="n">
        <f aca="false">SUM(AV13:AV16)</f>
        <v>0</v>
      </c>
      <c r="AW12" s="44" t="n">
        <f aca="false">SUM(AW13:AW16)</f>
        <v>0</v>
      </c>
      <c r="AX12" s="44" t="n">
        <f aca="false">SUM(AX13:AX16)</f>
        <v>0</v>
      </c>
      <c r="AY12" s="44" t="n">
        <f aca="false">SUM(AY13:AY16)</f>
        <v>0</v>
      </c>
      <c r="AZ12" s="44" t="n">
        <f aca="false">SUM(AZ13:AZ16)</f>
        <v>26.892</v>
      </c>
      <c r="BA12" s="44" t="n">
        <f aca="false">SUM(BA13:BA16)</f>
        <v>5263.204</v>
      </c>
      <c r="BB12" s="44" t="n">
        <f aca="false">SUM(BB13:BB16)</f>
        <v>0</v>
      </c>
      <c r="BC12" s="44" t="n">
        <f aca="false">SUM(BC13:BC16)</f>
        <v>107.54</v>
      </c>
      <c r="BD12" s="44" t="n">
        <f aca="false">SUM(BD13:BD16)</f>
        <v>22646.681</v>
      </c>
      <c r="BE12" s="44" t="n">
        <f aca="false">SUM(BE13:BE16)</f>
        <v>47235.89</v>
      </c>
      <c r="BF12" s="44" t="n">
        <f aca="false">SUM(BF13:BF16)</f>
        <v>6410.652</v>
      </c>
      <c r="BG12" s="44" t="n">
        <f aca="false">SUM(BG13:BG16)</f>
        <v>81690.859</v>
      </c>
      <c r="BH12" s="9"/>
      <c r="BI12" s="9"/>
    </row>
    <row r="13" s="9" customFormat="true" ht="33.75" hidden="false" customHeight="false" outlineLevel="0" collapsed="false">
      <c r="A13" s="49" t="s">
        <v>80</v>
      </c>
      <c r="B13" s="53" t="n">
        <v>20</v>
      </c>
      <c r="C13" s="47" t="s">
        <v>81</v>
      </c>
      <c r="D13" s="45" t="n">
        <v>84000</v>
      </c>
      <c r="E13" s="45" t="n">
        <f aca="false">+[1]Informe_Fondane!E13</f>
        <v>133000</v>
      </c>
      <c r="F13" s="45" t="n">
        <f aca="false">+[1]Informe_Fondane!F13</f>
        <v>38369.16</v>
      </c>
      <c r="G13" s="45" t="n">
        <f aca="false">+D13+E13-F13</f>
        <v>178630.84</v>
      </c>
      <c r="H13" s="45" t="n">
        <f aca="false">+[1]Informe_Fondane!H13</f>
        <v>0</v>
      </c>
      <c r="I13" s="45" t="n">
        <f aca="false">+[1]Informe_Fondane!I13</f>
        <v>0</v>
      </c>
      <c r="J13" s="45" t="n">
        <f aca="false">+[1]Informe_Fondane!J13</f>
        <v>0</v>
      </c>
      <c r="K13" s="45" t="n">
        <f aca="false">+[1]Informe_Fondane!K13</f>
        <v>0</v>
      </c>
      <c r="L13" s="45" t="n">
        <f aca="false">+[1]Informe_Fondane!L13</f>
        <v>0</v>
      </c>
      <c r="M13" s="45" t="n">
        <f aca="false">+[1]Informe_Fondane!M13</f>
        <v>0</v>
      </c>
      <c r="N13" s="45" t="n">
        <f aca="false">+[1]Informe_Fondane!N13</f>
        <v>0</v>
      </c>
      <c r="O13" s="45" t="n">
        <f aca="false">+[1]Informe_Fondane!O13</f>
        <v>0</v>
      </c>
      <c r="P13" s="45" t="n">
        <f aca="false">+[1]Informe_Fondane!P13</f>
        <v>0</v>
      </c>
      <c r="Q13" s="45" t="n">
        <f aca="false">+[1]Informe_Fondane!Q13</f>
        <v>0</v>
      </c>
      <c r="R13" s="45" t="n">
        <f aca="false">+[1]Informe_Fondane!R13</f>
        <v>47235.89</v>
      </c>
      <c r="S13" s="45" t="n">
        <f aca="false">+[1]Informe_Fondane!S13</f>
        <v>3366.352</v>
      </c>
      <c r="T13" s="50" t="n">
        <f aca="false">SUM(H13:S13)</f>
        <v>50602.242</v>
      </c>
      <c r="U13" s="45" t="n">
        <f aca="false">+[1]Informe_Fondane!U13</f>
        <v>0</v>
      </c>
      <c r="V13" s="45" t="n">
        <f aca="false">+[1]Informe_Fondane!V13</f>
        <v>0</v>
      </c>
      <c r="W13" s="45" t="n">
        <f aca="false">+[1]Informe_Fondane!W13</f>
        <v>0</v>
      </c>
      <c r="X13" s="45" t="n">
        <f aca="false">+[1]Informe_Fondane!X13</f>
        <v>0</v>
      </c>
      <c r="Y13" s="45" t="n">
        <f aca="false">+[1]Informe_Fondane!Y13</f>
        <v>0</v>
      </c>
      <c r="Z13" s="45" t="n">
        <f aca="false">+[1]Informe_Fondane!Z13</f>
        <v>0</v>
      </c>
      <c r="AA13" s="45" t="n">
        <f aca="false">+[1]Informe_Fondane!AA13</f>
        <v>0</v>
      </c>
      <c r="AB13" s="45" t="n">
        <f aca="false">+[1]Informe_Fondane!AB13</f>
        <v>0</v>
      </c>
      <c r="AC13" s="45" t="n">
        <f aca="false">+[1]Informe_Fondane!AC13</f>
        <v>0</v>
      </c>
      <c r="AD13" s="45" t="n">
        <f aca="false">+[1]Informe_Fondane!AD13</f>
        <v>0</v>
      </c>
      <c r="AE13" s="45" t="n">
        <f aca="false">+[1]Informe_Fondane!AE13</f>
        <v>47235.89</v>
      </c>
      <c r="AF13" s="45" t="n">
        <f aca="false">+[1]Informe_Fondane!AF13</f>
        <v>3366.352</v>
      </c>
      <c r="AG13" s="50" t="n">
        <f aca="false">SUM(U13:AF13)</f>
        <v>50602.242</v>
      </c>
      <c r="AH13" s="45" t="n">
        <f aca="false">+[1]Informe_Fondane!AH13</f>
        <v>0</v>
      </c>
      <c r="AI13" s="45" t="n">
        <f aca="false">+[1]Informe_Fondane!AI13</f>
        <v>0</v>
      </c>
      <c r="AJ13" s="45" t="n">
        <f aca="false">+[1]Informe_Fondane!AJ13</f>
        <v>0</v>
      </c>
      <c r="AK13" s="45" t="n">
        <f aca="false">+[1]Informe_Fondane!AK13</f>
        <v>0</v>
      </c>
      <c r="AL13" s="45" t="n">
        <f aca="false">+[1]Informe_Fondane!AL13</f>
        <v>0</v>
      </c>
      <c r="AM13" s="45" t="n">
        <f aca="false">+[1]Informe_Fondane!AM13</f>
        <v>0</v>
      </c>
      <c r="AN13" s="45" t="n">
        <f aca="false">+[1]Informe_Fondane!AN13</f>
        <v>0</v>
      </c>
      <c r="AO13" s="45" t="n">
        <f aca="false">+[1]Informe_Fondane!AO13</f>
        <v>0</v>
      </c>
      <c r="AP13" s="45" t="n">
        <f aca="false">+[1]Informe_Fondane!AP13</f>
        <v>0</v>
      </c>
      <c r="AQ13" s="45" t="n">
        <f aca="false">+[1]Informe_Fondane!AQ13</f>
        <v>0</v>
      </c>
      <c r="AR13" s="45" t="n">
        <f aca="false">+[1]Informe_Fondane!AR13</f>
        <v>47235.89</v>
      </c>
      <c r="AS13" s="45" t="n">
        <f aca="false">+[1]Informe_Fondane!AS13</f>
        <v>3366.352</v>
      </c>
      <c r="AT13" s="54" t="n">
        <f aca="false">SUM(AH13:AS13)</f>
        <v>50602.242</v>
      </c>
      <c r="AU13" s="45" t="n">
        <f aca="false">+[1]Informe_Fondane!AU13</f>
        <v>0</v>
      </c>
      <c r="AV13" s="45" t="n">
        <f aca="false">+[1]Informe_Fondane!AV13</f>
        <v>0</v>
      </c>
      <c r="AW13" s="45" t="n">
        <f aca="false">+[1]Informe_Fondane!AW13</f>
        <v>0</v>
      </c>
      <c r="AX13" s="45" t="n">
        <f aca="false">+[1]Informe_Fondane!AX13</f>
        <v>0</v>
      </c>
      <c r="AY13" s="45" t="n">
        <f aca="false">+[1]Informe_Fondane!AY13</f>
        <v>0</v>
      </c>
      <c r="AZ13" s="45" t="n">
        <f aca="false">+[1]Informe_Fondane!AZ13</f>
        <v>0</v>
      </c>
      <c r="BA13" s="45" t="n">
        <f aca="false">+[1]Informe_Fondane!BA13</f>
        <v>0</v>
      </c>
      <c r="BB13" s="45" t="n">
        <f aca="false">+[1]Informe_Fondane!BB13</f>
        <v>0</v>
      </c>
      <c r="BC13" s="45" t="n">
        <f aca="false">+[1]Informe_Fondane!BC13</f>
        <v>0</v>
      </c>
      <c r="BD13" s="45" t="n">
        <f aca="false">+[1]Informe_Fondane!BD13</f>
        <v>0</v>
      </c>
      <c r="BE13" s="45" t="n">
        <f aca="false">+[1]Informe_Fondane!BE13</f>
        <v>47235.89</v>
      </c>
      <c r="BF13" s="45" t="n">
        <f aca="false">+[1]Informe_Fondane!BF13</f>
        <v>3366.352</v>
      </c>
      <c r="BG13" s="45" t="n">
        <f aca="false">SUM(AU13:BF13)</f>
        <v>50602.242</v>
      </c>
    </row>
    <row r="14" s="9" customFormat="true" ht="22.5" hidden="false" customHeight="false" outlineLevel="0" collapsed="false">
      <c r="A14" s="50" t="s">
        <v>82</v>
      </c>
      <c r="B14" s="46" t="n">
        <v>20</v>
      </c>
      <c r="C14" s="55" t="s">
        <v>83</v>
      </c>
      <c r="D14" s="48" t="n">
        <v>0</v>
      </c>
      <c r="E14" s="50" t="n">
        <f aca="false">+[1]Informe_Fondane!E14</f>
        <v>38369.16</v>
      </c>
      <c r="F14" s="50" t="n">
        <f aca="false">+[1]Informe_Fondane!F14</f>
        <v>0</v>
      </c>
      <c r="G14" s="50" t="n">
        <f aca="false">+D14+E14-F14</f>
        <v>38369.16</v>
      </c>
      <c r="H14" s="50" t="n">
        <f aca="false">+[1]Informe_Fondane!H14</f>
        <v>0</v>
      </c>
      <c r="I14" s="50" t="n">
        <f aca="false">+[1]Informe_Fondane!I14</f>
        <v>0</v>
      </c>
      <c r="J14" s="50" t="n">
        <f aca="false">+[1]Informe_Fondane!J14</f>
        <v>0</v>
      </c>
      <c r="K14" s="50" t="n">
        <f aca="false">+[1]Informe_Fondane!K14</f>
        <v>0</v>
      </c>
      <c r="L14" s="50" t="n">
        <f aca="false">+[1]Informe_Fondane!L14</f>
        <v>150</v>
      </c>
      <c r="M14" s="50" t="n">
        <f aca="false">+[1]Informe_Fondane!M14</f>
        <v>5491.892</v>
      </c>
      <c r="N14" s="50" t="n">
        <f aca="false">+[1]Informe_Fondane!N14</f>
        <v>-251.796</v>
      </c>
      <c r="O14" s="50" t="n">
        <f aca="false">+[1]Informe_Fondane!O14</f>
        <v>28200</v>
      </c>
      <c r="P14" s="50" t="n">
        <f aca="false">+[1]Informe_Fondane!P14</f>
        <v>4554.199</v>
      </c>
      <c r="Q14" s="50" t="n">
        <f aca="false">+[1]Informe_Fondane!Q14</f>
        <v>0</v>
      </c>
      <c r="R14" s="50" t="n">
        <f aca="false">+[1]Informe_Fondane!R14</f>
        <v>0</v>
      </c>
      <c r="S14" s="50" t="n">
        <f aca="false">+[1]Informe_Fondane!S14</f>
        <v>-10098.978</v>
      </c>
      <c r="T14" s="50" t="n">
        <f aca="false">SUM(H14:S14)</f>
        <v>28045.317</v>
      </c>
      <c r="U14" s="50" t="n">
        <f aca="false">+[1]Informe_Fondane!U14</f>
        <v>0</v>
      </c>
      <c r="V14" s="50" t="n">
        <f aca="false">+[1]Informe_Fondane!V14</f>
        <v>0</v>
      </c>
      <c r="W14" s="50" t="n">
        <f aca="false">+[1]Informe_Fondane!W14</f>
        <v>0</v>
      </c>
      <c r="X14" s="50" t="n">
        <f aca="false">+[1]Informe_Fondane!X14</f>
        <v>0</v>
      </c>
      <c r="Y14" s="50" t="n">
        <f aca="false">+[1]Informe_Fondane!Y14</f>
        <v>0</v>
      </c>
      <c r="Z14" s="50" t="n">
        <f aca="false">+[1]Informe_Fondane!Z14</f>
        <v>126.892</v>
      </c>
      <c r="AA14" s="50" t="n">
        <f aca="false">+[1]Informe_Fondane!AA14</f>
        <v>5263.204</v>
      </c>
      <c r="AB14" s="50" t="n">
        <f aca="false">+[1]Informe_Fondane!AB14</f>
        <v>0</v>
      </c>
      <c r="AC14" s="50" t="n">
        <f aca="false">+[1]Informe_Fondane!AC14</f>
        <v>22654.221</v>
      </c>
      <c r="AD14" s="50" t="n">
        <f aca="false">+[1]Informe_Fondane!AD14</f>
        <v>0</v>
      </c>
      <c r="AE14" s="50" t="n">
        <f aca="false">+[1]Informe_Fondane!AE14</f>
        <v>0</v>
      </c>
      <c r="AF14" s="50" t="n">
        <f aca="false">+[1]Informe_Fondane!AF14</f>
        <v>1</v>
      </c>
      <c r="AG14" s="50" t="n">
        <f aca="false">SUM(U14:AF14)</f>
        <v>28045.317</v>
      </c>
      <c r="AH14" s="50" t="n">
        <f aca="false">+[1]Informe_Fondane!AH14</f>
        <v>0</v>
      </c>
      <c r="AI14" s="50" t="n">
        <f aca="false">+[1]Informe_Fondane!AI14</f>
        <v>0</v>
      </c>
      <c r="AJ14" s="50" t="n">
        <f aca="false">+[1]Informe_Fondane!AJ14</f>
        <v>0</v>
      </c>
      <c r="AK14" s="50" t="n">
        <f aca="false">+[1]Informe_Fondane!AK14</f>
        <v>0</v>
      </c>
      <c r="AL14" s="50" t="n">
        <f aca="false">+[1]Informe_Fondane!AL14</f>
        <v>0</v>
      </c>
      <c r="AM14" s="50" t="n">
        <f aca="false">+[1]Informe_Fondane!AM14</f>
        <v>26.892</v>
      </c>
      <c r="AN14" s="50" t="n">
        <f aca="false">+[1]Informe_Fondane!AN14</f>
        <v>5263.204</v>
      </c>
      <c r="AO14" s="50" t="n">
        <f aca="false">+[1]Informe_Fondane!AO14</f>
        <v>0</v>
      </c>
      <c r="AP14" s="50" t="n">
        <f aca="false">+[1]Informe_Fondane!AP14</f>
        <v>107.54</v>
      </c>
      <c r="AQ14" s="50" t="n">
        <f aca="false">+[1]Informe_Fondane!AQ14</f>
        <v>22646.681</v>
      </c>
      <c r="AR14" s="50" t="n">
        <f aca="false">+[1]Informe_Fondane!AR14</f>
        <v>0</v>
      </c>
      <c r="AS14" s="50" t="n">
        <f aca="false">+[1]Informe_Fondane!AS14</f>
        <v>0</v>
      </c>
      <c r="AT14" s="50" t="n">
        <f aca="false">SUM(AH14:AS14)</f>
        <v>28044.317</v>
      </c>
      <c r="AU14" s="50" t="n">
        <f aca="false">+[1]Informe_Fondane!AU14</f>
        <v>0</v>
      </c>
      <c r="AV14" s="50" t="n">
        <f aca="false">+[1]Informe_Fondane!AV14</f>
        <v>0</v>
      </c>
      <c r="AW14" s="50" t="n">
        <f aca="false">+[1]Informe_Fondane!AW14</f>
        <v>0</v>
      </c>
      <c r="AX14" s="50" t="n">
        <f aca="false">+[1]Informe_Fondane!AX14</f>
        <v>0</v>
      </c>
      <c r="AY14" s="50" t="n">
        <f aca="false">+[1]Informe_Fondane!AY14</f>
        <v>0</v>
      </c>
      <c r="AZ14" s="50" t="n">
        <f aca="false">+[1]Informe_Fondane!AZ14</f>
        <v>26.892</v>
      </c>
      <c r="BA14" s="50" t="n">
        <f aca="false">+[1]Informe_Fondane!BA14</f>
        <v>5263.204</v>
      </c>
      <c r="BB14" s="50" t="n">
        <f aca="false">+[1]Informe_Fondane!BB14</f>
        <v>0</v>
      </c>
      <c r="BC14" s="50" t="n">
        <f aca="false">+[1]Informe_Fondane!BC14</f>
        <v>107.54</v>
      </c>
      <c r="BD14" s="50" t="n">
        <f aca="false">+[1]Informe_Fondane!BD14</f>
        <v>22646.681</v>
      </c>
      <c r="BE14" s="50" t="n">
        <f aca="false">+[1]Informe_Fondane!BE14</f>
        <v>0</v>
      </c>
      <c r="BF14" s="50" t="n">
        <f aca="false">+[1]Informe_Fondane!BF14</f>
        <v>0</v>
      </c>
      <c r="BG14" s="50" t="n">
        <f aca="false">SUM(AU14:BF14)</f>
        <v>28044.317</v>
      </c>
    </row>
    <row r="15" s="9" customFormat="true" ht="24.75" hidden="false" customHeight="true" outlineLevel="0" collapsed="false">
      <c r="A15" s="50" t="s">
        <v>84</v>
      </c>
      <c r="B15" s="55" t="n">
        <v>20</v>
      </c>
      <c r="C15" s="55" t="s">
        <v>85</v>
      </c>
      <c r="D15" s="50"/>
      <c r="E15" s="50" t="n">
        <f aca="false">+[1]Informe_Fondane!E15</f>
        <v>2000</v>
      </c>
      <c r="F15" s="50" t="n">
        <f aca="false">+[1]Informe_Fondane!F15</f>
        <v>0</v>
      </c>
      <c r="G15" s="50" t="n">
        <f aca="false">+D15+E15-F15</f>
        <v>2000</v>
      </c>
      <c r="H15" s="50" t="n">
        <f aca="false">+[1]Informe_Fondane!H15</f>
        <v>0</v>
      </c>
      <c r="I15" s="50" t="n">
        <f aca="false">+[1]Informe_Fondane!I15</f>
        <v>0</v>
      </c>
      <c r="J15" s="50" t="n">
        <f aca="false">+[1]Informe_Fondane!J15</f>
        <v>0</v>
      </c>
      <c r="K15" s="50" t="n">
        <f aca="false">+[1]Informe_Fondane!K15</f>
        <v>0</v>
      </c>
      <c r="L15" s="50" t="n">
        <f aca="false">+[1]Informe_Fondane!L15</f>
        <v>0</v>
      </c>
      <c r="M15" s="50" t="n">
        <f aca="false">+[1]Informe_Fondane!M15</f>
        <v>0</v>
      </c>
      <c r="N15" s="50" t="n">
        <f aca="false">+[1]Informe_Fondane!N15</f>
        <v>0</v>
      </c>
      <c r="O15" s="50" t="n">
        <f aca="false">+[1]Informe_Fondane!O15</f>
        <v>0</v>
      </c>
      <c r="P15" s="50" t="n">
        <f aca="false">+[1]Informe_Fondane!P15</f>
        <v>0</v>
      </c>
      <c r="Q15" s="50" t="n">
        <f aca="false">+[1]Informe_Fondane!Q15</f>
        <v>0</v>
      </c>
      <c r="R15" s="50" t="n">
        <f aca="false">+[1]Informe_Fondane!R15</f>
        <v>0</v>
      </c>
      <c r="S15" s="50" t="n">
        <f aca="false">+[1]Informe_Fondane!S15</f>
        <v>0</v>
      </c>
      <c r="T15" s="50" t="n">
        <f aca="false">SUM(H15:S15)</f>
        <v>0</v>
      </c>
      <c r="U15" s="50" t="n">
        <f aca="false">+[1]Informe_Fondane!U15</f>
        <v>0</v>
      </c>
      <c r="V15" s="50" t="n">
        <f aca="false">+[1]Informe_Fondane!V15</f>
        <v>0</v>
      </c>
      <c r="W15" s="50" t="n">
        <f aca="false">+[1]Informe_Fondane!W15</f>
        <v>0</v>
      </c>
      <c r="X15" s="50" t="n">
        <f aca="false">+[1]Informe_Fondane!X15</f>
        <v>0</v>
      </c>
      <c r="Y15" s="50" t="n">
        <f aca="false">+[1]Informe_Fondane!Y15</f>
        <v>0</v>
      </c>
      <c r="Z15" s="50" t="n">
        <f aca="false">+[1]Informe_Fondane!Z15</f>
        <v>0</v>
      </c>
      <c r="AA15" s="50" t="n">
        <f aca="false">+[1]Informe_Fondane!AA15</f>
        <v>0</v>
      </c>
      <c r="AB15" s="50" t="n">
        <f aca="false">+[1]Informe_Fondane!AB15</f>
        <v>0</v>
      </c>
      <c r="AC15" s="50" t="n">
        <f aca="false">+[1]Informe_Fondane!AC15</f>
        <v>0</v>
      </c>
      <c r="AD15" s="50" t="n">
        <f aca="false">+[1]Informe_Fondane!AD15</f>
        <v>0</v>
      </c>
      <c r="AE15" s="50" t="n">
        <f aca="false">+[1]Informe_Fondane!AE15</f>
        <v>0</v>
      </c>
      <c r="AF15" s="50" t="n">
        <f aca="false">+[1]Informe_Fondane!AF15</f>
        <v>0</v>
      </c>
      <c r="AG15" s="50" t="n">
        <f aca="false">SUM(U15:AF15)</f>
        <v>0</v>
      </c>
      <c r="AH15" s="50" t="n">
        <f aca="false">+[1]Informe_Fondane!AH15</f>
        <v>0</v>
      </c>
      <c r="AI15" s="50" t="n">
        <f aca="false">+[1]Informe_Fondane!AI15</f>
        <v>0</v>
      </c>
      <c r="AJ15" s="50" t="n">
        <f aca="false">+[1]Informe_Fondane!AJ15</f>
        <v>0</v>
      </c>
      <c r="AK15" s="50" t="n">
        <f aca="false">+[1]Informe_Fondane!AK15</f>
        <v>0</v>
      </c>
      <c r="AL15" s="50" t="n">
        <f aca="false">+[1]Informe_Fondane!AL15</f>
        <v>0</v>
      </c>
      <c r="AM15" s="50" t="n">
        <f aca="false">+[1]Informe_Fondane!AM15</f>
        <v>0</v>
      </c>
      <c r="AN15" s="50" t="n">
        <f aca="false">+[1]Informe_Fondane!AN15</f>
        <v>0</v>
      </c>
      <c r="AO15" s="50" t="n">
        <f aca="false">+[1]Informe_Fondane!AO15</f>
        <v>0</v>
      </c>
      <c r="AP15" s="50" t="n">
        <f aca="false">+[1]Informe_Fondane!AP15</f>
        <v>0</v>
      </c>
      <c r="AQ15" s="50" t="n">
        <f aca="false">+[1]Informe_Fondane!AQ15</f>
        <v>0</v>
      </c>
      <c r="AR15" s="50" t="n">
        <f aca="false">+[1]Informe_Fondane!AR15</f>
        <v>0</v>
      </c>
      <c r="AS15" s="50" t="n">
        <f aca="false">+[1]Informe_Fondane!AS15</f>
        <v>0</v>
      </c>
      <c r="AT15" s="49" t="n">
        <f aca="false">SUM(AH15:AS15)</f>
        <v>0</v>
      </c>
      <c r="AU15" s="50" t="n">
        <f aca="false">+[1]Informe_Fondane!AU15</f>
        <v>0</v>
      </c>
      <c r="AV15" s="50" t="n">
        <f aca="false">+[1]Informe_Fondane!AV15</f>
        <v>0</v>
      </c>
      <c r="AW15" s="50" t="n">
        <f aca="false">+[1]Informe_Fondane!AW15</f>
        <v>0</v>
      </c>
      <c r="AX15" s="50" t="n">
        <f aca="false">+[1]Informe_Fondane!AX15</f>
        <v>0</v>
      </c>
      <c r="AY15" s="50" t="n">
        <f aca="false">+[1]Informe_Fondane!AY15</f>
        <v>0</v>
      </c>
      <c r="AZ15" s="50" t="n">
        <f aca="false">+[1]Informe_Fondane!AZ15</f>
        <v>0</v>
      </c>
      <c r="BA15" s="50" t="n">
        <f aca="false">+[1]Informe_Fondane!BA15</f>
        <v>0</v>
      </c>
      <c r="BB15" s="50" t="n">
        <f aca="false">+[1]Informe_Fondane!BB15</f>
        <v>0</v>
      </c>
      <c r="BC15" s="50" t="n">
        <f aca="false">+[1]Informe_Fondane!BC15</f>
        <v>0</v>
      </c>
      <c r="BD15" s="50" t="n">
        <f aca="false">+[1]Informe_Fondane!BD15</f>
        <v>0</v>
      </c>
      <c r="BE15" s="50" t="n">
        <f aca="false">+[1]Informe_Fondane!BE15</f>
        <v>0</v>
      </c>
      <c r="BF15" s="50" t="n">
        <f aca="false">+[1]Informe_Fondane!BF15</f>
        <v>0</v>
      </c>
      <c r="BG15" s="50" t="n">
        <f aca="false">SUM(AU15:BF15)</f>
        <v>0</v>
      </c>
    </row>
    <row r="16" s="9" customFormat="true" ht="20.25" hidden="false" customHeight="true" outlineLevel="0" collapsed="false">
      <c r="A16" s="48" t="s">
        <v>86</v>
      </c>
      <c r="B16" s="46" t="n">
        <v>20</v>
      </c>
      <c r="C16" s="56" t="s">
        <v>87</v>
      </c>
      <c r="D16" s="48"/>
      <c r="E16" s="48" t="n">
        <f aca="false">+[1]Informe_Fondane!E16</f>
        <v>15000</v>
      </c>
      <c r="F16" s="48" t="n">
        <f aca="false">+[1]Informe_Fondane!F16</f>
        <v>0</v>
      </c>
      <c r="G16" s="50" t="n">
        <f aca="false">+D16+E16-F16</f>
        <v>15000</v>
      </c>
      <c r="H16" s="48" t="n">
        <f aca="false">+[1]Informe_Fondane!H16</f>
        <v>0</v>
      </c>
      <c r="I16" s="48" t="n">
        <f aca="false">+[1]Informe_Fondane!I16</f>
        <v>0</v>
      </c>
      <c r="J16" s="48" t="n">
        <f aca="false">+[1]Informe_Fondane!J16</f>
        <v>0</v>
      </c>
      <c r="K16" s="48" t="n">
        <f aca="false">+[1]Informe_Fondane!K16</f>
        <v>0</v>
      </c>
      <c r="L16" s="48" t="n">
        <f aca="false">+[1]Informe_Fondane!L16</f>
        <v>0</v>
      </c>
      <c r="M16" s="48" t="n">
        <f aca="false">+[1]Informe_Fondane!M16</f>
        <v>0</v>
      </c>
      <c r="N16" s="48" t="n">
        <f aca="false">+[1]Informe_Fondane!N16</f>
        <v>0</v>
      </c>
      <c r="O16" s="48" t="n">
        <f aca="false">+[1]Informe_Fondane!O16</f>
        <v>0</v>
      </c>
      <c r="P16" s="48" t="n">
        <f aca="false">+[1]Informe_Fondane!P16</f>
        <v>0</v>
      </c>
      <c r="Q16" s="48" t="n">
        <f aca="false">+[1]Informe_Fondane!Q16</f>
        <v>0</v>
      </c>
      <c r="R16" s="48" t="n">
        <f aca="false">+[1]Informe_Fondane!R16</f>
        <v>14000</v>
      </c>
      <c r="S16" s="48" t="n">
        <f aca="false">+[1]Informe_Fondane!S16</f>
        <v>-10955.7</v>
      </c>
      <c r="T16" s="50" t="n">
        <f aca="false">SUM(H16:S16)</f>
        <v>3044.3</v>
      </c>
      <c r="U16" s="48" t="n">
        <f aca="false">+[1]Informe_Fondane!U16</f>
        <v>0</v>
      </c>
      <c r="V16" s="48" t="n">
        <f aca="false">+[1]Informe_Fondane!V16</f>
        <v>0</v>
      </c>
      <c r="W16" s="48" t="n">
        <f aca="false">+[1]Informe_Fondane!W16</f>
        <v>0</v>
      </c>
      <c r="X16" s="48" t="n">
        <f aca="false">+[1]Informe_Fondane!X16</f>
        <v>0</v>
      </c>
      <c r="Y16" s="48" t="n">
        <f aca="false">+[1]Informe_Fondane!Y16</f>
        <v>0</v>
      </c>
      <c r="Z16" s="48" t="n">
        <f aca="false">+[1]Informe_Fondane!Z16</f>
        <v>0</v>
      </c>
      <c r="AA16" s="48" t="n">
        <f aca="false">+[1]Informe_Fondane!AA16</f>
        <v>0</v>
      </c>
      <c r="AB16" s="48" t="n">
        <f aca="false">+[1]Informe_Fondane!AB16</f>
        <v>0</v>
      </c>
      <c r="AC16" s="48" t="n">
        <f aca="false">+[1]Informe_Fondane!AC16</f>
        <v>0</v>
      </c>
      <c r="AD16" s="48" t="n">
        <f aca="false">+[1]Informe_Fondane!AD16</f>
        <v>0</v>
      </c>
      <c r="AE16" s="48" t="n">
        <f aca="false">+[1]Informe_Fondane!AE16</f>
        <v>2907.16</v>
      </c>
      <c r="AF16" s="48" t="n">
        <f aca="false">+[1]Informe_Fondane!AF16</f>
        <v>137.14</v>
      </c>
      <c r="AG16" s="50" t="n">
        <f aca="false">SUM(U16:AF16)</f>
        <v>3044.3</v>
      </c>
      <c r="AH16" s="48" t="n">
        <f aca="false">+[1]Informe_Fondane!AH16</f>
        <v>0</v>
      </c>
      <c r="AI16" s="48" t="n">
        <f aca="false">+[1]Informe_Fondane!AI16</f>
        <v>0</v>
      </c>
      <c r="AJ16" s="48" t="n">
        <f aca="false">+[1]Informe_Fondane!AJ16</f>
        <v>0</v>
      </c>
      <c r="AK16" s="48" t="n">
        <f aca="false">+[1]Informe_Fondane!AK16</f>
        <v>0</v>
      </c>
      <c r="AL16" s="48" t="n">
        <f aca="false">+[1]Informe_Fondane!AL16</f>
        <v>0</v>
      </c>
      <c r="AM16" s="48" t="n">
        <f aca="false">+[1]Informe_Fondane!AM16</f>
        <v>0</v>
      </c>
      <c r="AN16" s="48" t="n">
        <f aca="false">+[1]Informe_Fondane!AN16</f>
        <v>0</v>
      </c>
      <c r="AO16" s="48" t="n">
        <f aca="false">+[1]Informe_Fondane!AO16</f>
        <v>0</v>
      </c>
      <c r="AP16" s="48" t="n">
        <f aca="false">+[1]Informe_Fondane!AP16</f>
        <v>0</v>
      </c>
      <c r="AQ16" s="48" t="n">
        <f aca="false">+[1]Informe_Fondane!AQ16</f>
        <v>0</v>
      </c>
      <c r="AR16" s="48" t="n">
        <f aca="false">+[1]Informe_Fondane!AR16</f>
        <v>2907.16</v>
      </c>
      <c r="AS16" s="48" t="n">
        <f aca="false">+[1]Informe_Fondane!AS16</f>
        <v>137.14</v>
      </c>
      <c r="AT16" s="48" t="n">
        <f aca="false">SUM(AH16:AS16)</f>
        <v>3044.3</v>
      </c>
      <c r="AU16" s="48" t="n">
        <f aca="false">+[1]Informe_Fondane!AU16</f>
        <v>0</v>
      </c>
      <c r="AV16" s="48" t="n">
        <f aca="false">+[1]Informe_Fondane!AV16</f>
        <v>0</v>
      </c>
      <c r="AW16" s="48" t="n">
        <f aca="false">+[1]Informe_Fondane!AW16</f>
        <v>0</v>
      </c>
      <c r="AX16" s="48" t="n">
        <f aca="false">+[1]Informe_Fondane!AX16</f>
        <v>0</v>
      </c>
      <c r="AY16" s="48" t="n">
        <f aca="false">+[1]Informe_Fondane!AY16</f>
        <v>0</v>
      </c>
      <c r="AZ16" s="48" t="n">
        <f aca="false">+[1]Informe_Fondane!AZ16</f>
        <v>0</v>
      </c>
      <c r="BA16" s="48" t="n">
        <f aca="false">+[1]Informe_Fondane!BA16</f>
        <v>0</v>
      </c>
      <c r="BB16" s="48" t="n">
        <f aca="false">+[1]Informe_Fondane!BB16</f>
        <v>0</v>
      </c>
      <c r="BC16" s="48" t="n">
        <f aca="false">+[1]Informe_Fondane!BC16</f>
        <v>0</v>
      </c>
      <c r="BD16" s="48" t="n">
        <f aca="false">+[1]Informe_Fondane!BD16</f>
        <v>0</v>
      </c>
      <c r="BE16" s="48" t="n">
        <f aca="false">+[1]Informe_Fondane!BE16</f>
        <v>0</v>
      </c>
      <c r="BF16" s="48" t="n">
        <f aca="false">+[1]Informe_Fondane!BF16</f>
        <v>3044.3</v>
      </c>
      <c r="BG16" s="48" t="n">
        <f aca="false">SUM(AU16:BF16)</f>
        <v>3044.3</v>
      </c>
    </row>
    <row r="17" s="9" customFormat="true" ht="12.75" hidden="false" customHeight="false" outlineLevel="0" collapsed="false">
      <c r="A17" s="38" t="s">
        <v>88</v>
      </c>
      <c r="B17" s="39"/>
      <c r="C17" s="57" t="s">
        <v>89</v>
      </c>
      <c r="D17" s="38" t="n">
        <f aca="false">+D18</f>
        <v>74000</v>
      </c>
      <c r="E17" s="38" t="n">
        <f aca="false">+E18</f>
        <v>0</v>
      </c>
      <c r="F17" s="38" t="n">
        <f aca="false">+F18</f>
        <v>0</v>
      </c>
      <c r="G17" s="38" t="n">
        <f aca="false">+G18</f>
        <v>74000</v>
      </c>
      <c r="H17" s="38" t="n">
        <f aca="false">+H18</f>
        <v>0</v>
      </c>
      <c r="I17" s="38" t="n">
        <f aca="false">+I18</f>
        <v>0</v>
      </c>
      <c r="J17" s="38" t="n">
        <f aca="false">+J18</f>
        <v>0</v>
      </c>
      <c r="K17" s="38" t="n">
        <f aca="false">+K18</f>
        <v>0</v>
      </c>
      <c r="L17" s="38" t="n">
        <f aca="false">+L18</f>
        <v>0</v>
      </c>
      <c r="M17" s="38" t="n">
        <f aca="false">+M18</f>
        <v>0</v>
      </c>
      <c r="N17" s="38" t="n">
        <f aca="false">+N18</f>
        <v>0</v>
      </c>
      <c r="O17" s="38" t="n">
        <f aca="false">+O18</f>
        <v>0</v>
      </c>
      <c r="P17" s="38" t="n">
        <f aca="false">+P18</f>
        <v>0</v>
      </c>
      <c r="Q17" s="38" t="n">
        <f aca="false">+Q18</f>
        <v>0</v>
      </c>
      <c r="R17" s="38" t="n">
        <f aca="false">+R18</f>
        <v>0</v>
      </c>
      <c r="S17" s="38" t="n">
        <f aca="false">+S18</f>
        <v>0</v>
      </c>
      <c r="T17" s="38" t="n">
        <f aca="false">+T18</f>
        <v>0</v>
      </c>
      <c r="U17" s="38" t="n">
        <f aca="false">+U18</f>
        <v>0</v>
      </c>
      <c r="V17" s="38" t="n">
        <f aca="false">+V18</f>
        <v>0</v>
      </c>
      <c r="W17" s="38" t="n">
        <f aca="false">+W18</f>
        <v>0</v>
      </c>
      <c r="X17" s="38" t="n">
        <f aca="false">+X18</f>
        <v>0</v>
      </c>
      <c r="Y17" s="38" t="n">
        <f aca="false">+Y18</f>
        <v>0</v>
      </c>
      <c r="Z17" s="38" t="n">
        <f aca="false">+Z18</f>
        <v>0</v>
      </c>
      <c r="AA17" s="38" t="n">
        <f aca="false">+AA18</f>
        <v>0</v>
      </c>
      <c r="AB17" s="38" t="n">
        <f aca="false">+AB18</f>
        <v>0</v>
      </c>
      <c r="AC17" s="38" t="n">
        <f aca="false">+AC18</f>
        <v>0</v>
      </c>
      <c r="AD17" s="38" t="n">
        <f aca="false">+AD18</f>
        <v>0</v>
      </c>
      <c r="AE17" s="38" t="n">
        <f aca="false">+AE18</f>
        <v>0</v>
      </c>
      <c r="AF17" s="38" t="n">
        <f aca="false">+AF18</f>
        <v>0</v>
      </c>
      <c r="AG17" s="38" t="n">
        <f aca="false">+AG18</f>
        <v>0</v>
      </c>
      <c r="AH17" s="38" t="n">
        <f aca="false">+AH18</f>
        <v>0</v>
      </c>
      <c r="AI17" s="38" t="n">
        <f aca="false">+AI18</f>
        <v>0</v>
      </c>
      <c r="AJ17" s="38" t="n">
        <f aca="false">+AJ18</f>
        <v>0</v>
      </c>
      <c r="AK17" s="38" t="n">
        <f aca="false">+AK18</f>
        <v>0</v>
      </c>
      <c r="AL17" s="38" t="n">
        <f aca="false">+AL18</f>
        <v>0</v>
      </c>
      <c r="AM17" s="38" t="n">
        <f aca="false">+AM18</f>
        <v>0</v>
      </c>
      <c r="AN17" s="38" t="n">
        <f aca="false">+AN18</f>
        <v>0</v>
      </c>
      <c r="AO17" s="38" t="n">
        <f aca="false">+AO18</f>
        <v>0</v>
      </c>
      <c r="AP17" s="38" t="n">
        <f aca="false">+AP18</f>
        <v>0</v>
      </c>
      <c r="AQ17" s="38" t="n">
        <f aca="false">+AQ18</f>
        <v>0</v>
      </c>
      <c r="AR17" s="38" t="n">
        <f aca="false">+AR18</f>
        <v>0</v>
      </c>
      <c r="AS17" s="38" t="n">
        <f aca="false">+AS18</f>
        <v>0</v>
      </c>
      <c r="AT17" s="38" t="n">
        <f aca="false">+AT18</f>
        <v>0</v>
      </c>
      <c r="AU17" s="38" t="n">
        <f aca="false">+AU18</f>
        <v>0</v>
      </c>
      <c r="AV17" s="38" t="n">
        <f aca="false">+AV18</f>
        <v>0</v>
      </c>
      <c r="AW17" s="38" t="n">
        <f aca="false">+AW18</f>
        <v>0</v>
      </c>
      <c r="AX17" s="38" t="n">
        <f aca="false">+AX18</f>
        <v>0</v>
      </c>
      <c r="AY17" s="38" t="n">
        <f aca="false">+AY18</f>
        <v>0</v>
      </c>
      <c r="AZ17" s="38" t="n">
        <f aca="false">+AZ18</f>
        <v>0</v>
      </c>
      <c r="BA17" s="38" t="n">
        <f aca="false">+BA18</f>
        <v>0</v>
      </c>
      <c r="BB17" s="38" t="n">
        <f aca="false">+BB18</f>
        <v>0</v>
      </c>
      <c r="BC17" s="38" t="n">
        <f aca="false">+BC18</f>
        <v>0</v>
      </c>
      <c r="BD17" s="38" t="n">
        <f aca="false">+BD18</f>
        <v>0</v>
      </c>
      <c r="BE17" s="38" t="n">
        <f aca="false">+BE18</f>
        <v>0</v>
      </c>
      <c r="BF17" s="38" t="n">
        <f aca="false">+BF18</f>
        <v>0</v>
      </c>
      <c r="BG17" s="38" t="n">
        <f aca="false">+BG18</f>
        <v>0</v>
      </c>
    </row>
    <row r="18" s="9" customFormat="true" ht="12" hidden="false" customHeight="false" outlineLevel="0" collapsed="false">
      <c r="A18" s="41" t="s">
        <v>90</v>
      </c>
      <c r="B18" s="42" t="n">
        <v>20</v>
      </c>
      <c r="C18" s="58" t="s">
        <v>91</v>
      </c>
      <c r="D18" s="41" t="n">
        <f aca="false">+D19</f>
        <v>74000</v>
      </c>
      <c r="E18" s="41" t="n">
        <f aca="false">+E19</f>
        <v>0</v>
      </c>
      <c r="F18" s="41" t="n">
        <f aca="false">+F19</f>
        <v>0</v>
      </c>
      <c r="G18" s="41" t="n">
        <f aca="false">+G19</f>
        <v>74000</v>
      </c>
      <c r="H18" s="41" t="n">
        <f aca="false">+H19</f>
        <v>0</v>
      </c>
      <c r="I18" s="41" t="n">
        <f aca="false">+I19</f>
        <v>0</v>
      </c>
      <c r="J18" s="41" t="n">
        <f aca="false">+J19</f>
        <v>0</v>
      </c>
      <c r="K18" s="41" t="n">
        <f aca="false">+K19</f>
        <v>0</v>
      </c>
      <c r="L18" s="41" t="n">
        <f aca="false">+L19</f>
        <v>0</v>
      </c>
      <c r="M18" s="41" t="n">
        <f aca="false">+M19</f>
        <v>0</v>
      </c>
      <c r="N18" s="41" t="n">
        <f aca="false">+N19</f>
        <v>0</v>
      </c>
      <c r="O18" s="41" t="n">
        <f aca="false">+O19</f>
        <v>0</v>
      </c>
      <c r="P18" s="41" t="n">
        <f aca="false">+P19</f>
        <v>0</v>
      </c>
      <c r="Q18" s="41" t="n">
        <f aca="false">+Q19</f>
        <v>0</v>
      </c>
      <c r="R18" s="41" t="n">
        <f aca="false">+R19</f>
        <v>0</v>
      </c>
      <c r="S18" s="41" t="n">
        <f aca="false">+S19</f>
        <v>0</v>
      </c>
      <c r="T18" s="41" t="n">
        <f aca="false">+T19</f>
        <v>0</v>
      </c>
      <c r="U18" s="41" t="n">
        <f aca="false">+U19</f>
        <v>0</v>
      </c>
      <c r="V18" s="41" t="n">
        <f aca="false">+V19</f>
        <v>0</v>
      </c>
      <c r="W18" s="41" t="n">
        <f aca="false">+W19</f>
        <v>0</v>
      </c>
      <c r="X18" s="41" t="n">
        <f aca="false">+X19</f>
        <v>0</v>
      </c>
      <c r="Y18" s="41" t="n">
        <f aca="false">+Y19</f>
        <v>0</v>
      </c>
      <c r="Z18" s="41" t="n">
        <f aca="false">+Z19</f>
        <v>0</v>
      </c>
      <c r="AA18" s="41" t="n">
        <f aca="false">+AA19</f>
        <v>0</v>
      </c>
      <c r="AB18" s="41" t="n">
        <f aca="false">+AB19</f>
        <v>0</v>
      </c>
      <c r="AC18" s="41" t="n">
        <f aca="false">+AC19</f>
        <v>0</v>
      </c>
      <c r="AD18" s="41" t="n">
        <f aca="false">+AD19</f>
        <v>0</v>
      </c>
      <c r="AE18" s="41" t="n">
        <f aca="false">+AE19</f>
        <v>0</v>
      </c>
      <c r="AF18" s="41" t="n">
        <f aca="false">+AF19</f>
        <v>0</v>
      </c>
      <c r="AG18" s="41" t="n">
        <f aca="false">+AG19</f>
        <v>0</v>
      </c>
      <c r="AH18" s="41" t="n">
        <f aca="false">+AH19</f>
        <v>0</v>
      </c>
      <c r="AI18" s="41" t="n">
        <f aca="false">+AI19</f>
        <v>0</v>
      </c>
      <c r="AJ18" s="41" t="n">
        <f aca="false">+AJ19</f>
        <v>0</v>
      </c>
      <c r="AK18" s="41" t="n">
        <f aca="false">+AK19</f>
        <v>0</v>
      </c>
      <c r="AL18" s="41" t="n">
        <f aca="false">+AL19</f>
        <v>0</v>
      </c>
      <c r="AM18" s="41" t="n">
        <f aca="false">+AM19</f>
        <v>0</v>
      </c>
      <c r="AN18" s="41" t="n">
        <f aca="false">+AN19</f>
        <v>0</v>
      </c>
      <c r="AO18" s="41" t="n">
        <f aca="false">+AO19</f>
        <v>0</v>
      </c>
      <c r="AP18" s="41" t="n">
        <f aca="false">+AP19</f>
        <v>0</v>
      </c>
      <c r="AQ18" s="41" t="n">
        <f aca="false">+AQ19</f>
        <v>0</v>
      </c>
      <c r="AR18" s="41" t="n">
        <f aca="false">+AR19</f>
        <v>0</v>
      </c>
      <c r="AS18" s="41" t="n">
        <f aca="false">+AS19</f>
        <v>0</v>
      </c>
      <c r="AT18" s="41" t="n">
        <f aca="false">+AT19</f>
        <v>0</v>
      </c>
      <c r="AU18" s="41" t="n">
        <f aca="false">+AU19</f>
        <v>0</v>
      </c>
      <c r="AV18" s="41" t="n">
        <f aca="false">+AV19</f>
        <v>0</v>
      </c>
      <c r="AW18" s="41" t="n">
        <f aca="false">+AW19</f>
        <v>0</v>
      </c>
      <c r="AX18" s="41" t="n">
        <f aca="false">+AX19</f>
        <v>0</v>
      </c>
      <c r="AY18" s="41" t="n">
        <f aca="false">+AY19</f>
        <v>0</v>
      </c>
      <c r="AZ18" s="41" t="n">
        <f aca="false">+AZ19</f>
        <v>0</v>
      </c>
      <c r="BA18" s="41" t="n">
        <f aca="false">+BA19</f>
        <v>0</v>
      </c>
      <c r="BB18" s="41" t="n">
        <f aca="false">+BB19</f>
        <v>0</v>
      </c>
      <c r="BC18" s="41" t="n">
        <f aca="false">+BC19</f>
        <v>0</v>
      </c>
      <c r="BD18" s="41" t="n">
        <f aca="false">+BD19</f>
        <v>0</v>
      </c>
      <c r="BE18" s="41" t="n">
        <f aca="false">+BE19</f>
        <v>0</v>
      </c>
      <c r="BF18" s="41" t="n">
        <f aca="false">+BF19</f>
        <v>0</v>
      </c>
      <c r="BG18" s="41" t="n">
        <f aca="false">+BG19</f>
        <v>0</v>
      </c>
    </row>
    <row r="19" s="9" customFormat="true" ht="11.25" hidden="false" customHeight="false" outlineLevel="0" collapsed="false">
      <c r="A19" s="44" t="s">
        <v>92</v>
      </c>
      <c r="B19" s="52" t="n">
        <v>20</v>
      </c>
      <c r="C19" s="59" t="s">
        <v>93</v>
      </c>
      <c r="D19" s="44" t="n">
        <f aca="false">SUM(D20:D21)</f>
        <v>74000</v>
      </c>
      <c r="E19" s="44" t="n">
        <f aca="false">SUM(E20:E21)</f>
        <v>0</v>
      </c>
      <c r="F19" s="44" t="n">
        <f aca="false">SUM(F20:F21)</f>
        <v>0</v>
      </c>
      <c r="G19" s="44" t="n">
        <f aca="false">SUM(G20:G21)</f>
        <v>74000</v>
      </c>
      <c r="H19" s="44" t="n">
        <f aca="false">SUM(H20:H21)</f>
        <v>0</v>
      </c>
      <c r="I19" s="44" t="n">
        <f aca="false">SUM(I20:I21)</f>
        <v>0</v>
      </c>
      <c r="J19" s="44" t="n">
        <f aca="false">SUM(J20:J21)</f>
        <v>0</v>
      </c>
      <c r="K19" s="44" t="n">
        <f aca="false">SUM(K20:K21)</f>
        <v>0</v>
      </c>
      <c r="L19" s="44" t="n">
        <f aca="false">SUM(L20:L21)</f>
        <v>0</v>
      </c>
      <c r="M19" s="44" t="n">
        <f aca="false">SUM(M20:M21)</f>
        <v>0</v>
      </c>
      <c r="N19" s="44" t="n">
        <f aca="false">SUM(N20:N21)</f>
        <v>0</v>
      </c>
      <c r="O19" s="44" t="n">
        <f aca="false">SUM(O20:O21)</f>
        <v>0</v>
      </c>
      <c r="P19" s="44" t="n">
        <f aca="false">SUM(P20:P21)</f>
        <v>0</v>
      </c>
      <c r="Q19" s="44" t="n">
        <f aca="false">SUM(Q20:Q21)</f>
        <v>0</v>
      </c>
      <c r="R19" s="44" t="n">
        <f aca="false">SUM(R20:R21)</f>
        <v>0</v>
      </c>
      <c r="S19" s="44" t="n">
        <f aca="false">SUM(S20:S21)</f>
        <v>0</v>
      </c>
      <c r="T19" s="44" t="n">
        <f aca="false">SUM(T20:T21)</f>
        <v>0</v>
      </c>
      <c r="U19" s="44" t="n">
        <f aca="false">SUM(U20:U21)</f>
        <v>0</v>
      </c>
      <c r="V19" s="44" t="n">
        <f aca="false">SUM(V20:V21)</f>
        <v>0</v>
      </c>
      <c r="W19" s="44" t="n">
        <f aca="false">SUM(W20:W21)</f>
        <v>0</v>
      </c>
      <c r="X19" s="44" t="n">
        <f aca="false">SUM(X20:X21)</f>
        <v>0</v>
      </c>
      <c r="Y19" s="44" t="n">
        <f aca="false">SUM(Y20:Y21)</f>
        <v>0</v>
      </c>
      <c r="Z19" s="44" t="n">
        <f aca="false">SUM(Z20:Z21)</f>
        <v>0</v>
      </c>
      <c r="AA19" s="44" t="n">
        <f aca="false">SUM(AA20:AA21)</f>
        <v>0</v>
      </c>
      <c r="AB19" s="44" t="n">
        <f aca="false">SUM(AB20:AB21)</f>
        <v>0</v>
      </c>
      <c r="AC19" s="44" t="n">
        <f aca="false">SUM(AC20:AC21)</f>
        <v>0</v>
      </c>
      <c r="AD19" s="44" t="n">
        <f aca="false">SUM(AD20:AD21)</f>
        <v>0</v>
      </c>
      <c r="AE19" s="44" t="n">
        <f aca="false">SUM(AE20:AE21)</f>
        <v>0</v>
      </c>
      <c r="AF19" s="44" t="n">
        <f aca="false">SUM(AF20:AF21)</f>
        <v>0</v>
      </c>
      <c r="AG19" s="44" t="n">
        <f aca="false">SUM(AG20:AG21)</f>
        <v>0</v>
      </c>
      <c r="AH19" s="44" t="n">
        <f aca="false">SUM(AH20:AH21)</f>
        <v>0</v>
      </c>
      <c r="AI19" s="44" t="n">
        <f aca="false">SUM(AI20:AI21)</f>
        <v>0</v>
      </c>
      <c r="AJ19" s="44" t="n">
        <f aca="false">SUM(AJ20:AJ21)</f>
        <v>0</v>
      </c>
      <c r="AK19" s="44" t="n">
        <f aca="false">SUM(AK20:AK21)</f>
        <v>0</v>
      </c>
      <c r="AL19" s="44" t="n">
        <f aca="false">SUM(AL20:AL21)</f>
        <v>0</v>
      </c>
      <c r="AM19" s="44" t="n">
        <f aca="false">SUM(AM20:AM21)</f>
        <v>0</v>
      </c>
      <c r="AN19" s="44" t="n">
        <f aca="false">SUM(AN20:AN21)</f>
        <v>0</v>
      </c>
      <c r="AO19" s="44" t="n">
        <f aca="false">SUM(AO20:AO21)</f>
        <v>0</v>
      </c>
      <c r="AP19" s="44" t="n">
        <f aca="false">SUM(AP20:AP21)</f>
        <v>0</v>
      </c>
      <c r="AQ19" s="44" t="n">
        <f aca="false">SUM(AQ20:AQ21)</f>
        <v>0</v>
      </c>
      <c r="AR19" s="44" t="n">
        <f aca="false">SUM(AR20:AR21)</f>
        <v>0</v>
      </c>
      <c r="AS19" s="44" t="n">
        <f aca="false">SUM(AS20:AS21)</f>
        <v>0</v>
      </c>
      <c r="AT19" s="44" t="n">
        <f aca="false">SUM(AT20:AT21)</f>
        <v>0</v>
      </c>
      <c r="AU19" s="44" t="n">
        <f aca="false">SUM(AU20:AU21)</f>
        <v>0</v>
      </c>
      <c r="AV19" s="44" t="n">
        <f aca="false">SUM(AV20:AV21)</f>
        <v>0</v>
      </c>
      <c r="AW19" s="44" t="n">
        <f aca="false">SUM(AW20:AW21)</f>
        <v>0</v>
      </c>
      <c r="AX19" s="44" t="n">
        <f aca="false">SUM(AX20:AX21)</f>
        <v>0</v>
      </c>
      <c r="AY19" s="44" t="n">
        <f aca="false">SUM(AY20:AY21)</f>
        <v>0</v>
      </c>
      <c r="AZ19" s="44" t="n">
        <f aca="false">SUM(AZ20:AZ21)</f>
        <v>0</v>
      </c>
      <c r="BA19" s="44" t="n">
        <f aca="false">SUM(BA20:BA21)</f>
        <v>0</v>
      </c>
      <c r="BB19" s="44" t="n">
        <f aca="false">SUM(BB20:BB21)</f>
        <v>0</v>
      </c>
      <c r="BC19" s="44" t="n">
        <f aca="false">SUM(BC20:BC21)</f>
        <v>0</v>
      </c>
      <c r="BD19" s="44" t="n">
        <f aca="false">SUM(BD20:BD21)</f>
        <v>0</v>
      </c>
      <c r="BE19" s="44" t="n">
        <f aca="false">SUM(BE20:BE21)</f>
        <v>0</v>
      </c>
      <c r="BF19" s="44" t="n">
        <f aca="false">SUM(BF20:BF21)</f>
        <v>0</v>
      </c>
      <c r="BG19" s="44" t="n">
        <f aca="false">SUM(BG20:BG21)</f>
        <v>0</v>
      </c>
    </row>
    <row r="20" s="9" customFormat="true" ht="11.25" hidden="false" customHeight="false" outlineLevel="0" collapsed="false">
      <c r="A20" s="49" t="s">
        <v>94</v>
      </c>
      <c r="B20" s="60" t="n">
        <v>20</v>
      </c>
      <c r="C20" s="61" t="s">
        <v>95</v>
      </c>
      <c r="D20" s="49" t="n">
        <v>74000</v>
      </c>
      <c r="E20" s="45" t="n">
        <f aca="false">+[1]Informe_Fondane!E20</f>
        <v>0</v>
      </c>
      <c r="F20" s="45" t="n">
        <f aca="false">+[1]Informe_Fondane!F20</f>
        <v>0</v>
      </c>
      <c r="G20" s="45" t="n">
        <f aca="false">+D20+E20-F20</f>
        <v>74000</v>
      </c>
      <c r="H20" s="45" t="n">
        <f aca="false">+[1]Informe_Fondane!H20</f>
        <v>0</v>
      </c>
      <c r="I20" s="45" t="n">
        <f aca="false">+[1]Informe_Fondane!I20</f>
        <v>0</v>
      </c>
      <c r="J20" s="45" t="n">
        <f aca="false">+[1]Informe_Fondane!J20</f>
        <v>0</v>
      </c>
      <c r="K20" s="45" t="n">
        <f aca="false">+[1]Informe_Fondane!K20</f>
        <v>0</v>
      </c>
      <c r="L20" s="45" t="n">
        <f aca="false">+[1]Informe_Fondane!L20</f>
        <v>0</v>
      </c>
      <c r="M20" s="45" t="n">
        <f aca="false">+[1]Informe_Fondane!M20</f>
        <v>0</v>
      </c>
      <c r="N20" s="45" t="n">
        <f aca="false">+[1]Informe_Fondane!N20</f>
        <v>0</v>
      </c>
      <c r="O20" s="45" t="n">
        <f aca="false">+[1]Informe_Fondane!O20</f>
        <v>0</v>
      </c>
      <c r="P20" s="45" t="n">
        <f aca="false">+[1]Informe_Fondane!P20</f>
        <v>0</v>
      </c>
      <c r="Q20" s="45" t="n">
        <f aca="false">+[1]Informe_Fondane!Q20</f>
        <v>0</v>
      </c>
      <c r="R20" s="45" t="n">
        <f aca="false">+[1]Informe_Fondane!R20</f>
        <v>0</v>
      </c>
      <c r="S20" s="45" t="n">
        <f aca="false">+[1]Informe_Fondane!S20</f>
        <v>0</v>
      </c>
      <c r="T20" s="50" t="n">
        <f aca="false">SUM(H20:S20)</f>
        <v>0</v>
      </c>
      <c r="U20" s="45" t="n">
        <f aca="false">+[1]Informe_Fondane!U20</f>
        <v>0</v>
      </c>
      <c r="V20" s="45" t="n">
        <f aca="false">+[1]Informe_Fondane!V20</f>
        <v>0</v>
      </c>
      <c r="W20" s="45" t="n">
        <f aca="false">+[1]Informe_Fondane!W20</f>
        <v>0</v>
      </c>
      <c r="X20" s="45" t="n">
        <f aca="false">+[1]Informe_Fondane!X20</f>
        <v>0</v>
      </c>
      <c r="Y20" s="45" t="n">
        <f aca="false">+[1]Informe_Fondane!Y20</f>
        <v>0</v>
      </c>
      <c r="Z20" s="45" t="n">
        <f aca="false">+[1]Informe_Fondane!Z20</f>
        <v>0</v>
      </c>
      <c r="AA20" s="45" t="n">
        <f aca="false">+[1]Informe_Fondane!AA20</f>
        <v>0</v>
      </c>
      <c r="AB20" s="45" t="n">
        <f aca="false">+[1]Informe_Fondane!AB20</f>
        <v>0</v>
      </c>
      <c r="AC20" s="45" t="n">
        <f aca="false">+[1]Informe_Fondane!AC20</f>
        <v>0</v>
      </c>
      <c r="AD20" s="45" t="n">
        <f aca="false">+[1]Informe_Fondane!AD20</f>
        <v>0</v>
      </c>
      <c r="AE20" s="45" t="n">
        <f aca="false">+[1]Informe_Fondane!AE20</f>
        <v>0</v>
      </c>
      <c r="AF20" s="45" t="n">
        <f aca="false">+[1]Informe_Fondane!AF20</f>
        <v>0</v>
      </c>
      <c r="AG20" s="50" t="n">
        <f aca="false">SUM(U20:AF20)</f>
        <v>0</v>
      </c>
      <c r="AH20" s="45" t="n">
        <f aca="false">+[1]Informe_Fondane!AH20</f>
        <v>0</v>
      </c>
      <c r="AI20" s="45" t="n">
        <f aca="false">+[1]Informe_Fondane!AI20</f>
        <v>0</v>
      </c>
      <c r="AJ20" s="45" t="n">
        <f aca="false">+[1]Informe_Fondane!AJ20</f>
        <v>0</v>
      </c>
      <c r="AK20" s="45" t="n">
        <f aca="false">+[1]Informe_Fondane!AK20</f>
        <v>0</v>
      </c>
      <c r="AL20" s="45" t="n">
        <f aca="false">+[1]Informe_Fondane!AL20</f>
        <v>0</v>
      </c>
      <c r="AM20" s="45" t="n">
        <f aca="false">+[1]Informe_Fondane!AM20</f>
        <v>0</v>
      </c>
      <c r="AN20" s="45" t="n">
        <f aca="false">+[1]Informe_Fondane!AN20</f>
        <v>0</v>
      </c>
      <c r="AO20" s="45" t="n">
        <f aca="false">+[1]Informe_Fondane!AO20</f>
        <v>0</v>
      </c>
      <c r="AP20" s="45" t="n">
        <f aca="false">+[1]Informe_Fondane!AP20</f>
        <v>0</v>
      </c>
      <c r="AQ20" s="45" t="n">
        <f aca="false">+[1]Informe_Fondane!AQ20</f>
        <v>0</v>
      </c>
      <c r="AR20" s="45" t="n">
        <f aca="false">+[1]Informe_Fondane!AR20</f>
        <v>0</v>
      </c>
      <c r="AS20" s="45" t="n">
        <f aca="false">+[1]Informe_Fondane!AS20</f>
        <v>0</v>
      </c>
      <c r="AT20" s="54" t="n">
        <f aca="false">SUM(AH20:AS20)</f>
        <v>0</v>
      </c>
      <c r="AU20" s="45" t="n">
        <f aca="false">+[1]Informe_Fondane!AU20</f>
        <v>0</v>
      </c>
      <c r="AV20" s="45" t="n">
        <f aca="false">+[1]Informe_Fondane!AV20</f>
        <v>0</v>
      </c>
      <c r="AW20" s="45" t="n">
        <f aca="false">+[1]Informe_Fondane!AW20</f>
        <v>0</v>
      </c>
      <c r="AX20" s="45" t="n">
        <f aca="false">+[1]Informe_Fondane!AX20</f>
        <v>0</v>
      </c>
      <c r="AY20" s="45" t="n">
        <f aca="false">+[1]Informe_Fondane!AY20</f>
        <v>0</v>
      </c>
      <c r="AZ20" s="45" t="n">
        <f aca="false">+[1]Informe_Fondane!AZ20</f>
        <v>0</v>
      </c>
      <c r="BA20" s="45" t="n">
        <f aca="false">+[1]Informe_Fondane!BA20</f>
        <v>0</v>
      </c>
      <c r="BB20" s="45" t="n">
        <f aca="false">+[1]Informe_Fondane!BB20</f>
        <v>0</v>
      </c>
      <c r="BC20" s="45" t="n">
        <f aca="false">+[1]Informe_Fondane!BC20</f>
        <v>0</v>
      </c>
      <c r="BD20" s="45" t="n">
        <f aca="false">+[1]Informe_Fondane!BD20</f>
        <v>0</v>
      </c>
      <c r="BE20" s="45" t="n">
        <f aca="false">+[1]Informe_Fondane!BE20</f>
        <v>0</v>
      </c>
      <c r="BF20" s="45" t="n">
        <f aca="false">+[1]Informe_Fondane!BF20</f>
        <v>0</v>
      </c>
      <c r="BG20" s="45" t="n">
        <f aca="false">SUM(AU20:BF20)</f>
        <v>0</v>
      </c>
    </row>
    <row r="21" s="43" customFormat="true" ht="11.25" hidden="false" customHeight="false" outlineLevel="0" collapsed="false">
      <c r="A21" s="50" t="s">
        <v>96</v>
      </c>
      <c r="B21" s="62" t="n">
        <v>20</v>
      </c>
      <c r="C21" s="63" t="s">
        <v>97</v>
      </c>
      <c r="D21" s="50" t="n">
        <v>0</v>
      </c>
      <c r="E21" s="49" t="n">
        <f aca="false">+[1]Informe_Fondane!E21</f>
        <v>0</v>
      </c>
      <c r="F21" s="49" t="n">
        <f aca="false">+[1]Informe_Fondane!F21</f>
        <v>0</v>
      </c>
      <c r="G21" s="50" t="n">
        <f aca="false">+D21+E21-F21</f>
        <v>0</v>
      </c>
      <c r="H21" s="49" t="n">
        <f aca="false">+[1]Informe_Fondane!H21</f>
        <v>0</v>
      </c>
      <c r="I21" s="49" t="n">
        <f aca="false">+[1]Informe_Fondane!I21</f>
        <v>0</v>
      </c>
      <c r="J21" s="49" t="n">
        <f aca="false">+[1]Informe_Fondane!J21</f>
        <v>0</v>
      </c>
      <c r="K21" s="49" t="n">
        <f aca="false">+[1]Informe_Fondane!K21</f>
        <v>0</v>
      </c>
      <c r="L21" s="49" t="n">
        <f aca="false">+[1]Informe_Fondane!L21</f>
        <v>0</v>
      </c>
      <c r="M21" s="49" t="n">
        <f aca="false">+[1]Informe_Fondane!M21</f>
        <v>0</v>
      </c>
      <c r="N21" s="49" t="n">
        <f aca="false">+[1]Informe_Fondane!N21</f>
        <v>0</v>
      </c>
      <c r="O21" s="49" t="n">
        <f aca="false">+[1]Informe_Fondane!O21</f>
        <v>0</v>
      </c>
      <c r="P21" s="49" t="n">
        <f aca="false">+[1]Informe_Fondane!P21</f>
        <v>0</v>
      </c>
      <c r="Q21" s="49" t="n">
        <f aca="false">+[1]Informe_Fondane!Q21</f>
        <v>0</v>
      </c>
      <c r="R21" s="49" t="n">
        <f aca="false">+[1]Informe_Fondane!R21</f>
        <v>0</v>
      </c>
      <c r="S21" s="49" t="n">
        <f aca="false">+[1]Informe_Fondane!S21</f>
        <v>0</v>
      </c>
      <c r="T21" s="50" t="n">
        <f aca="false">SUM(H21:S21)</f>
        <v>0</v>
      </c>
      <c r="U21" s="49" t="n">
        <f aca="false">+[1]Informe_Fondane!U21</f>
        <v>0</v>
      </c>
      <c r="V21" s="49" t="n">
        <f aca="false">+[1]Informe_Fondane!V21</f>
        <v>0</v>
      </c>
      <c r="W21" s="49" t="n">
        <f aca="false">+[1]Informe_Fondane!W21</f>
        <v>0</v>
      </c>
      <c r="X21" s="49" t="n">
        <f aca="false">+[1]Informe_Fondane!X21</f>
        <v>0</v>
      </c>
      <c r="Y21" s="49" t="n">
        <f aca="false">+[1]Informe_Fondane!Y21</f>
        <v>0</v>
      </c>
      <c r="Z21" s="49" t="n">
        <f aca="false">+[1]Informe_Fondane!Z21</f>
        <v>0</v>
      </c>
      <c r="AA21" s="49" t="n">
        <f aca="false">+[1]Informe_Fondane!AA21</f>
        <v>0</v>
      </c>
      <c r="AB21" s="49" t="n">
        <f aca="false">+[1]Informe_Fondane!AB21</f>
        <v>0</v>
      </c>
      <c r="AC21" s="49" t="n">
        <f aca="false">+[1]Informe_Fondane!AC21</f>
        <v>0</v>
      </c>
      <c r="AD21" s="49" t="n">
        <f aca="false">+[1]Informe_Fondane!AD21</f>
        <v>0</v>
      </c>
      <c r="AE21" s="49" t="n">
        <f aca="false">+[1]Informe_Fondane!AE21</f>
        <v>0</v>
      </c>
      <c r="AF21" s="49" t="n">
        <f aca="false">+[1]Informe_Fondane!AF21</f>
        <v>0</v>
      </c>
      <c r="AG21" s="50" t="n">
        <f aca="false">SUM(U21:AF21)</f>
        <v>0</v>
      </c>
      <c r="AH21" s="49" t="n">
        <f aca="false">+[1]Informe_Fondane!AH21</f>
        <v>0</v>
      </c>
      <c r="AI21" s="49" t="n">
        <f aca="false">+[1]Informe_Fondane!AI21</f>
        <v>0</v>
      </c>
      <c r="AJ21" s="49" t="n">
        <f aca="false">+[1]Informe_Fondane!AJ21</f>
        <v>0</v>
      </c>
      <c r="AK21" s="49" t="n">
        <f aca="false">+[1]Informe_Fondane!AK21</f>
        <v>0</v>
      </c>
      <c r="AL21" s="49" t="n">
        <f aca="false">+[1]Informe_Fondane!AL21</f>
        <v>0</v>
      </c>
      <c r="AM21" s="49" t="n">
        <f aca="false">+[1]Informe_Fondane!AM21</f>
        <v>0</v>
      </c>
      <c r="AN21" s="49" t="n">
        <f aca="false">+[1]Informe_Fondane!AN21</f>
        <v>0</v>
      </c>
      <c r="AO21" s="49" t="n">
        <f aca="false">+[1]Informe_Fondane!AO21</f>
        <v>0</v>
      </c>
      <c r="AP21" s="49" t="n">
        <f aca="false">+[1]Informe_Fondane!AP21</f>
        <v>0</v>
      </c>
      <c r="AQ21" s="49" t="n">
        <f aca="false">+[1]Informe_Fondane!AQ21</f>
        <v>0</v>
      </c>
      <c r="AR21" s="49" t="n">
        <f aca="false">+[1]Informe_Fondane!AR21</f>
        <v>0</v>
      </c>
      <c r="AS21" s="49" t="n">
        <f aca="false">+[1]Informe_Fondane!AS21</f>
        <v>0</v>
      </c>
      <c r="AT21" s="54" t="n">
        <f aca="false">SUM(AH21:AS21)</f>
        <v>0</v>
      </c>
      <c r="AU21" s="49" t="n">
        <f aca="false">+[1]Informe_Fondane!AU21</f>
        <v>0</v>
      </c>
      <c r="AV21" s="49" t="n">
        <f aca="false">+[1]Informe_Fondane!AV21</f>
        <v>0</v>
      </c>
      <c r="AW21" s="49" t="n">
        <f aca="false">+[1]Informe_Fondane!AW21</f>
        <v>0</v>
      </c>
      <c r="AX21" s="49" t="n">
        <f aca="false">+[1]Informe_Fondane!AX21</f>
        <v>0</v>
      </c>
      <c r="AY21" s="49" t="n">
        <f aca="false">+[1]Informe_Fondane!AY21</f>
        <v>0</v>
      </c>
      <c r="AZ21" s="49" t="n">
        <f aca="false">+[1]Informe_Fondane!AZ21</f>
        <v>0</v>
      </c>
      <c r="BA21" s="49" t="n">
        <f aca="false">+[1]Informe_Fondane!BA21</f>
        <v>0</v>
      </c>
      <c r="BB21" s="49" t="n">
        <f aca="false">+[1]Informe_Fondane!BB21</f>
        <v>0</v>
      </c>
      <c r="BC21" s="49" t="n">
        <f aca="false">+[1]Informe_Fondane!BC21</f>
        <v>0</v>
      </c>
      <c r="BD21" s="49" t="n">
        <f aca="false">+[1]Informe_Fondane!BD21</f>
        <v>0</v>
      </c>
      <c r="BE21" s="49" t="n">
        <f aca="false">+[1]Informe_Fondane!BE21</f>
        <v>0</v>
      </c>
      <c r="BF21" s="49" t="n">
        <f aca="false">+[1]Informe_Fondane!BF21</f>
        <v>0</v>
      </c>
      <c r="BG21" s="50" t="n">
        <f aca="false">SUM(AU21:BF21)</f>
        <v>0</v>
      </c>
      <c r="BH21" s="9"/>
      <c r="BI21" s="9"/>
    </row>
    <row r="22" s="9" customFormat="true" ht="25.5" hidden="false" customHeight="false" outlineLevel="0" collapsed="false">
      <c r="A22" s="38" t="s">
        <v>98</v>
      </c>
      <c r="B22" s="39"/>
      <c r="C22" s="38" t="s">
        <v>99</v>
      </c>
      <c r="D22" s="38" t="n">
        <f aca="false">+D23+D28</f>
        <v>211000</v>
      </c>
      <c r="E22" s="38" t="n">
        <f aca="false">+E23+E28</f>
        <v>200</v>
      </c>
      <c r="F22" s="38" t="n">
        <f aca="false">+F23+F28</f>
        <v>172200</v>
      </c>
      <c r="G22" s="38" t="n">
        <f aca="false">+G23+G28</f>
        <v>39000</v>
      </c>
      <c r="H22" s="38" t="n">
        <f aca="false">+H23+H28</f>
        <v>13978.686</v>
      </c>
      <c r="I22" s="38" t="n">
        <f aca="false">+I23+I28</f>
        <v>20683.65034</v>
      </c>
      <c r="J22" s="38" t="n">
        <f aca="false">+J23+J28</f>
        <v>-20683.65034</v>
      </c>
      <c r="K22" s="38" t="n">
        <f aca="false">+K23+K28</f>
        <v>3.481</v>
      </c>
      <c r="L22" s="38" t="n">
        <f aca="false">+L23+L28</f>
        <v>0</v>
      </c>
      <c r="M22" s="38" t="n">
        <f aca="false">+M23+M28</f>
        <v>0</v>
      </c>
      <c r="N22" s="38" t="n">
        <f aca="false">+N23+N28</f>
        <v>0</v>
      </c>
      <c r="O22" s="38" t="n">
        <f aca="false">+O23+O28</f>
        <v>0</v>
      </c>
      <c r="P22" s="38" t="n">
        <f aca="false">+P23+P28</f>
        <v>0</v>
      </c>
      <c r="Q22" s="38" t="n">
        <f aca="false">+Q23+Q28</f>
        <v>-2.008</v>
      </c>
      <c r="R22" s="38" t="n">
        <f aca="false">+R23+R28</f>
        <v>0</v>
      </c>
      <c r="S22" s="38" t="n">
        <f aca="false">+S23+S28</f>
        <v>5186.80081</v>
      </c>
      <c r="T22" s="38" t="n">
        <f aca="false">+T23+T28</f>
        <v>19166.95981</v>
      </c>
      <c r="U22" s="38" t="n">
        <f aca="false">+U23+U28</f>
        <v>13812.822</v>
      </c>
      <c r="V22" s="38" t="n">
        <f aca="false">+V23+V28</f>
        <v>20717.78634</v>
      </c>
      <c r="W22" s="38" t="n">
        <f aca="false">+W23+W28</f>
        <v>-20683.65034</v>
      </c>
      <c r="X22" s="38" t="n">
        <f aca="false">+X23+X28</f>
        <v>-341.47019</v>
      </c>
      <c r="Y22" s="38" t="n">
        <f aca="false">+Y23+Y28</f>
        <v>34.136</v>
      </c>
      <c r="Z22" s="38" t="n">
        <f aca="false">+Z23+Z28</f>
        <v>34.136</v>
      </c>
      <c r="AA22" s="38" t="n">
        <f aca="false">+AA23+AA28</f>
        <v>0</v>
      </c>
      <c r="AB22" s="38" t="n">
        <f aca="false">+AB23+AB28</f>
        <v>0</v>
      </c>
      <c r="AC22" s="38" t="n">
        <f aca="false">+AC23+AC28</f>
        <v>0</v>
      </c>
      <c r="AD22" s="38" t="n">
        <f aca="false">+AD23+AD28</f>
        <v>0</v>
      </c>
      <c r="AE22" s="38" t="n">
        <f aca="false">+AE23+AE28</f>
        <v>0</v>
      </c>
      <c r="AF22" s="38" t="n">
        <f aca="false">+AF23+AF28</f>
        <v>5593.2</v>
      </c>
      <c r="AG22" s="38" t="n">
        <f aca="false">+AG23+AG28</f>
        <v>19166.95981</v>
      </c>
      <c r="AH22" s="38" t="n">
        <f aca="false">+AH23+AH28</f>
        <v>4305.152</v>
      </c>
      <c r="AI22" s="38" t="n">
        <f aca="false">+AI23+AI28</f>
        <v>0</v>
      </c>
      <c r="AJ22" s="38" t="n">
        <f aca="false">+AJ23+AJ28</f>
        <v>17.73236</v>
      </c>
      <c r="AK22" s="38" t="n">
        <f aca="false">+AK23+AK28</f>
        <v>185.44081</v>
      </c>
      <c r="AL22" s="38" t="n">
        <f aca="false">+AL23+AL28</f>
        <v>34.136</v>
      </c>
      <c r="AM22" s="38" t="n">
        <f aca="false">+AM23+AM28</f>
        <v>34.136</v>
      </c>
      <c r="AN22" s="38" t="n">
        <f aca="false">+AN23+AN28</f>
        <v>0</v>
      </c>
      <c r="AO22" s="38" t="n">
        <f aca="false">+AO23+AO28</f>
        <v>0</v>
      </c>
      <c r="AP22" s="38" t="n">
        <f aca="false">+AP23+AP28</f>
        <v>0</v>
      </c>
      <c r="AQ22" s="38" t="n">
        <f aca="false">+AQ23+AQ28</f>
        <v>0</v>
      </c>
      <c r="AR22" s="38" t="n">
        <f aca="false">+AR23+AR28</f>
        <v>0</v>
      </c>
      <c r="AS22" s="38" t="n">
        <f aca="false">+AS23+AS28</f>
        <v>14590.36264</v>
      </c>
      <c r="AT22" s="38" t="n">
        <f aca="false">+AT23+AT28</f>
        <v>19166.95981</v>
      </c>
      <c r="AU22" s="38" t="n">
        <f aca="false">+AU23+AU28</f>
        <v>4305.152</v>
      </c>
      <c r="AV22" s="38" t="n">
        <f aca="false">+AV23+AV28</f>
        <v>0</v>
      </c>
      <c r="AW22" s="38" t="n">
        <f aca="false">+AW23+AW28</f>
        <v>17.73236</v>
      </c>
      <c r="AX22" s="38" t="n">
        <f aca="false">+AX23+AX28</f>
        <v>185.44081</v>
      </c>
      <c r="AY22" s="38" t="n">
        <f aca="false">+AY23+AY28</f>
        <v>34.136</v>
      </c>
      <c r="AZ22" s="38" t="n">
        <f aca="false">+AZ23+AZ28</f>
        <v>34.136</v>
      </c>
      <c r="BA22" s="38" t="n">
        <f aca="false">+BA23+BA28</f>
        <v>0</v>
      </c>
      <c r="BB22" s="38" t="n">
        <f aca="false">+BB23+BB28</f>
        <v>0</v>
      </c>
      <c r="BC22" s="38" t="n">
        <f aca="false">+BC23+BC28</f>
        <v>0</v>
      </c>
      <c r="BD22" s="38" t="n">
        <f aca="false">+BD23+BD28</f>
        <v>0</v>
      </c>
      <c r="BE22" s="38" t="n">
        <f aca="false">+BE23+BE28</f>
        <v>0</v>
      </c>
      <c r="BF22" s="38" t="n">
        <f aca="false">+BF23+BF28</f>
        <v>5593.2</v>
      </c>
      <c r="BG22" s="38" t="n">
        <f aca="false">+BG23+BG28</f>
        <v>10169.79717</v>
      </c>
    </row>
    <row r="23" s="40" customFormat="true" ht="12.75" hidden="false" customHeight="false" outlineLevel="0" collapsed="false">
      <c r="A23" s="41" t="s">
        <v>100</v>
      </c>
      <c r="B23" s="42"/>
      <c r="C23" s="58" t="s">
        <v>101</v>
      </c>
      <c r="D23" s="41" t="n">
        <f aca="false">+D24</f>
        <v>188000</v>
      </c>
      <c r="E23" s="41" t="n">
        <f aca="false">+E24</f>
        <v>200</v>
      </c>
      <c r="F23" s="41" t="n">
        <f aca="false">+F24</f>
        <v>172200</v>
      </c>
      <c r="G23" s="41" t="n">
        <f aca="false">+G24</f>
        <v>16000</v>
      </c>
      <c r="H23" s="41" t="n">
        <f aca="false">+H24</f>
        <v>13978.686</v>
      </c>
      <c r="I23" s="41" t="n">
        <f aca="false">+I24</f>
        <v>20683.65034</v>
      </c>
      <c r="J23" s="41" t="n">
        <f aca="false">+J24</f>
        <v>-20683.65034</v>
      </c>
      <c r="K23" s="41" t="n">
        <f aca="false">+K24</f>
        <v>3.481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0</v>
      </c>
      <c r="P23" s="41" t="n">
        <f aca="false">+P24</f>
        <v>0</v>
      </c>
      <c r="Q23" s="41" t="n">
        <f aca="false">+Q24</f>
        <v>-2.008</v>
      </c>
      <c r="R23" s="41" t="n">
        <f aca="false">+R24</f>
        <v>0</v>
      </c>
      <c r="S23" s="41" t="n">
        <f aca="false">+S24</f>
        <v>-406.39919</v>
      </c>
      <c r="T23" s="41" t="n">
        <f aca="false">+T24</f>
        <v>13573.75981</v>
      </c>
      <c r="U23" s="41" t="n">
        <f aca="false">+U24</f>
        <v>13812.822</v>
      </c>
      <c r="V23" s="41" t="n">
        <f aca="false">+V24</f>
        <v>20717.78634</v>
      </c>
      <c r="W23" s="41" t="n">
        <f aca="false">+W24</f>
        <v>-20683.65034</v>
      </c>
      <c r="X23" s="41" t="n">
        <f aca="false">+X24</f>
        <v>-341.47019</v>
      </c>
      <c r="Y23" s="41" t="n">
        <f aca="false">+Y24</f>
        <v>34.136</v>
      </c>
      <c r="Z23" s="41" t="n">
        <f aca="false">+Z24</f>
        <v>34.136</v>
      </c>
      <c r="AA23" s="41" t="n">
        <f aca="false">+AA24</f>
        <v>0</v>
      </c>
      <c r="AB23" s="41" t="n">
        <f aca="false">+AB24</f>
        <v>0</v>
      </c>
      <c r="AC23" s="41" t="n">
        <f aca="false">+AC24</f>
        <v>0</v>
      </c>
      <c r="AD23" s="41" t="n">
        <f aca="false">+AD24</f>
        <v>0</v>
      </c>
      <c r="AE23" s="41" t="n">
        <f aca="false">+AE24</f>
        <v>0</v>
      </c>
      <c r="AF23" s="41" t="n">
        <f aca="false">+AF24</f>
        <v>0</v>
      </c>
      <c r="AG23" s="41" t="n">
        <f aca="false">+AG24</f>
        <v>13573.75981</v>
      </c>
      <c r="AH23" s="41" t="n">
        <f aca="false">+AH24</f>
        <v>4305.152</v>
      </c>
      <c r="AI23" s="41" t="n">
        <f aca="false">+AI24</f>
        <v>0</v>
      </c>
      <c r="AJ23" s="41" t="n">
        <f aca="false">+AJ24</f>
        <v>17.73236</v>
      </c>
      <c r="AK23" s="41" t="n">
        <f aca="false">+AK24</f>
        <v>185.44081</v>
      </c>
      <c r="AL23" s="41" t="n">
        <f aca="false">+AL24</f>
        <v>34.136</v>
      </c>
      <c r="AM23" s="41" t="n">
        <f aca="false">+AM24</f>
        <v>34.136</v>
      </c>
      <c r="AN23" s="41" t="n">
        <f aca="false">+AN24</f>
        <v>0</v>
      </c>
      <c r="AO23" s="41" t="n">
        <f aca="false">+AO24</f>
        <v>0</v>
      </c>
      <c r="AP23" s="41" t="n">
        <f aca="false">+AP24</f>
        <v>0</v>
      </c>
      <c r="AQ23" s="41" t="n">
        <f aca="false">+AQ24</f>
        <v>0</v>
      </c>
      <c r="AR23" s="41" t="n">
        <f aca="false">+AR24</f>
        <v>0</v>
      </c>
      <c r="AS23" s="41" t="n">
        <f aca="false">+AS24</f>
        <v>8997.16264</v>
      </c>
      <c r="AT23" s="41" t="n">
        <f aca="false">+AT24</f>
        <v>13573.75981</v>
      </c>
      <c r="AU23" s="41" t="n">
        <f aca="false">+AU24</f>
        <v>4305.152</v>
      </c>
      <c r="AV23" s="41" t="n">
        <f aca="false">+AV24</f>
        <v>0</v>
      </c>
      <c r="AW23" s="41" t="n">
        <f aca="false">+AW24</f>
        <v>17.73236</v>
      </c>
      <c r="AX23" s="41" t="n">
        <f aca="false">+AX24</f>
        <v>185.44081</v>
      </c>
      <c r="AY23" s="41" t="n">
        <f aca="false">+AY24</f>
        <v>34.136</v>
      </c>
      <c r="AZ23" s="41" t="n">
        <f aca="false">+AZ24</f>
        <v>34.136</v>
      </c>
      <c r="BA23" s="41" t="n">
        <f aca="false">+BA24</f>
        <v>0</v>
      </c>
      <c r="BB23" s="41" t="n">
        <f aca="false">+BB24</f>
        <v>0</v>
      </c>
      <c r="BC23" s="41" t="n">
        <f aca="false">+BC24</f>
        <v>0</v>
      </c>
      <c r="BD23" s="41" t="n">
        <f aca="false">+BD24</f>
        <v>0</v>
      </c>
      <c r="BE23" s="41" t="n">
        <f aca="false">+BE24</f>
        <v>0</v>
      </c>
      <c r="BF23" s="41" t="n">
        <f aca="false">+BF24</f>
        <v>0</v>
      </c>
      <c r="BG23" s="41" t="n">
        <f aca="false">+BG24</f>
        <v>4576.59717</v>
      </c>
      <c r="BH23" s="9"/>
      <c r="BI23" s="9"/>
    </row>
    <row r="24" s="43" customFormat="true" ht="11.25" hidden="false" customHeight="false" outlineLevel="0" collapsed="false">
      <c r="A24" s="44" t="s">
        <v>102</v>
      </c>
      <c r="B24" s="52"/>
      <c r="C24" s="59" t="s">
        <v>103</v>
      </c>
      <c r="D24" s="44" t="n">
        <f aca="false">SUM(D25:D27)</f>
        <v>188000</v>
      </c>
      <c r="E24" s="44" t="n">
        <f aca="false">SUM(E25:E27)</f>
        <v>200</v>
      </c>
      <c r="F24" s="44" t="n">
        <f aca="false">SUM(F25:F27)</f>
        <v>172200</v>
      </c>
      <c r="G24" s="44" t="n">
        <f aca="false">SUM(G25:G27)</f>
        <v>16000</v>
      </c>
      <c r="H24" s="44" t="n">
        <f aca="false">SUM(H25:H27)</f>
        <v>13978.686</v>
      </c>
      <c r="I24" s="44" t="n">
        <f aca="false">SUM(I25:I27)</f>
        <v>20683.65034</v>
      </c>
      <c r="J24" s="44" t="n">
        <f aca="false">SUM(J25:J27)</f>
        <v>-20683.65034</v>
      </c>
      <c r="K24" s="44" t="n">
        <f aca="false">SUM(K25:K27)</f>
        <v>3.481</v>
      </c>
      <c r="L24" s="44" t="n">
        <f aca="false">SUM(L25:L27)</f>
        <v>0</v>
      </c>
      <c r="M24" s="44" t="n">
        <f aca="false">SUM(M25:M27)</f>
        <v>0</v>
      </c>
      <c r="N24" s="44" t="n">
        <f aca="false">SUM(N25:N27)</f>
        <v>0</v>
      </c>
      <c r="O24" s="44" t="n">
        <f aca="false">SUM(O25:O27)</f>
        <v>0</v>
      </c>
      <c r="P24" s="44" t="n">
        <f aca="false">SUM(P25:P27)</f>
        <v>0</v>
      </c>
      <c r="Q24" s="44" t="n">
        <f aca="false">SUM(Q25:Q27)</f>
        <v>-2.008</v>
      </c>
      <c r="R24" s="44" t="n">
        <f aca="false">SUM(R25:R27)</f>
        <v>0</v>
      </c>
      <c r="S24" s="44" t="n">
        <f aca="false">SUM(S25:S27)</f>
        <v>-406.39919</v>
      </c>
      <c r="T24" s="44" t="n">
        <f aca="false">SUM(T25:T27)</f>
        <v>13573.75981</v>
      </c>
      <c r="U24" s="44" t="n">
        <f aca="false">SUM(U25:U27)</f>
        <v>13812.822</v>
      </c>
      <c r="V24" s="44" t="n">
        <f aca="false">SUM(V25:V27)</f>
        <v>20717.78634</v>
      </c>
      <c r="W24" s="44" t="n">
        <f aca="false">SUM(W25:W27)</f>
        <v>-20683.65034</v>
      </c>
      <c r="X24" s="44" t="n">
        <f aca="false">SUM(X25:X27)</f>
        <v>-341.47019</v>
      </c>
      <c r="Y24" s="44" t="n">
        <f aca="false">SUM(Y25:Y27)</f>
        <v>34.136</v>
      </c>
      <c r="Z24" s="44" t="n">
        <f aca="false">SUM(Z25:Z27)</f>
        <v>34.136</v>
      </c>
      <c r="AA24" s="44" t="n">
        <f aca="false">SUM(AA25:AA27)</f>
        <v>0</v>
      </c>
      <c r="AB24" s="44" t="n">
        <f aca="false">SUM(AB25:AB27)</f>
        <v>0</v>
      </c>
      <c r="AC24" s="44" t="n">
        <f aca="false">SUM(AC25:AC27)</f>
        <v>0</v>
      </c>
      <c r="AD24" s="44" t="n">
        <f aca="false">SUM(AD25:AD27)</f>
        <v>0</v>
      </c>
      <c r="AE24" s="44" t="n">
        <f aca="false">SUM(AE25:AE27)</f>
        <v>0</v>
      </c>
      <c r="AF24" s="44" t="n">
        <f aca="false">SUM(AF25:AF27)</f>
        <v>0</v>
      </c>
      <c r="AG24" s="44" t="n">
        <f aca="false">SUM(AG25:AG27)</f>
        <v>13573.75981</v>
      </c>
      <c r="AH24" s="44" t="n">
        <f aca="false">SUM(AH25:AH27)</f>
        <v>4305.152</v>
      </c>
      <c r="AI24" s="44" t="n">
        <f aca="false">SUM(AI25:AI27)</f>
        <v>0</v>
      </c>
      <c r="AJ24" s="44" t="n">
        <f aca="false">SUM(AJ25:AJ27)</f>
        <v>17.73236</v>
      </c>
      <c r="AK24" s="44" t="n">
        <f aca="false">SUM(AK25:AK27)</f>
        <v>185.44081</v>
      </c>
      <c r="AL24" s="44" t="n">
        <f aca="false">SUM(AL25:AL27)</f>
        <v>34.136</v>
      </c>
      <c r="AM24" s="44" t="n">
        <f aca="false">SUM(AM25:AM27)</f>
        <v>34.136</v>
      </c>
      <c r="AN24" s="44" t="n">
        <f aca="false">SUM(AN25:AN27)</f>
        <v>0</v>
      </c>
      <c r="AO24" s="44" t="n">
        <f aca="false">SUM(AO25:AO27)</f>
        <v>0</v>
      </c>
      <c r="AP24" s="44" t="n">
        <f aca="false">SUM(AP25:AP27)</f>
        <v>0</v>
      </c>
      <c r="AQ24" s="44" t="n">
        <f aca="false">SUM(AQ25:AQ27)</f>
        <v>0</v>
      </c>
      <c r="AR24" s="44" t="n">
        <f aca="false">SUM(AR25:AR27)</f>
        <v>0</v>
      </c>
      <c r="AS24" s="44" t="n">
        <f aca="false">SUM(AS25:AS27)</f>
        <v>8997.16264</v>
      </c>
      <c r="AT24" s="44" t="n">
        <f aca="false">SUM(AT25:AT27)</f>
        <v>13573.75981</v>
      </c>
      <c r="AU24" s="44" t="n">
        <f aca="false">SUM(AU25:AU27)</f>
        <v>4305.152</v>
      </c>
      <c r="AV24" s="44" t="n">
        <f aca="false">SUM(AV25:AV27)</f>
        <v>0</v>
      </c>
      <c r="AW24" s="44" t="n">
        <f aca="false">SUM(AW25:AW27)</f>
        <v>17.73236</v>
      </c>
      <c r="AX24" s="44" t="n">
        <f aca="false">SUM(AX25:AX27)</f>
        <v>185.44081</v>
      </c>
      <c r="AY24" s="44" t="n">
        <f aca="false">SUM(AY25:AY27)</f>
        <v>34.136</v>
      </c>
      <c r="AZ24" s="44" t="n">
        <f aca="false">SUM(AZ25:AZ27)</f>
        <v>34.136</v>
      </c>
      <c r="BA24" s="44" t="n">
        <f aca="false">SUM(BA25:BA27)</f>
        <v>0</v>
      </c>
      <c r="BB24" s="44" t="n">
        <f aca="false">SUM(BB25:BB27)</f>
        <v>0</v>
      </c>
      <c r="BC24" s="44" t="n">
        <f aca="false">SUM(BC25:BC27)</f>
        <v>0</v>
      </c>
      <c r="BD24" s="44" t="n">
        <f aca="false">SUM(BD25:BD27)</f>
        <v>0</v>
      </c>
      <c r="BE24" s="44" t="n">
        <f aca="false">SUM(BE25:BE27)</f>
        <v>0</v>
      </c>
      <c r="BF24" s="44" t="n">
        <f aca="false">SUM(BF25:BF27)</f>
        <v>0</v>
      </c>
      <c r="BG24" s="44" t="n">
        <f aca="false">SUM(BG25:BG27)</f>
        <v>4576.59717</v>
      </c>
      <c r="BH24" s="9"/>
      <c r="BI24" s="9"/>
    </row>
    <row r="25" s="9" customFormat="true" ht="11.25" hidden="false" customHeight="false" outlineLevel="0" collapsed="false">
      <c r="A25" s="45" t="s">
        <v>104</v>
      </c>
      <c r="B25" s="53" t="n">
        <v>20</v>
      </c>
      <c r="C25" s="64" t="s">
        <v>105</v>
      </c>
      <c r="D25" s="45" t="n">
        <v>173822.745</v>
      </c>
      <c r="E25" s="51" t="n">
        <f aca="false">+[1]Informe_Fondane!E25</f>
        <v>0</v>
      </c>
      <c r="F25" s="51" t="n">
        <f aca="false">+[1]Informe_Fondane!F25</f>
        <v>172200</v>
      </c>
      <c r="G25" s="51" t="n">
        <f aca="false">+D25+E25-F25</f>
        <v>1622.745</v>
      </c>
      <c r="H25" s="51" t="n">
        <f aca="false">+[1]Informe_Fondane!H25</f>
        <v>524.115</v>
      </c>
      <c r="I25" s="51" t="n">
        <f aca="false">+[1]Informe_Fondane!I25</f>
        <v>20683.65034</v>
      </c>
      <c r="J25" s="51" t="n">
        <f aca="false">+[1]Informe_Fondane!J25</f>
        <v>-20683.65034</v>
      </c>
      <c r="K25" s="51" t="n">
        <f aca="false">+[1]Informe_Fondane!K25</f>
        <v>0</v>
      </c>
      <c r="L25" s="51" t="n">
        <f aca="false">+[1]Informe_Fondane!L25</f>
        <v>0</v>
      </c>
      <c r="M25" s="51" t="n">
        <f aca="false">+[1]Informe_Fondane!M25</f>
        <v>0</v>
      </c>
      <c r="N25" s="51" t="n">
        <f aca="false">+[1]Informe_Fondane!N25</f>
        <v>0</v>
      </c>
      <c r="O25" s="51" t="n">
        <f aca="false">+[1]Informe_Fondane!O25</f>
        <v>0</v>
      </c>
      <c r="P25" s="51" t="n">
        <f aca="false">+[1]Informe_Fondane!P25</f>
        <v>0</v>
      </c>
      <c r="Q25" s="51" t="n">
        <f aca="false">+[1]Informe_Fondane!Q25</f>
        <v>0</v>
      </c>
      <c r="R25" s="51" t="n">
        <f aca="false">+[1]Informe_Fondane!R25</f>
        <v>0</v>
      </c>
      <c r="S25" s="51" t="n">
        <f aca="false">+[1]Informe_Fondane!S25</f>
        <v>0</v>
      </c>
      <c r="T25" s="50" t="n">
        <f aca="false">SUM(H25:S25)</f>
        <v>524.115</v>
      </c>
      <c r="U25" s="51" t="n">
        <f aca="false">+[1]Informe_Fondane!U25</f>
        <v>524.115</v>
      </c>
      <c r="V25" s="51" t="n">
        <f aca="false">+[1]Informe_Fondane!V25</f>
        <v>20683.65034</v>
      </c>
      <c r="W25" s="51" t="n">
        <f aca="false">+[1]Informe_Fondane!W25</f>
        <v>-20683.65034</v>
      </c>
      <c r="X25" s="51" t="n">
        <f aca="false">+[1]Informe_Fondane!X25</f>
        <v>0</v>
      </c>
      <c r="Y25" s="51" t="n">
        <f aca="false">+[1]Informe_Fondane!Y25</f>
        <v>0</v>
      </c>
      <c r="Z25" s="51" t="n">
        <f aca="false">+[1]Informe_Fondane!Z25</f>
        <v>0</v>
      </c>
      <c r="AA25" s="51" t="n">
        <f aca="false">+[1]Informe_Fondane!AA25</f>
        <v>0</v>
      </c>
      <c r="AB25" s="51" t="n">
        <f aca="false">+[1]Informe_Fondane!AB25</f>
        <v>0</v>
      </c>
      <c r="AC25" s="51" t="n">
        <f aca="false">+[1]Informe_Fondane!AC25</f>
        <v>0</v>
      </c>
      <c r="AD25" s="51" t="n">
        <f aca="false">+[1]Informe_Fondane!AD25</f>
        <v>0</v>
      </c>
      <c r="AE25" s="51" t="n">
        <f aca="false">+[1]Informe_Fondane!AE25</f>
        <v>0</v>
      </c>
      <c r="AF25" s="51" t="n">
        <f aca="false">+[1]Informe_Fondane!AF25</f>
        <v>0</v>
      </c>
      <c r="AG25" s="50" t="n">
        <f aca="false">SUM(U25:AF25)</f>
        <v>524.115</v>
      </c>
      <c r="AH25" s="51" t="n">
        <f aca="false">+[1]Informe_Fondane!AH25</f>
        <v>0</v>
      </c>
      <c r="AI25" s="51" t="n">
        <f aca="false">+[1]Informe_Fondane!AI25</f>
        <v>0</v>
      </c>
      <c r="AJ25" s="51" t="n">
        <f aca="false">+[1]Informe_Fondane!AJ25</f>
        <v>0</v>
      </c>
      <c r="AK25" s="51" t="n">
        <f aca="false">+[1]Informe_Fondane!AK25</f>
        <v>0</v>
      </c>
      <c r="AL25" s="51" t="n">
        <f aca="false">+[1]Informe_Fondane!AL25</f>
        <v>0</v>
      </c>
      <c r="AM25" s="51" t="n">
        <f aca="false">+[1]Informe_Fondane!AM25</f>
        <v>0</v>
      </c>
      <c r="AN25" s="51" t="n">
        <f aca="false">+[1]Informe_Fondane!AN25</f>
        <v>0</v>
      </c>
      <c r="AO25" s="51" t="n">
        <f aca="false">+[1]Informe_Fondane!AO25</f>
        <v>0</v>
      </c>
      <c r="AP25" s="51" t="n">
        <f aca="false">+[1]Informe_Fondane!AP25</f>
        <v>0</v>
      </c>
      <c r="AQ25" s="51" t="n">
        <f aca="false">+[1]Informe_Fondane!AQ25</f>
        <v>0</v>
      </c>
      <c r="AR25" s="51" t="n">
        <f aca="false">+[1]Informe_Fondane!AR25</f>
        <v>0</v>
      </c>
      <c r="AS25" s="51" t="n">
        <f aca="false">+[1]Informe_Fondane!AS25</f>
        <v>524.115</v>
      </c>
      <c r="AT25" s="50" t="n">
        <f aca="false">SUM(AH25:AS25)</f>
        <v>524.115</v>
      </c>
      <c r="AU25" s="51" t="n">
        <f aca="false">+[1]Informe_Fondane!AU25</f>
        <v>0</v>
      </c>
      <c r="AV25" s="51" t="n">
        <f aca="false">+[1]Informe_Fondane!AV25</f>
        <v>0</v>
      </c>
      <c r="AW25" s="51" t="n">
        <f aca="false">+[1]Informe_Fondane!AW25</f>
        <v>0</v>
      </c>
      <c r="AX25" s="51" t="n">
        <f aca="false">+[1]Informe_Fondane!AX25</f>
        <v>0</v>
      </c>
      <c r="AY25" s="51" t="n">
        <f aca="false">+[1]Informe_Fondane!AY25</f>
        <v>0</v>
      </c>
      <c r="AZ25" s="51" t="n">
        <f aca="false">+[1]Informe_Fondane!AZ25</f>
        <v>0</v>
      </c>
      <c r="BA25" s="51" t="n">
        <f aca="false">+[1]Informe_Fondane!BA25</f>
        <v>0</v>
      </c>
      <c r="BB25" s="51" t="n">
        <f aca="false">+[1]Informe_Fondane!BB25</f>
        <v>0</v>
      </c>
      <c r="BC25" s="51" t="n">
        <f aca="false">+[1]Informe_Fondane!BC25</f>
        <v>0</v>
      </c>
      <c r="BD25" s="51" t="n">
        <f aca="false">+[1]Informe_Fondane!BD25</f>
        <v>0</v>
      </c>
      <c r="BE25" s="51" t="n">
        <f aca="false">+[1]Informe_Fondane!BE25</f>
        <v>0</v>
      </c>
      <c r="BF25" s="51" t="n">
        <f aca="false">+[1]Informe_Fondane!BF25</f>
        <v>0</v>
      </c>
      <c r="BG25" s="50" t="n">
        <f aca="false">SUM(AU25:BF25)</f>
        <v>0</v>
      </c>
    </row>
    <row r="26" s="9" customFormat="true" ht="11.25" hidden="false" customHeight="false" outlineLevel="0" collapsed="false">
      <c r="A26" s="50" t="s">
        <v>106</v>
      </c>
      <c r="B26" s="62" t="n">
        <v>20</v>
      </c>
      <c r="C26" s="63" t="s">
        <v>107</v>
      </c>
      <c r="D26" s="50" t="n">
        <v>13256.295</v>
      </c>
      <c r="E26" s="50" t="n">
        <f aca="false">+[1]Informe_Fondane!E26</f>
        <v>200</v>
      </c>
      <c r="F26" s="50" t="n">
        <f aca="false">+[1]Informe_Fondane!F26</f>
        <v>0</v>
      </c>
      <c r="G26" s="50" t="n">
        <f aca="false">+D26+E26-F26</f>
        <v>13456.295</v>
      </c>
      <c r="H26" s="50" t="n">
        <f aca="false">+[1]Informe_Fondane!H26</f>
        <v>13452.814</v>
      </c>
      <c r="I26" s="50" t="n">
        <f aca="false">+[1]Informe_Fondane!I26</f>
        <v>0</v>
      </c>
      <c r="J26" s="50" t="n">
        <f aca="false">+[1]Informe_Fondane!J26</f>
        <v>0</v>
      </c>
      <c r="K26" s="50" t="n">
        <f aca="false">+[1]Informe_Fondane!K26</f>
        <v>3.481</v>
      </c>
      <c r="L26" s="50" t="n">
        <f aca="false">+[1]Informe_Fondane!L26</f>
        <v>0</v>
      </c>
      <c r="M26" s="50" t="n">
        <f aca="false">+[1]Informe_Fondane!M26</f>
        <v>0</v>
      </c>
      <c r="N26" s="50" t="n">
        <f aca="false">+[1]Informe_Fondane!N26</f>
        <v>0</v>
      </c>
      <c r="O26" s="50" t="n">
        <f aca="false">+[1]Informe_Fondane!O26</f>
        <v>0</v>
      </c>
      <c r="P26" s="50" t="n">
        <f aca="false">+[1]Informe_Fondane!P26</f>
        <v>0</v>
      </c>
      <c r="Q26" s="50" t="n">
        <f aca="false">+[1]Informe_Fondane!Q26</f>
        <v>-2.008</v>
      </c>
      <c r="R26" s="50" t="n">
        <f aca="false">+[1]Informe_Fondane!R26</f>
        <v>0</v>
      </c>
      <c r="S26" s="50" t="n">
        <f aca="false">+[1]Informe_Fondane!S26</f>
        <v>-406.39919</v>
      </c>
      <c r="T26" s="50" t="n">
        <f aca="false">SUM(H26:S26)</f>
        <v>13047.88781</v>
      </c>
      <c r="U26" s="50" t="n">
        <f aca="false">+[1]Informe_Fondane!U26</f>
        <v>13286.95</v>
      </c>
      <c r="V26" s="50" t="n">
        <f aca="false">+[1]Informe_Fondane!V26</f>
        <v>34.136</v>
      </c>
      <c r="W26" s="50" t="n">
        <f aca="false">+[1]Informe_Fondane!W26</f>
        <v>0</v>
      </c>
      <c r="X26" s="50" t="n">
        <f aca="false">+[1]Informe_Fondane!X26</f>
        <v>-341.47019</v>
      </c>
      <c r="Y26" s="50" t="n">
        <f aca="false">+[1]Informe_Fondane!Y26</f>
        <v>34.136</v>
      </c>
      <c r="Z26" s="50" t="n">
        <f aca="false">+[1]Informe_Fondane!Z26</f>
        <v>34.136</v>
      </c>
      <c r="AA26" s="50" t="n">
        <f aca="false">+[1]Informe_Fondane!AA26</f>
        <v>0</v>
      </c>
      <c r="AB26" s="50" t="n">
        <f aca="false">+[1]Informe_Fondane!AB26</f>
        <v>0</v>
      </c>
      <c r="AC26" s="50" t="n">
        <f aca="false">+[1]Informe_Fondane!AC26</f>
        <v>0</v>
      </c>
      <c r="AD26" s="50" t="n">
        <f aca="false">+[1]Informe_Fondane!AD26</f>
        <v>0</v>
      </c>
      <c r="AE26" s="50" t="n">
        <f aca="false">+[1]Informe_Fondane!AE26</f>
        <v>0</v>
      </c>
      <c r="AF26" s="50" t="n">
        <f aca="false">+[1]Informe_Fondane!AF26</f>
        <v>0</v>
      </c>
      <c r="AG26" s="50" t="n">
        <f aca="false">SUM(U26:AF26)</f>
        <v>13047.88781</v>
      </c>
      <c r="AH26" s="50" t="n">
        <f aca="false">+[1]Informe_Fondane!AH26</f>
        <v>4305.152</v>
      </c>
      <c r="AI26" s="50" t="n">
        <f aca="false">+[1]Informe_Fondane!AI26</f>
        <v>0</v>
      </c>
      <c r="AJ26" s="50" t="n">
        <f aca="false">+[1]Informe_Fondane!AJ26</f>
        <v>17.73236</v>
      </c>
      <c r="AK26" s="50" t="n">
        <f aca="false">+[1]Informe_Fondane!AK26</f>
        <v>185.44081</v>
      </c>
      <c r="AL26" s="50" t="n">
        <f aca="false">+[1]Informe_Fondane!AL26</f>
        <v>34.136</v>
      </c>
      <c r="AM26" s="50" t="n">
        <f aca="false">+[1]Informe_Fondane!AM26</f>
        <v>34.136</v>
      </c>
      <c r="AN26" s="50" t="n">
        <f aca="false">+[1]Informe_Fondane!AN26</f>
        <v>0</v>
      </c>
      <c r="AO26" s="50" t="n">
        <f aca="false">+[1]Informe_Fondane!AO26</f>
        <v>0</v>
      </c>
      <c r="AP26" s="50" t="n">
        <f aca="false">+[1]Informe_Fondane!AP26</f>
        <v>0</v>
      </c>
      <c r="AQ26" s="50" t="n">
        <f aca="false">+[1]Informe_Fondane!AQ26</f>
        <v>0</v>
      </c>
      <c r="AR26" s="50" t="n">
        <f aca="false">+[1]Informe_Fondane!AR26</f>
        <v>0</v>
      </c>
      <c r="AS26" s="50" t="n">
        <f aca="false">+[1]Informe_Fondane!AS26</f>
        <v>8471.29064</v>
      </c>
      <c r="AT26" s="50" t="n">
        <f aca="false">SUM(AH26:AS26)</f>
        <v>13047.88781</v>
      </c>
      <c r="AU26" s="50" t="n">
        <f aca="false">+[1]Informe_Fondane!AU26</f>
        <v>4305.152</v>
      </c>
      <c r="AV26" s="50" t="n">
        <f aca="false">+[1]Informe_Fondane!AV26</f>
        <v>0</v>
      </c>
      <c r="AW26" s="50" t="n">
        <f aca="false">+[1]Informe_Fondane!AW26</f>
        <v>17.73236</v>
      </c>
      <c r="AX26" s="50" t="n">
        <f aca="false">+[1]Informe_Fondane!AX26</f>
        <v>185.44081</v>
      </c>
      <c r="AY26" s="50" t="n">
        <f aca="false">+[1]Informe_Fondane!AY26</f>
        <v>34.136</v>
      </c>
      <c r="AZ26" s="50" t="n">
        <f aca="false">+[1]Informe_Fondane!AZ26</f>
        <v>34.136</v>
      </c>
      <c r="BA26" s="50" t="n">
        <f aca="false">+[1]Informe_Fondane!BA26</f>
        <v>0</v>
      </c>
      <c r="BB26" s="50" t="n">
        <f aca="false">+[1]Informe_Fondane!BB26</f>
        <v>0</v>
      </c>
      <c r="BC26" s="50" t="n">
        <f aca="false">+[1]Informe_Fondane!BC26</f>
        <v>0</v>
      </c>
      <c r="BD26" s="50" t="n">
        <f aca="false">+[1]Informe_Fondane!BD26</f>
        <v>0</v>
      </c>
      <c r="BE26" s="50" t="n">
        <f aca="false">+[1]Informe_Fondane!BE26</f>
        <v>0</v>
      </c>
      <c r="BF26" s="50" t="n">
        <f aca="false">+[1]Informe_Fondane!BF26</f>
        <v>0</v>
      </c>
      <c r="BG26" s="50" t="n">
        <f aca="false">SUM(AU26:BF26)</f>
        <v>4576.59717</v>
      </c>
    </row>
    <row r="27" s="43" customFormat="true" ht="11.25" hidden="false" customHeight="false" outlineLevel="0" collapsed="false">
      <c r="A27" s="54" t="s">
        <v>108</v>
      </c>
      <c r="B27" s="65" t="n">
        <v>20</v>
      </c>
      <c r="C27" s="66" t="s">
        <v>109</v>
      </c>
      <c r="D27" s="54" t="n">
        <v>920.96</v>
      </c>
      <c r="E27" s="48" t="n">
        <f aca="false">+[1]Informe_Fondane!E27</f>
        <v>0</v>
      </c>
      <c r="F27" s="48" t="n">
        <f aca="false">+[1]Informe_Fondane!F27</f>
        <v>0</v>
      </c>
      <c r="G27" s="48" t="n">
        <f aca="false">+D27+E27-F27</f>
        <v>920.96</v>
      </c>
      <c r="H27" s="48" t="n">
        <f aca="false">+[1]Informe_Fondane!H27</f>
        <v>1.757</v>
      </c>
      <c r="I27" s="48" t="n">
        <f aca="false">+[1]Informe_Fondane!I27</f>
        <v>0</v>
      </c>
      <c r="J27" s="48" t="n">
        <f aca="false">+[1]Informe_Fondane!J27</f>
        <v>0</v>
      </c>
      <c r="K27" s="48" t="n">
        <f aca="false">+[1]Informe_Fondane!K27</f>
        <v>0</v>
      </c>
      <c r="L27" s="48" t="n">
        <f aca="false">+[1]Informe_Fondane!L27</f>
        <v>0</v>
      </c>
      <c r="M27" s="48" t="n">
        <f aca="false">+[1]Informe_Fondane!M27</f>
        <v>0</v>
      </c>
      <c r="N27" s="48" t="n">
        <f aca="false">+[1]Informe_Fondane!N27</f>
        <v>0</v>
      </c>
      <c r="O27" s="48" t="n">
        <f aca="false">+[1]Informe_Fondane!O27</f>
        <v>0</v>
      </c>
      <c r="P27" s="48" t="n">
        <f aca="false">+[1]Informe_Fondane!P27</f>
        <v>0</v>
      </c>
      <c r="Q27" s="48" t="n">
        <f aca="false">+[1]Informe_Fondane!Q27</f>
        <v>0</v>
      </c>
      <c r="R27" s="48" t="n">
        <f aca="false">+[1]Informe_Fondane!R27</f>
        <v>0</v>
      </c>
      <c r="S27" s="48" t="n">
        <f aca="false">+[1]Informe_Fondane!S27</f>
        <v>0</v>
      </c>
      <c r="T27" s="48" t="n">
        <f aca="false">SUM(H27:S27)</f>
        <v>1.757</v>
      </c>
      <c r="U27" s="48" t="n">
        <f aca="false">+[1]Informe_Fondane!U27</f>
        <v>1.757</v>
      </c>
      <c r="V27" s="48" t="n">
        <f aca="false">+[1]Informe_Fondane!V27</f>
        <v>0</v>
      </c>
      <c r="W27" s="48" t="n">
        <f aca="false">+[1]Informe_Fondane!W27</f>
        <v>0</v>
      </c>
      <c r="X27" s="48" t="n">
        <f aca="false">+[1]Informe_Fondane!X27</f>
        <v>0</v>
      </c>
      <c r="Y27" s="48" t="n">
        <f aca="false">+[1]Informe_Fondane!Y27</f>
        <v>0</v>
      </c>
      <c r="Z27" s="48" t="n">
        <f aca="false">+[1]Informe_Fondane!Z27</f>
        <v>0</v>
      </c>
      <c r="AA27" s="48" t="n">
        <f aca="false">+[1]Informe_Fondane!AA27</f>
        <v>0</v>
      </c>
      <c r="AB27" s="48" t="n">
        <f aca="false">+[1]Informe_Fondane!AB27</f>
        <v>0</v>
      </c>
      <c r="AC27" s="48" t="n">
        <f aca="false">+[1]Informe_Fondane!AC27</f>
        <v>0</v>
      </c>
      <c r="AD27" s="48" t="n">
        <f aca="false">+[1]Informe_Fondane!AD27</f>
        <v>0</v>
      </c>
      <c r="AE27" s="48" t="n">
        <f aca="false">+[1]Informe_Fondane!AE27</f>
        <v>0</v>
      </c>
      <c r="AF27" s="48" t="n">
        <f aca="false">+[1]Informe_Fondane!AF27</f>
        <v>0</v>
      </c>
      <c r="AG27" s="48" t="n">
        <f aca="false">SUM(U27:AF27)</f>
        <v>1.757</v>
      </c>
      <c r="AH27" s="48" t="n">
        <f aca="false">+[1]Informe_Fondane!AH27</f>
        <v>0</v>
      </c>
      <c r="AI27" s="48" t="n">
        <f aca="false">+[1]Informe_Fondane!AI27</f>
        <v>0</v>
      </c>
      <c r="AJ27" s="48" t="n">
        <f aca="false">+[1]Informe_Fondane!AJ27</f>
        <v>0</v>
      </c>
      <c r="AK27" s="48" t="n">
        <f aca="false">+[1]Informe_Fondane!AK27</f>
        <v>0</v>
      </c>
      <c r="AL27" s="48" t="n">
        <f aca="false">+[1]Informe_Fondane!AL27</f>
        <v>0</v>
      </c>
      <c r="AM27" s="48" t="n">
        <f aca="false">+[1]Informe_Fondane!AM27</f>
        <v>0</v>
      </c>
      <c r="AN27" s="48" t="n">
        <f aca="false">+[1]Informe_Fondane!AN27</f>
        <v>0</v>
      </c>
      <c r="AO27" s="48" t="n">
        <f aca="false">+[1]Informe_Fondane!AO27</f>
        <v>0</v>
      </c>
      <c r="AP27" s="48" t="n">
        <f aca="false">+[1]Informe_Fondane!AP27</f>
        <v>0</v>
      </c>
      <c r="AQ27" s="48" t="n">
        <f aca="false">+[1]Informe_Fondane!AQ27</f>
        <v>0</v>
      </c>
      <c r="AR27" s="48" t="n">
        <f aca="false">+[1]Informe_Fondane!AR27</f>
        <v>0</v>
      </c>
      <c r="AS27" s="48" t="n">
        <f aca="false">+[1]Informe_Fondane!AS27</f>
        <v>1.757</v>
      </c>
      <c r="AT27" s="48" t="n">
        <f aca="false">SUM(AH27:AS27)</f>
        <v>1.757</v>
      </c>
      <c r="AU27" s="48" t="n">
        <f aca="false">+[1]Informe_Fondane!AU27</f>
        <v>0</v>
      </c>
      <c r="AV27" s="48" t="n">
        <f aca="false">+[1]Informe_Fondane!AV27</f>
        <v>0</v>
      </c>
      <c r="AW27" s="48" t="n">
        <f aca="false">+[1]Informe_Fondane!AW27</f>
        <v>0</v>
      </c>
      <c r="AX27" s="48" t="n">
        <f aca="false">+[1]Informe_Fondane!AX27</f>
        <v>0</v>
      </c>
      <c r="AY27" s="48" t="n">
        <f aca="false">+[1]Informe_Fondane!AY27</f>
        <v>0</v>
      </c>
      <c r="AZ27" s="48" t="n">
        <f aca="false">+[1]Informe_Fondane!AZ27</f>
        <v>0</v>
      </c>
      <c r="BA27" s="48" t="n">
        <f aca="false">+[1]Informe_Fondane!BA27</f>
        <v>0</v>
      </c>
      <c r="BB27" s="48" t="n">
        <f aca="false">+[1]Informe_Fondane!BB27</f>
        <v>0</v>
      </c>
      <c r="BC27" s="48" t="n">
        <f aca="false">+[1]Informe_Fondane!BC27</f>
        <v>0</v>
      </c>
      <c r="BD27" s="48" t="n">
        <f aca="false">+[1]Informe_Fondane!BD27</f>
        <v>0</v>
      </c>
      <c r="BE27" s="48" t="n">
        <f aca="false">+[1]Informe_Fondane!BE27</f>
        <v>0</v>
      </c>
      <c r="BF27" s="48" t="n">
        <f aca="false">+[1]Informe_Fondane!BF27</f>
        <v>0</v>
      </c>
      <c r="BG27" s="48" t="n">
        <f aca="false">SUM(AU27:BF27)</f>
        <v>0</v>
      </c>
      <c r="BH27" s="9"/>
      <c r="BI27" s="9"/>
    </row>
    <row r="28" s="9" customFormat="true" ht="12" hidden="false" customHeight="false" outlineLevel="0" collapsed="false">
      <c r="A28" s="41" t="s">
        <v>110</v>
      </c>
      <c r="B28" s="42" t="n">
        <v>20</v>
      </c>
      <c r="C28" s="58" t="s">
        <v>111</v>
      </c>
      <c r="D28" s="41" t="n">
        <f aca="false">+D29</f>
        <v>23000</v>
      </c>
      <c r="E28" s="41" t="n">
        <f aca="false">+E29</f>
        <v>0</v>
      </c>
      <c r="F28" s="41" t="n">
        <f aca="false">+F29</f>
        <v>0</v>
      </c>
      <c r="G28" s="41" t="n">
        <f aca="false">+G29</f>
        <v>23000</v>
      </c>
      <c r="H28" s="41" t="n">
        <f aca="false">+H29</f>
        <v>0</v>
      </c>
      <c r="I28" s="41" t="n">
        <f aca="false">+I29</f>
        <v>0</v>
      </c>
      <c r="J28" s="41" t="n">
        <f aca="false">+J29</f>
        <v>0</v>
      </c>
      <c r="K28" s="41" t="n">
        <f aca="false">+K29</f>
        <v>0</v>
      </c>
      <c r="L28" s="41" t="n">
        <f aca="false">+L29</f>
        <v>0</v>
      </c>
      <c r="M28" s="41" t="n">
        <f aca="false">+M29</f>
        <v>0</v>
      </c>
      <c r="N28" s="41" t="n">
        <f aca="false">+N29</f>
        <v>0</v>
      </c>
      <c r="O28" s="41" t="n">
        <f aca="false">+O29</f>
        <v>0</v>
      </c>
      <c r="P28" s="41" t="n">
        <f aca="false">+P29</f>
        <v>0</v>
      </c>
      <c r="Q28" s="41" t="n">
        <f aca="false">+Q29</f>
        <v>0</v>
      </c>
      <c r="R28" s="41" t="n">
        <f aca="false">+R29</f>
        <v>0</v>
      </c>
      <c r="S28" s="41" t="n">
        <f aca="false">+S29</f>
        <v>5593.2</v>
      </c>
      <c r="T28" s="41" t="n">
        <f aca="false">+T29</f>
        <v>5593.2</v>
      </c>
      <c r="U28" s="41" t="n">
        <f aca="false">+U29</f>
        <v>0</v>
      </c>
      <c r="V28" s="41" t="n">
        <f aca="false">+V29</f>
        <v>0</v>
      </c>
      <c r="W28" s="41" t="n">
        <f aca="false">+W29</f>
        <v>0</v>
      </c>
      <c r="X28" s="41" t="n">
        <f aca="false">+X29</f>
        <v>0</v>
      </c>
      <c r="Y28" s="41" t="n">
        <f aca="false">+Y29</f>
        <v>0</v>
      </c>
      <c r="Z28" s="41" t="n">
        <f aca="false">+Z29</f>
        <v>0</v>
      </c>
      <c r="AA28" s="41" t="n">
        <f aca="false">+AA29</f>
        <v>0</v>
      </c>
      <c r="AB28" s="41" t="n">
        <f aca="false">+AB29</f>
        <v>0</v>
      </c>
      <c r="AC28" s="41" t="n">
        <f aca="false">+AC29</f>
        <v>0</v>
      </c>
      <c r="AD28" s="41" t="n">
        <f aca="false">+AD29</f>
        <v>0</v>
      </c>
      <c r="AE28" s="41" t="n">
        <f aca="false">+AE29</f>
        <v>0</v>
      </c>
      <c r="AF28" s="41" t="n">
        <f aca="false">+AF29</f>
        <v>5593.2</v>
      </c>
      <c r="AG28" s="41" t="n">
        <f aca="false">+AG29</f>
        <v>5593.2</v>
      </c>
      <c r="AH28" s="41" t="n">
        <f aca="false">+AH29</f>
        <v>0</v>
      </c>
      <c r="AI28" s="41" t="n">
        <f aca="false">+AI29</f>
        <v>0</v>
      </c>
      <c r="AJ28" s="41" t="n">
        <f aca="false">+AJ29</f>
        <v>0</v>
      </c>
      <c r="AK28" s="41" t="n">
        <f aca="false">+AK29</f>
        <v>0</v>
      </c>
      <c r="AL28" s="41" t="n">
        <f aca="false">+AL29</f>
        <v>0</v>
      </c>
      <c r="AM28" s="41" t="n">
        <f aca="false">+AM29</f>
        <v>0</v>
      </c>
      <c r="AN28" s="41" t="n">
        <f aca="false">+AN29</f>
        <v>0</v>
      </c>
      <c r="AO28" s="41" t="n">
        <f aca="false">+AO29</f>
        <v>0</v>
      </c>
      <c r="AP28" s="41" t="n">
        <f aca="false">+AP29</f>
        <v>0</v>
      </c>
      <c r="AQ28" s="41" t="n">
        <f aca="false">+AQ29</f>
        <v>0</v>
      </c>
      <c r="AR28" s="41" t="n">
        <f aca="false">+AR29</f>
        <v>0</v>
      </c>
      <c r="AS28" s="41" t="n">
        <f aca="false">+AS29</f>
        <v>5593.2</v>
      </c>
      <c r="AT28" s="41" t="n">
        <f aca="false">+AT29</f>
        <v>5593.2</v>
      </c>
      <c r="AU28" s="41" t="n">
        <f aca="false">+AU29</f>
        <v>0</v>
      </c>
      <c r="AV28" s="41" t="n">
        <f aca="false">+AV29</f>
        <v>0</v>
      </c>
      <c r="AW28" s="41" t="n">
        <f aca="false">+AW29</f>
        <v>0</v>
      </c>
      <c r="AX28" s="41" t="n">
        <f aca="false">+AX29</f>
        <v>0</v>
      </c>
      <c r="AY28" s="41" t="n">
        <f aca="false">+AY29</f>
        <v>0</v>
      </c>
      <c r="AZ28" s="41" t="n">
        <f aca="false">+AZ29</f>
        <v>0</v>
      </c>
      <c r="BA28" s="41" t="n">
        <f aca="false">+BA29</f>
        <v>0</v>
      </c>
      <c r="BB28" s="41" t="n">
        <f aca="false">+BB29</f>
        <v>0</v>
      </c>
      <c r="BC28" s="41" t="n">
        <f aca="false">+BC29</f>
        <v>0</v>
      </c>
      <c r="BD28" s="41" t="n">
        <f aca="false">+BD29</f>
        <v>0</v>
      </c>
      <c r="BE28" s="41" t="n">
        <f aca="false">+BE29</f>
        <v>0</v>
      </c>
      <c r="BF28" s="41" t="n">
        <f aca="false">+BF29</f>
        <v>5593.2</v>
      </c>
      <c r="BG28" s="41" t="n">
        <f aca="false">+BG29</f>
        <v>5593.2</v>
      </c>
    </row>
    <row r="29" s="43" customFormat="true" ht="11.25" hidden="false" customHeight="false" outlineLevel="0" collapsed="false">
      <c r="A29" s="51" t="s">
        <v>112</v>
      </c>
      <c r="B29" s="67" t="n">
        <v>20</v>
      </c>
      <c r="C29" s="68" t="s">
        <v>113</v>
      </c>
      <c r="D29" s="51" t="n">
        <v>23000</v>
      </c>
      <c r="E29" s="45" t="n">
        <f aca="false">+[1]Informe_Fondane!E29</f>
        <v>0</v>
      </c>
      <c r="F29" s="45" t="n">
        <f aca="false">+[1]Informe_Fondane!F29</f>
        <v>0</v>
      </c>
      <c r="G29" s="45" t="n">
        <f aca="false">+D29+E29-F29</f>
        <v>23000</v>
      </c>
      <c r="H29" s="45" t="n">
        <f aca="false">+[1]Informe_Fondane!H29</f>
        <v>0</v>
      </c>
      <c r="I29" s="45" t="n">
        <f aca="false">+[1]Informe_Fondane!I29</f>
        <v>0</v>
      </c>
      <c r="J29" s="45" t="n">
        <f aca="false">+[1]Informe_Fondane!J29</f>
        <v>0</v>
      </c>
      <c r="K29" s="45" t="n">
        <f aca="false">+[1]Informe_Fondane!K29</f>
        <v>0</v>
      </c>
      <c r="L29" s="45" t="n">
        <f aca="false">+[1]Informe_Fondane!L29</f>
        <v>0</v>
      </c>
      <c r="M29" s="45" t="n">
        <f aca="false">+[1]Informe_Fondane!M29</f>
        <v>0</v>
      </c>
      <c r="N29" s="45" t="n">
        <f aca="false">+[1]Informe_Fondane!N29</f>
        <v>0</v>
      </c>
      <c r="O29" s="45" t="n">
        <f aca="false">+[1]Informe_Fondane!O29</f>
        <v>0</v>
      </c>
      <c r="P29" s="45" t="n">
        <f aca="false">+[1]Informe_Fondane!P29</f>
        <v>0</v>
      </c>
      <c r="Q29" s="45" t="n">
        <f aca="false">+[1]Informe_Fondane!Q29</f>
        <v>0</v>
      </c>
      <c r="R29" s="45" t="n">
        <f aca="false">+[1]Informe_Fondane!R29</f>
        <v>0</v>
      </c>
      <c r="S29" s="45" t="n">
        <f aca="false">+[1]Informe_Fondane!S29</f>
        <v>5593.2</v>
      </c>
      <c r="T29" s="45" t="n">
        <f aca="false">SUM(H29:S29)</f>
        <v>5593.2</v>
      </c>
      <c r="U29" s="45" t="n">
        <f aca="false">+[1]Informe_Fondane!U29</f>
        <v>0</v>
      </c>
      <c r="V29" s="45" t="n">
        <f aca="false">+[1]Informe_Fondane!V29</f>
        <v>0</v>
      </c>
      <c r="W29" s="45" t="n">
        <f aca="false">+[1]Informe_Fondane!W29</f>
        <v>0</v>
      </c>
      <c r="X29" s="45" t="n">
        <f aca="false">+[1]Informe_Fondane!X29</f>
        <v>0</v>
      </c>
      <c r="Y29" s="45" t="n">
        <f aca="false">+[1]Informe_Fondane!Y29</f>
        <v>0</v>
      </c>
      <c r="Z29" s="45" t="n">
        <f aca="false">+[1]Informe_Fondane!Z29</f>
        <v>0</v>
      </c>
      <c r="AA29" s="45" t="n">
        <f aca="false">+[1]Informe_Fondane!AA29</f>
        <v>0</v>
      </c>
      <c r="AB29" s="45" t="n">
        <f aca="false">+[1]Informe_Fondane!AB29</f>
        <v>0</v>
      </c>
      <c r="AC29" s="45" t="n">
        <f aca="false">+[1]Informe_Fondane!AC29</f>
        <v>0</v>
      </c>
      <c r="AD29" s="45" t="n">
        <f aca="false">+[1]Informe_Fondane!AD29</f>
        <v>0</v>
      </c>
      <c r="AE29" s="45" t="n">
        <f aca="false">+[1]Informe_Fondane!AE29</f>
        <v>0</v>
      </c>
      <c r="AF29" s="45" t="n">
        <f aca="false">+[1]Informe_Fondane!AF29</f>
        <v>5593.2</v>
      </c>
      <c r="AG29" s="45" t="n">
        <f aca="false">SUM(U29:AF29)</f>
        <v>5593.2</v>
      </c>
      <c r="AH29" s="45" t="n">
        <f aca="false">+[1]Informe_Fondane!AH29</f>
        <v>0</v>
      </c>
      <c r="AI29" s="45" t="n">
        <f aca="false">+[1]Informe_Fondane!AI29</f>
        <v>0</v>
      </c>
      <c r="AJ29" s="45" t="n">
        <f aca="false">+[1]Informe_Fondane!AJ29</f>
        <v>0</v>
      </c>
      <c r="AK29" s="45" t="n">
        <f aca="false">+[1]Informe_Fondane!AK29</f>
        <v>0</v>
      </c>
      <c r="AL29" s="45" t="n">
        <f aca="false">+[1]Informe_Fondane!AL29</f>
        <v>0</v>
      </c>
      <c r="AM29" s="45" t="n">
        <f aca="false">+[1]Informe_Fondane!AM29</f>
        <v>0</v>
      </c>
      <c r="AN29" s="45" t="n">
        <f aca="false">+[1]Informe_Fondane!AN29</f>
        <v>0</v>
      </c>
      <c r="AO29" s="45" t="n">
        <f aca="false">+[1]Informe_Fondane!AO29</f>
        <v>0</v>
      </c>
      <c r="AP29" s="45" t="n">
        <f aca="false">+[1]Informe_Fondane!AP29</f>
        <v>0</v>
      </c>
      <c r="AQ29" s="45" t="n">
        <f aca="false">+[1]Informe_Fondane!AQ29</f>
        <v>0</v>
      </c>
      <c r="AR29" s="45" t="n">
        <f aca="false">+[1]Informe_Fondane!AR29</f>
        <v>0</v>
      </c>
      <c r="AS29" s="45" t="n">
        <f aca="false">+[1]Informe_Fondane!AS29</f>
        <v>5593.2</v>
      </c>
      <c r="AT29" s="45" t="n">
        <f aca="false">SUM(AH29:AS29)</f>
        <v>5593.2</v>
      </c>
      <c r="AU29" s="45" t="n">
        <f aca="false">+[1]Informe_Fondane!AU29</f>
        <v>0</v>
      </c>
      <c r="AV29" s="45" t="n">
        <f aca="false">+[1]Informe_Fondane!AV29</f>
        <v>0</v>
      </c>
      <c r="AW29" s="45" t="n">
        <f aca="false">+[1]Informe_Fondane!AW29</f>
        <v>0</v>
      </c>
      <c r="AX29" s="45" t="n">
        <f aca="false">+[1]Informe_Fondane!AX29</f>
        <v>0</v>
      </c>
      <c r="AY29" s="45" t="n">
        <f aca="false">+[1]Informe_Fondane!AY29</f>
        <v>0</v>
      </c>
      <c r="AZ29" s="45" t="n">
        <f aca="false">+[1]Informe_Fondane!AZ29</f>
        <v>0</v>
      </c>
      <c r="BA29" s="45" t="n">
        <f aca="false">+[1]Informe_Fondane!BA29</f>
        <v>0</v>
      </c>
      <c r="BB29" s="45" t="n">
        <f aca="false">+[1]Informe_Fondane!BB29</f>
        <v>0</v>
      </c>
      <c r="BC29" s="45" t="n">
        <f aca="false">+[1]Informe_Fondane!BC29</f>
        <v>0</v>
      </c>
      <c r="BD29" s="45" t="n">
        <f aca="false">+[1]Informe_Fondane!BD29</f>
        <v>0</v>
      </c>
      <c r="BE29" s="45" t="n">
        <f aca="false">+[1]Informe_Fondane!BE29</f>
        <v>0</v>
      </c>
      <c r="BF29" s="45" t="n">
        <f aca="false">+[1]Informe_Fondane!BF29</f>
        <v>5593.2</v>
      </c>
      <c r="BG29" s="45" t="n">
        <f aca="false">SUM(AU29:BF29)</f>
        <v>5593.2</v>
      </c>
      <c r="BH29" s="9"/>
      <c r="BI29" s="9"/>
    </row>
    <row r="30" s="9" customFormat="true" ht="12.75" hidden="false" customHeight="false" outlineLevel="0" collapsed="false">
      <c r="A30" s="38" t="s">
        <v>114</v>
      </c>
      <c r="B30" s="39"/>
      <c r="C30" s="38" t="s">
        <v>115</v>
      </c>
      <c r="D30" s="38" t="n">
        <f aca="false">+D31+D32</f>
        <v>3686000</v>
      </c>
      <c r="E30" s="38" t="n">
        <f aca="false">+E31+E32</f>
        <v>25016224.37412</v>
      </c>
      <c r="F30" s="38" t="n">
        <f aca="false">+F31+F32</f>
        <v>0.00012</v>
      </c>
      <c r="G30" s="38" t="n">
        <f aca="false">+G31+G32</f>
        <v>28702224.374</v>
      </c>
      <c r="H30" s="38" t="n">
        <f aca="false">+H31+H32</f>
        <v>7876.667</v>
      </c>
      <c r="I30" s="38" t="n">
        <f aca="false">+I31+I32</f>
        <v>41000</v>
      </c>
      <c r="J30" s="38" t="n">
        <f aca="false">+J31+J32</f>
        <v>236645.613</v>
      </c>
      <c r="K30" s="38" t="n">
        <f aca="false">+K31+K32</f>
        <v>618864.068</v>
      </c>
      <c r="L30" s="38" t="n">
        <f aca="false">+L31+L32</f>
        <v>1127584.811</v>
      </c>
      <c r="M30" s="38" t="n">
        <f aca="false">+M31+M32</f>
        <v>-183462.267</v>
      </c>
      <c r="N30" s="38" t="n">
        <f aca="false">+N31+N32</f>
        <v>14926201.47263</v>
      </c>
      <c r="O30" s="38" t="n">
        <f aca="false">+O31+O32</f>
        <v>494269.109</v>
      </c>
      <c r="P30" s="38" t="n">
        <f aca="false">+P31+P32</f>
        <v>4486844.24372</v>
      </c>
      <c r="Q30" s="38" t="n">
        <f aca="false">+Q31+Q32</f>
        <v>1455097.732</v>
      </c>
      <c r="R30" s="38" t="n">
        <f aca="false">+R31+R32</f>
        <v>1093404.57465</v>
      </c>
      <c r="S30" s="38" t="n">
        <f aca="false">+S31+S32</f>
        <v>1218440.59384</v>
      </c>
      <c r="T30" s="38" t="n">
        <f aca="false">+T31+T32</f>
        <v>25522766.61784</v>
      </c>
      <c r="U30" s="38" t="n">
        <f aca="false">+U31+U32</f>
        <v>7876.667</v>
      </c>
      <c r="V30" s="38" t="n">
        <f aca="false">+V31+V32</f>
        <v>0</v>
      </c>
      <c r="W30" s="38" t="n">
        <f aca="false">+W31+W32</f>
        <v>277645.613</v>
      </c>
      <c r="X30" s="38" t="n">
        <f aca="false">+X31+X32</f>
        <v>420396.864</v>
      </c>
      <c r="Y30" s="38" t="n">
        <f aca="false">+Y31+Y32</f>
        <v>1054099.923</v>
      </c>
      <c r="Z30" s="38" t="n">
        <f aca="false">+Z31+Z32</f>
        <v>12114.532</v>
      </c>
      <c r="AA30" s="38" t="n">
        <f aca="false">+AA31+AA32</f>
        <v>12909219.91013</v>
      </c>
      <c r="AB30" s="38" t="n">
        <f aca="false">+AB31+AB32</f>
        <v>1647389.005</v>
      </c>
      <c r="AC30" s="38" t="n">
        <f aca="false">+AC31+AC32</f>
        <v>1675094.08564</v>
      </c>
      <c r="AD30" s="38" t="n">
        <f aca="false">+AD31+AD32</f>
        <v>3804105.90765</v>
      </c>
      <c r="AE30" s="38" t="n">
        <f aca="false">+AE31+AE32</f>
        <v>1764992.5108</v>
      </c>
      <c r="AF30" s="38" t="n">
        <f aca="false">+AF31+AF32</f>
        <v>1949831.59962</v>
      </c>
      <c r="AG30" s="38" t="n">
        <f aca="false">+AG31+AG32</f>
        <v>25522766.61784</v>
      </c>
      <c r="AH30" s="38" t="n">
        <f aca="false">+AH31+AH32</f>
        <v>0</v>
      </c>
      <c r="AI30" s="38" t="n">
        <f aca="false">+AI31+AI32</f>
        <v>1700</v>
      </c>
      <c r="AJ30" s="38" t="n">
        <f aca="false">+AJ31+AJ32</f>
        <v>1702.72796</v>
      </c>
      <c r="AK30" s="38" t="n">
        <f aca="false">+AK31+AK32</f>
        <v>51303.901</v>
      </c>
      <c r="AL30" s="38" t="n">
        <f aca="false">+AL31+AL32</f>
        <v>110313.712</v>
      </c>
      <c r="AM30" s="38" t="n">
        <f aca="false">+AM31+AM32</f>
        <v>187020.5</v>
      </c>
      <c r="AN30" s="38" t="n">
        <f aca="false">+AN31+AN32</f>
        <v>1629681.87668</v>
      </c>
      <c r="AO30" s="38" t="n">
        <f aca="false">+AO31+AO32</f>
        <v>1963014.65017</v>
      </c>
      <c r="AP30" s="38" t="n">
        <f aca="false">+AP31+AP32</f>
        <v>3568385.86344</v>
      </c>
      <c r="AQ30" s="38" t="n">
        <f aca="false">+AQ31+AQ32</f>
        <v>3588101.74024</v>
      </c>
      <c r="AR30" s="38" t="n">
        <f aca="false">+AR31+AR32</f>
        <v>4963834.44481</v>
      </c>
      <c r="AS30" s="38" t="n">
        <f aca="false">+AS31+AS32</f>
        <v>6649984.37454</v>
      </c>
      <c r="AT30" s="38" t="n">
        <f aca="false">+AT31+AT32</f>
        <v>22715043.79084</v>
      </c>
      <c r="AU30" s="38" t="n">
        <f aca="false">+AU31+AU32</f>
        <v>0</v>
      </c>
      <c r="AV30" s="38" t="n">
        <f aca="false">+AV31+AV32</f>
        <v>1700</v>
      </c>
      <c r="AW30" s="38" t="n">
        <f aca="false">+AW31+AW32</f>
        <v>1702.72796</v>
      </c>
      <c r="AX30" s="38" t="n">
        <f aca="false">+AX31+AX32</f>
        <v>51303.901</v>
      </c>
      <c r="AY30" s="38" t="n">
        <f aca="false">+AY31+AY32</f>
        <v>110313.712</v>
      </c>
      <c r="AZ30" s="38" t="n">
        <f aca="false">+AZ31+AZ32</f>
        <v>187020.5</v>
      </c>
      <c r="BA30" s="38" t="n">
        <f aca="false">+BA31+BA32</f>
        <v>1629678.04766</v>
      </c>
      <c r="BB30" s="38" t="n">
        <f aca="false">+BB31+BB32</f>
        <v>1963018.47919</v>
      </c>
      <c r="BC30" s="38" t="n">
        <f aca="false">+BC31+BC32</f>
        <v>3568385.86344</v>
      </c>
      <c r="BD30" s="38" t="n">
        <f aca="false">+BD31+BD32</f>
        <v>3579578.77824</v>
      </c>
      <c r="BE30" s="38" t="n">
        <f aca="false">+BE31+BE32</f>
        <v>4969045.62981</v>
      </c>
      <c r="BF30" s="38" t="n">
        <f aca="false">+BF31+BF32</f>
        <v>6630007.27734</v>
      </c>
      <c r="BG30" s="38" t="n">
        <f aca="false">+BG31+BG32</f>
        <v>22691754.91664</v>
      </c>
    </row>
    <row r="31" s="9" customFormat="true" ht="23.25" hidden="false" customHeight="true" outlineLevel="0" collapsed="false">
      <c r="A31" s="49" t="s">
        <v>116</v>
      </c>
      <c r="B31" s="60" t="n">
        <v>11</v>
      </c>
      <c r="C31" s="69" t="s">
        <v>117</v>
      </c>
      <c r="D31" s="49" t="n">
        <v>0</v>
      </c>
      <c r="E31" s="45" t="n">
        <f aca="false">+[1]Informe_Fondane!E31</f>
        <v>16324425.392</v>
      </c>
      <c r="F31" s="45" t="n">
        <f aca="false">+[1]Informe_Fondane!F31</f>
        <v>0</v>
      </c>
      <c r="G31" s="45" t="n">
        <f aca="false">+D31+E31-F31</f>
        <v>16324425.392</v>
      </c>
      <c r="H31" s="45" t="n">
        <f aca="false">+[1]Informe_Fondane!H31</f>
        <v>0</v>
      </c>
      <c r="I31" s="45" t="n">
        <f aca="false">+[1]Informe_Fondane!I31</f>
        <v>0</v>
      </c>
      <c r="J31" s="45" t="n">
        <f aca="false">+[1]Informe_Fondane!J31</f>
        <v>0</v>
      </c>
      <c r="K31" s="45" t="n">
        <f aca="false">+[1]Informe_Fondane!K31</f>
        <v>0</v>
      </c>
      <c r="L31" s="45" t="n">
        <f aca="false">+[1]Informe_Fondane!L31</f>
        <v>0</v>
      </c>
      <c r="M31" s="45" t="n">
        <f aca="false">+[1]Informe_Fondane!M31</f>
        <v>0</v>
      </c>
      <c r="N31" s="45" t="n">
        <f aca="false">+[1]Informe_Fondane!N31</f>
        <v>14492520.259</v>
      </c>
      <c r="O31" s="45" t="n">
        <f aca="false">+[1]Informe_Fondane!O31</f>
        <v>426791.997</v>
      </c>
      <c r="P31" s="45" t="n">
        <f aca="false">+[1]Informe_Fondane!P31</f>
        <v>316802.74672</v>
      </c>
      <c r="Q31" s="45" t="n">
        <f aca="false">+[1]Informe_Fondane!Q31</f>
        <v>-163518.6</v>
      </c>
      <c r="R31" s="45" t="n">
        <f aca="false">+[1]Informe_Fondane!R31</f>
        <v>123643.55</v>
      </c>
      <c r="S31" s="45" t="n">
        <f aca="false">+[1]Informe_Fondane!S31</f>
        <v>-126701.82253</v>
      </c>
      <c r="T31" s="45" t="n">
        <f aca="false">SUM(H31:S31)</f>
        <v>15069538.13019</v>
      </c>
      <c r="U31" s="45" t="n">
        <f aca="false">+[1]Informe_Fondane!U31</f>
        <v>0</v>
      </c>
      <c r="V31" s="45" t="n">
        <f aca="false">+[1]Informe_Fondane!V31</f>
        <v>0</v>
      </c>
      <c r="W31" s="45" t="n">
        <f aca="false">+[1]Informe_Fondane!W31</f>
        <v>0</v>
      </c>
      <c r="X31" s="45" t="n">
        <f aca="false">+[1]Informe_Fondane!X31</f>
        <v>0</v>
      </c>
      <c r="Y31" s="45" t="n">
        <f aca="false">+[1]Informe_Fondane!Y31</f>
        <v>0</v>
      </c>
      <c r="Z31" s="45" t="n">
        <f aca="false">+[1]Informe_Fondane!Z31</f>
        <v>0</v>
      </c>
      <c r="AA31" s="45" t="n">
        <f aca="false">+[1]Informe_Fondane!AA31</f>
        <v>12594587.3075</v>
      </c>
      <c r="AB31" s="45" t="n">
        <f aca="false">+[1]Informe_Fondane!AB31</f>
        <v>1470484.726</v>
      </c>
      <c r="AC31" s="45" t="n">
        <f aca="false">+[1]Informe_Fondane!AC31</f>
        <v>236869.07764</v>
      </c>
      <c r="AD31" s="45" t="n">
        <f aca="false">+[1]Informe_Fondane!AD31</f>
        <v>382645.139</v>
      </c>
      <c r="AE31" s="45" t="n">
        <f aca="false">+[1]Informe_Fondane!AE31</f>
        <v>365770.557</v>
      </c>
      <c r="AF31" s="45" t="n">
        <f aca="false">+[1]Informe_Fondane!AF31</f>
        <v>19181.32305</v>
      </c>
      <c r="AG31" s="45" t="n">
        <f aca="false">SUM(U31:AF31)</f>
        <v>15069538.13019</v>
      </c>
      <c r="AH31" s="45" t="n">
        <f aca="false">+[1]Informe_Fondane!AH31</f>
        <v>0</v>
      </c>
      <c r="AI31" s="45" t="n">
        <f aca="false">+[1]Informe_Fondane!AI31</f>
        <v>0</v>
      </c>
      <c r="AJ31" s="45" t="n">
        <f aca="false">+[1]Informe_Fondane!AJ31</f>
        <v>0</v>
      </c>
      <c r="AK31" s="45" t="n">
        <f aca="false">+[1]Informe_Fondane!AK31</f>
        <v>0</v>
      </c>
      <c r="AL31" s="45" t="n">
        <f aca="false">+[1]Informe_Fondane!AL31</f>
        <v>0</v>
      </c>
      <c r="AM31" s="45" t="n">
        <f aca="false">+[1]Informe_Fondane!AM31</f>
        <v>0</v>
      </c>
      <c r="AN31" s="45" t="n">
        <f aca="false">+[1]Informe_Fondane!AN31</f>
        <v>1416047.85252</v>
      </c>
      <c r="AO31" s="45" t="n">
        <f aca="false">+[1]Informe_Fondane!AO31</f>
        <v>1741665.55998</v>
      </c>
      <c r="AP31" s="45" t="n">
        <f aca="false">+[1]Informe_Fondane!AP31</f>
        <v>3172884.0011</v>
      </c>
      <c r="AQ31" s="45" t="n">
        <f aca="false">+[1]Informe_Fondane!AQ31</f>
        <v>2506995.4763</v>
      </c>
      <c r="AR31" s="45" t="n">
        <f aca="false">+[1]Informe_Fondane!AR31</f>
        <v>2668207.0148</v>
      </c>
      <c r="AS31" s="45" t="n">
        <f aca="false">+[1]Informe_Fondane!AS31</f>
        <v>2848864.81571</v>
      </c>
      <c r="AT31" s="45" t="n">
        <f aca="false">SUM(AH31:AS31)</f>
        <v>14354664.72041</v>
      </c>
      <c r="AU31" s="45" t="n">
        <f aca="false">+[1]Informe_Fondane!AU31</f>
        <v>0</v>
      </c>
      <c r="AV31" s="45" t="n">
        <f aca="false">+[1]Informe_Fondane!AV31</f>
        <v>0</v>
      </c>
      <c r="AW31" s="45" t="n">
        <f aca="false">+[1]Informe_Fondane!AW31</f>
        <v>0</v>
      </c>
      <c r="AX31" s="45" t="n">
        <f aca="false">+[1]Informe_Fondane!AX31</f>
        <v>0</v>
      </c>
      <c r="AY31" s="45" t="n">
        <f aca="false">+[1]Informe_Fondane!AY31</f>
        <v>0</v>
      </c>
      <c r="AZ31" s="45" t="n">
        <f aca="false">+[1]Informe_Fondane!AZ31</f>
        <v>0</v>
      </c>
      <c r="BA31" s="45" t="n">
        <f aca="false">+[1]Informe_Fondane!BA31</f>
        <v>1416044.0235</v>
      </c>
      <c r="BB31" s="45" t="n">
        <f aca="false">+[1]Informe_Fondane!BB31</f>
        <v>1741669.389</v>
      </c>
      <c r="BC31" s="45" t="n">
        <f aca="false">+[1]Informe_Fondane!BC31</f>
        <v>3172884.0011</v>
      </c>
      <c r="BD31" s="45" t="n">
        <f aca="false">+[1]Informe_Fondane!BD31</f>
        <v>2502207.0503</v>
      </c>
      <c r="BE31" s="45" t="n">
        <f aca="false">+[1]Informe_Fondane!BE31</f>
        <v>2672995.4408</v>
      </c>
      <c r="BF31" s="45" t="n">
        <f aca="false">+[1]Informe_Fondane!BF31</f>
        <v>2844657.23923</v>
      </c>
      <c r="BG31" s="45" t="n">
        <f aca="false">SUM(AU31:BF31)</f>
        <v>14350457.14393</v>
      </c>
    </row>
    <row r="32" s="9" customFormat="true" ht="22.5" hidden="false" customHeight="false" outlineLevel="0" collapsed="false">
      <c r="A32" s="49" t="s">
        <v>116</v>
      </c>
      <c r="B32" s="60" t="n">
        <v>20</v>
      </c>
      <c r="C32" s="69" t="s">
        <v>117</v>
      </c>
      <c r="D32" s="49" t="n">
        <v>3686000</v>
      </c>
      <c r="E32" s="49" t="n">
        <f aca="false">+[1]Informe_Fondane!E32</f>
        <v>8691798.98212</v>
      </c>
      <c r="F32" s="49" t="n">
        <f aca="false">+[1]Informe_Fondane!F32</f>
        <v>0.00012</v>
      </c>
      <c r="G32" s="49" t="n">
        <f aca="false">+D32+E32-F32</f>
        <v>12377798.982</v>
      </c>
      <c r="H32" s="49" t="n">
        <f aca="false">+[1]Informe_Fondane!H32</f>
        <v>7876.667</v>
      </c>
      <c r="I32" s="49" t="n">
        <f aca="false">+[1]Informe_Fondane!I32</f>
        <v>41000</v>
      </c>
      <c r="J32" s="49" t="n">
        <f aca="false">+[1]Informe_Fondane!J32</f>
        <v>236645.613</v>
      </c>
      <c r="K32" s="49" t="n">
        <f aca="false">+[1]Informe_Fondane!K32</f>
        <v>618864.068</v>
      </c>
      <c r="L32" s="49" t="n">
        <f aca="false">+[1]Informe_Fondane!L32</f>
        <v>1127584.811</v>
      </c>
      <c r="M32" s="49" t="n">
        <f aca="false">+[1]Informe_Fondane!M32</f>
        <v>-183462.267</v>
      </c>
      <c r="N32" s="49" t="n">
        <f aca="false">+[1]Informe_Fondane!N32</f>
        <v>433681.21363</v>
      </c>
      <c r="O32" s="49" t="n">
        <f aca="false">+[1]Informe_Fondane!O32</f>
        <v>67477.112</v>
      </c>
      <c r="P32" s="49" t="n">
        <f aca="false">+[1]Informe_Fondane!P32</f>
        <v>4170041.497</v>
      </c>
      <c r="Q32" s="49" t="n">
        <f aca="false">+[1]Informe_Fondane!Q32</f>
        <v>1618616.332</v>
      </c>
      <c r="R32" s="49" t="n">
        <f aca="false">+[1]Informe_Fondane!R32</f>
        <v>969761.02465</v>
      </c>
      <c r="S32" s="49" t="n">
        <f aca="false">+[1]Informe_Fondane!S32</f>
        <v>1345142.41637</v>
      </c>
      <c r="T32" s="49" t="n">
        <f aca="false">SUM(H32:S32)</f>
        <v>10453228.48765</v>
      </c>
      <c r="U32" s="49" t="n">
        <f aca="false">+[1]Informe_Fondane!U32</f>
        <v>7876.667</v>
      </c>
      <c r="V32" s="49" t="n">
        <f aca="false">+[1]Informe_Fondane!V32</f>
        <v>0</v>
      </c>
      <c r="W32" s="49" t="n">
        <f aca="false">+[1]Informe_Fondane!W32</f>
        <v>277645.613</v>
      </c>
      <c r="X32" s="49" t="n">
        <f aca="false">+[1]Informe_Fondane!X32</f>
        <v>420396.864</v>
      </c>
      <c r="Y32" s="49" t="n">
        <f aca="false">+[1]Informe_Fondane!Y32</f>
        <v>1054099.923</v>
      </c>
      <c r="Z32" s="49" t="n">
        <f aca="false">+[1]Informe_Fondane!Z32</f>
        <v>12114.532</v>
      </c>
      <c r="AA32" s="49" t="n">
        <f aca="false">+[1]Informe_Fondane!AA32</f>
        <v>314632.60263</v>
      </c>
      <c r="AB32" s="49" t="n">
        <f aca="false">+[1]Informe_Fondane!AB32</f>
        <v>176904.279</v>
      </c>
      <c r="AC32" s="49" t="n">
        <f aca="false">+[1]Informe_Fondane!AC32</f>
        <v>1438225.008</v>
      </c>
      <c r="AD32" s="49" t="n">
        <f aca="false">+[1]Informe_Fondane!AD32</f>
        <v>3421460.76865</v>
      </c>
      <c r="AE32" s="49" t="n">
        <f aca="false">+[1]Informe_Fondane!AE32</f>
        <v>1399221.9538</v>
      </c>
      <c r="AF32" s="49" t="n">
        <f aca="false">+[1]Informe_Fondane!AF32</f>
        <v>1930650.27657</v>
      </c>
      <c r="AG32" s="49" t="n">
        <f aca="false">SUM(U32:AF32)</f>
        <v>10453228.48765</v>
      </c>
      <c r="AH32" s="49" t="n">
        <f aca="false">+[1]Informe_Fondane!AH32</f>
        <v>0</v>
      </c>
      <c r="AI32" s="49" t="n">
        <f aca="false">+[1]Informe_Fondane!AI32</f>
        <v>1700</v>
      </c>
      <c r="AJ32" s="49" t="n">
        <f aca="false">+[1]Informe_Fondane!AJ32</f>
        <v>1702.72796</v>
      </c>
      <c r="AK32" s="49" t="n">
        <f aca="false">+[1]Informe_Fondane!AK32</f>
        <v>51303.901</v>
      </c>
      <c r="AL32" s="49" t="n">
        <f aca="false">+[1]Informe_Fondane!AL32</f>
        <v>110313.712</v>
      </c>
      <c r="AM32" s="49" t="n">
        <f aca="false">+[1]Informe_Fondane!AM32</f>
        <v>187020.5</v>
      </c>
      <c r="AN32" s="49" t="n">
        <f aca="false">+[1]Informe_Fondane!AN32</f>
        <v>213634.02416</v>
      </c>
      <c r="AO32" s="49" t="n">
        <f aca="false">+[1]Informe_Fondane!AO32</f>
        <v>221349.09019</v>
      </c>
      <c r="AP32" s="49" t="n">
        <f aca="false">+[1]Informe_Fondane!AP32</f>
        <v>395501.86234</v>
      </c>
      <c r="AQ32" s="49" t="n">
        <f aca="false">+[1]Informe_Fondane!AQ32</f>
        <v>1081106.26394</v>
      </c>
      <c r="AR32" s="49" t="n">
        <f aca="false">+[1]Informe_Fondane!AR32</f>
        <v>2295627.43001</v>
      </c>
      <c r="AS32" s="49" t="n">
        <f aca="false">+[1]Informe_Fondane!AS32</f>
        <v>3801119.55883</v>
      </c>
      <c r="AT32" s="49" t="n">
        <f aca="false">SUM(AH32:AS32)</f>
        <v>8360379.07043</v>
      </c>
      <c r="AU32" s="49" t="n">
        <f aca="false">+[1]Informe_Fondane!AU32</f>
        <v>0</v>
      </c>
      <c r="AV32" s="49" t="n">
        <f aca="false">+[1]Informe_Fondane!AV32</f>
        <v>1700</v>
      </c>
      <c r="AW32" s="49" t="n">
        <f aca="false">+[1]Informe_Fondane!AW32</f>
        <v>1702.72796</v>
      </c>
      <c r="AX32" s="49" t="n">
        <f aca="false">+[1]Informe_Fondane!AX32</f>
        <v>51303.901</v>
      </c>
      <c r="AY32" s="49" t="n">
        <f aca="false">+[1]Informe_Fondane!AY32</f>
        <v>110313.712</v>
      </c>
      <c r="AZ32" s="49" t="n">
        <f aca="false">+[1]Informe_Fondane!AZ32</f>
        <v>187020.5</v>
      </c>
      <c r="BA32" s="49" t="n">
        <f aca="false">+[1]Informe_Fondane!BA32</f>
        <v>213634.02416</v>
      </c>
      <c r="BB32" s="49" t="n">
        <f aca="false">+[1]Informe_Fondane!BB32</f>
        <v>221349.09019</v>
      </c>
      <c r="BC32" s="49" t="n">
        <f aca="false">+[1]Informe_Fondane!BC32</f>
        <v>395501.86234</v>
      </c>
      <c r="BD32" s="49" t="n">
        <f aca="false">+[1]Informe_Fondane!BD32</f>
        <v>1077371.72794</v>
      </c>
      <c r="BE32" s="49" t="n">
        <f aca="false">+[1]Informe_Fondane!BE32</f>
        <v>2296050.18901</v>
      </c>
      <c r="BF32" s="49" t="n">
        <f aca="false">+[1]Informe_Fondane!BF32</f>
        <v>3785350.03811</v>
      </c>
      <c r="BG32" s="49" t="n">
        <f aca="false">SUM(AU32:BF32)</f>
        <v>8341297.77271</v>
      </c>
    </row>
    <row r="33" s="9" customFormat="true" ht="12.75" hidden="false" customHeight="true" outlineLevel="0" collapsed="false">
      <c r="A33" s="39" t="s">
        <v>118</v>
      </c>
      <c r="B33" s="39"/>
      <c r="C33" s="39"/>
      <c r="D33" s="38" t="n">
        <f aca="false">+D7+D30</f>
        <v>4055000</v>
      </c>
      <c r="E33" s="38" t="n">
        <f aca="false">+E7+E30</f>
        <v>25226793.53412</v>
      </c>
      <c r="F33" s="38" t="n">
        <f aca="false">+F7+F30</f>
        <v>210569.16012</v>
      </c>
      <c r="G33" s="38" t="n">
        <f aca="false">+G7+G30</f>
        <v>29071224.374</v>
      </c>
      <c r="H33" s="38" t="n">
        <f aca="false">+H7+H30</f>
        <v>21855.353</v>
      </c>
      <c r="I33" s="38" t="n">
        <f aca="false">+I7+I30</f>
        <v>61683.65034</v>
      </c>
      <c r="J33" s="38" t="n">
        <f aca="false">+J7+J30</f>
        <v>215961.96266</v>
      </c>
      <c r="K33" s="38" t="n">
        <f aca="false">+K7+K30</f>
        <v>618867.549</v>
      </c>
      <c r="L33" s="38" t="n">
        <f aca="false">+L7+L30</f>
        <v>1127734.811</v>
      </c>
      <c r="M33" s="38" t="n">
        <f aca="false">+M7+M30</f>
        <v>-177970.375</v>
      </c>
      <c r="N33" s="38" t="n">
        <f aca="false">+N7+N30</f>
        <v>14925949.67663</v>
      </c>
      <c r="O33" s="38" t="n">
        <f aca="false">+O7+O30</f>
        <v>522469.109</v>
      </c>
      <c r="P33" s="38" t="n">
        <f aca="false">+P7+P30</f>
        <v>4491398.44272</v>
      </c>
      <c r="Q33" s="38" t="n">
        <f aca="false">+Q7+Q30</f>
        <v>1455095.724</v>
      </c>
      <c r="R33" s="38" t="n">
        <f aca="false">+R7+R30</f>
        <v>1176606.07965</v>
      </c>
      <c r="S33" s="38" t="n">
        <f aca="false">+S7+S30</f>
        <v>1205939.06865</v>
      </c>
      <c r="T33" s="38" t="n">
        <f aca="false">+T7+T30</f>
        <v>25645591.05165</v>
      </c>
      <c r="U33" s="38" t="n">
        <f aca="false">+U7+U30</f>
        <v>21689.489</v>
      </c>
      <c r="V33" s="38" t="n">
        <f aca="false">+V7+V30</f>
        <v>20717.78634</v>
      </c>
      <c r="W33" s="38" t="n">
        <f aca="false">+W7+W30</f>
        <v>256961.96266</v>
      </c>
      <c r="X33" s="38" t="n">
        <f aca="false">+X7+X30</f>
        <v>420055.39381</v>
      </c>
      <c r="Y33" s="38" t="n">
        <f aca="false">+Y7+Y30</f>
        <v>1054134.059</v>
      </c>
      <c r="Z33" s="38" t="n">
        <f aca="false">+Z7+Z30</f>
        <v>12275.56</v>
      </c>
      <c r="AA33" s="38" t="n">
        <f aca="false">+AA7+AA30</f>
        <v>12914483.11413</v>
      </c>
      <c r="AB33" s="38" t="n">
        <f aca="false">+AB7+AB30</f>
        <v>1647389.005</v>
      </c>
      <c r="AC33" s="38" t="n">
        <f aca="false">+AC7+AC30</f>
        <v>1697748.30664</v>
      </c>
      <c r="AD33" s="38" t="n">
        <f aca="false">+AD7+AD30</f>
        <v>3804105.90765</v>
      </c>
      <c r="AE33" s="38" t="n">
        <f aca="false">+AE7+AE30</f>
        <v>1837101.1758</v>
      </c>
      <c r="AF33" s="38" t="n">
        <f aca="false">+AF7+AF30</f>
        <v>1958929.29162</v>
      </c>
      <c r="AG33" s="38" t="n">
        <f aca="false">+AG7+AG30</f>
        <v>25645591.05165</v>
      </c>
      <c r="AH33" s="38" t="n">
        <f aca="false">+AH7+AH30</f>
        <v>4305.152</v>
      </c>
      <c r="AI33" s="38" t="n">
        <f aca="false">+AI7+AI30</f>
        <v>1700</v>
      </c>
      <c r="AJ33" s="38" t="n">
        <f aca="false">+AJ7+AJ30</f>
        <v>1720.46032</v>
      </c>
      <c r="AK33" s="38" t="n">
        <f aca="false">+AK7+AK30</f>
        <v>51489.34181</v>
      </c>
      <c r="AL33" s="38" t="n">
        <f aca="false">+AL7+AL30</f>
        <v>110347.848</v>
      </c>
      <c r="AM33" s="38" t="n">
        <f aca="false">+AM7+AM30</f>
        <v>187081.528</v>
      </c>
      <c r="AN33" s="38" t="n">
        <f aca="false">+AN7+AN30</f>
        <v>1634945.08068</v>
      </c>
      <c r="AO33" s="38" t="n">
        <f aca="false">+AO7+AO30</f>
        <v>1963014.65017</v>
      </c>
      <c r="AP33" s="38" t="n">
        <f aca="false">+AP7+AP30</f>
        <v>3568493.40344</v>
      </c>
      <c r="AQ33" s="38" t="n">
        <f aca="false">+AQ7+AQ30</f>
        <v>3610748.42124</v>
      </c>
      <c r="AR33" s="38" t="n">
        <f aca="false">+AR7+AR30</f>
        <v>5013977.49481</v>
      </c>
      <c r="AS33" s="38" t="n">
        <f aca="false">+AS7+AS30</f>
        <v>6690043.84418</v>
      </c>
      <c r="AT33" s="38" t="n">
        <f aca="false">+AT7+AT30</f>
        <v>22837867.22465</v>
      </c>
      <c r="AU33" s="38" t="n">
        <f aca="false">+AU7+AU30</f>
        <v>4305.152</v>
      </c>
      <c r="AV33" s="38" t="n">
        <f aca="false">+AV7+AV30</f>
        <v>1700</v>
      </c>
      <c r="AW33" s="38" t="n">
        <f aca="false">+AW7+AW30</f>
        <v>1720.46032</v>
      </c>
      <c r="AX33" s="38" t="n">
        <f aca="false">+AX7+AX30</f>
        <v>51489.34181</v>
      </c>
      <c r="AY33" s="38" t="n">
        <f aca="false">+AY7+AY30</f>
        <v>110347.848</v>
      </c>
      <c r="AZ33" s="38" t="n">
        <f aca="false">+AZ7+AZ30</f>
        <v>187081.528</v>
      </c>
      <c r="BA33" s="38" t="n">
        <f aca="false">+BA7+BA30</f>
        <v>1634941.25166</v>
      </c>
      <c r="BB33" s="38" t="n">
        <f aca="false">+BB7+BB30</f>
        <v>1963018.47919</v>
      </c>
      <c r="BC33" s="38" t="n">
        <f aca="false">+BC7+BC30</f>
        <v>3568493.40344</v>
      </c>
      <c r="BD33" s="38" t="n">
        <f aca="false">+BD7+BD30</f>
        <v>3602225.45924</v>
      </c>
      <c r="BE33" s="38" t="n">
        <f aca="false">+BE7+BE30</f>
        <v>5016281.51981</v>
      </c>
      <c r="BF33" s="38" t="n">
        <f aca="false">+BF7+BF30</f>
        <v>6663976.74434</v>
      </c>
      <c r="BG33" s="38" t="n">
        <f aca="false">+BG7+BG30</f>
        <v>22805581.18781</v>
      </c>
    </row>
    <row r="34" s="40" customFormat="true" ht="12.75" hidden="false" customHeight="false" outlineLevel="0" collapsed="false">
      <c r="A34" s="70"/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</row>
    <row r="35" customFormat="false" ht="12.75" hidden="false" customHeight="false" outlineLevel="0" collapsed="false">
      <c r="A35" s="72"/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5"/>
    </row>
    <row r="36" customFormat="false" ht="12.75" hidden="false" customHeight="false" outlineLevel="0" collapsed="false">
      <c r="A36" s="9"/>
      <c r="B36" s="9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4"/>
      <c r="BI36" s="74"/>
      <c r="BJ36" s="74"/>
      <c r="BK36" s="74"/>
      <c r="BL36" s="74"/>
      <c r="BM36" s="75"/>
    </row>
    <row r="37" customFormat="false" ht="12.75" hidden="false" customHeight="false" outlineLevel="0" collapsed="false">
      <c r="A37" s="9"/>
      <c r="B37" s="9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5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5"/>
    </row>
    <row r="39" customFormat="false" ht="12.75" hidden="false" customHeight="false" outlineLevel="0" collapsed="false">
      <c r="C39" s="76" t="s">
        <v>119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76" t="s">
        <v>120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C47" s="77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  <row r="58" customFormat="false" ht="12.75" hidden="false" customHeight="false" outlineLevel="0" collapsed="false"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</row>
    <row r="59" customFormat="false" ht="12.7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</row>
    <row r="60" customFormat="false" ht="12.7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</row>
    <row r="61" customFormat="false" ht="12.7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14" min="6" style="78" width="10.99"/>
    <col collapsed="false" customWidth="false" hidden="false" outlineLevel="0" max="15" min="15" style="78" width="10.99"/>
    <col collapsed="false" customWidth="true" hidden="true" outlineLevel="0" max="16" min="16" style="78" width="9.99"/>
    <col collapsed="false" customWidth="true" hidden="false" outlineLevel="0" max="17" min="17" style="78" width="22.14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21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22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8</v>
      </c>
      <c r="B10" s="103"/>
      <c r="C10" s="104" t="s">
        <v>79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82</v>
      </c>
      <c r="B11" s="106" t="n">
        <v>21</v>
      </c>
      <c r="C11" s="107" t="s">
        <v>83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15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16</v>
      </c>
      <c r="B13" s="115" t="s">
        <v>123</v>
      </c>
      <c r="C13" s="116" t="s">
        <v>117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8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24</v>
      </c>
      <c r="D21" s="122"/>
      <c r="E21" s="122"/>
    </row>
    <row r="22" customFormat="false" ht="12.75" hidden="false" customHeight="false" outlineLevel="0" collapsed="false">
      <c r="C22" s="76" t="s">
        <v>120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15" min="5" style="79" width="12.14"/>
    <col collapsed="false" customWidth="true" hidden="false" outlineLevel="0" max="17" min="16" style="79" width="12.14"/>
    <col collapsed="false" customWidth="true" hidden="true" outlineLevel="0" max="18" min="18" style="79" width="12.14"/>
    <col collapsed="false" customWidth="true" hidden="true" outlineLevel="0" max="28" min="19" style="78" width="12.14"/>
    <col collapsed="false" customWidth="true" hidden="false" outlineLevel="0" max="29" min="29" style="78" width="12.14"/>
    <col collapsed="false" customWidth="true" hidden="false" outlineLevel="0" max="30" min="30" style="78" width="21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25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26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14</v>
      </c>
      <c r="B7" s="110"/>
      <c r="C7" s="111" t="s">
        <v>115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136.937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332.503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136.937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332.50353</v>
      </c>
    </row>
    <row r="8" s="117" customFormat="true" ht="12.75" hidden="false" customHeight="false" outlineLevel="0" collapsed="false">
      <c r="A8" s="130" t="s">
        <v>127</v>
      </c>
      <c r="B8" s="131" t="s">
        <v>123</v>
      </c>
      <c r="C8" s="69" t="s">
        <v>128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136.937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332.503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136.937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332.50353</v>
      </c>
    </row>
    <row r="9" s="119" customFormat="true" ht="12.75" hidden="false" customHeight="true" outlineLevel="0" collapsed="false">
      <c r="A9" s="118" t="s">
        <v>118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136.937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332.503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136.937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332.503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9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20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1-23T16:46:53Z</dcterms:modified>
  <cp:revision>0</cp:revision>
  <dc:subject/>
  <dc:title/>
</cp:coreProperties>
</file>