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4</xdr:colOff>
                <xdr:row>2</xdr:row>
                <xdr:rowOff>26</xdr:rowOff>
              </xdr:from>
              <xdr:to>
                <xdr:col>109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2</xdr:row>
                <xdr:rowOff>28</xdr:rowOff>
              </xdr:from>
              <xdr:to>
                <xdr:col>29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26</xdr:rowOff>
              </xdr:from>
              <xdr:to>
                <xdr:col>31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24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Diciembre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960110.46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53430</v>
          </cell>
          <cell r="Q12">
            <v>0</v>
          </cell>
          <cell r="R12">
            <v>-2606680.46</v>
          </cell>
          <cell r="S12">
            <v>-766267.73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3919542.208</v>
          </cell>
          <cell r="AC12">
            <v>3962135.944</v>
          </cell>
          <cell r="AD12">
            <v>3858746.361</v>
          </cell>
          <cell r="AE12">
            <v>3955788.456</v>
          </cell>
          <cell r="AF12">
            <v>4028303.564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3920484.819</v>
          </cell>
          <cell r="AP12">
            <v>3962135.944</v>
          </cell>
          <cell r="AQ12">
            <v>3858746.361</v>
          </cell>
          <cell r="AR12">
            <v>3955788.456</v>
          </cell>
          <cell r="AS12">
            <v>4028303.564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3920484.819</v>
          </cell>
          <cell r="BC12">
            <v>3962135.944</v>
          </cell>
          <cell r="BD12">
            <v>3858746.361</v>
          </cell>
          <cell r="BE12">
            <v>3955788.456</v>
          </cell>
          <cell r="BF12">
            <v>4028303.564</v>
          </cell>
        </row>
        <row r="13">
          <cell r="E13">
            <v>0</v>
          </cell>
          <cell r="F13">
            <v>5000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0000</v>
          </cell>
          <cell r="S13">
            <v>-229605.076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16761.173</v>
          </cell>
          <cell r="AC13">
            <v>17789.765</v>
          </cell>
          <cell r="AD13">
            <v>17789.765</v>
          </cell>
          <cell r="AE13">
            <v>17789.765</v>
          </cell>
          <cell r="AF13">
            <v>17789.765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16761.173</v>
          </cell>
          <cell r="AP13">
            <v>17789.765</v>
          </cell>
          <cell r="AQ13">
            <v>17789.765</v>
          </cell>
          <cell r="AR13">
            <v>17789.765</v>
          </cell>
          <cell r="AS13">
            <v>17789.765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16761.173</v>
          </cell>
          <cell r="BC13">
            <v>17789.765</v>
          </cell>
          <cell r="BD13">
            <v>17789.765</v>
          </cell>
          <cell r="BE13">
            <v>17789.765</v>
          </cell>
          <cell r="BF13">
            <v>17789.765</v>
          </cell>
        </row>
        <row r="14">
          <cell r="E14">
            <v>0</v>
          </cell>
          <cell r="F14">
            <v>11000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10000</v>
          </cell>
          <cell r="S14">
            <v>-473040.529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21375.028</v>
          </cell>
          <cell r="AC14">
            <v>20920.396</v>
          </cell>
          <cell r="AD14">
            <v>18630.987</v>
          </cell>
          <cell r="AE14">
            <v>29100.773</v>
          </cell>
          <cell r="AF14">
            <v>26181.054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21375.028</v>
          </cell>
          <cell r="AP14">
            <v>20920.396</v>
          </cell>
          <cell r="AQ14">
            <v>18630.987</v>
          </cell>
          <cell r="AR14">
            <v>29100.773</v>
          </cell>
          <cell r="AS14">
            <v>26181.054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21375.028</v>
          </cell>
          <cell r="BC14">
            <v>20920.396</v>
          </cell>
          <cell r="BD14">
            <v>18630.987</v>
          </cell>
          <cell r="BE14">
            <v>29100.773</v>
          </cell>
          <cell r="BF14">
            <v>26181.054</v>
          </cell>
        </row>
        <row r="15">
          <cell r="E15">
            <v>0</v>
          </cell>
          <cell r="F15">
            <v>4000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40000</v>
          </cell>
          <cell r="S15">
            <v>-155634.072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11712.591</v>
          </cell>
          <cell r="AC15">
            <v>12340.653</v>
          </cell>
          <cell r="AD15">
            <v>12369.754</v>
          </cell>
          <cell r="AE15">
            <v>12124.832</v>
          </cell>
          <cell r="AF15">
            <v>12134.526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11712.591</v>
          </cell>
          <cell r="AP15">
            <v>12340.653</v>
          </cell>
          <cell r="AQ15">
            <v>12369.754</v>
          </cell>
          <cell r="AR15">
            <v>12124.832</v>
          </cell>
          <cell r="AS15">
            <v>12134.526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11712.591</v>
          </cell>
          <cell r="BC15">
            <v>12340.653</v>
          </cell>
          <cell r="BD15">
            <v>12369.754</v>
          </cell>
          <cell r="BE15">
            <v>12124.832</v>
          </cell>
          <cell r="BF15">
            <v>12134.526</v>
          </cell>
        </row>
        <row r="16">
          <cell r="E16">
            <v>0</v>
          </cell>
          <cell r="F16">
            <v>4000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40000</v>
          </cell>
          <cell r="S16">
            <v>-182917.092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083.81</v>
          </cell>
          <cell r="AE16">
            <v>15915.864</v>
          </cell>
          <cell r="AF16">
            <v>16255.66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16083.81</v>
          </cell>
          <cell r="AR16">
            <v>15915.864</v>
          </cell>
          <cell r="AS16">
            <v>16255.66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16083.81</v>
          </cell>
          <cell r="BE16">
            <v>15915.864</v>
          </cell>
          <cell r="BF16">
            <v>16255.66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-124533.222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3438.872</v>
          </cell>
          <cell r="AC17">
            <v>2060.738</v>
          </cell>
          <cell r="AD17">
            <v>3265.805</v>
          </cell>
          <cell r="AE17">
            <v>11790.282</v>
          </cell>
          <cell r="AF17">
            <v>9166.812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4409.246</v>
          </cell>
          <cell r="AP17">
            <v>2060.738</v>
          </cell>
          <cell r="AQ17">
            <v>3265.805</v>
          </cell>
          <cell r="AR17">
            <v>11790.282</v>
          </cell>
          <cell r="AS17">
            <v>9166.812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4409.246</v>
          </cell>
          <cell r="BC17">
            <v>2060.738</v>
          </cell>
          <cell r="BD17">
            <v>3265.805</v>
          </cell>
          <cell r="BE17">
            <v>11790.282</v>
          </cell>
          <cell r="BF17">
            <v>9166.812</v>
          </cell>
        </row>
        <row r="18">
          <cell r="E18">
            <v>0</v>
          </cell>
          <cell r="F18">
            <v>5000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-50000</v>
          </cell>
          <cell r="S18">
            <v>-676304.535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118145.675</v>
          </cell>
          <cell r="AC18">
            <v>177908.317</v>
          </cell>
          <cell r="AD18">
            <v>172218.358</v>
          </cell>
          <cell r="AE18">
            <v>174983.622</v>
          </cell>
          <cell r="AF18">
            <v>107127.265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118145.675</v>
          </cell>
          <cell r="AP18">
            <v>177908.317</v>
          </cell>
          <cell r="AQ18">
            <v>172218.358</v>
          </cell>
          <cell r="AR18">
            <v>174983.622</v>
          </cell>
          <cell r="AS18">
            <v>107127.265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118145.675</v>
          </cell>
          <cell r="BC18">
            <v>177908.317</v>
          </cell>
          <cell r="BD18">
            <v>172218.358</v>
          </cell>
          <cell r="BE18">
            <v>174983.622</v>
          </cell>
          <cell r="BF18">
            <v>107127.265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100956.835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11643.869</v>
          </cell>
          <cell r="AC19">
            <v>12670.498</v>
          </cell>
          <cell r="AD19">
            <v>13108.703</v>
          </cell>
          <cell r="AE19">
            <v>12538.921</v>
          </cell>
          <cell r="AF19">
            <v>48983.601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11643.869</v>
          </cell>
          <cell r="AP19">
            <v>12670.498</v>
          </cell>
          <cell r="AQ19">
            <v>13108.703</v>
          </cell>
          <cell r="AR19">
            <v>12538.921</v>
          </cell>
          <cell r="AS19">
            <v>48983.601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11643.869</v>
          </cell>
          <cell r="BC19">
            <v>12670.498</v>
          </cell>
          <cell r="BD19">
            <v>13108.703</v>
          </cell>
          <cell r="BE19">
            <v>12538.921</v>
          </cell>
          <cell r="BF19">
            <v>48983.601</v>
          </cell>
        </row>
        <row r="20">
          <cell r="E20">
            <v>0</v>
          </cell>
          <cell r="F20">
            <v>4000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0000</v>
          </cell>
          <cell r="S20">
            <v>-629024.576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51689.313</v>
          </cell>
          <cell r="AC20">
            <v>17225.809</v>
          </cell>
          <cell r="AD20">
            <v>19027.97</v>
          </cell>
          <cell r="AE20">
            <v>4559757.025</v>
          </cell>
          <cell r="AF20">
            <v>19655.777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51689.313</v>
          </cell>
          <cell r="AP20">
            <v>17225.809</v>
          </cell>
          <cell r="AQ20">
            <v>19027.97</v>
          </cell>
          <cell r="AR20">
            <v>4559757.025</v>
          </cell>
          <cell r="AS20">
            <v>19655.777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51689.313</v>
          </cell>
          <cell r="BC20">
            <v>17225.809</v>
          </cell>
          <cell r="BD20">
            <v>19027.97</v>
          </cell>
          <cell r="BE20">
            <v>62177.797</v>
          </cell>
          <cell r="BF20">
            <v>4517235.005</v>
          </cell>
        </row>
        <row r="21">
          <cell r="E21">
            <v>0</v>
          </cell>
          <cell r="F21">
            <v>10000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100000</v>
          </cell>
          <cell r="S21">
            <v>-470964.442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236964.876</v>
          </cell>
          <cell r="AC21">
            <v>159704.578</v>
          </cell>
          <cell r="AD21">
            <v>67570.075</v>
          </cell>
          <cell r="AE21">
            <v>387412.66</v>
          </cell>
          <cell r="AF21">
            <v>260953.786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236964.876</v>
          </cell>
          <cell r="AP21">
            <v>159704.578</v>
          </cell>
          <cell r="AQ21">
            <v>67570.075</v>
          </cell>
          <cell r="AR21">
            <v>387412.66</v>
          </cell>
          <cell r="AS21">
            <v>260953.786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236964.876</v>
          </cell>
          <cell r="BC21">
            <v>159704.578</v>
          </cell>
          <cell r="BD21">
            <v>67570.075</v>
          </cell>
          <cell r="BE21">
            <v>387412.66</v>
          </cell>
          <cell r="BF21">
            <v>260953.786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46733.941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15240.173</v>
          </cell>
          <cell r="AC22">
            <v>16048.65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15240.173</v>
          </cell>
          <cell r="AP22">
            <v>16048.658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15240.173</v>
          </cell>
          <cell r="BC22">
            <v>16048.658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4000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-140000</v>
          </cell>
          <cell r="S24">
            <v>-303047.198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522676.3</v>
          </cell>
          <cell r="AC24">
            <v>524961.3</v>
          </cell>
          <cell r="AD24">
            <v>524808.9</v>
          </cell>
          <cell r="AE24">
            <v>525048.7</v>
          </cell>
          <cell r="AF24">
            <v>537264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522676.3</v>
          </cell>
          <cell r="AP24">
            <v>524961.3</v>
          </cell>
          <cell r="AQ24">
            <v>524808.9</v>
          </cell>
          <cell r="AR24">
            <v>525048.7</v>
          </cell>
          <cell r="AS24">
            <v>537264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522676.3</v>
          </cell>
          <cell r="BC24">
            <v>524961.3</v>
          </cell>
          <cell r="BD24">
            <v>524808.9</v>
          </cell>
          <cell r="BE24">
            <v>525048.7</v>
          </cell>
          <cell r="BF24">
            <v>537264</v>
          </cell>
        </row>
        <row r="25">
          <cell r="E25">
            <v>0</v>
          </cell>
          <cell r="F25">
            <v>24000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-240000</v>
          </cell>
          <cell r="S25">
            <v>-432634.705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371513.2</v>
          </cell>
          <cell r="AC25">
            <v>372854.3</v>
          </cell>
          <cell r="AD25">
            <v>372949.3</v>
          </cell>
          <cell r="AE25">
            <v>373124.6</v>
          </cell>
          <cell r="AF25">
            <v>381768.5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371513.2</v>
          </cell>
          <cell r="AP25">
            <v>372854.3</v>
          </cell>
          <cell r="AQ25">
            <v>372949.3</v>
          </cell>
          <cell r="AR25">
            <v>373124.6</v>
          </cell>
          <cell r="AS25">
            <v>381768.5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371513.2</v>
          </cell>
          <cell r="BC25">
            <v>372854.3</v>
          </cell>
          <cell r="BD25">
            <v>372949.3</v>
          </cell>
          <cell r="BE25">
            <v>373124.6</v>
          </cell>
          <cell r="BF25">
            <v>381768.5</v>
          </cell>
        </row>
        <row r="26">
          <cell r="E26">
            <v>0</v>
          </cell>
          <cell r="F26">
            <v>29000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290000</v>
          </cell>
          <cell r="S26">
            <v>-150294.796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419604.035</v>
          </cell>
          <cell r="AC26">
            <v>407738.56</v>
          </cell>
          <cell r="AD26">
            <v>410266.266</v>
          </cell>
          <cell r="AE26">
            <v>429078.391</v>
          </cell>
          <cell r="AF26">
            <v>807193.077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419604.035</v>
          </cell>
          <cell r="AP26">
            <v>407738.56</v>
          </cell>
          <cell r="AQ26">
            <v>410266.266</v>
          </cell>
          <cell r="AR26">
            <v>429078.391</v>
          </cell>
          <cell r="AS26">
            <v>807193.077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360000</v>
          </cell>
          <cell r="BC26">
            <v>467342.595</v>
          </cell>
          <cell r="BD26">
            <v>410266.266</v>
          </cell>
          <cell r="BE26">
            <v>260000</v>
          </cell>
          <cell r="BF26">
            <v>976271.468</v>
          </cell>
        </row>
        <row r="27">
          <cell r="E27">
            <v>0</v>
          </cell>
          <cell r="F27">
            <v>9000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90000</v>
          </cell>
          <cell r="S27">
            <v>-312246.157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186217.5</v>
          </cell>
          <cell r="AC27">
            <v>183843.7</v>
          </cell>
          <cell r="AD27">
            <v>170659.5</v>
          </cell>
          <cell r="AE27">
            <v>205885.9</v>
          </cell>
          <cell r="AF27">
            <v>193802.9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186217.5</v>
          </cell>
          <cell r="AP27">
            <v>183843.7</v>
          </cell>
          <cell r="AQ27">
            <v>170659.5</v>
          </cell>
          <cell r="AR27">
            <v>205885.9</v>
          </cell>
          <cell r="AS27">
            <v>193802.9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258.1</v>
          </cell>
          <cell r="BC27">
            <v>369803.1</v>
          </cell>
          <cell r="BD27">
            <v>170659.5</v>
          </cell>
          <cell r="BE27">
            <v>205885.9</v>
          </cell>
          <cell r="BF27">
            <v>193802.9</v>
          </cell>
        </row>
        <row r="28">
          <cell r="E28">
            <v>0</v>
          </cell>
          <cell r="F28">
            <v>2000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-20000</v>
          </cell>
          <cell r="S28">
            <v>-137863.726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22222.9</v>
          </cell>
          <cell r="AC28">
            <v>22576.7</v>
          </cell>
          <cell r="AD28">
            <v>21978.8</v>
          </cell>
          <cell r="AE28">
            <v>22604.9</v>
          </cell>
          <cell r="AF28">
            <v>22800.2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22222.9</v>
          </cell>
          <cell r="AP28">
            <v>22576.7</v>
          </cell>
          <cell r="AQ28">
            <v>21978.8</v>
          </cell>
          <cell r="AR28">
            <v>22604.9</v>
          </cell>
          <cell r="AS28">
            <v>22800.2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22222.9</v>
          </cell>
          <cell r="BC28">
            <v>22507.8</v>
          </cell>
          <cell r="BD28">
            <v>22047.7</v>
          </cell>
          <cell r="BE28">
            <v>22604.9</v>
          </cell>
          <cell r="BF28">
            <v>22800.2</v>
          </cell>
        </row>
        <row r="29">
          <cell r="E29">
            <v>0</v>
          </cell>
          <cell r="F29">
            <v>3000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-30000</v>
          </cell>
          <cell r="S29">
            <v>-169477.295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139681.7</v>
          </cell>
          <cell r="AC29">
            <v>137899</v>
          </cell>
          <cell r="AD29">
            <v>128011.5</v>
          </cell>
          <cell r="AE29">
            <v>154430.7</v>
          </cell>
          <cell r="AF29">
            <v>145369.7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139681.7</v>
          </cell>
          <cell r="AP29">
            <v>137899</v>
          </cell>
          <cell r="AQ29">
            <v>128011.5</v>
          </cell>
          <cell r="AR29">
            <v>154430.7</v>
          </cell>
          <cell r="AS29">
            <v>145369.7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193.5</v>
          </cell>
          <cell r="BC29">
            <v>277387.2</v>
          </cell>
          <cell r="BD29">
            <v>128011.5</v>
          </cell>
          <cell r="BE29">
            <v>154430.7</v>
          </cell>
          <cell r="BF29">
            <v>145369.7</v>
          </cell>
        </row>
        <row r="30">
          <cell r="E30">
            <v>0</v>
          </cell>
          <cell r="F30">
            <v>2000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-20000</v>
          </cell>
          <cell r="S30">
            <v>-139245.866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23324.4</v>
          </cell>
          <cell r="AC30">
            <v>23025.6</v>
          </cell>
          <cell r="AD30">
            <v>21377.9</v>
          </cell>
          <cell r="AE30">
            <v>25779.5</v>
          </cell>
          <cell r="AF30">
            <v>24273.2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23324.4</v>
          </cell>
          <cell r="AP30">
            <v>23025.6</v>
          </cell>
          <cell r="AQ30">
            <v>21377.9</v>
          </cell>
          <cell r="AR30">
            <v>25779.5</v>
          </cell>
          <cell r="AS30">
            <v>24273.2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32.3</v>
          </cell>
          <cell r="BC30">
            <v>46317.7</v>
          </cell>
          <cell r="BD30">
            <v>21377.9</v>
          </cell>
          <cell r="BE30">
            <v>25779.5</v>
          </cell>
          <cell r="BF30">
            <v>24273.2</v>
          </cell>
        </row>
        <row r="31">
          <cell r="E31">
            <v>0</v>
          </cell>
          <cell r="F31">
            <v>1000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-10000</v>
          </cell>
          <cell r="S31">
            <v>-128826.317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23324.4</v>
          </cell>
          <cell r="AC31">
            <v>23025.6</v>
          </cell>
          <cell r="AD31">
            <v>21377.9</v>
          </cell>
          <cell r="AE31">
            <v>25779.5</v>
          </cell>
          <cell r="AF31">
            <v>24273.2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23324.4</v>
          </cell>
          <cell r="AP31">
            <v>23025.6</v>
          </cell>
          <cell r="AQ31">
            <v>21377.9</v>
          </cell>
          <cell r="AR31">
            <v>25779.5</v>
          </cell>
          <cell r="AS31">
            <v>24273.2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32.3</v>
          </cell>
          <cell r="BC31">
            <v>46317.7</v>
          </cell>
          <cell r="BD31">
            <v>21377.9</v>
          </cell>
          <cell r="BE31">
            <v>25779.5</v>
          </cell>
          <cell r="BF31">
            <v>24273.2</v>
          </cell>
        </row>
        <row r="32">
          <cell r="E32">
            <v>0</v>
          </cell>
          <cell r="F32">
            <v>2000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-20000</v>
          </cell>
          <cell r="S32">
            <v>-122295.912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46599</v>
          </cell>
          <cell r="AC32">
            <v>46003.9</v>
          </cell>
          <cell r="AD32">
            <v>42707.4</v>
          </cell>
          <cell r="AE32">
            <v>51512.3</v>
          </cell>
          <cell r="AF32">
            <v>48495.1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46599</v>
          </cell>
          <cell r="AP32">
            <v>46003.9</v>
          </cell>
          <cell r="AQ32">
            <v>42707.4</v>
          </cell>
          <cell r="AR32">
            <v>51512.3</v>
          </cell>
          <cell r="AS32">
            <v>48495.1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64.6</v>
          </cell>
          <cell r="BC32">
            <v>92538.3</v>
          </cell>
          <cell r="BD32">
            <v>42707.4</v>
          </cell>
          <cell r="BE32">
            <v>51512.3</v>
          </cell>
          <cell r="BF32">
            <v>48495.1</v>
          </cell>
        </row>
        <row r="35">
          <cell r="E35">
            <v>0</v>
          </cell>
          <cell r="F35">
            <v>5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-500000</v>
          </cell>
          <cell r="Q35">
            <v>0</v>
          </cell>
          <cell r="R35">
            <v>0</v>
          </cell>
          <cell r="S35">
            <v>-196015.635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189631.865</v>
          </cell>
          <cell r="AC35">
            <v>211873.283</v>
          </cell>
          <cell r="AD35">
            <v>80170.513</v>
          </cell>
          <cell r="AE35">
            <v>461231.366</v>
          </cell>
          <cell r="AF35">
            <v>333970.068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189631.865</v>
          </cell>
          <cell r="AP35">
            <v>211873.283</v>
          </cell>
          <cell r="AQ35">
            <v>80170.513</v>
          </cell>
          <cell r="AR35">
            <v>461231.366</v>
          </cell>
          <cell r="AS35">
            <v>333970.068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189631.865</v>
          </cell>
          <cell r="BC35">
            <v>211873.283</v>
          </cell>
          <cell r="BD35">
            <v>80170.513</v>
          </cell>
          <cell r="BE35">
            <v>461231.366</v>
          </cell>
          <cell r="BF35">
            <v>333970.068</v>
          </cell>
        </row>
        <row r="36">
          <cell r="E36">
            <v>5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00000</v>
          </cell>
          <cell r="Q36">
            <v>0</v>
          </cell>
          <cell r="R36">
            <v>0</v>
          </cell>
          <cell r="S36">
            <v>-474176.76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133501.858</v>
          </cell>
          <cell r="AC36">
            <v>22689.702</v>
          </cell>
          <cell r="AD36">
            <v>17964.198</v>
          </cell>
          <cell r="AE36">
            <v>87149.524</v>
          </cell>
          <cell r="AF36">
            <v>33708.437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133501.858</v>
          </cell>
          <cell r="AP36">
            <v>22689.702</v>
          </cell>
          <cell r="AQ36">
            <v>17964.198</v>
          </cell>
          <cell r="AR36">
            <v>87149.524</v>
          </cell>
          <cell r="AS36">
            <v>33708.437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133501.858</v>
          </cell>
          <cell r="BC36">
            <v>22689.702</v>
          </cell>
          <cell r="BD36">
            <v>17964.198</v>
          </cell>
          <cell r="BE36">
            <v>87149.524</v>
          </cell>
          <cell r="BF36">
            <v>33708.437</v>
          </cell>
        </row>
        <row r="37">
          <cell r="E37">
            <v>0</v>
          </cell>
          <cell r="F37">
            <v>1500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-15000</v>
          </cell>
          <cell r="Q37">
            <v>0</v>
          </cell>
          <cell r="R37">
            <v>0</v>
          </cell>
          <cell r="S37">
            <v>-76962.498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23578.652</v>
          </cell>
          <cell r="AC37">
            <v>19887.839</v>
          </cell>
          <cell r="AD37">
            <v>8351.439</v>
          </cell>
          <cell r="AE37">
            <v>47785.076</v>
          </cell>
          <cell r="AF37">
            <v>31921.061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23578.652</v>
          </cell>
          <cell r="AP37">
            <v>19887.839</v>
          </cell>
          <cell r="AQ37">
            <v>8351.439</v>
          </cell>
          <cell r="AR37">
            <v>47785.076</v>
          </cell>
          <cell r="AS37">
            <v>31921.061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23578.652</v>
          </cell>
          <cell r="BC37">
            <v>19887.839</v>
          </cell>
          <cell r="BD37">
            <v>8351.439</v>
          </cell>
          <cell r="BE37">
            <v>47785.076</v>
          </cell>
          <cell r="BF37">
            <v>31921.061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-14747.373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122299.703</v>
          </cell>
          <cell r="AC38">
            <v>112607.11</v>
          </cell>
          <cell r="AD38">
            <v>117524.236</v>
          </cell>
          <cell r="AE38">
            <v>109466.628</v>
          </cell>
          <cell r="AF38">
            <v>93642.727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122299.703</v>
          </cell>
          <cell r="AP38">
            <v>112607.11</v>
          </cell>
          <cell r="AQ38">
            <v>117524.236</v>
          </cell>
          <cell r="AR38">
            <v>109466.628</v>
          </cell>
          <cell r="AS38">
            <v>93642.727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122299.703</v>
          </cell>
          <cell r="BC38">
            <v>112607.11</v>
          </cell>
          <cell r="BD38">
            <v>117524.236</v>
          </cell>
          <cell r="BE38">
            <v>109466.628</v>
          </cell>
          <cell r="BF38">
            <v>93642.727</v>
          </cell>
        </row>
        <row r="39">
          <cell r="E39">
            <v>0</v>
          </cell>
          <cell r="F39">
            <v>152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-10200</v>
          </cell>
          <cell r="P39">
            <v>0</v>
          </cell>
          <cell r="Q39">
            <v>0</v>
          </cell>
          <cell r="R39">
            <v>0</v>
          </cell>
          <cell r="S39">
            <v>-48867.006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393.396</v>
          </cell>
          <cell r="AC39">
            <v>393.396</v>
          </cell>
          <cell r="AD39">
            <v>393.396</v>
          </cell>
          <cell r="AE39">
            <v>393.396</v>
          </cell>
          <cell r="AF39">
            <v>393.396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393.396</v>
          </cell>
          <cell r="AP39">
            <v>393.396</v>
          </cell>
          <cell r="AQ39">
            <v>393.396</v>
          </cell>
          <cell r="AR39">
            <v>393.396</v>
          </cell>
          <cell r="AS39">
            <v>393.396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393.396</v>
          </cell>
          <cell r="BC39">
            <v>393.396</v>
          </cell>
          <cell r="BD39">
            <v>393.396</v>
          </cell>
          <cell r="BE39">
            <v>393.396</v>
          </cell>
          <cell r="BF39">
            <v>393.396</v>
          </cell>
        </row>
        <row r="40">
          <cell r="E40">
            <v>3020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0200</v>
          </cell>
          <cell r="P40">
            <v>20000</v>
          </cell>
          <cell r="Q40">
            <v>0</v>
          </cell>
          <cell r="R40">
            <v>0</v>
          </cell>
          <cell r="S40">
            <v>-5838.603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4060.233</v>
          </cell>
          <cell r="AC40">
            <v>5075.291</v>
          </cell>
          <cell r="AD40">
            <v>5075.291</v>
          </cell>
          <cell r="AE40">
            <v>5075.291</v>
          </cell>
          <cell r="AF40">
            <v>5075.291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060.233</v>
          </cell>
          <cell r="AP40">
            <v>5075.291</v>
          </cell>
          <cell r="AQ40">
            <v>5075.291</v>
          </cell>
          <cell r="AR40">
            <v>5075.291</v>
          </cell>
          <cell r="AS40">
            <v>5075.291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4060.233</v>
          </cell>
          <cell r="BC40">
            <v>5075.291</v>
          </cell>
          <cell r="BD40">
            <v>5075.291</v>
          </cell>
          <cell r="BE40">
            <v>5075.291</v>
          </cell>
          <cell r="BF40">
            <v>5075.291</v>
          </cell>
        </row>
        <row r="41">
          <cell r="E41">
            <v>5000</v>
          </cell>
          <cell r="F41">
            <v>0</v>
          </cell>
        </row>
        <row r="41">
          <cell r="H41">
            <v>2070.38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2070.382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500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00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500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302927.55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-136891.419</v>
          </cell>
        </row>
        <row r="42">
          <cell r="U42">
            <v>84651.655</v>
          </cell>
          <cell r="V42">
            <v>89133.783</v>
          </cell>
          <cell r="W42">
            <v>99317.378</v>
          </cell>
          <cell r="X42">
            <v>112526.656</v>
          </cell>
          <cell r="Y42">
            <v>98774.454</v>
          </cell>
          <cell r="Z42">
            <v>95300.341</v>
          </cell>
          <cell r="AA42">
            <v>91613.845</v>
          </cell>
          <cell r="AB42">
            <v>95539.231</v>
          </cell>
          <cell r="AC42">
            <v>98809.107</v>
          </cell>
          <cell r="AD42">
            <v>98943.212</v>
          </cell>
          <cell r="AE42">
            <v>103074.322</v>
          </cell>
          <cell r="AF42">
            <v>98352.148</v>
          </cell>
        </row>
        <row r="42">
          <cell r="AH42">
            <v>84651.655</v>
          </cell>
          <cell r="AI42">
            <v>89133.783</v>
          </cell>
          <cell r="AJ42">
            <v>99317.378</v>
          </cell>
          <cell r="AK42">
            <v>112526.656</v>
          </cell>
          <cell r="AL42">
            <v>98774.454</v>
          </cell>
          <cell r="AM42">
            <v>95300.341</v>
          </cell>
          <cell r="AN42">
            <v>91613.845</v>
          </cell>
          <cell r="AO42">
            <v>95539.231</v>
          </cell>
          <cell r="AP42">
            <v>98809.107</v>
          </cell>
          <cell r="AQ42">
            <v>98943.212</v>
          </cell>
          <cell r="AR42">
            <v>103074.322</v>
          </cell>
          <cell r="AS42">
            <v>98352.148</v>
          </cell>
        </row>
        <row r="42">
          <cell r="AU42">
            <v>84651.655</v>
          </cell>
          <cell r="AV42">
            <v>89133.783</v>
          </cell>
          <cell r="AW42">
            <v>99317.378</v>
          </cell>
          <cell r="AX42">
            <v>112526.656</v>
          </cell>
          <cell r="AY42">
            <v>98774.454</v>
          </cell>
          <cell r="AZ42">
            <v>95300.341</v>
          </cell>
          <cell r="BA42">
            <v>91613.845</v>
          </cell>
          <cell r="BB42">
            <v>95539.231</v>
          </cell>
          <cell r="BC42">
            <v>98809.107</v>
          </cell>
          <cell r="BD42">
            <v>98943.212</v>
          </cell>
          <cell r="BE42">
            <v>103074.322</v>
          </cell>
          <cell r="BF42">
            <v>98352.148</v>
          </cell>
        </row>
        <row r="43">
          <cell r="E43">
            <v>0</v>
          </cell>
          <cell r="F43">
            <v>5000</v>
          </cell>
        </row>
        <row r="43">
          <cell r="H43">
            <v>633486.40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-5000</v>
          </cell>
          <cell r="Q43">
            <v>0</v>
          </cell>
          <cell r="R43">
            <v>0</v>
          </cell>
          <cell r="S43">
            <v>-94059.187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90814.812</v>
          </cell>
          <cell r="AA43">
            <v>0</v>
          </cell>
          <cell r="AB43">
            <v>14283.984</v>
          </cell>
          <cell r="AC43">
            <v>0</v>
          </cell>
          <cell r="AD43">
            <v>0</v>
          </cell>
          <cell r="AE43">
            <v>30290.05</v>
          </cell>
          <cell r="AF43">
            <v>199038.373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90814.812</v>
          </cell>
          <cell r="AN43">
            <v>0</v>
          </cell>
          <cell r="AO43">
            <v>14283.984</v>
          </cell>
          <cell r="AP43">
            <v>0</v>
          </cell>
          <cell r="AQ43">
            <v>0</v>
          </cell>
          <cell r="AR43">
            <v>30290.05</v>
          </cell>
          <cell r="AS43">
            <v>199038.373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290814.812</v>
          </cell>
          <cell r="BA43">
            <v>0</v>
          </cell>
          <cell r="BB43">
            <v>14283.984</v>
          </cell>
          <cell r="BC43">
            <v>0</v>
          </cell>
          <cell r="BD43">
            <v>0</v>
          </cell>
          <cell r="BE43">
            <v>30290.05</v>
          </cell>
          <cell r="BF43">
            <v>199038.373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-100</v>
          </cell>
        </row>
        <row r="48">
          <cell r="U48">
            <v>3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-3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-3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-30</v>
          </cell>
        </row>
        <row r="50">
          <cell r="E50">
            <v>0</v>
          </cell>
          <cell r="F50">
            <v>13763.17495</v>
          </cell>
        </row>
        <row r="50">
          <cell r="H50">
            <v>0</v>
          </cell>
          <cell r="I50">
            <v>15000</v>
          </cell>
          <cell r="J50">
            <v>0</v>
          </cell>
          <cell r="K50">
            <v>0</v>
          </cell>
          <cell r="L50">
            <v>0</v>
          </cell>
          <cell r="M50">
            <v>141327.82505</v>
          </cell>
          <cell r="N50">
            <v>0</v>
          </cell>
          <cell r="O50">
            <v>0</v>
          </cell>
          <cell r="P50">
            <v>0</v>
          </cell>
          <cell r="Q50">
            <v>-5091</v>
          </cell>
          <cell r="R50">
            <v>0</v>
          </cell>
          <cell r="S50">
            <v>-46255.71506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9909</v>
          </cell>
          <cell r="Z50">
            <v>0</v>
          </cell>
          <cell r="AA50">
            <v>0</v>
          </cell>
          <cell r="AB50">
            <v>95072.10999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9909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9909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-120</v>
          </cell>
        </row>
        <row r="52">
          <cell r="U52">
            <v>4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-4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-4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-40</v>
          </cell>
        </row>
        <row r="53">
          <cell r="E53">
            <v>9057.19988</v>
          </cell>
          <cell r="F53">
            <v>3496.80682</v>
          </cell>
        </row>
        <row r="53">
          <cell r="H53">
            <v>6175.61</v>
          </cell>
          <cell r="I53">
            <v>13349.3694</v>
          </cell>
          <cell r="J53">
            <v>-1055</v>
          </cell>
          <cell r="K53">
            <v>21000</v>
          </cell>
          <cell r="L53">
            <v>460.63948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-0.22582</v>
          </cell>
          <cell r="S53">
            <v>-9.59499</v>
          </cell>
        </row>
        <row r="53">
          <cell r="U53">
            <v>6175.61</v>
          </cell>
          <cell r="V53">
            <v>12849.4494</v>
          </cell>
          <cell r="W53">
            <v>-555.08</v>
          </cell>
          <cell r="X53">
            <v>0</v>
          </cell>
          <cell r="Y53">
            <v>21460.6394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-9.82081</v>
          </cell>
          <cell r="AF53">
            <v>0</v>
          </cell>
        </row>
        <row r="53">
          <cell r="AH53">
            <v>0</v>
          </cell>
          <cell r="AI53">
            <v>2059.38531</v>
          </cell>
          <cell r="AJ53">
            <v>3232.47374</v>
          </cell>
          <cell r="AK53">
            <v>7270.8824</v>
          </cell>
          <cell r="AL53">
            <v>2594.82241</v>
          </cell>
          <cell r="AM53">
            <v>235.44266</v>
          </cell>
          <cell r="AN53">
            <v>4802.442</v>
          </cell>
          <cell r="AO53">
            <v>3432.363</v>
          </cell>
          <cell r="AP53">
            <v>5036.608</v>
          </cell>
          <cell r="AQ53">
            <v>0</v>
          </cell>
          <cell r="AR53">
            <v>6191.87</v>
          </cell>
          <cell r="AS53">
            <v>2788.738</v>
          </cell>
        </row>
        <row r="53">
          <cell r="AU53">
            <v>0</v>
          </cell>
          <cell r="AV53">
            <v>2059.38531</v>
          </cell>
          <cell r="AW53">
            <v>3232.47374</v>
          </cell>
          <cell r="AX53">
            <v>7270.8824</v>
          </cell>
          <cell r="AY53">
            <v>2594.82241</v>
          </cell>
          <cell r="AZ53">
            <v>235.44266</v>
          </cell>
          <cell r="BA53">
            <v>4802.442</v>
          </cell>
          <cell r="BB53">
            <v>3432.363</v>
          </cell>
          <cell r="BC53">
            <v>5036.608</v>
          </cell>
          <cell r="BD53">
            <v>0</v>
          </cell>
          <cell r="BE53">
            <v>6191.87</v>
          </cell>
          <cell r="BF53">
            <v>2788.738</v>
          </cell>
        </row>
        <row r="54">
          <cell r="E54">
            <v>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-250</v>
          </cell>
        </row>
        <row r="54">
          <cell r="U54">
            <v>8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-8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-8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-80</v>
          </cell>
        </row>
        <row r="55">
          <cell r="E55">
            <v>14182.5</v>
          </cell>
          <cell r="F55">
            <v>182.5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8200</v>
          </cell>
          <cell r="P55">
            <v>0</v>
          </cell>
          <cell r="Q55">
            <v>0</v>
          </cell>
          <cell r="R55">
            <v>-182.5</v>
          </cell>
          <cell r="S55">
            <v>5428.584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7</v>
          </cell>
          <cell r="AA55">
            <v>0</v>
          </cell>
          <cell r="AB55">
            <v>7560.8</v>
          </cell>
          <cell r="AC55">
            <v>0</v>
          </cell>
          <cell r="AD55">
            <v>0</v>
          </cell>
          <cell r="AE55">
            <v>456.7</v>
          </cell>
          <cell r="AF55">
            <v>5471.584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27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-3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27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-3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-100</v>
          </cell>
        </row>
        <row r="56">
          <cell r="U56">
            <v>3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-3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-3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-3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-300</v>
          </cell>
        </row>
        <row r="58">
          <cell r="U58">
            <v>12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-120</v>
          </cell>
        </row>
        <row r="58">
          <cell r="AH58">
            <v>0</v>
          </cell>
          <cell r="AI58">
            <v>12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-120</v>
          </cell>
        </row>
        <row r="58">
          <cell r="AU58">
            <v>0</v>
          </cell>
          <cell r="AV58">
            <v>12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-120</v>
          </cell>
        </row>
        <row r="59">
          <cell r="E59">
            <v>121000</v>
          </cell>
          <cell r="F59">
            <v>43059.384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36000</v>
          </cell>
          <cell r="R59">
            <v>41940.616</v>
          </cell>
          <cell r="S59">
            <v>-8316.116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29493.8</v>
          </cell>
          <cell r="AF59">
            <v>40130.7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69624.5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69624.5</v>
          </cell>
        </row>
        <row r="60">
          <cell r="E60">
            <v>1000</v>
          </cell>
          <cell r="F60">
            <v>166.852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33.148</v>
          </cell>
          <cell r="P60">
            <v>0</v>
          </cell>
          <cell r="Q60">
            <v>0</v>
          </cell>
          <cell r="R60">
            <v>0</v>
          </cell>
          <cell r="S60">
            <v>-238.148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595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595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595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-120</v>
          </cell>
        </row>
        <row r="61">
          <cell r="U61">
            <v>4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-4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-4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-40</v>
          </cell>
        </row>
        <row r="62">
          <cell r="E62">
            <v>3896680.46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3896680.46</v>
          </cell>
          <cell r="S62">
            <v>-355979.94564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3540700.51436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3277860.05436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3277860.05436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8">
          <cell r="E68">
            <v>0</v>
          </cell>
          <cell r="F68">
            <v>0</v>
          </cell>
          <cell r="G68">
            <v>5000</v>
          </cell>
          <cell r="H68">
            <v>50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-1855.8</v>
          </cell>
          <cell r="T68">
            <v>3144.2</v>
          </cell>
          <cell r="U68">
            <v>1200</v>
          </cell>
          <cell r="V68">
            <v>0</v>
          </cell>
          <cell r="W68">
            <v>604.4</v>
          </cell>
          <cell r="X68">
            <v>0</v>
          </cell>
          <cell r="Y68">
            <v>713.3</v>
          </cell>
          <cell r="Z68">
            <v>480.5</v>
          </cell>
          <cell r="AA68">
            <v>153.6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-7.6</v>
          </cell>
          <cell r="AG68">
            <v>3144.2</v>
          </cell>
          <cell r="AH68">
            <v>0</v>
          </cell>
          <cell r="AI68">
            <v>1200</v>
          </cell>
          <cell r="AJ68">
            <v>604.4</v>
          </cell>
          <cell r="AK68">
            <v>0</v>
          </cell>
          <cell r="AL68">
            <v>713.3</v>
          </cell>
          <cell r="AM68">
            <v>480.5</v>
          </cell>
          <cell r="AN68">
            <v>153.6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-7.6</v>
          </cell>
          <cell r="AT68">
            <v>3144.2</v>
          </cell>
          <cell r="AU68">
            <v>0</v>
          </cell>
          <cell r="AV68">
            <v>1200</v>
          </cell>
          <cell r="AW68">
            <v>604.4</v>
          </cell>
          <cell r="AX68">
            <v>0</v>
          </cell>
          <cell r="AY68">
            <v>713.3</v>
          </cell>
          <cell r="AZ68">
            <v>480.5</v>
          </cell>
          <cell r="BA68">
            <v>153.6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-7.6</v>
          </cell>
          <cell r="BG68">
            <v>3144.2</v>
          </cell>
        </row>
        <row r="69">
          <cell r="E69">
            <v>20000</v>
          </cell>
          <cell r="F69">
            <v>0</v>
          </cell>
          <cell r="G69">
            <v>44920</v>
          </cell>
          <cell r="H69">
            <v>120</v>
          </cell>
          <cell r="I69">
            <v>2480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20000</v>
          </cell>
          <cell r="S69">
            <v>-20080</v>
          </cell>
          <cell r="T69">
            <v>24840</v>
          </cell>
          <cell r="U69">
            <v>40</v>
          </cell>
          <cell r="V69">
            <v>0</v>
          </cell>
          <cell r="W69">
            <v>0</v>
          </cell>
          <cell r="X69">
            <v>0</v>
          </cell>
          <cell r="Y69">
            <v>24800</v>
          </cell>
          <cell r="Z69">
            <v>0</v>
          </cell>
          <cell r="AA69">
            <v>0</v>
          </cell>
          <cell r="AB69">
            <v>40</v>
          </cell>
          <cell r="AC69">
            <v>0</v>
          </cell>
          <cell r="AD69">
            <v>0</v>
          </cell>
          <cell r="AE69">
            <v>0</v>
          </cell>
          <cell r="AF69">
            <v>-40</v>
          </cell>
          <cell r="AG69">
            <v>24840</v>
          </cell>
          <cell r="AH69">
            <v>0</v>
          </cell>
          <cell r="AI69">
            <v>40</v>
          </cell>
          <cell r="AJ69">
            <v>0</v>
          </cell>
          <cell r="AK69">
            <v>0</v>
          </cell>
          <cell r="AL69">
            <v>0</v>
          </cell>
          <cell r="AM69">
            <v>3137.732</v>
          </cell>
          <cell r="AN69">
            <v>2861.638</v>
          </cell>
          <cell r="AO69">
            <v>10888.2405</v>
          </cell>
          <cell r="AP69">
            <v>0</v>
          </cell>
          <cell r="AQ69">
            <v>0</v>
          </cell>
          <cell r="AR69">
            <v>3382.67</v>
          </cell>
          <cell r="AS69">
            <v>4108.364</v>
          </cell>
          <cell r="AT69">
            <v>24418.6445</v>
          </cell>
          <cell r="AU69">
            <v>0</v>
          </cell>
          <cell r="AV69">
            <v>40</v>
          </cell>
          <cell r="AW69">
            <v>0</v>
          </cell>
          <cell r="AX69">
            <v>0</v>
          </cell>
          <cell r="AY69">
            <v>0</v>
          </cell>
          <cell r="AZ69">
            <v>3137.732</v>
          </cell>
          <cell r="BA69">
            <v>2861.638</v>
          </cell>
          <cell r="BB69">
            <v>10888.2405</v>
          </cell>
          <cell r="BC69">
            <v>0</v>
          </cell>
          <cell r="BD69">
            <v>0</v>
          </cell>
          <cell r="BE69">
            <v>3382.67</v>
          </cell>
          <cell r="BF69">
            <v>4108.364</v>
          </cell>
          <cell r="BG69">
            <v>24418.6445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</row>
        <row r="71">
          <cell r="E71">
            <v>10000</v>
          </cell>
          <cell r="F71">
            <v>0</v>
          </cell>
          <cell r="G71">
            <v>14000</v>
          </cell>
          <cell r="H71">
            <v>4000</v>
          </cell>
          <cell r="I71">
            <v>0</v>
          </cell>
          <cell r="J71">
            <v>0</v>
          </cell>
          <cell r="K71">
            <v>0</v>
          </cell>
          <cell r="L71">
            <v>5000</v>
          </cell>
          <cell r="M71">
            <v>0</v>
          </cell>
          <cell r="N71">
            <v>50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-5952.373</v>
          </cell>
          <cell r="T71">
            <v>8047.627</v>
          </cell>
          <cell r="U71">
            <v>640</v>
          </cell>
          <cell r="V71">
            <v>957.7</v>
          </cell>
          <cell r="W71">
            <v>343.924</v>
          </cell>
          <cell r="X71">
            <v>0</v>
          </cell>
          <cell r="Y71">
            <v>1452</v>
          </cell>
          <cell r="Z71">
            <v>797.8</v>
          </cell>
          <cell r="AA71">
            <v>2520</v>
          </cell>
          <cell r="AB71">
            <v>25</v>
          </cell>
          <cell r="AC71">
            <v>8.9</v>
          </cell>
          <cell r="AD71">
            <v>1038.2</v>
          </cell>
          <cell r="AE71">
            <v>349.1</v>
          </cell>
          <cell r="AF71">
            <v>-84.997</v>
          </cell>
          <cell r="AG71">
            <v>8047.627</v>
          </cell>
          <cell r="AH71">
            <v>640</v>
          </cell>
          <cell r="AI71">
            <v>490</v>
          </cell>
          <cell r="AJ71">
            <v>339.5</v>
          </cell>
          <cell r="AK71">
            <v>203.924</v>
          </cell>
          <cell r="AL71">
            <v>1115.323</v>
          </cell>
          <cell r="AM71">
            <v>1028.9</v>
          </cell>
          <cell r="AN71">
            <v>1840</v>
          </cell>
          <cell r="AO71">
            <v>405</v>
          </cell>
          <cell r="AP71">
            <v>8.9</v>
          </cell>
          <cell r="AQ71">
            <v>18</v>
          </cell>
          <cell r="AR71">
            <v>968.98</v>
          </cell>
          <cell r="AS71">
            <v>609.1</v>
          </cell>
          <cell r="AT71">
            <v>7667.627</v>
          </cell>
          <cell r="AU71">
            <v>600</v>
          </cell>
          <cell r="AV71">
            <v>530</v>
          </cell>
          <cell r="AW71">
            <v>339.5</v>
          </cell>
          <cell r="AX71">
            <v>203.924</v>
          </cell>
          <cell r="AY71">
            <v>1115.323</v>
          </cell>
          <cell r="AZ71">
            <v>1028.9</v>
          </cell>
          <cell r="BA71">
            <v>1840</v>
          </cell>
          <cell r="BB71">
            <v>405</v>
          </cell>
          <cell r="BC71">
            <v>8.9</v>
          </cell>
          <cell r="BD71">
            <v>18</v>
          </cell>
          <cell r="BE71">
            <v>968.98</v>
          </cell>
          <cell r="BF71">
            <v>609.1</v>
          </cell>
          <cell r="BG71">
            <v>7667.627</v>
          </cell>
        </row>
        <row r="72">
          <cell r="E72">
            <v>740688.35975</v>
          </cell>
          <cell r="F72">
            <v>290704.0741</v>
          </cell>
          <cell r="G72">
            <v>1440150.28065</v>
          </cell>
          <cell r="H72">
            <v>990165.995</v>
          </cell>
          <cell r="I72">
            <v>0</v>
          </cell>
          <cell r="J72">
            <v>-55000</v>
          </cell>
          <cell r="K72">
            <v>0</v>
          </cell>
          <cell r="L72">
            <v>0</v>
          </cell>
          <cell r="M72">
            <v>0</v>
          </cell>
          <cell r="N72">
            <v>36500</v>
          </cell>
          <cell r="O72">
            <v>191000</v>
          </cell>
          <cell r="P72">
            <v>31000</v>
          </cell>
          <cell r="Q72">
            <v>90479.328</v>
          </cell>
          <cell r="R72">
            <v>36652.05466</v>
          </cell>
          <cell r="S72">
            <v>-15373.06533</v>
          </cell>
          <cell r="T72">
            <v>1305424.31233</v>
          </cell>
          <cell r="U72">
            <v>100439.80982</v>
          </cell>
          <cell r="V72">
            <v>94984.14832</v>
          </cell>
          <cell r="W72">
            <v>106427.19223</v>
          </cell>
          <cell r="X72">
            <v>105292.17937</v>
          </cell>
          <cell r="Y72">
            <v>118481.70239</v>
          </cell>
          <cell r="Z72">
            <v>110224.6305</v>
          </cell>
          <cell r="AA72">
            <v>129557.65501</v>
          </cell>
          <cell r="AB72">
            <v>114668.83931</v>
          </cell>
          <cell r="AC72">
            <v>81090.48611</v>
          </cell>
          <cell r="AD72">
            <v>112186.62529</v>
          </cell>
          <cell r="AE72">
            <v>116477.68222</v>
          </cell>
          <cell r="AF72">
            <v>115593.36176</v>
          </cell>
          <cell r="AG72">
            <v>1305424.31233</v>
          </cell>
          <cell r="AH72">
            <v>51345.18082</v>
          </cell>
          <cell r="AI72">
            <v>142164.73832</v>
          </cell>
          <cell r="AJ72">
            <v>102825.6862</v>
          </cell>
          <cell r="AK72">
            <v>110730.6844</v>
          </cell>
          <cell r="AL72">
            <v>115590.45439</v>
          </cell>
          <cell r="AM72">
            <v>113115.8785</v>
          </cell>
          <cell r="AN72">
            <v>125159.78801</v>
          </cell>
          <cell r="AO72">
            <v>110236.49267</v>
          </cell>
          <cell r="AP72">
            <v>89920.69975</v>
          </cell>
          <cell r="AQ72">
            <v>112186.62529</v>
          </cell>
          <cell r="AR72">
            <v>116415.39922</v>
          </cell>
          <cell r="AS72">
            <v>115732.68476</v>
          </cell>
          <cell r="AT72">
            <v>1305424.31233</v>
          </cell>
          <cell r="AU72">
            <v>51278.51682</v>
          </cell>
          <cell r="AV72">
            <v>142231.40232</v>
          </cell>
          <cell r="AW72">
            <v>102825.6862</v>
          </cell>
          <cell r="AX72">
            <v>110730.6844</v>
          </cell>
          <cell r="AY72">
            <v>115590.45439</v>
          </cell>
          <cell r="AZ72">
            <v>113115.8785</v>
          </cell>
          <cell r="BA72">
            <v>125156.03801</v>
          </cell>
          <cell r="BB72">
            <v>110240.24267</v>
          </cell>
          <cell r="BC72">
            <v>89920.69975</v>
          </cell>
          <cell r="BD72">
            <v>112186.62529</v>
          </cell>
          <cell r="BE72">
            <v>116415.39922</v>
          </cell>
          <cell r="BF72">
            <v>115732.68476</v>
          </cell>
          <cell r="BG72">
            <v>1305424.31233</v>
          </cell>
        </row>
        <row r="74">
          <cell r="E74">
            <v>50000</v>
          </cell>
          <cell r="F74">
            <v>230973.8</v>
          </cell>
          <cell r="G74">
            <v>1177126.2</v>
          </cell>
          <cell r="H74">
            <v>100</v>
          </cell>
          <cell r="I74">
            <v>0</v>
          </cell>
          <cell r="J74">
            <v>997225.538</v>
          </cell>
          <cell r="K74">
            <v>0</v>
          </cell>
          <cell r="L74">
            <v>6070</v>
          </cell>
          <cell r="M74">
            <v>16526.367</v>
          </cell>
          <cell r="N74">
            <v>50000</v>
          </cell>
          <cell r="O74">
            <v>-1394.023</v>
          </cell>
          <cell r="P74">
            <v>162342.758</v>
          </cell>
          <cell r="Q74">
            <v>-40000</v>
          </cell>
          <cell r="R74">
            <v>-13744.44</v>
          </cell>
          <cell r="S74">
            <v>-660.362</v>
          </cell>
          <cell r="T74">
            <v>1176465.838</v>
          </cell>
          <cell r="U74">
            <v>30</v>
          </cell>
          <cell r="V74">
            <v>0</v>
          </cell>
          <cell r="W74">
            <v>0</v>
          </cell>
          <cell r="X74">
            <v>997225.537</v>
          </cell>
          <cell r="Y74">
            <v>0</v>
          </cell>
          <cell r="Z74">
            <v>0</v>
          </cell>
          <cell r="AA74">
            <v>5995.5</v>
          </cell>
          <cell r="AB74">
            <v>15132.345</v>
          </cell>
          <cell r="AC74">
            <v>0</v>
          </cell>
          <cell r="AD74">
            <v>2417.258</v>
          </cell>
          <cell r="AE74">
            <v>145695.198</v>
          </cell>
          <cell r="AF74">
            <v>9970</v>
          </cell>
          <cell r="AG74">
            <v>1176465.838</v>
          </cell>
          <cell r="AH74">
            <v>0</v>
          </cell>
          <cell r="AI74">
            <v>30</v>
          </cell>
          <cell r="AJ74">
            <v>0</v>
          </cell>
          <cell r="AK74">
            <v>0</v>
          </cell>
          <cell r="AL74">
            <v>997225.537</v>
          </cell>
          <cell r="AM74">
            <v>0</v>
          </cell>
          <cell r="AN74">
            <v>0</v>
          </cell>
          <cell r="AO74">
            <v>5602.29</v>
          </cell>
          <cell r="AP74">
            <v>15132.345</v>
          </cell>
          <cell r="AQ74">
            <v>0</v>
          </cell>
          <cell r="AR74">
            <v>2417.258</v>
          </cell>
          <cell r="AS74">
            <v>155665.198</v>
          </cell>
          <cell r="AT74">
            <v>1176072.628</v>
          </cell>
          <cell r="AU74">
            <v>0</v>
          </cell>
          <cell r="AV74">
            <v>30</v>
          </cell>
          <cell r="AW74">
            <v>0</v>
          </cell>
          <cell r="AX74">
            <v>0</v>
          </cell>
          <cell r="AY74">
            <v>997225.537</v>
          </cell>
          <cell r="AZ74">
            <v>0</v>
          </cell>
          <cell r="BA74">
            <v>0</v>
          </cell>
          <cell r="BB74">
            <v>5602.29</v>
          </cell>
          <cell r="BC74">
            <v>15132.345</v>
          </cell>
          <cell r="BD74">
            <v>0</v>
          </cell>
          <cell r="BE74">
            <v>2417.258</v>
          </cell>
          <cell r="BF74">
            <v>155665.198</v>
          </cell>
          <cell r="BG74">
            <v>1176072.628</v>
          </cell>
        </row>
        <row r="75">
          <cell r="E75">
            <v>47044.8129999999</v>
          </cell>
          <cell r="F75">
            <v>30212.47244</v>
          </cell>
          <cell r="G75">
            <v>1388650.45756</v>
          </cell>
          <cell r="H75">
            <v>1369995.778</v>
          </cell>
          <cell r="I75">
            <v>-2279.56036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26608.517</v>
          </cell>
          <cell r="O75">
            <v>6661.3</v>
          </cell>
          <cell r="P75">
            <v>-550.34195</v>
          </cell>
          <cell r="Q75">
            <v>-2329.32829</v>
          </cell>
          <cell r="R75">
            <v>-9455.90684</v>
          </cell>
          <cell r="S75">
            <v>-272.00116</v>
          </cell>
          <cell r="T75">
            <v>1388378.4564</v>
          </cell>
          <cell r="U75">
            <v>1212365.83391</v>
          </cell>
          <cell r="V75">
            <v>125085.53464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-39428.389</v>
          </cell>
          <cell r="AB75">
            <v>65079.54</v>
          </cell>
          <cell r="AC75">
            <v>6326.71497</v>
          </cell>
          <cell r="AD75">
            <v>18949.22304</v>
          </cell>
          <cell r="AE75">
            <v>0</v>
          </cell>
          <cell r="AF75">
            <v>-0.00116</v>
          </cell>
          <cell r="AG75">
            <v>1388378.4564</v>
          </cell>
          <cell r="AH75">
            <v>46976.665</v>
          </cell>
          <cell r="AI75">
            <v>130044.91409</v>
          </cell>
          <cell r="AJ75">
            <v>119876.32211</v>
          </cell>
          <cell r="AK75">
            <v>131776.32211</v>
          </cell>
          <cell r="AL75">
            <v>119876.32211</v>
          </cell>
          <cell r="AM75">
            <v>119876.32211</v>
          </cell>
          <cell r="AN75">
            <v>119876.32211</v>
          </cell>
          <cell r="AO75">
            <v>126537.62211</v>
          </cell>
          <cell r="AP75">
            <v>119876.32211</v>
          </cell>
          <cell r="AQ75">
            <v>119876.32211</v>
          </cell>
          <cell r="AR75">
            <v>110988.98882</v>
          </cell>
          <cell r="AS75">
            <v>117285.65627</v>
          </cell>
          <cell r="AT75">
            <v>1382868.10106</v>
          </cell>
          <cell r="AU75">
            <v>46976.665</v>
          </cell>
          <cell r="AV75">
            <v>130044.91409</v>
          </cell>
          <cell r="AW75">
            <v>119876.32211</v>
          </cell>
          <cell r="AX75">
            <v>131776.32211</v>
          </cell>
          <cell r="AY75">
            <v>119876.32211</v>
          </cell>
          <cell r="AZ75">
            <v>119876.32211</v>
          </cell>
          <cell r="BA75">
            <v>119876.32211</v>
          </cell>
          <cell r="BB75">
            <v>126537.62211</v>
          </cell>
          <cell r="BC75">
            <v>119876.32211</v>
          </cell>
          <cell r="BD75">
            <v>119876.32211</v>
          </cell>
          <cell r="BE75">
            <v>110988.98882</v>
          </cell>
          <cell r="BF75">
            <v>117285.65627</v>
          </cell>
          <cell r="BG75">
            <v>1382868.10106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8">
          <cell r="E78">
            <v>7802.598</v>
          </cell>
          <cell r="F78">
            <v>7802.598</v>
          </cell>
          <cell r="G78">
            <v>50</v>
          </cell>
          <cell r="H78">
            <v>5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-50</v>
          </cell>
          <cell r="T78">
            <v>0</v>
          </cell>
          <cell r="U78">
            <v>2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-20</v>
          </cell>
          <cell r="AG78">
            <v>0</v>
          </cell>
          <cell r="AH78">
            <v>0</v>
          </cell>
          <cell r="AI78">
            <v>2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-20</v>
          </cell>
          <cell r="AT78">
            <v>0</v>
          </cell>
          <cell r="AU78">
            <v>0</v>
          </cell>
          <cell r="AV78">
            <v>2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-20</v>
          </cell>
          <cell r="BG78">
            <v>0</v>
          </cell>
        </row>
        <row r="79">
          <cell r="E79">
            <v>513310.58133</v>
          </cell>
          <cell r="F79">
            <v>67576.7386</v>
          </cell>
          <cell r="G79">
            <v>729719.73073</v>
          </cell>
          <cell r="H79">
            <v>0</v>
          </cell>
          <cell r="I79">
            <v>0</v>
          </cell>
          <cell r="J79">
            <v>1811.777</v>
          </cell>
          <cell r="K79">
            <v>96</v>
          </cell>
          <cell r="L79">
            <v>233692.2</v>
          </cell>
          <cell r="M79">
            <v>39496.652</v>
          </cell>
          <cell r="N79">
            <v>127551.2544</v>
          </cell>
          <cell r="O79">
            <v>25650</v>
          </cell>
          <cell r="P79">
            <v>38105.181</v>
          </cell>
          <cell r="Q79">
            <v>44316.66633</v>
          </cell>
          <cell r="R79">
            <v>15240</v>
          </cell>
          <cell r="S79">
            <v>193448.02712</v>
          </cell>
          <cell r="T79">
            <v>719407.75785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899.24</v>
          </cell>
          <cell r="AA79">
            <v>101298.2144</v>
          </cell>
          <cell r="AB79">
            <v>51903.04</v>
          </cell>
          <cell r="AC79">
            <v>302130.711</v>
          </cell>
          <cell r="AD79">
            <v>43449.99933</v>
          </cell>
          <cell r="AE79">
            <v>13466.667</v>
          </cell>
          <cell r="AF79">
            <v>205259.88612</v>
          </cell>
          <cell r="AG79">
            <v>719407.75785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32174.97</v>
          </cell>
          <cell r="AQ79">
            <v>25001.216</v>
          </cell>
          <cell r="AR79">
            <v>60716.733</v>
          </cell>
          <cell r="AS79">
            <v>513076.92306</v>
          </cell>
          <cell r="AT79">
            <v>630969.84206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32174.97</v>
          </cell>
          <cell r="BD79">
            <v>25001.216</v>
          </cell>
          <cell r="BE79">
            <v>60716.733</v>
          </cell>
          <cell r="BF79">
            <v>513076.92306</v>
          </cell>
          <cell r="BG79">
            <v>630969.84206</v>
          </cell>
        </row>
        <row r="80">
          <cell r="E80">
            <v>30144.97</v>
          </cell>
          <cell r="F80">
            <v>14236.54607</v>
          </cell>
          <cell r="G80">
            <v>53508.42393</v>
          </cell>
          <cell r="H80">
            <v>16600</v>
          </cell>
          <cell r="I80">
            <v>0</v>
          </cell>
          <cell r="J80">
            <v>600</v>
          </cell>
          <cell r="K80">
            <v>300</v>
          </cell>
          <cell r="L80">
            <v>13200</v>
          </cell>
          <cell r="M80">
            <v>0</v>
          </cell>
          <cell r="N80">
            <v>3116</v>
          </cell>
          <cell r="O80">
            <v>-1442.57607</v>
          </cell>
          <cell r="P80">
            <v>12800</v>
          </cell>
          <cell r="Q80">
            <v>8335</v>
          </cell>
          <cell r="R80">
            <v>0</v>
          </cell>
          <cell r="S80">
            <v>-9423.78276</v>
          </cell>
          <cell r="T80">
            <v>44084.64117</v>
          </cell>
          <cell r="U80">
            <v>998.58038</v>
          </cell>
          <cell r="V80">
            <v>1066.42229</v>
          </cell>
          <cell r="W80">
            <v>1802.58441</v>
          </cell>
          <cell r="X80">
            <v>1274.23402</v>
          </cell>
          <cell r="Y80">
            <v>2713.2382</v>
          </cell>
          <cell r="Z80">
            <v>2973.86846</v>
          </cell>
          <cell r="AA80">
            <v>2715.48084</v>
          </cell>
          <cell r="AB80">
            <v>3505.49409</v>
          </cell>
          <cell r="AC80">
            <v>5228.21634</v>
          </cell>
          <cell r="AD80">
            <v>12493.20608</v>
          </cell>
          <cell r="AE80">
            <v>4727.72212</v>
          </cell>
          <cell r="AF80">
            <v>4585.59394</v>
          </cell>
          <cell r="AG80">
            <v>44084.64117</v>
          </cell>
          <cell r="AH80">
            <v>998.58038</v>
          </cell>
          <cell r="AI80">
            <v>875.02707</v>
          </cell>
          <cell r="AJ80">
            <v>1993.97963</v>
          </cell>
          <cell r="AK80">
            <v>1274.23402</v>
          </cell>
          <cell r="AL80">
            <v>2713.2382</v>
          </cell>
          <cell r="AM80">
            <v>2864.81044</v>
          </cell>
          <cell r="AN80">
            <v>2715.48084</v>
          </cell>
          <cell r="AO80">
            <v>3505.49409</v>
          </cell>
          <cell r="AP80">
            <v>5337.27436</v>
          </cell>
          <cell r="AQ80">
            <v>12493.20608</v>
          </cell>
          <cell r="AR80">
            <v>4561.92212</v>
          </cell>
          <cell r="AS80">
            <v>4751.39394</v>
          </cell>
          <cell r="AT80">
            <v>44084.64117</v>
          </cell>
          <cell r="AU80">
            <v>998.58038</v>
          </cell>
          <cell r="AV80">
            <v>699.76582</v>
          </cell>
          <cell r="AW80">
            <v>1827.5033</v>
          </cell>
          <cell r="AX80">
            <v>1504.14981</v>
          </cell>
          <cell r="AY80">
            <v>2825.05999</v>
          </cell>
          <cell r="AZ80">
            <v>2864.81044</v>
          </cell>
          <cell r="BA80">
            <v>2549.68084</v>
          </cell>
          <cell r="BB80">
            <v>3671.29409</v>
          </cell>
          <cell r="BC80">
            <v>5337.27436</v>
          </cell>
          <cell r="BD80">
            <v>12493.20608</v>
          </cell>
          <cell r="BE80">
            <v>4561.92212</v>
          </cell>
          <cell r="BF80">
            <v>4751.39394</v>
          </cell>
          <cell r="BG80">
            <v>44084.64117</v>
          </cell>
        </row>
        <row r="81">
          <cell r="E81">
            <v>242587.86195</v>
          </cell>
          <cell r="F81">
            <v>410088.7481</v>
          </cell>
          <cell r="G81">
            <v>3795899.11385</v>
          </cell>
          <cell r="H81">
            <v>1816662.18704</v>
          </cell>
          <cell r="I81">
            <v>2103797.16585</v>
          </cell>
          <cell r="J81">
            <v>73628.22358</v>
          </cell>
          <cell r="K81">
            <v>-8741.0414</v>
          </cell>
          <cell r="L81">
            <v>-196497.05834</v>
          </cell>
          <cell r="M81">
            <v>-427.7877</v>
          </cell>
          <cell r="N81">
            <v>159427.59187</v>
          </cell>
          <cell r="O81">
            <v>0</v>
          </cell>
          <cell r="P81">
            <v>1979.58782</v>
          </cell>
          <cell r="Q81">
            <v>-0.00078</v>
          </cell>
          <cell r="R81">
            <v>-153929.75409</v>
          </cell>
          <cell r="S81">
            <v>-7800.82296</v>
          </cell>
          <cell r="T81">
            <v>3788098.29089</v>
          </cell>
          <cell r="U81">
            <v>1348823.48019</v>
          </cell>
          <cell r="V81">
            <v>547409.61452</v>
          </cell>
          <cell r="W81">
            <v>141780.51213</v>
          </cell>
          <cell r="X81">
            <v>127697.66546</v>
          </cell>
          <cell r="Y81">
            <v>1515115.92717</v>
          </cell>
          <cell r="Z81">
            <v>0</v>
          </cell>
          <cell r="AA81">
            <v>21937.78971</v>
          </cell>
          <cell r="AB81">
            <v>63384.39374</v>
          </cell>
          <cell r="AC81">
            <v>158329.52589</v>
          </cell>
          <cell r="AD81">
            <v>0</v>
          </cell>
          <cell r="AE81">
            <v>-131854.41595</v>
          </cell>
          <cell r="AF81">
            <v>-4526.20197</v>
          </cell>
          <cell r="AG81">
            <v>3788098.29089</v>
          </cell>
          <cell r="AH81">
            <v>0</v>
          </cell>
          <cell r="AI81">
            <v>216834.36518</v>
          </cell>
          <cell r="AJ81">
            <v>262830.19941</v>
          </cell>
          <cell r="AK81">
            <v>241142.84052</v>
          </cell>
          <cell r="AL81">
            <v>230728.56397</v>
          </cell>
          <cell r="AM81">
            <v>248119.74172</v>
          </cell>
          <cell r="AN81">
            <v>373613.27605</v>
          </cell>
          <cell r="AO81">
            <v>373770.52892</v>
          </cell>
          <cell r="AP81">
            <v>368227.5632</v>
          </cell>
          <cell r="AQ81">
            <v>324859.36635</v>
          </cell>
          <cell r="AR81">
            <v>340461.1629</v>
          </cell>
          <cell r="AS81">
            <v>776104.34803</v>
          </cell>
          <cell r="AT81">
            <v>3756691.95625</v>
          </cell>
          <cell r="AU81">
            <v>0</v>
          </cell>
          <cell r="AV81">
            <v>216834.36518</v>
          </cell>
          <cell r="AW81">
            <v>262830.19941</v>
          </cell>
          <cell r="AX81">
            <v>241142.84052</v>
          </cell>
          <cell r="AY81">
            <v>230728.56397</v>
          </cell>
          <cell r="AZ81">
            <v>248119.74172</v>
          </cell>
          <cell r="BA81">
            <v>373613.27605</v>
          </cell>
          <cell r="BB81">
            <v>373770.52892</v>
          </cell>
          <cell r="BC81">
            <v>368227.5632</v>
          </cell>
          <cell r="BD81">
            <v>324859.36635</v>
          </cell>
          <cell r="BE81">
            <v>340461.1629</v>
          </cell>
          <cell r="BF81">
            <v>776104.34803</v>
          </cell>
          <cell r="BG81">
            <v>3756691.95625</v>
          </cell>
        </row>
        <row r="82">
          <cell r="E82">
            <v>0</v>
          </cell>
          <cell r="F82">
            <v>13690.20783</v>
          </cell>
          <cell r="G82">
            <v>52609.79217</v>
          </cell>
          <cell r="H82">
            <v>15236.48957</v>
          </cell>
          <cell r="I82">
            <v>0</v>
          </cell>
          <cell r="J82">
            <v>0</v>
          </cell>
          <cell r="K82">
            <v>42373.3026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-5000</v>
          </cell>
          <cell r="R82">
            <v>0</v>
          </cell>
          <cell r="S82">
            <v>-295.03227</v>
          </cell>
          <cell r="T82">
            <v>52314.7599</v>
          </cell>
          <cell r="U82">
            <v>9966.48957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42488.3026</v>
          </cell>
          <cell r="AC82">
            <v>0</v>
          </cell>
          <cell r="AD82">
            <v>0</v>
          </cell>
          <cell r="AE82">
            <v>-10.03225</v>
          </cell>
          <cell r="AF82">
            <v>-130.00002</v>
          </cell>
          <cell r="AG82">
            <v>52314.7599</v>
          </cell>
          <cell r="AH82">
            <v>0</v>
          </cell>
          <cell r="AI82">
            <v>130</v>
          </cell>
          <cell r="AJ82">
            <v>0</v>
          </cell>
          <cell r="AK82">
            <v>5354.00061</v>
          </cell>
          <cell r="AL82">
            <v>331.46859</v>
          </cell>
          <cell r="AM82">
            <v>0</v>
          </cell>
          <cell r="AN82">
            <v>4140.98812</v>
          </cell>
          <cell r="AO82">
            <v>115</v>
          </cell>
          <cell r="AP82">
            <v>0</v>
          </cell>
          <cell r="AQ82">
            <v>29965.10735</v>
          </cell>
          <cell r="AR82">
            <v>5662.465</v>
          </cell>
          <cell r="AS82">
            <v>6615.73023</v>
          </cell>
          <cell r="AT82">
            <v>52314.7599</v>
          </cell>
          <cell r="AU82">
            <v>0</v>
          </cell>
          <cell r="AV82">
            <v>130</v>
          </cell>
          <cell r="AW82">
            <v>0</v>
          </cell>
          <cell r="AX82">
            <v>5354.00061</v>
          </cell>
          <cell r="AY82">
            <v>331.46859</v>
          </cell>
          <cell r="AZ82">
            <v>0</v>
          </cell>
          <cell r="BA82">
            <v>4140.98812</v>
          </cell>
          <cell r="BB82">
            <v>115</v>
          </cell>
          <cell r="BC82">
            <v>0</v>
          </cell>
          <cell r="BD82">
            <v>29965.10735</v>
          </cell>
          <cell r="BE82">
            <v>5662.465</v>
          </cell>
          <cell r="BF82">
            <v>6615.73023</v>
          </cell>
          <cell r="BG82">
            <v>52314.7599</v>
          </cell>
        </row>
        <row r="83">
          <cell r="E83">
            <v>0</v>
          </cell>
          <cell r="F83">
            <v>0</v>
          </cell>
          <cell r="G83">
            <v>3000</v>
          </cell>
          <cell r="H83">
            <v>30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-1200</v>
          </cell>
          <cell r="T83">
            <v>1800</v>
          </cell>
          <cell r="U83">
            <v>600</v>
          </cell>
          <cell r="V83">
            <v>0</v>
          </cell>
          <cell r="W83">
            <v>300</v>
          </cell>
          <cell r="X83">
            <v>300</v>
          </cell>
          <cell r="Y83">
            <v>0</v>
          </cell>
          <cell r="Z83">
            <v>600</v>
          </cell>
          <cell r="AA83">
            <v>0</v>
          </cell>
          <cell r="AB83">
            <v>0</v>
          </cell>
          <cell r="AC83">
            <v>0</v>
          </cell>
          <cell r="AD83">
            <v>300</v>
          </cell>
          <cell r="AE83">
            <v>300</v>
          </cell>
          <cell r="AF83">
            <v>-600</v>
          </cell>
          <cell r="AG83">
            <v>1800</v>
          </cell>
          <cell r="AH83">
            <v>0</v>
          </cell>
          <cell r="AI83">
            <v>600</v>
          </cell>
          <cell r="AJ83">
            <v>300</v>
          </cell>
          <cell r="AK83">
            <v>300</v>
          </cell>
          <cell r="AL83">
            <v>0</v>
          </cell>
          <cell r="AM83">
            <v>600</v>
          </cell>
          <cell r="AN83">
            <v>0</v>
          </cell>
          <cell r="AO83">
            <v>0</v>
          </cell>
          <cell r="AP83">
            <v>0</v>
          </cell>
          <cell r="AQ83">
            <v>300</v>
          </cell>
          <cell r="AR83">
            <v>300</v>
          </cell>
          <cell r="AS83">
            <v>-600</v>
          </cell>
          <cell r="AT83">
            <v>1800</v>
          </cell>
          <cell r="AU83">
            <v>0</v>
          </cell>
          <cell r="AV83">
            <v>600</v>
          </cell>
          <cell r="AW83">
            <v>300</v>
          </cell>
          <cell r="AX83">
            <v>300</v>
          </cell>
          <cell r="AY83">
            <v>0</v>
          </cell>
          <cell r="AZ83">
            <v>600</v>
          </cell>
          <cell r="BA83">
            <v>0</v>
          </cell>
          <cell r="BB83">
            <v>0</v>
          </cell>
          <cell r="BC83">
            <v>0</v>
          </cell>
          <cell r="BD83">
            <v>300</v>
          </cell>
          <cell r="BE83">
            <v>300</v>
          </cell>
          <cell r="BF83">
            <v>-600</v>
          </cell>
          <cell r="BG83">
            <v>1800</v>
          </cell>
        </row>
        <row r="85">
          <cell r="E85">
            <v>67000</v>
          </cell>
          <cell r="F85">
            <v>0</v>
          </cell>
          <cell r="G85">
            <v>67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65945.898</v>
          </cell>
          <cell r="T85">
            <v>65945.898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65945.898</v>
          </cell>
          <cell r="AG85">
            <v>65945.89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65945.898</v>
          </cell>
          <cell r="AT85">
            <v>65945.898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65945.898</v>
          </cell>
          <cell r="BG85">
            <v>65945.898</v>
          </cell>
        </row>
        <row r="86">
          <cell r="E86">
            <v>8000</v>
          </cell>
          <cell r="F86">
            <v>0</v>
          </cell>
          <cell r="G86">
            <v>28000</v>
          </cell>
          <cell r="H86">
            <v>0</v>
          </cell>
          <cell r="I86">
            <v>2000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8000</v>
          </cell>
          <cell r="Q86">
            <v>0</v>
          </cell>
          <cell r="R86">
            <v>0</v>
          </cell>
          <cell r="S86">
            <v>0</v>
          </cell>
          <cell r="T86">
            <v>28000</v>
          </cell>
          <cell r="U86">
            <v>0</v>
          </cell>
          <cell r="V86">
            <v>0</v>
          </cell>
          <cell r="W86">
            <v>2000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8000</v>
          </cell>
          <cell r="AF86">
            <v>0</v>
          </cell>
          <cell r="AG86">
            <v>2800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4882</v>
          </cell>
          <cell r="AN86">
            <v>2164.9</v>
          </cell>
          <cell r="AO86">
            <v>5913</v>
          </cell>
          <cell r="AP86">
            <v>5092.5</v>
          </cell>
          <cell r="AQ86">
            <v>1764</v>
          </cell>
          <cell r="AR86">
            <v>5135.48</v>
          </cell>
          <cell r="AS86">
            <v>3048.12</v>
          </cell>
          <cell r="AT86">
            <v>2800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4882</v>
          </cell>
          <cell r="BA86">
            <v>2164.9</v>
          </cell>
          <cell r="BB86">
            <v>5913</v>
          </cell>
          <cell r="BC86">
            <v>5092.5</v>
          </cell>
          <cell r="BD86">
            <v>1764</v>
          </cell>
          <cell r="BE86">
            <v>5135.48</v>
          </cell>
          <cell r="BF86">
            <v>3048.12</v>
          </cell>
          <cell r="BG86">
            <v>28000</v>
          </cell>
        </row>
        <row r="87">
          <cell r="E87">
            <v>17281.654</v>
          </cell>
          <cell r="F87">
            <v>350</v>
          </cell>
          <cell r="G87">
            <v>76131.654</v>
          </cell>
          <cell r="H87">
            <v>59200</v>
          </cell>
          <cell r="I87">
            <v>0</v>
          </cell>
          <cell r="J87">
            <v>0</v>
          </cell>
          <cell r="K87">
            <v>8400</v>
          </cell>
          <cell r="L87">
            <v>6821.654</v>
          </cell>
          <cell r="M87">
            <v>0</v>
          </cell>
          <cell r="N87">
            <v>0</v>
          </cell>
          <cell r="O87">
            <v>0</v>
          </cell>
          <cell r="P87">
            <v>1650</v>
          </cell>
          <cell r="Q87">
            <v>0</v>
          </cell>
          <cell r="R87">
            <v>60</v>
          </cell>
          <cell r="S87">
            <v>-12191.85796</v>
          </cell>
          <cell r="T87">
            <v>63939.79604</v>
          </cell>
          <cell r="U87">
            <v>3653.84827</v>
          </cell>
          <cell r="V87">
            <v>2285.94446</v>
          </cell>
          <cell r="W87">
            <v>5826.06927</v>
          </cell>
          <cell r="X87">
            <v>2421.01848</v>
          </cell>
          <cell r="Y87">
            <v>4904.60148</v>
          </cell>
          <cell r="Z87">
            <v>10756.89235</v>
          </cell>
          <cell r="AA87">
            <v>14678.45295</v>
          </cell>
          <cell r="AB87">
            <v>4317.97076</v>
          </cell>
          <cell r="AC87">
            <v>5272.53839</v>
          </cell>
          <cell r="AD87">
            <v>2506.34138</v>
          </cell>
          <cell r="AE87">
            <v>4930.34227</v>
          </cell>
          <cell r="AF87">
            <v>2385.77598</v>
          </cell>
          <cell r="AG87">
            <v>63939.79604</v>
          </cell>
          <cell r="AH87">
            <v>2931.06127</v>
          </cell>
          <cell r="AI87">
            <v>3008.73146</v>
          </cell>
          <cell r="AJ87">
            <v>2902.4213</v>
          </cell>
          <cell r="AK87">
            <v>5344.66645</v>
          </cell>
          <cell r="AL87">
            <v>4904.60148</v>
          </cell>
          <cell r="AM87">
            <v>2356.89235</v>
          </cell>
          <cell r="AN87">
            <v>2856.79895</v>
          </cell>
          <cell r="AO87">
            <v>2161.47076</v>
          </cell>
          <cell r="AP87">
            <v>8508.91339</v>
          </cell>
          <cell r="AQ87">
            <v>4718.86138</v>
          </cell>
          <cell r="AR87">
            <v>6711.68777</v>
          </cell>
          <cell r="AS87">
            <v>4675.29598</v>
          </cell>
          <cell r="AT87">
            <v>51081.40254</v>
          </cell>
          <cell r="AU87">
            <v>2931.06127</v>
          </cell>
          <cell r="AV87">
            <v>3008.73146</v>
          </cell>
          <cell r="AW87">
            <v>2902.4213</v>
          </cell>
          <cell r="AX87">
            <v>5344.66645</v>
          </cell>
          <cell r="AY87">
            <v>4904.60148</v>
          </cell>
          <cell r="AZ87">
            <v>2356.89235</v>
          </cell>
          <cell r="BA87">
            <v>2856.79895</v>
          </cell>
          <cell r="BB87">
            <v>2161.47076</v>
          </cell>
          <cell r="BC87">
            <v>8508.91339</v>
          </cell>
          <cell r="BD87">
            <v>4718.86138</v>
          </cell>
          <cell r="BE87">
            <v>6711.68777</v>
          </cell>
          <cell r="BF87">
            <v>4675.29598</v>
          </cell>
          <cell r="BG87">
            <v>51081.40254</v>
          </cell>
        </row>
        <row r="88">
          <cell r="E88">
            <v>55000</v>
          </cell>
          <cell r="F88">
            <v>0</v>
          </cell>
          <cell r="G88">
            <v>55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55000</v>
          </cell>
          <cell r="S88">
            <v>-18554</v>
          </cell>
          <cell r="T88">
            <v>36446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36446</v>
          </cell>
          <cell r="AG88">
            <v>36446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E89">
            <v>43250</v>
          </cell>
          <cell r="F89">
            <v>6046.635</v>
          </cell>
          <cell r="G89">
            <v>48203.365</v>
          </cell>
          <cell r="H89">
            <v>11000</v>
          </cell>
          <cell r="I89">
            <v>0</v>
          </cell>
          <cell r="J89">
            <v>0</v>
          </cell>
          <cell r="K89">
            <v>0</v>
          </cell>
          <cell r="L89">
            <v>13000</v>
          </cell>
          <cell r="M89">
            <v>0</v>
          </cell>
          <cell r="N89">
            <v>16000</v>
          </cell>
          <cell r="O89">
            <v>8203.365</v>
          </cell>
          <cell r="P89">
            <v>0</v>
          </cell>
          <cell r="Q89">
            <v>0</v>
          </cell>
          <cell r="R89">
            <v>0</v>
          </cell>
          <cell r="S89">
            <v>-12282.211</v>
          </cell>
          <cell r="T89">
            <v>35921.154</v>
          </cell>
          <cell r="U89">
            <v>1768.036</v>
          </cell>
          <cell r="V89">
            <v>2555.926</v>
          </cell>
          <cell r="W89">
            <v>2215.759</v>
          </cell>
          <cell r="X89">
            <v>-20</v>
          </cell>
          <cell r="Y89">
            <v>7609.909</v>
          </cell>
          <cell r="Z89">
            <v>4055.835</v>
          </cell>
          <cell r="AA89">
            <v>4926.796</v>
          </cell>
          <cell r="AB89">
            <v>-12.088</v>
          </cell>
          <cell r="AC89">
            <v>231.094</v>
          </cell>
          <cell r="AD89">
            <v>3142.681</v>
          </cell>
          <cell r="AE89">
            <v>6412.75</v>
          </cell>
          <cell r="AF89">
            <v>3034.456</v>
          </cell>
          <cell r="AG89">
            <v>35921.154</v>
          </cell>
          <cell r="AH89">
            <v>1768.036</v>
          </cell>
          <cell r="AI89">
            <v>2082.168</v>
          </cell>
          <cell r="AJ89">
            <v>2083.87</v>
          </cell>
          <cell r="AK89">
            <v>470.371</v>
          </cell>
          <cell r="AL89">
            <v>5613.332</v>
          </cell>
          <cell r="AM89">
            <v>5970.75</v>
          </cell>
          <cell r="AN89">
            <v>2519.42</v>
          </cell>
          <cell r="AO89">
            <v>2247.494</v>
          </cell>
          <cell r="AP89">
            <v>81.662</v>
          </cell>
          <cell r="AQ89">
            <v>297.337</v>
          </cell>
          <cell r="AR89">
            <v>8762.305</v>
          </cell>
          <cell r="AS89">
            <v>2937.097</v>
          </cell>
          <cell r="AT89">
            <v>34833.842</v>
          </cell>
          <cell r="AU89">
            <v>1598.814</v>
          </cell>
          <cell r="AV89">
            <v>2251.39</v>
          </cell>
          <cell r="AW89">
            <v>2083.87</v>
          </cell>
          <cell r="AX89">
            <v>470.371</v>
          </cell>
          <cell r="AY89">
            <v>5613.332</v>
          </cell>
          <cell r="AZ89">
            <v>5970.75</v>
          </cell>
          <cell r="BA89">
            <v>2519.42</v>
          </cell>
          <cell r="BB89">
            <v>2247.494</v>
          </cell>
          <cell r="BC89">
            <v>81.662</v>
          </cell>
          <cell r="BD89">
            <v>297.337</v>
          </cell>
          <cell r="BE89">
            <v>8762.305</v>
          </cell>
          <cell r="BF89">
            <v>2937.097</v>
          </cell>
          <cell r="BG89">
            <v>34833.842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</row>
        <row r="95">
          <cell r="E95">
            <v>0</v>
          </cell>
          <cell r="F95">
            <v>146570</v>
          </cell>
          <cell r="G95">
            <v>193430</v>
          </cell>
          <cell r="H95">
            <v>108900</v>
          </cell>
          <cell r="I95">
            <v>33600</v>
          </cell>
          <cell r="J95">
            <v>0</v>
          </cell>
          <cell r="K95">
            <v>0</v>
          </cell>
          <cell r="L95">
            <v>27300</v>
          </cell>
          <cell r="M95">
            <v>0</v>
          </cell>
          <cell r="N95">
            <v>4800</v>
          </cell>
          <cell r="O95">
            <v>-7137.819</v>
          </cell>
          <cell r="P95">
            <v>0</v>
          </cell>
          <cell r="Q95">
            <v>20501.567</v>
          </cell>
          <cell r="R95">
            <v>0</v>
          </cell>
          <cell r="S95">
            <v>-7100</v>
          </cell>
          <cell r="T95">
            <v>180863.748</v>
          </cell>
          <cell r="U95">
            <v>108900</v>
          </cell>
          <cell r="V95">
            <v>0</v>
          </cell>
          <cell r="W95">
            <v>0</v>
          </cell>
          <cell r="X95">
            <v>0</v>
          </cell>
          <cell r="Y95">
            <v>33600</v>
          </cell>
          <cell r="Z95">
            <v>26951.596</v>
          </cell>
          <cell r="AA95">
            <v>0</v>
          </cell>
          <cell r="AB95">
            <v>-9089.415</v>
          </cell>
          <cell r="AC95">
            <v>0</v>
          </cell>
          <cell r="AD95">
            <v>20501.567</v>
          </cell>
          <cell r="AE95">
            <v>0</v>
          </cell>
          <cell r="AF95">
            <v>0</v>
          </cell>
          <cell r="AG95">
            <v>180863.748</v>
          </cell>
          <cell r="AH95">
            <v>0</v>
          </cell>
          <cell r="AI95">
            <v>2700</v>
          </cell>
          <cell r="AJ95">
            <v>12900</v>
          </cell>
          <cell r="AK95">
            <v>12900</v>
          </cell>
          <cell r="AL95">
            <v>12900</v>
          </cell>
          <cell r="AM95">
            <v>39851.596</v>
          </cell>
          <cell r="AN95">
            <v>31113.924</v>
          </cell>
          <cell r="AO95">
            <v>21717.843</v>
          </cell>
          <cell r="AP95">
            <v>5700</v>
          </cell>
          <cell r="AQ95">
            <v>5700</v>
          </cell>
          <cell r="AR95">
            <v>5700</v>
          </cell>
          <cell r="AS95">
            <v>27494.726</v>
          </cell>
          <cell r="AT95">
            <v>178678.089</v>
          </cell>
          <cell r="AU95">
            <v>0</v>
          </cell>
          <cell r="AV95">
            <v>2700</v>
          </cell>
          <cell r="AW95">
            <v>12900</v>
          </cell>
          <cell r="AX95">
            <v>12900</v>
          </cell>
          <cell r="AY95">
            <v>12900</v>
          </cell>
          <cell r="AZ95">
            <v>39851.596</v>
          </cell>
          <cell r="BA95">
            <v>31113.924</v>
          </cell>
          <cell r="BB95">
            <v>21717.843</v>
          </cell>
          <cell r="BC95">
            <v>5700</v>
          </cell>
          <cell r="BD95">
            <v>5700</v>
          </cell>
          <cell r="BE95">
            <v>5700</v>
          </cell>
          <cell r="BF95">
            <v>27494.726</v>
          </cell>
          <cell r="BG95">
            <v>178678.089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2">
          <cell r="E102">
            <v>0</v>
          </cell>
          <cell r="F102">
            <v>0</v>
          </cell>
          <cell r="G102">
            <v>225000</v>
          </cell>
          <cell r="H102">
            <v>22500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-137687.863</v>
          </cell>
          <cell r="T102">
            <v>87312.137</v>
          </cell>
          <cell r="U102">
            <v>18563.418</v>
          </cell>
          <cell r="V102">
            <v>13086.552</v>
          </cell>
          <cell r="W102">
            <v>11203.006</v>
          </cell>
          <cell r="X102">
            <v>551.45</v>
          </cell>
          <cell r="Y102">
            <v>-557.401</v>
          </cell>
          <cell r="Z102">
            <v>7890.665</v>
          </cell>
          <cell r="AA102">
            <v>21240.471</v>
          </cell>
          <cell r="AB102">
            <v>-2666.484</v>
          </cell>
          <cell r="AC102">
            <v>13816.816</v>
          </cell>
          <cell r="AD102">
            <v>8668.099</v>
          </cell>
          <cell r="AE102">
            <v>3580.587</v>
          </cell>
          <cell r="AF102">
            <v>-8065.042</v>
          </cell>
          <cell r="AG102">
            <v>87312.137</v>
          </cell>
          <cell r="AH102">
            <v>18563.418</v>
          </cell>
          <cell r="AI102">
            <v>13086.552</v>
          </cell>
          <cell r="AJ102">
            <v>10689.498</v>
          </cell>
          <cell r="AK102">
            <v>389.376</v>
          </cell>
          <cell r="AL102">
            <v>-557.401</v>
          </cell>
          <cell r="AM102">
            <v>7890.665</v>
          </cell>
          <cell r="AN102">
            <v>9330.957</v>
          </cell>
          <cell r="AO102">
            <v>9243.03</v>
          </cell>
          <cell r="AP102">
            <v>13816.816</v>
          </cell>
          <cell r="AQ102">
            <v>9343.681</v>
          </cell>
          <cell r="AR102">
            <v>3580.587</v>
          </cell>
          <cell r="AS102">
            <v>-8065.042</v>
          </cell>
          <cell r="AT102">
            <v>87312.137</v>
          </cell>
          <cell r="AU102">
            <v>18563.418</v>
          </cell>
          <cell r="AV102">
            <v>13086.552</v>
          </cell>
          <cell r="AW102">
            <v>10689.498</v>
          </cell>
          <cell r="AX102">
            <v>389.376</v>
          </cell>
          <cell r="AY102">
            <v>-557.401</v>
          </cell>
          <cell r="AZ102">
            <v>7890.665</v>
          </cell>
          <cell r="BA102">
            <v>9330.957</v>
          </cell>
          <cell r="BB102">
            <v>9243.03</v>
          </cell>
          <cell r="BC102">
            <v>13816.816</v>
          </cell>
          <cell r="BD102">
            <v>9343.681</v>
          </cell>
          <cell r="BE102">
            <v>3580.587</v>
          </cell>
          <cell r="BF102">
            <v>-8065.042</v>
          </cell>
          <cell r="BG102">
            <v>87312.137</v>
          </cell>
        </row>
        <row r="103">
          <cell r="E103">
            <v>0</v>
          </cell>
          <cell r="F103">
            <v>0</v>
          </cell>
          <cell r="G103">
            <v>225000</v>
          </cell>
          <cell r="H103">
            <v>22500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-224277.376</v>
          </cell>
          <cell r="T103">
            <v>722.624000000011</v>
          </cell>
          <cell r="U103">
            <v>9805.354</v>
          </cell>
          <cell r="V103">
            <v>3162.357</v>
          </cell>
          <cell r="W103">
            <v>3162.357</v>
          </cell>
          <cell r="X103">
            <v>4404.251</v>
          </cell>
          <cell r="Y103">
            <v>5944.806</v>
          </cell>
          <cell r="Z103">
            <v>-2058.584</v>
          </cell>
          <cell r="AA103">
            <v>0</v>
          </cell>
          <cell r="AB103">
            <v>1683.358</v>
          </cell>
          <cell r="AC103">
            <v>6912.319</v>
          </cell>
          <cell r="AD103">
            <v>9206.548</v>
          </cell>
          <cell r="AE103">
            <v>-16342.332</v>
          </cell>
          <cell r="AF103">
            <v>-25157.81</v>
          </cell>
          <cell r="AG103">
            <v>722.624</v>
          </cell>
          <cell r="AH103">
            <v>9805.354</v>
          </cell>
          <cell r="AI103">
            <v>3162.357</v>
          </cell>
          <cell r="AJ103">
            <v>3162.357</v>
          </cell>
          <cell r="AK103">
            <v>4404.251</v>
          </cell>
          <cell r="AL103">
            <v>5944.806</v>
          </cell>
          <cell r="AM103">
            <v>-2058.584</v>
          </cell>
          <cell r="AN103">
            <v>-1332.056</v>
          </cell>
          <cell r="AO103">
            <v>-9634.014</v>
          </cell>
          <cell r="AP103">
            <v>6912.319</v>
          </cell>
          <cell r="AQ103">
            <v>21855.976</v>
          </cell>
          <cell r="AR103">
            <v>-16342.332</v>
          </cell>
          <cell r="AS103">
            <v>-25157.81</v>
          </cell>
          <cell r="AT103">
            <v>722.624</v>
          </cell>
          <cell r="AU103">
            <v>9805.354</v>
          </cell>
          <cell r="AV103">
            <v>3162.357</v>
          </cell>
          <cell r="AW103">
            <v>3162.357</v>
          </cell>
          <cell r="AX103">
            <v>4404.251</v>
          </cell>
          <cell r="AY103">
            <v>5944.806</v>
          </cell>
          <cell r="AZ103">
            <v>-2058.584</v>
          </cell>
          <cell r="BA103">
            <v>-1332.056</v>
          </cell>
          <cell r="BB103">
            <v>-9634.014</v>
          </cell>
          <cell r="BC103">
            <v>6912.319</v>
          </cell>
          <cell r="BD103">
            <v>21855.976</v>
          </cell>
          <cell r="BE103">
            <v>-16342.332</v>
          </cell>
          <cell r="BF103">
            <v>-25157.81</v>
          </cell>
          <cell r="BG103">
            <v>722.624</v>
          </cell>
        </row>
        <row r="106">
          <cell r="E106">
            <v>500000</v>
          </cell>
          <cell r="F106">
            <v>0</v>
          </cell>
          <cell r="G106">
            <v>50000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323159.724</v>
          </cell>
          <cell r="R106">
            <v>107627.55</v>
          </cell>
          <cell r="S106">
            <v>53094.899</v>
          </cell>
          <cell r="T106">
            <v>483882.173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430176.867</v>
          </cell>
          <cell r="AF106">
            <v>53705.306</v>
          </cell>
          <cell r="AG106">
            <v>483882.173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206709.058</v>
          </cell>
          <cell r="AS106">
            <v>193696.119</v>
          </cell>
          <cell r="AT106">
            <v>400405.177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206709.058</v>
          </cell>
          <cell r="BF106">
            <v>126691.043</v>
          </cell>
          <cell r="BG106">
            <v>333400.101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11">
          <cell r="E111">
            <v>0</v>
          </cell>
          <cell r="F111">
            <v>25402</v>
          </cell>
          <cell r="G111">
            <v>211598</v>
          </cell>
          <cell r="H111">
            <v>0</v>
          </cell>
          <cell r="I111">
            <v>201820.6</v>
          </cell>
          <cell r="J111">
            <v>1693.338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03513.938</v>
          </cell>
          <cell r="U111">
            <v>0</v>
          </cell>
          <cell r="V111">
            <v>43105.44</v>
          </cell>
          <cell r="W111">
            <v>160408.498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03513.938</v>
          </cell>
          <cell r="AH111">
            <v>0</v>
          </cell>
          <cell r="AI111">
            <v>0</v>
          </cell>
          <cell r="AJ111">
            <v>203513.938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203513.938</v>
          </cell>
          <cell r="AU111">
            <v>0</v>
          </cell>
          <cell r="AV111">
            <v>0</v>
          </cell>
          <cell r="AW111">
            <v>203513.938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203513.938</v>
          </cell>
        </row>
        <row r="112">
          <cell r="E112">
            <v>402</v>
          </cell>
          <cell r="F112">
            <v>0</v>
          </cell>
          <cell r="G112">
            <v>402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402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02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402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02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402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02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402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02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E115">
            <v>0</v>
          </cell>
          <cell r="F115">
            <v>0</v>
          </cell>
          <cell r="G115">
            <v>715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522056.175</v>
          </cell>
          <cell r="R115">
            <v>0</v>
          </cell>
          <cell r="S115">
            <v>0</v>
          </cell>
          <cell r="T115">
            <v>522056.175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522056.175</v>
          </cell>
          <cell r="AE115">
            <v>0</v>
          </cell>
          <cell r="AF115">
            <v>0</v>
          </cell>
          <cell r="AG115">
            <v>522056.175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522056.175</v>
          </cell>
          <cell r="AR115">
            <v>0</v>
          </cell>
          <cell r="AS115">
            <v>0</v>
          </cell>
          <cell r="AT115">
            <v>522056.175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522056.175</v>
          </cell>
          <cell r="BE115">
            <v>0</v>
          </cell>
          <cell r="BF115">
            <v>0</v>
          </cell>
          <cell r="BG115">
            <v>522056.175</v>
          </cell>
        </row>
        <row r="117">
          <cell r="E117">
            <v>0</v>
          </cell>
          <cell r="F117">
            <v>0</v>
          </cell>
          <cell r="G117">
            <v>155000</v>
          </cell>
          <cell r="H117">
            <v>0</v>
          </cell>
          <cell r="I117">
            <v>2000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1566.137</v>
          </cell>
          <cell r="R117">
            <v>0</v>
          </cell>
          <cell r="S117">
            <v>-3132.274</v>
          </cell>
          <cell r="T117">
            <v>18433.863</v>
          </cell>
          <cell r="U117">
            <v>0</v>
          </cell>
          <cell r="V117">
            <v>18433.863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18433.863</v>
          </cell>
          <cell r="AH117">
            <v>0</v>
          </cell>
          <cell r="AI117">
            <v>18433.863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8433.863</v>
          </cell>
          <cell r="AU117">
            <v>0</v>
          </cell>
          <cell r="AV117">
            <v>0</v>
          </cell>
          <cell r="AW117">
            <v>18433.863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8433.863</v>
          </cell>
        </row>
        <row r="119">
          <cell r="E119">
            <v>0</v>
          </cell>
          <cell r="F119">
            <v>0</v>
          </cell>
          <cell r="G119">
            <v>5300000</v>
          </cell>
          <cell r="H119">
            <v>3238706.713</v>
          </cell>
          <cell r="I119">
            <v>43745.067</v>
          </cell>
          <cell r="J119">
            <v>424000</v>
          </cell>
          <cell r="K119">
            <v>25920</v>
          </cell>
          <cell r="L119">
            <v>45754.933</v>
          </cell>
          <cell r="M119">
            <v>13003.032</v>
          </cell>
          <cell r="N119">
            <v>31329.08633</v>
          </cell>
          <cell r="O119">
            <v>45128.533</v>
          </cell>
          <cell r="P119">
            <v>1391035.933</v>
          </cell>
          <cell r="Q119">
            <v>-6919.13067</v>
          </cell>
          <cell r="R119">
            <v>46554.1037</v>
          </cell>
          <cell r="S119">
            <v>-95754.3847</v>
          </cell>
          <cell r="T119">
            <v>5202503.88566</v>
          </cell>
          <cell r="U119">
            <v>3110624.096</v>
          </cell>
          <cell r="V119">
            <v>5726.217</v>
          </cell>
          <cell r="W119">
            <v>2809.102</v>
          </cell>
          <cell r="X119">
            <v>389666.753</v>
          </cell>
          <cell r="Y119">
            <v>140592.176</v>
          </cell>
          <cell r="Z119">
            <v>4832.87</v>
          </cell>
          <cell r="AA119">
            <v>16309.381</v>
          </cell>
          <cell r="AB119">
            <v>87336.60433</v>
          </cell>
          <cell r="AC119">
            <v>37447.439</v>
          </cell>
          <cell r="AD119">
            <v>1413898.37</v>
          </cell>
          <cell r="AE119">
            <v>34620.34333</v>
          </cell>
          <cell r="AF119">
            <v>-41359.466</v>
          </cell>
          <cell r="AG119">
            <v>5202503.88566</v>
          </cell>
          <cell r="AH119">
            <v>2807.546</v>
          </cell>
          <cell r="AI119">
            <v>170124.903</v>
          </cell>
          <cell r="AJ119">
            <v>270861.727</v>
          </cell>
          <cell r="AK119">
            <v>718273.605</v>
          </cell>
          <cell r="AL119">
            <v>297857.146</v>
          </cell>
          <cell r="AM119">
            <v>369954.678</v>
          </cell>
          <cell r="AN119">
            <v>312882.6</v>
          </cell>
          <cell r="AO119">
            <v>276972.263</v>
          </cell>
          <cell r="AP119">
            <v>287379.5</v>
          </cell>
          <cell r="AQ119">
            <v>1639178.987</v>
          </cell>
          <cell r="AR119">
            <v>352726.002</v>
          </cell>
          <cell r="AS119">
            <v>395755.21666</v>
          </cell>
          <cell r="AT119">
            <v>5094774.17366</v>
          </cell>
          <cell r="AU119">
            <v>1284.551</v>
          </cell>
          <cell r="AV119">
            <v>169965.508</v>
          </cell>
          <cell r="AW119">
            <v>272544.117</v>
          </cell>
          <cell r="AX119">
            <v>718273.605</v>
          </cell>
          <cell r="AY119">
            <v>297857.146</v>
          </cell>
          <cell r="AZ119">
            <v>369954.678</v>
          </cell>
          <cell r="BA119">
            <v>311452.051</v>
          </cell>
          <cell r="BB119">
            <v>278402.812</v>
          </cell>
          <cell r="BC119">
            <v>287379.5</v>
          </cell>
          <cell r="BD119">
            <v>1632472.132</v>
          </cell>
          <cell r="BE119">
            <v>359432.857</v>
          </cell>
          <cell r="BF119">
            <v>395755.21666</v>
          </cell>
          <cell r="BG119">
            <v>5094774.17366</v>
          </cell>
        </row>
        <row r="120">
          <cell r="E120">
            <v>0</v>
          </cell>
          <cell r="F120">
            <v>0</v>
          </cell>
          <cell r="G120">
            <v>3050000</v>
          </cell>
          <cell r="H120">
            <v>2817617.5</v>
          </cell>
          <cell r="I120">
            <v>6429</v>
          </cell>
          <cell r="J120">
            <v>7171</v>
          </cell>
          <cell r="K120">
            <v>101762.5</v>
          </cell>
          <cell r="L120">
            <v>-332.85</v>
          </cell>
          <cell r="M120">
            <v>66000</v>
          </cell>
          <cell r="N120">
            <v>-10402.47729</v>
          </cell>
          <cell r="O120">
            <v>0</v>
          </cell>
          <cell r="P120">
            <v>57884.6</v>
          </cell>
          <cell r="Q120">
            <v>3722.133</v>
          </cell>
          <cell r="R120">
            <v>-2076.24933</v>
          </cell>
          <cell r="S120">
            <v>-5726.10121</v>
          </cell>
          <cell r="T120">
            <v>3042049.05517</v>
          </cell>
          <cell r="U120">
            <v>2786235.722</v>
          </cell>
          <cell r="V120">
            <v>209.222</v>
          </cell>
          <cell r="W120">
            <v>0</v>
          </cell>
          <cell r="X120">
            <v>0</v>
          </cell>
          <cell r="Y120">
            <v>115179.082</v>
          </cell>
          <cell r="Z120">
            <v>-12778.925</v>
          </cell>
          <cell r="AA120">
            <v>79591.80271</v>
          </cell>
          <cell r="AB120">
            <v>8962.533</v>
          </cell>
          <cell r="AC120">
            <v>35697.368</v>
          </cell>
          <cell r="AD120">
            <v>31418.41866</v>
          </cell>
          <cell r="AE120">
            <v>1172.23333</v>
          </cell>
          <cell r="AF120">
            <v>-3638.40153</v>
          </cell>
          <cell r="AG120">
            <v>3042049.05517</v>
          </cell>
          <cell r="AH120">
            <v>0</v>
          </cell>
          <cell r="AI120">
            <v>181749.444</v>
          </cell>
          <cell r="AJ120">
            <v>271722.6</v>
          </cell>
          <cell r="AK120">
            <v>280973.4</v>
          </cell>
          <cell r="AL120">
            <v>270452</v>
          </cell>
          <cell r="AM120">
            <v>283926.578</v>
          </cell>
          <cell r="AN120">
            <v>272077.81392</v>
          </cell>
          <cell r="AO120">
            <v>434952.66325</v>
          </cell>
          <cell r="AP120">
            <v>275389.755</v>
          </cell>
          <cell r="AQ120">
            <v>226126.834</v>
          </cell>
          <cell r="AR120">
            <v>290085.693</v>
          </cell>
          <cell r="AS120">
            <v>213140.999</v>
          </cell>
          <cell r="AT120">
            <v>3000597.78017</v>
          </cell>
          <cell r="AU120">
            <v>0</v>
          </cell>
          <cell r="AV120">
            <v>181749.444</v>
          </cell>
          <cell r="AW120">
            <v>271722.6</v>
          </cell>
          <cell r="AX120">
            <v>280973.4</v>
          </cell>
          <cell r="AY120">
            <v>270452</v>
          </cell>
          <cell r="AZ120">
            <v>283926.578</v>
          </cell>
          <cell r="BA120">
            <v>272077.81392</v>
          </cell>
          <cell r="BB120">
            <v>434952.66325</v>
          </cell>
          <cell r="BC120">
            <v>275389.755</v>
          </cell>
          <cell r="BD120">
            <v>226126.834</v>
          </cell>
          <cell r="BE120">
            <v>290085.693</v>
          </cell>
          <cell r="BF120">
            <v>212392.199</v>
          </cell>
          <cell r="BG120">
            <v>2999848.98017</v>
          </cell>
        </row>
        <row r="121">
          <cell r="E121">
            <v>0</v>
          </cell>
          <cell r="F121">
            <v>0</v>
          </cell>
          <cell r="G121">
            <v>3523848.024</v>
          </cell>
          <cell r="H121">
            <v>3497310.805</v>
          </cell>
          <cell r="I121">
            <v>-427.66633</v>
          </cell>
          <cell r="J121">
            <v>-38680.34433</v>
          </cell>
          <cell r="K121">
            <v>-248.948</v>
          </cell>
          <cell r="L121">
            <v>9373.33333</v>
          </cell>
          <cell r="M121">
            <v>38002.39067</v>
          </cell>
          <cell r="N121">
            <v>-2224</v>
          </cell>
          <cell r="O121">
            <v>-44599.99999</v>
          </cell>
          <cell r="P121">
            <v>20223.33332</v>
          </cell>
          <cell r="Q121">
            <v>-9266.666</v>
          </cell>
          <cell r="R121">
            <v>-31466.93633</v>
          </cell>
          <cell r="S121">
            <v>-7747.70867</v>
          </cell>
          <cell r="T121">
            <v>3430247.59267</v>
          </cell>
          <cell r="U121">
            <v>3497310.805</v>
          </cell>
          <cell r="V121">
            <v>-867.66599</v>
          </cell>
          <cell r="W121">
            <v>-40433.33967</v>
          </cell>
          <cell r="X121">
            <v>1619.042</v>
          </cell>
          <cell r="Y121">
            <v>0</v>
          </cell>
          <cell r="Z121">
            <v>4121.62833</v>
          </cell>
          <cell r="AA121">
            <v>12861.55001</v>
          </cell>
          <cell r="AB121">
            <v>-16933.33333</v>
          </cell>
          <cell r="AC121">
            <v>2150</v>
          </cell>
          <cell r="AD121">
            <v>-30826.66601</v>
          </cell>
          <cell r="AE121">
            <v>6593.281</v>
          </cell>
          <cell r="AF121">
            <v>-5347.70867</v>
          </cell>
          <cell r="AG121">
            <v>3430247.59267</v>
          </cell>
          <cell r="AH121">
            <v>0</v>
          </cell>
          <cell r="AI121">
            <v>218766.37</v>
          </cell>
          <cell r="AJ121">
            <v>304141.335</v>
          </cell>
          <cell r="AK121">
            <v>322937.67433</v>
          </cell>
          <cell r="AL121">
            <v>304240.671</v>
          </cell>
          <cell r="AM121">
            <v>319873.115</v>
          </cell>
          <cell r="AN121">
            <v>297956.82</v>
          </cell>
          <cell r="AO121">
            <v>295454.82</v>
          </cell>
          <cell r="AP121">
            <v>293954.82</v>
          </cell>
          <cell r="AQ121">
            <v>213985.97</v>
          </cell>
          <cell r="AR121">
            <v>352002.42</v>
          </cell>
          <cell r="AS121">
            <v>388478.67067</v>
          </cell>
          <cell r="AT121">
            <v>3311792.686</v>
          </cell>
          <cell r="AU121">
            <v>0</v>
          </cell>
          <cell r="AV121">
            <v>214566.37</v>
          </cell>
          <cell r="AW121">
            <v>308341.335</v>
          </cell>
          <cell r="AX121">
            <v>322937.67433</v>
          </cell>
          <cell r="AY121">
            <v>304240.671</v>
          </cell>
          <cell r="AZ121">
            <v>319873.115</v>
          </cell>
          <cell r="BA121">
            <v>297956.82</v>
          </cell>
          <cell r="BB121">
            <v>295454.82</v>
          </cell>
          <cell r="BC121">
            <v>293954.82</v>
          </cell>
          <cell r="BD121">
            <v>213985.97</v>
          </cell>
          <cell r="BE121">
            <v>352002.42</v>
          </cell>
          <cell r="BF121">
            <v>388478.67067</v>
          </cell>
          <cell r="BG121">
            <v>3311792.686</v>
          </cell>
        </row>
        <row r="122">
          <cell r="E122">
            <v>0</v>
          </cell>
          <cell r="F122">
            <v>0</v>
          </cell>
          <cell r="G122">
            <v>1741000</v>
          </cell>
          <cell r="H122">
            <v>1699466.238</v>
          </cell>
          <cell r="I122">
            <v>-463</v>
          </cell>
          <cell r="J122">
            <v>-83788.91677</v>
          </cell>
          <cell r="K122">
            <v>-2487.333</v>
          </cell>
          <cell r="L122">
            <v>-42389.333</v>
          </cell>
          <cell r="M122">
            <v>93311.4945</v>
          </cell>
          <cell r="N122">
            <v>39824.87867</v>
          </cell>
          <cell r="O122">
            <v>35711.66666</v>
          </cell>
          <cell r="P122">
            <v>-3068.483</v>
          </cell>
          <cell r="Q122">
            <v>1533.333</v>
          </cell>
          <cell r="R122">
            <v>-8022.37283</v>
          </cell>
          <cell r="S122">
            <v>-10.01</v>
          </cell>
          <cell r="T122">
            <v>1729618.16223</v>
          </cell>
          <cell r="U122">
            <v>1607682.52133</v>
          </cell>
          <cell r="V122">
            <v>-3076.333</v>
          </cell>
          <cell r="W122">
            <v>-2092.6311</v>
          </cell>
          <cell r="X122">
            <v>1882.836</v>
          </cell>
          <cell r="Y122">
            <v>-36520.045</v>
          </cell>
          <cell r="Z122">
            <v>0</v>
          </cell>
          <cell r="AA122">
            <v>88736.3735</v>
          </cell>
          <cell r="AB122">
            <v>47213.333</v>
          </cell>
          <cell r="AC122">
            <v>15783.18366</v>
          </cell>
          <cell r="AD122">
            <v>15214.52067</v>
          </cell>
          <cell r="AE122">
            <v>-5195.58683</v>
          </cell>
          <cell r="AF122">
            <v>-10.01</v>
          </cell>
          <cell r="AG122">
            <v>1729618.16223</v>
          </cell>
          <cell r="AH122">
            <v>0</v>
          </cell>
          <cell r="AI122">
            <v>79541.875</v>
          </cell>
          <cell r="AJ122">
            <v>162073.153</v>
          </cell>
          <cell r="AK122">
            <v>133795.989</v>
          </cell>
          <cell r="AL122">
            <v>164419.157</v>
          </cell>
          <cell r="AM122">
            <v>136741.202</v>
          </cell>
          <cell r="AN122">
            <v>156331.1308</v>
          </cell>
          <cell r="AO122">
            <v>147031.4782</v>
          </cell>
          <cell r="AP122">
            <v>175528.55486</v>
          </cell>
          <cell r="AQ122">
            <v>86756.995</v>
          </cell>
          <cell r="AR122">
            <v>228035.93067</v>
          </cell>
          <cell r="AS122">
            <v>190994.10634</v>
          </cell>
          <cell r="AT122">
            <v>1661249.57187</v>
          </cell>
          <cell r="AU122">
            <v>0</v>
          </cell>
          <cell r="AV122">
            <v>79541.875</v>
          </cell>
          <cell r="AW122">
            <v>162073.153</v>
          </cell>
          <cell r="AX122">
            <v>133347.694</v>
          </cell>
          <cell r="AY122">
            <v>164867.452</v>
          </cell>
          <cell r="AZ122">
            <v>136741.202</v>
          </cell>
          <cell r="BA122">
            <v>156331.1308</v>
          </cell>
          <cell r="BB122">
            <v>147031.4782</v>
          </cell>
          <cell r="BC122">
            <v>175528.55486</v>
          </cell>
          <cell r="BD122">
            <v>86756.995</v>
          </cell>
          <cell r="BE122">
            <v>228035.93067</v>
          </cell>
          <cell r="BF122">
            <v>190994.10634</v>
          </cell>
          <cell r="BG122">
            <v>1661249.57187</v>
          </cell>
        </row>
        <row r="123">
          <cell r="E123">
            <v>0</v>
          </cell>
          <cell r="F123">
            <v>0</v>
          </cell>
          <cell r="G123">
            <v>91927090.122</v>
          </cell>
          <cell r="H123">
            <v>44026919.22312</v>
          </cell>
          <cell r="I123">
            <v>843437.49249</v>
          </cell>
          <cell r="J123">
            <v>88799.41767</v>
          </cell>
          <cell r="K123">
            <v>-7030.09574</v>
          </cell>
          <cell r="L123">
            <v>152236.88914</v>
          </cell>
          <cell r="M123">
            <v>9696530.25024</v>
          </cell>
          <cell r="N123">
            <v>11494767.05472</v>
          </cell>
          <cell r="O123">
            <v>17699270.32414</v>
          </cell>
          <cell r="P123">
            <v>5791172.07965</v>
          </cell>
          <cell r="Q123">
            <v>213213.62651</v>
          </cell>
          <cell r="R123">
            <v>731861.29203</v>
          </cell>
          <cell r="S123">
            <v>-905403.86047</v>
          </cell>
          <cell r="T123">
            <v>89825773.6935</v>
          </cell>
          <cell r="U123">
            <v>43280491.15894</v>
          </cell>
          <cell r="V123">
            <v>149914.58887</v>
          </cell>
          <cell r="W123">
            <v>324326.82864</v>
          </cell>
          <cell r="X123">
            <v>82477.866</v>
          </cell>
          <cell r="Y123">
            <v>229809.93524</v>
          </cell>
          <cell r="Z123">
            <v>2659553.5458</v>
          </cell>
          <cell r="AA123">
            <v>16160316.76548</v>
          </cell>
          <cell r="AB123">
            <v>8673435.6472</v>
          </cell>
          <cell r="AC123">
            <v>10278868.92746</v>
          </cell>
          <cell r="AD123">
            <v>1359192.08898</v>
          </cell>
          <cell r="AE123">
            <v>5591679.29802</v>
          </cell>
          <cell r="AF123">
            <v>1035707.04287</v>
          </cell>
          <cell r="AG123">
            <v>89825773.6935</v>
          </cell>
          <cell r="AH123">
            <v>1069343.11264</v>
          </cell>
          <cell r="AI123">
            <v>5311545.781</v>
          </cell>
          <cell r="AJ123">
            <v>6024550.05161</v>
          </cell>
          <cell r="AK123">
            <v>5988797.45448</v>
          </cell>
          <cell r="AL123">
            <v>6005048.40597</v>
          </cell>
          <cell r="AM123">
            <v>5950576.65625</v>
          </cell>
          <cell r="AN123">
            <v>6133522.86</v>
          </cell>
          <cell r="AO123">
            <v>6270434.2239</v>
          </cell>
          <cell r="AP123">
            <v>8494756.47636</v>
          </cell>
          <cell r="AQ123">
            <v>10702969.00857</v>
          </cell>
          <cell r="AR123">
            <v>12035332.98993</v>
          </cell>
          <cell r="AS123">
            <v>12196675.74512</v>
          </cell>
          <cell r="AT123">
            <v>86183552.76583</v>
          </cell>
          <cell r="AU123">
            <v>1068177.89364</v>
          </cell>
          <cell r="AV123">
            <v>5312711</v>
          </cell>
          <cell r="AW123">
            <v>6024550.05161</v>
          </cell>
          <cell r="AX123">
            <v>5988252.93348</v>
          </cell>
          <cell r="AY123">
            <v>6005592.92697</v>
          </cell>
          <cell r="AZ123">
            <v>5950576.65625</v>
          </cell>
          <cell r="BA123">
            <v>6133522.86</v>
          </cell>
          <cell r="BB123">
            <v>6270434.2239</v>
          </cell>
          <cell r="BC123">
            <v>8494756.47636</v>
          </cell>
          <cell r="BD123">
            <v>10556399.17257</v>
          </cell>
          <cell r="BE123">
            <v>12177974.29193</v>
          </cell>
          <cell r="BF123">
            <v>12196242.18712</v>
          </cell>
          <cell r="BG123">
            <v>86179190.67383</v>
          </cell>
        </row>
        <row r="124">
          <cell r="E124">
            <v>0</v>
          </cell>
          <cell r="F124">
            <v>0</v>
          </cell>
          <cell r="G124">
            <v>2130000</v>
          </cell>
          <cell r="H124">
            <v>2129248.4789</v>
          </cell>
          <cell r="I124">
            <v>0</v>
          </cell>
          <cell r="J124">
            <v>-56362.0635</v>
          </cell>
          <cell r="K124">
            <v>-1165.40667</v>
          </cell>
          <cell r="L124">
            <v>-2052.75</v>
          </cell>
          <cell r="M124">
            <v>-27618.83939</v>
          </cell>
          <cell r="N124">
            <v>65220.23</v>
          </cell>
          <cell r="O124">
            <v>-266.667</v>
          </cell>
          <cell r="P124">
            <v>260</v>
          </cell>
          <cell r="Q124">
            <v>20908.29187</v>
          </cell>
          <cell r="R124">
            <v>0</v>
          </cell>
          <cell r="S124">
            <v>-2808.2028</v>
          </cell>
          <cell r="T124">
            <v>2125363.07141</v>
          </cell>
          <cell r="U124">
            <v>2126030.32223</v>
          </cell>
          <cell r="V124">
            <v>0</v>
          </cell>
          <cell r="W124">
            <v>-56362.0635</v>
          </cell>
          <cell r="X124">
            <v>0</v>
          </cell>
          <cell r="Y124">
            <v>0</v>
          </cell>
          <cell r="Z124">
            <v>-27618.83939</v>
          </cell>
          <cell r="AA124">
            <v>45220.23</v>
          </cell>
          <cell r="AB124">
            <v>19733.333</v>
          </cell>
          <cell r="AC124">
            <v>249.432</v>
          </cell>
          <cell r="AD124">
            <v>0</v>
          </cell>
          <cell r="AE124">
            <v>19845.53487</v>
          </cell>
          <cell r="AF124">
            <v>-1734.8778</v>
          </cell>
          <cell r="AG124">
            <v>2125363.07141</v>
          </cell>
          <cell r="AH124">
            <v>0</v>
          </cell>
          <cell r="AI124">
            <v>44356.473</v>
          </cell>
          <cell r="AJ124">
            <v>268913.481</v>
          </cell>
          <cell r="AK124">
            <v>177004.442</v>
          </cell>
          <cell r="AL124">
            <v>193428.942</v>
          </cell>
          <cell r="AM124">
            <v>193778.667</v>
          </cell>
          <cell r="AN124">
            <v>175993.856</v>
          </cell>
          <cell r="AO124">
            <v>185508.942</v>
          </cell>
          <cell r="AP124">
            <v>207143.536</v>
          </cell>
          <cell r="AQ124">
            <v>179543.585</v>
          </cell>
          <cell r="AR124">
            <v>210120.118</v>
          </cell>
          <cell r="AS124">
            <v>246629.8244</v>
          </cell>
          <cell r="AT124">
            <v>2082421.8664</v>
          </cell>
          <cell r="AU124">
            <v>0</v>
          </cell>
          <cell r="AV124">
            <v>44356.473</v>
          </cell>
          <cell r="AW124">
            <v>268913.481</v>
          </cell>
          <cell r="AX124">
            <v>177004.442</v>
          </cell>
          <cell r="AY124">
            <v>193428.942</v>
          </cell>
          <cell r="AZ124">
            <v>193778.667</v>
          </cell>
          <cell r="BA124">
            <v>175993.856</v>
          </cell>
          <cell r="BB124">
            <v>185508.942</v>
          </cell>
          <cell r="BC124">
            <v>207143.536</v>
          </cell>
          <cell r="BD124">
            <v>179543.585</v>
          </cell>
          <cell r="BE124">
            <v>210120.118</v>
          </cell>
          <cell r="BF124">
            <v>241376.8244</v>
          </cell>
          <cell r="BG124">
            <v>2077168.8664</v>
          </cell>
        </row>
        <row r="125">
          <cell r="E125">
            <v>0</v>
          </cell>
          <cell r="F125">
            <v>0</v>
          </cell>
          <cell r="G125">
            <v>2096347.878</v>
          </cell>
          <cell r="H125">
            <v>1845784.14</v>
          </cell>
          <cell r="I125">
            <v>4508.548</v>
          </cell>
          <cell r="J125">
            <v>0</v>
          </cell>
          <cell r="K125">
            <v>0</v>
          </cell>
          <cell r="L125">
            <v>0</v>
          </cell>
          <cell r="M125">
            <v>13500</v>
          </cell>
          <cell r="N125">
            <v>50985</v>
          </cell>
          <cell r="O125">
            <v>35432</v>
          </cell>
          <cell r="P125">
            <v>0</v>
          </cell>
          <cell r="Q125">
            <v>-1300</v>
          </cell>
          <cell r="R125">
            <v>10202.42766</v>
          </cell>
          <cell r="S125">
            <v>-214.55339</v>
          </cell>
          <cell r="T125">
            <v>1958897.56227</v>
          </cell>
          <cell r="U125">
            <v>1845784.14</v>
          </cell>
          <cell r="V125">
            <v>947.961</v>
          </cell>
          <cell r="W125">
            <v>0</v>
          </cell>
          <cell r="X125">
            <v>209.222</v>
          </cell>
          <cell r="Y125">
            <v>1070.235</v>
          </cell>
          <cell r="Z125">
            <v>584.521</v>
          </cell>
          <cell r="AA125">
            <v>-2308.11867</v>
          </cell>
          <cell r="AB125">
            <v>102225.11867</v>
          </cell>
          <cell r="AC125">
            <v>0</v>
          </cell>
          <cell r="AD125">
            <v>-1300</v>
          </cell>
          <cell r="AE125">
            <v>10202.42766</v>
          </cell>
          <cell r="AF125">
            <v>1482.05561</v>
          </cell>
          <cell r="AG125">
            <v>1958897.56227</v>
          </cell>
          <cell r="AH125">
            <v>0</v>
          </cell>
          <cell r="AI125">
            <v>65434.855</v>
          </cell>
          <cell r="AJ125">
            <v>228022.535</v>
          </cell>
          <cell r="AK125">
            <v>201893.53499</v>
          </cell>
          <cell r="AL125">
            <v>225720.21799</v>
          </cell>
          <cell r="AM125">
            <v>237001.42898</v>
          </cell>
          <cell r="AN125">
            <v>199963.59799</v>
          </cell>
          <cell r="AO125">
            <v>194850.19399</v>
          </cell>
          <cell r="AP125">
            <v>176823.539</v>
          </cell>
          <cell r="AQ125">
            <v>156529.133</v>
          </cell>
          <cell r="AR125">
            <v>146047.27973</v>
          </cell>
          <cell r="AS125">
            <v>106743.593</v>
          </cell>
          <cell r="AT125">
            <v>1939029.90867</v>
          </cell>
          <cell r="AU125">
            <v>0</v>
          </cell>
          <cell r="AV125">
            <v>65434.855</v>
          </cell>
          <cell r="AW125">
            <v>228022.535</v>
          </cell>
          <cell r="AX125">
            <v>201893.53499</v>
          </cell>
          <cell r="AY125">
            <v>225720.21799</v>
          </cell>
          <cell r="AZ125">
            <v>237001.42898</v>
          </cell>
          <cell r="BA125">
            <v>199963.59799</v>
          </cell>
          <cell r="BB125">
            <v>194850.19399</v>
          </cell>
          <cell r="BC125">
            <v>176823.539</v>
          </cell>
          <cell r="BD125">
            <v>156529.133</v>
          </cell>
          <cell r="BE125">
            <v>146047.27973</v>
          </cell>
          <cell r="BF125">
            <v>106360.579</v>
          </cell>
          <cell r="BG125">
            <v>1938646.89467</v>
          </cell>
        </row>
        <row r="126">
          <cell r="E126">
            <v>0</v>
          </cell>
          <cell r="F126">
            <v>0</v>
          </cell>
          <cell r="G126">
            <v>8000000</v>
          </cell>
          <cell r="H126">
            <v>4627717.86067</v>
          </cell>
          <cell r="I126">
            <v>513722.747</v>
          </cell>
          <cell r="J126">
            <v>0</v>
          </cell>
          <cell r="K126">
            <v>0</v>
          </cell>
          <cell r="L126">
            <v>0</v>
          </cell>
          <cell r="M126">
            <v>89155.136</v>
          </cell>
          <cell r="N126">
            <v>464620.318</v>
          </cell>
          <cell r="O126">
            <v>43844.88733</v>
          </cell>
          <cell r="P126">
            <v>1999458.57932</v>
          </cell>
          <cell r="Q126">
            <v>210987.046</v>
          </cell>
          <cell r="R126">
            <v>-19461.6558</v>
          </cell>
          <cell r="S126">
            <v>-31140.92567</v>
          </cell>
          <cell r="T126">
            <v>7898903.99285</v>
          </cell>
          <cell r="U126">
            <v>4609663.04267</v>
          </cell>
          <cell r="V126">
            <v>8657.388</v>
          </cell>
          <cell r="W126">
            <v>20328.939</v>
          </cell>
          <cell r="X126">
            <v>31603.482</v>
          </cell>
          <cell r="Y126">
            <v>153934.613</v>
          </cell>
          <cell r="Z126">
            <v>58021.412</v>
          </cell>
          <cell r="AA126">
            <v>108944.864</v>
          </cell>
          <cell r="AB126">
            <v>256218.541</v>
          </cell>
          <cell r="AC126">
            <v>362027.92066</v>
          </cell>
          <cell r="AD126">
            <v>2154745.14786</v>
          </cell>
          <cell r="AE126">
            <v>116968.127</v>
          </cell>
          <cell r="AF126">
            <v>17790.51566</v>
          </cell>
          <cell r="AG126">
            <v>7898903.99285</v>
          </cell>
          <cell r="AH126">
            <v>0</v>
          </cell>
          <cell r="AI126">
            <v>207230.347</v>
          </cell>
          <cell r="AJ126">
            <v>478971.127</v>
          </cell>
          <cell r="AK126">
            <v>512640.333</v>
          </cell>
          <cell r="AL126">
            <v>504291.701</v>
          </cell>
          <cell r="AM126">
            <v>478781.972</v>
          </cell>
          <cell r="AN126">
            <v>545776.244</v>
          </cell>
          <cell r="AO126">
            <v>499194.982</v>
          </cell>
          <cell r="AP126">
            <v>501330.615</v>
          </cell>
          <cell r="AQ126">
            <v>2067454.591</v>
          </cell>
          <cell r="AR126">
            <v>656438.588</v>
          </cell>
          <cell r="AS126">
            <v>984573.79277</v>
          </cell>
          <cell r="AT126">
            <v>7436684.29277</v>
          </cell>
          <cell r="AU126">
            <v>0</v>
          </cell>
          <cell r="AV126">
            <v>207230.347</v>
          </cell>
          <cell r="AW126">
            <v>478971.127</v>
          </cell>
          <cell r="AX126">
            <v>512640.333</v>
          </cell>
          <cell r="AY126">
            <v>504291.701</v>
          </cell>
          <cell r="AZ126">
            <v>478781.972</v>
          </cell>
          <cell r="BA126">
            <v>544232.491</v>
          </cell>
          <cell r="BB126">
            <v>500738.735</v>
          </cell>
          <cell r="BC126">
            <v>501330.615</v>
          </cell>
          <cell r="BD126">
            <v>2061142.915</v>
          </cell>
          <cell r="BE126">
            <v>662750.264</v>
          </cell>
          <cell r="BF126">
            <v>954902.85344</v>
          </cell>
          <cell r="BG126">
            <v>7407013.35344</v>
          </cell>
        </row>
        <row r="127">
          <cell r="E127">
            <v>0</v>
          </cell>
          <cell r="F127">
            <v>0</v>
          </cell>
          <cell r="G127">
            <v>1300000</v>
          </cell>
          <cell r="H127">
            <v>1187512.355</v>
          </cell>
          <cell r="I127">
            <v>23000</v>
          </cell>
          <cell r="J127">
            <v>10000</v>
          </cell>
          <cell r="K127">
            <v>0</v>
          </cell>
          <cell r="L127">
            <v>0</v>
          </cell>
          <cell r="M127">
            <v>-14272.355</v>
          </cell>
          <cell r="N127">
            <v>52034.058</v>
          </cell>
          <cell r="O127">
            <v>8887.488</v>
          </cell>
          <cell r="P127">
            <v>0</v>
          </cell>
          <cell r="Q127">
            <v>3349.99967</v>
          </cell>
          <cell r="R127">
            <v>-6841.75333</v>
          </cell>
          <cell r="S127">
            <v>419.617</v>
          </cell>
          <cell r="T127">
            <v>1264089.40934</v>
          </cell>
          <cell r="U127">
            <v>1171374.588</v>
          </cell>
          <cell r="V127">
            <v>6153.395</v>
          </cell>
          <cell r="W127">
            <v>10550.625</v>
          </cell>
          <cell r="X127">
            <v>2003.663</v>
          </cell>
          <cell r="Y127">
            <v>29064.33</v>
          </cell>
          <cell r="Z127">
            <v>-20836.145</v>
          </cell>
          <cell r="AA127">
            <v>-15876.873</v>
          </cell>
          <cell r="AB127">
            <v>17066.761</v>
          </cell>
          <cell r="AC127">
            <v>64315.323</v>
          </cell>
          <cell r="AD127">
            <v>-20579.087</v>
          </cell>
          <cell r="AE127">
            <v>8666.64167</v>
          </cell>
          <cell r="AF127">
            <v>12186.18767</v>
          </cell>
          <cell r="AG127">
            <v>1264089.40934</v>
          </cell>
          <cell r="AH127">
            <v>6262.233</v>
          </cell>
          <cell r="AI127">
            <v>79795.764</v>
          </cell>
          <cell r="AJ127">
            <v>114704.577</v>
          </cell>
          <cell r="AK127">
            <v>157082.334</v>
          </cell>
          <cell r="AL127">
            <v>126175.456</v>
          </cell>
          <cell r="AM127">
            <v>109900.818</v>
          </cell>
          <cell r="AN127">
            <v>114201.482</v>
          </cell>
          <cell r="AO127">
            <v>93456.722</v>
          </cell>
          <cell r="AP127">
            <v>98743.178</v>
          </cell>
          <cell r="AQ127">
            <v>74229.659</v>
          </cell>
          <cell r="AR127">
            <v>136285.414</v>
          </cell>
          <cell r="AS127">
            <v>96265.963</v>
          </cell>
          <cell r="AT127">
            <v>1207103.6</v>
          </cell>
          <cell r="AU127">
            <v>5336.617</v>
          </cell>
          <cell r="AV127">
            <v>80721.38</v>
          </cell>
          <cell r="AW127">
            <v>113778.961</v>
          </cell>
          <cell r="AX127">
            <v>158007.95</v>
          </cell>
          <cell r="AY127">
            <v>126175.456</v>
          </cell>
          <cell r="AZ127">
            <v>109900.818</v>
          </cell>
          <cell r="BA127">
            <v>114201.482</v>
          </cell>
          <cell r="BB127">
            <v>93456.722</v>
          </cell>
          <cell r="BC127">
            <v>98743.178</v>
          </cell>
          <cell r="BD127">
            <v>74229.659</v>
          </cell>
          <cell r="BE127">
            <v>136285.414</v>
          </cell>
          <cell r="BF127">
            <v>96265.963</v>
          </cell>
          <cell r="BG127">
            <v>1207103.6</v>
          </cell>
        </row>
        <row r="128">
          <cell r="E128">
            <v>0</v>
          </cell>
          <cell r="F128">
            <v>0</v>
          </cell>
          <cell r="G128">
            <v>14700000</v>
          </cell>
          <cell r="H128">
            <v>8669353.14407</v>
          </cell>
          <cell r="I128">
            <v>26251.282</v>
          </cell>
          <cell r="J128">
            <v>1069305.518</v>
          </cell>
          <cell r="K128">
            <v>2732888.347</v>
          </cell>
          <cell r="L128">
            <v>-229820.05255</v>
          </cell>
          <cell r="M128">
            <v>261755.783</v>
          </cell>
          <cell r="N128">
            <v>492600.271</v>
          </cell>
          <cell r="O128">
            <v>-68151.71888</v>
          </cell>
          <cell r="P128">
            <v>-24520.64532</v>
          </cell>
          <cell r="Q128">
            <v>1017179.91551</v>
          </cell>
          <cell r="R128">
            <v>496904.29767</v>
          </cell>
          <cell r="S128">
            <v>140653.78458</v>
          </cell>
          <cell r="T128">
            <v>14584399.92608</v>
          </cell>
          <cell r="U128">
            <v>8521410.53007</v>
          </cell>
          <cell r="V128">
            <v>2168.709</v>
          </cell>
          <cell r="W128">
            <v>1033309.85551</v>
          </cell>
          <cell r="X128">
            <v>9865.821</v>
          </cell>
          <cell r="Y128">
            <v>2379170.88545</v>
          </cell>
          <cell r="Z128">
            <v>156000.532</v>
          </cell>
          <cell r="AA128">
            <v>324842.863</v>
          </cell>
          <cell r="AB128">
            <v>25218.82912</v>
          </cell>
          <cell r="AC128">
            <v>76887.31272</v>
          </cell>
          <cell r="AD128">
            <v>318930.358</v>
          </cell>
          <cell r="AE128">
            <v>930736.28325</v>
          </cell>
          <cell r="AF128">
            <v>805857.94696</v>
          </cell>
          <cell r="AG128">
            <v>14584399.92608</v>
          </cell>
          <cell r="AH128">
            <v>6867.319</v>
          </cell>
          <cell r="AI128">
            <v>2543805.283</v>
          </cell>
          <cell r="AJ128">
            <v>559917.10892</v>
          </cell>
          <cell r="AK128">
            <v>745612.24681</v>
          </cell>
          <cell r="AL128">
            <v>628318.11848</v>
          </cell>
          <cell r="AM128">
            <v>2793072.99937</v>
          </cell>
          <cell r="AN128">
            <v>579599.78907</v>
          </cell>
          <cell r="AO128">
            <v>882959.85884</v>
          </cell>
          <cell r="AP128">
            <v>579780.0057</v>
          </cell>
          <cell r="AQ128">
            <v>417318.39177</v>
          </cell>
          <cell r="AR128">
            <v>707957.16509</v>
          </cell>
          <cell r="AS128">
            <v>1313925.45943</v>
          </cell>
          <cell r="AT128">
            <v>11759133.74548</v>
          </cell>
          <cell r="AU128">
            <v>6867.319</v>
          </cell>
          <cell r="AV128">
            <v>2543805.283</v>
          </cell>
          <cell r="AW128">
            <v>559917.10892</v>
          </cell>
          <cell r="AX128">
            <v>745066.82881</v>
          </cell>
          <cell r="AY128">
            <v>628863.53648</v>
          </cell>
          <cell r="AZ128">
            <v>2793072.99937</v>
          </cell>
          <cell r="BA128">
            <v>579599.78907</v>
          </cell>
          <cell r="BB128">
            <v>882959.85884</v>
          </cell>
          <cell r="BC128">
            <v>579780.0057</v>
          </cell>
          <cell r="BD128">
            <v>417318.39177</v>
          </cell>
          <cell r="BE128">
            <v>707957.16509</v>
          </cell>
          <cell r="BF128">
            <v>1310925.45943</v>
          </cell>
          <cell r="BG128">
            <v>11756133.74548</v>
          </cell>
        </row>
        <row r="129">
          <cell r="E129">
            <v>0</v>
          </cell>
          <cell r="F129">
            <v>0</v>
          </cell>
          <cell r="G129">
            <v>5000000</v>
          </cell>
          <cell r="H129">
            <v>4501586.56067</v>
          </cell>
          <cell r="I129">
            <v>68420.938</v>
          </cell>
          <cell r="J129">
            <v>48569.911</v>
          </cell>
          <cell r="K129">
            <v>53494.627</v>
          </cell>
          <cell r="L129">
            <v>-3116.7585</v>
          </cell>
          <cell r="M129">
            <v>47900.1002</v>
          </cell>
          <cell r="N129">
            <v>76802.235</v>
          </cell>
          <cell r="O129">
            <v>40159.89767</v>
          </cell>
          <cell r="P129">
            <v>86905.12534</v>
          </cell>
          <cell r="Q129">
            <v>-2095.45366</v>
          </cell>
          <cell r="R129">
            <v>26322.93332</v>
          </cell>
          <cell r="S129">
            <v>-10430.85114</v>
          </cell>
          <cell r="T129">
            <v>4934519.2649</v>
          </cell>
          <cell r="U129">
            <v>4427822.38834</v>
          </cell>
          <cell r="V129">
            <v>-9207.28</v>
          </cell>
          <cell r="W129">
            <v>25499.654</v>
          </cell>
          <cell r="X129">
            <v>9424.843</v>
          </cell>
          <cell r="Y129">
            <v>128946.7805</v>
          </cell>
          <cell r="Z129">
            <v>62403.081</v>
          </cell>
          <cell r="AA129">
            <v>41210.1052</v>
          </cell>
          <cell r="AB129">
            <v>93864.918</v>
          </cell>
          <cell r="AC129">
            <v>72802.61333</v>
          </cell>
          <cell r="AD129">
            <v>30256.39934</v>
          </cell>
          <cell r="AE129">
            <v>36713.6796</v>
          </cell>
          <cell r="AF129">
            <v>14782.08259</v>
          </cell>
          <cell r="AG129">
            <v>4934519.2649</v>
          </cell>
          <cell r="AH129">
            <v>22022.926</v>
          </cell>
          <cell r="AI129">
            <v>280345.34733</v>
          </cell>
          <cell r="AJ129">
            <v>408225.95367</v>
          </cell>
          <cell r="AK129">
            <v>471508.476</v>
          </cell>
          <cell r="AL129">
            <v>456606.56567</v>
          </cell>
          <cell r="AM129">
            <v>477234.507</v>
          </cell>
          <cell r="AN129">
            <v>432336.063</v>
          </cell>
          <cell r="AO129">
            <v>435743.073</v>
          </cell>
          <cell r="AP129">
            <v>479558.835</v>
          </cell>
          <cell r="AQ129">
            <v>282064.041</v>
          </cell>
          <cell r="AR129">
            <v>439146.101</v>
          </cell>
          <cell r="AS129">
            <v>503718.79337</v>
          </cell>
          <cell r="AT129">
            <v>4688510.68204</v>
          </cell>
          <cell r="AU129">
            <v>17045.61</v>
          </cell>
          <cell r="AV129">
            <v>285322.66333</v>
          </cell>
          <cell r="AW129">
            <v>406807.75867</v>
          </cell>
          <cell r="AX129">
            <v>472926.671</v>
          </cell>
          <cell r="AY129">
            <v>456606.56567</v>
          </cell>
          <cell r="AZ129">
            <v>477234.507</v>
          </cell>
          <cell r="BA129">
            <v>430975.797</v>
          </cell>
          <cell r="BB129">
            <v>437103.339</v>
          </cell>
          <cell r="BC129">
            <v>479558.835</v>
          </cell>
          <cell r="BD129">
            <v>282064.041</v>
          </cell>
          <cell r="BE129">
            <v>439146.101</v>
          </cell>
          <cell r="BF129">
            <v>500598.79337</v>
          </cell>
          <cell r="BG129">
            <v>4685390.68204</v>
          </cell>
        </row>
        <row r="130">
          <cell r="E130">
            <v>0</v>
          </cell>
          <cell r="F130">
            <v>0</v>
          </cell>
          <cell r="G130">
            <v>560000</v>
          </cell>
          <cell r="H130">
            <v>120723.083</v>
          </cell>
          <cell r="I130">
            <v>67312</v>
          </cell>
          <cell r="J130">
            <v>122635.721</v>
          </cell>
          <cell r="K130">
            <v>49301.516</v>
          </cell>
          <cell r="L130">
            <v>84102.777</v>
          </cell>
          <cell r="M130">
            <v>-11312.582</v>
          </cell>
          <cell r="N130">
            <v>38981.804</v>
          </cell>
          <cell r="O130">
            <v>3500</v>
          </cell>
          <cell r="P130">
            <v>24467.606</v>
          </cell>
          <cell r="Q130">
            <v>22717.691</v>
          </cell>
          <cell r="R130">
            <v>29120.82997</v>
          </cell>
          <cell r="S130">
            <v>-34697.8692</v>
          </cell>
          <cell r="T130">
            <v>516852.57677</v>
          </cell>
          <cell r="U130">
            <v>96943.071</v>
          </cell>
          <cell r="V130">
            <v>118.646</v>
          </cell>
          <cell r="W130">
            <v>54775.105</v>
          </cell>
          <cell r="X130">
            <v>10779.825</v>
          </cell>
          <cell r="Y130">
            <v>70973.035</v>
          </cell>
          <cell r="Z130">
            <v>57577.19852</v>
          </cell>
          <cell r="AA130">
            <v>45492.721</v>
          </cell>
          <cell r="AB130">
            <v>81321.15412</v>
          </cell>
          <cell r="AC130">
            <v>1759.72945</v>
          </cell>
          <cell r="AD130">
            <v>16263.71557</v>
          </cell>
          <cell r="AE130">
            <v>58752.001</v>
          </cell>
          <cell r="AF130">
            <v>22096.37511</v>
          </cell>
          <cell r="AG130">
            <v>516852.57677</v>
          </cell>
          <cell r="AH130">
            <v>0</v>
          </cell>
          <cell r="AI130">
            <v>8587.278</v>
          </cell>
          <cell r="AJ130">
            <v>10591.389</v>
          </cell>
          <cell r="AK130">
            <v>11818.199</v>
          </cell>
          <cell r="AL130">
            <v>12145.96857</v>
          </cell>
          <cell r="AM130">
            <v>32792.455</v>
          </cell>
          <cell r="AN130">
            <v>21643.11644</v>
          </cell>
          <cell r="AO130">
            <v>41993.881</v>
          </cell>
          <cell r="AP130">
            <v>47210.77832</v>
          </cell>
          <cell r="AQ130">
            <v>47124.43831</v>
          </cell>
          <cell r="AR130">
            <v>26713.87345</v>
          </cell>
          <cell r="AS130">
            <v>132678.91996</v>
          </cell>
          <cell r="AT130">
            <v>393300.29705</v>
          </cell>
          <cell r="AU130">
            <v>0</v>
          </cell>
          <cell r="AV130">
            <v>8587.278</v>
          </cell>
          <cell r="AW130">
            <v>10591.389</v>
          </cell>
          <cell r="AX130">
            <v>11818.199</v>
          </cell>
          <cell r="AY130">
            <v>12145.96857</v>
          </cell>
          <cell r="AZ130">
            <v>32792.455</v>
          </cell>
          <cell r="BA130">
            <v>21643.11644</v>
          </cell>
          <cell r="BB130">
            <v>41993.881</v>
          </cell>
          <cell r="BC130">
            <v>47210.77832</v>
          </cell>
          <cell r="BD130">
            <v>24091.27355</v>
          </cell>
          <cell r="BE130">
            <v>49747.03821</v>
          </cell>
          <cell r="BF130">
            <v>132678.91996</v>
          </cell>
          <cell r="BG130">
            <v>393300.29705</v>
          </cell>
        </row>
        <row r="131">
          <cell r="E131">
            <v>0</v>
          </cell>
          <cell r="F131">
            <v>0</v>
          </cell>
          <cell r="G131">
            <v>350000</v>
          </cell>
          <cell r="H131">
            <v>0</v>
          </cell>
          <cell r="I131">
            <v>350000</v>
          </cell>
          <cell r="J131">
            <v>0</v>
          </cell>
          <cell r="K131">
            <v>0</v>
          </cell>
          <cell r="L131">
            <v>-155.495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49844.505</v>
          </cell>
          <cell r="U131">
            <v>0</v>
          </cell>
          <cell r="V131">
            <v>0</v>
          </cell>
          <cell r="W131">
            <v>457.951</v>
          </cell>
          <cell r="X131">
            <v>-457.951</v>
          </cell>
          <cell r="Y131">
            <v>349844.505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49844.505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50681.03831</v>
          </cell>
          <cell r="AP131">
            <v>91848.79935</v>
          </cell>
          <cell r="AQ131">
            <v>65799.4078</v>
          </cell>
          <cell r="AR131">
            <v>72794.02074</v>
          </cell>
          <cell r="AS131">
            <v>68067.79532</v>
          </cell>
          <cell r="AT131">
            <v>349191.06152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50681.03831</v>
          </cell>
          <cell r="BC131">
            <v>91848.79935</v>
          </cell>
          <cell r="BD131">
            <v>65799.4078</v>
          </cell>
          <cell r="BE131">
            <v>72794.02074</v>
          </cell>
          <cell r="BF131">
            <v>68067.79532</v>
          </cell>
          <cell r="BG131">
            <v>349191.06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1000.027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1576.587</v>
          </cell>
          <cell r="P24">
            <v>58.5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34.36595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3232.366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1451.33173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576.129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601.711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646.785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07077.94667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2240.74867</v>
          </cell>
          <cell r="M30">
            <v>0</v>
          </cell>
          <cell r="N30">
            <v>1736.567</v>
          </cell>
          <cell r="O30">
            <v>2439.085</v>
          </cell>
          <cell r="P30">
            <v>637.043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3449.90267</v>
          </cell>
          <cell r="Z30">
            <v>0</v>
          </cell>
          <cell r="AA30">
            <v>0</v>
          </cell>
          <cell r="AB30">
            <v>4175.652</v>
          </cell>
          <cell r="AC30">
            <v>637.043</v>
          </cell>
        </row>
        <row r="31">
          <cell r="D31">
            <v>9123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35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8631.15808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23226.5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2372.912</v>
          </cell>
          <cell r="Z33">
            <v>0</v>
          </cell>
          <cell r="AA33">
            <v>0</v>
          </cell>
          <cell r="AB33">
            <v>0</v>
          </cell>
          <cell r="AC33">
            <v>23226.5</v>
          </cell>
        </row>
        <row r="34">
          <cell r="D34">
            <v>39704.8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891388.44159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1050</v>
          </cell>
          <cell r="M35">
            <v>0</v>
          </cell>
          <cell r="N35">
            <v>0</v>
          </cell>
          <cell r="O35">
            <v>227587.5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6003</v>
          </cell>
          <cell r="Z35">
            <v>0</v>
          </cell>
          <cell r="AA35">
            <v>0</v>
          </cell>
          <cell r="AB35">
            <v>227587.5</v>
          </cell>
          <cell r="AC35">
            <v>0</v>
          </cell>
        </row>
        <row r="36">
          <cell r="D36">
            <v>161848.00689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13119.75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13119.75</v>
          </cell>
          <cell r="AB36">
            <v>0</v>
          </cell>
          <cell r="AC36">
            <v>0</v>
          </cell>
        </row>
        <row r="37">
          <cell r="D37">
            <v>52699.620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9390.25</v>
          </cell>
          <cell r="N37">
            <v>0</v>
          </cell>
          <cell r="O37">
            <v>0</v>
          </cell>
          <cell r="P37">
            <v>4200.1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9390.25</v>
          </cell>
          <cell r="AA37">
            <v>0</v>
          </cell>
          <cell r="AB37">
            <v>0</v>
          </cell>
          <cell r="AC37">
            <v>4200.1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fals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1" min="30" style="1" width="12.85"/>
    <col collapsed="false" customWidth="true" hidden="fals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4" min="43" style="1" width="12.85"/>
    <col collapsed="false" customWidth="true" hidden="fals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7" min="48" style="1" width="12.85"/>
    <col collapsed="false" customWidth="true" hidden="false" outlineLevel="0" max="58" min="58" style="1" width="11.7"/>
    <col collapsed="false" customWidth="true" hidden="false" outlineLevel="0" max="59" min="59" style="1" width="12.42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89+D107</f>
        <v>108326000</v>
      </c>
      <c r="E7" s="37" t="n">
        <f aca="false">+E8+E44+E89+E107</f>
        <v>6940826.33491</v>
      </c>
      <c r="F7" s="37" t="n">
        <f aca="false">+F8+F44+F89+F107</f>
        <v>6940826.33491</v>
      </c>
      <c r="G7" s="37" t="n">
        <f aca="false">+G8+G44+G89+G107</f>
        <v>108326000</v>
      </c>
      <c r="H7" s="37" t="n">
        <f aca="false">+H8+H44+H89+H107</f>
        <v>101947296.05961</v>
      </c>
      <c r="I7" s="37" t="n">
        <f aca="false">+I8+I44+I89+I107</f>
        <v>2425087.57489</v>
      </c>
      <c r="J7" s="37" t="n">
        <f aca="false">+J8+J44+J89+J107</f>
        <v>1007710.53958</v>
      </c>
      <c r="K7" s="37" t="n">
        <f aca="false">+K8+K44+K89+K107</f>
        <v>63428.2612</v>
      </c>
      <c r="L7" s="37" t="n">
        <f aca="false">+L8+L44+L89+L107</f>
        <v>109047.43514</v>
      </c>
      <c r="M7" s="37" t="n">
        <f aca="false">+M8+M44+M89+M107</f>
        <v>197325.05635</v>
      </c>
      <c r="N7" s="37" t="n">
        <f aca="false">+N8+N44+N89+N107</f>
        <v>434003.36327</v>
      </c>
      <c r="O7" s="37" t="n">
        <f aca="false">+O8+O44+O89+O107</f>
        <v>230573.39493</v>
      </c>
      <c r="P7" s="37" t="n">
        <f aca="false">+P8+P44+P89+P107</f>
        <v>-98102.81513</v>
      </c>
      <c r="Q7" s="37" t="n">
        <f aca="false">+Q8+Q44+Q89+Q107</f>
        <v>993994.26826</v>
      </c>
      <c r="R7" s="37" t="n">
        <f aca="false">+R8+R44+R89+R107</f>
        <v>99207.3939100003</v>
      </c>
      <c r="S7" s="37" t="n">
        <f aca="false">+S8+S44+S89+S107</f>
        <v>-7373603.81801</v>
      </c>
      <c r="T7" s="37" t="n">
        <f aca="false">+T8+T44+T89+T107</f>
        <v>100035966.714</v>
      </c>
      <c r="U7" s="37" t="n">
        <f aca="false">+U8+U44+U89+U107</f>
        <v>8205510.53514</v>
      </c>
      <c r="V7" s="37" t="n">
        <f aca="false">+V8+V44+V89+V107</f>
        <v>6770748.44563</v>
      </c>
      <c r="W7" s="37" t="n">
        <f aca="false">+W8+W44+W89+W107</f>
        <v>6256783.04204</v>
      </c>
      <c r="X7" s="37" t="n">
        <f aca="false">+X8+X44+X89+X107</f>
        <v>8561771.04833</v>
      </c>
      <c r="Y7" s="37" t="n">
        <f aca="false">+Y8+Y44+Y89+Y107</f>
        <v>9218150.55172</v>
      </c>
      <c r="Z7" s="37" t="n">
        <f aca="false">+Z8+Z44+Z89+Z107</f>
        <v>8743688.64631</v>
      </c>
      <c r="AA7" s="37" t="n">
        <f aca="false">+AA8+AA44+AA89+AA107</f>
        <v>6863042.00491</v>
      </c>
      <c r="AB7" s="37" t="n">
        <f aca="false">+AB8+AB44+AB89+AB107</f>
        <v>7203059.34149</v>
      </c>
      <c r="AC7" s="37" t="n">
        <f aca="false">+AC8+AC44+AC89+AC107</f>
        <v>7191417.0657</v>
      </c>
      <c r="AD7" s="37" t="n">
        <f aca="false">+AD8+AD44+AD89+AD107</f>
        <v>6998882.26212</v>
      </c>
      <c r="AE7" s="37" t="n">
        <f aca="false">+AE8+AE44+AE89+AE107</f>
        <v>12450763.1586</v>
      </c>
      <c r="AF7" s="37" t="n">
        <f aca="false">+AF8+AF44+AF89+AF107</f>
        <v>11572150.61201</v>
      </c>
      <c r="AG7" s="37" t="n">
        <f aca="false">+AG8+AG44+AG89+AG107</f>
        <v>100035966.714</v>
      </c>
      <c r="AH7" s="37" t="n">
        <f aca="false">+AH8+AH44+AH89+AH107</f>
        <v>5514178.37047</v>
      </c>
      <c r="AI7" s="37" t="n">
        <f aca="false">+AI8+AI44+AI89+AI107</f>
        <v>6443097.59543</v>
      </c>
      <c r="AJ7" s="37" t="n">
        <f aca="false">+AJ8+AJ44+AJ89+AJ107</f>
        <v>6530518.46539</v>
      </c>
      <c r="AK7" s="37" t="n">
        <f aca="false">+AK8+AK44+AK89+AK107</f>
        <v>7844186.26551</v>
      </c>
      <c r="AL7" s="37" t="n">
        <f aca="false">+AL8+AL44+AL89+AL107</f>
        <v>8971697.19715</v>
      </c>
      <c r="AM7" s="37" t="n">
        <f aca="false">+AM8+AM44+AM89+AM107</f>
        <v>9127468.84978</v>
      </c>
      <c r="AN7" s="37" t="n">
        <f aca="false">+AN8+AN44+AN89+AN107</f>
        <v>7277350.92808</v>
      </c>
      <c r="AO7" s="37" t="n">
        <f aca="false">+AO8+AO44+AO89+AO107</f>
        <v>7418020.97505</v>
      </c>
      <c r="AP7" s="37" t="n">
        <f aca="false">+AP8+AP44+AP89+AP107</f>
        <v>7297805.63681</v>
      </c>
      <c r="AQ7" s="37" t="n">
        <f aca="false">+AQ8+AQ44+AQ89+AQ107</f>
        <v>7431807.21256</v>
      </c>
      <c r="AR7" s="37" t="n">
        <f aca="false">+AR8+AR44+AR89+AR107</f>
        <v>12707236.57883</v>
      </c>
      <c r="AS7" s="37" t="n">
        <f aca="false">+AS8+AS44+AS89+AS107</f>
        <v>12836287.68263</v>
      </c>
      <c r="AT7" s="37" t="n">
        <f aca="false">+AT8+AT44+AT89+AT107</f>
        <v>99399655.75769</v>
      </c>
      <c r="AU7" s="37" t="n">
        <f aca="false">+AU8+AU44+AU89+AU107</f>
        <v>5513902.48447</v>
      </c>
      <c r="AV7" s="37" t="n">
        <f aca="false">+AV8+AV44+AV89+AV107</f>
        <v>6046276.85718</v>
      </c>
      <c r="AW7" s="37" t="n">
        <f aca="false">+AW8+AW44+AW89+AW107</f>
        <v>6927204.45206</v>
      </c>
      <c r="AX7" s="37" t="n">
        <f aca="false">+AX8+AX44+AX89+AX107</f>
        <v>7844485.0813</v>
      </c>
      <c r="AY7" s="37" t="n">
        <f aca="false">+AY8+AY44+AY89+AY107</f>
        <v>8970539.61894</v>
      </c>
      <c r="AZ7" s="37" t="n">
        <f aca="false">+AZ8+AZ44+AZ89+AZ107</f>
        <v>7052043.86078</v>
      </c>
      <c r="BA7" s="37" t="n">
        <f aca="false">+BA8+BA44+BA89+BA107</f>
        <v>9353875.76708</v>
      </c>
      <c r="BB7" s="37" t="n">
        <f aca="false">+BB8+BB44+BB89+BB107</f>
        <v>6940020.29005</v>
      </c>
      <c r="BC7" s="37" t="n">
        <f aca="false">+BC8+BC44+BC89+BC107</f>
        <v>7775906.97181</v>
      </c>
      <c r="BD7" s="37" t="n">
        <f aca="false">+BD8+BD44+BD89+BD107</f>
        <v>7431876.11256</v>
      </c>
      <c r="BE7" s="37" t="n">
        <f aca="false">+BE8+BE44+BE89+BE107</f>
        <v>8040578.95983</v>
      </c>
      <c r="BF7" s="37" t="n">
        <f aca="false">+BF8+BF44+BF89+BF107</f>
        <v>17435940.22563</v>
      </c>
      <c r="BG7" s="37" t="n">
        <f aca="false">+BG8+BG44+BG89+BG107</f>
        <v>99332650.68169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546393.337</v>
      </c>
      <c r="F8" s="38" t="n">
        <f aca="false">+F9</f>
        <v>4796503.797</v>
      </c>
      <c r="G8" s="38" t="n">
        <f aca="false">+G9</f>
        <v>92839889.54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-353430</v>
      </c>
      <c r="Q8" s="38" t="n">
        <f aca="false">+Q9</f>
        <v>0</v>
      </c>
      <c r="R8" s="38" t="n">
        <f aca="false">+R9</f>
        <v>-3896680.46</v>
      </c>
      <c r="S8" s="38" t="n">
        <f aca="false">+S9</f>
        <v>-6801542.885</v>
      </c>
      <c r="T8" s="38" t="n">
        <f aca="false">+T9</f>
        <v>86027153.318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6749966.135</v>
      </c>
      <c r="AC8" s="38" t="n">
        <f aca="false">+AC9</f>
        <v>6612069.744</v>
      </c>
      <c r="AD8" s="38" t="n">
        <f aca="false">+AD9</f>
        <v>6241371.339</v>
      </c>
      <c r="AE8" s="38" t="n">
        <f aca="false">+AE9</f>
        <v>11834912.344</v>
      </c>
      <c r="AF8" s="38" t="n">
        <f aca="false">+AF9</f>
        <v>7527893.188</v>
      </c>
      <c r="AG8" s="38" t="n">
        <f aca="false">+AG9</f>
        <v>86027153.318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6751879.12</v>
      </c>
      <c r="AP8" s="38" t="n">
        <f aca="false">+AP9</f>
        <v>6612069.744</v>
      </c>
      <c r="AQ8" s="38" t="n">
        <f aca="false">+AQ9</f>
        <v>6241371.339</v>
      </c>
      <c r="AR8" s="38" t="n">
        <f aca="false">+AR9</f>
        <v>11834912.344</v>
      </c>
      <c r="AS8" s="38" t="n">
        <f aca="false">+AS9</f>
        <v>7527893.188</v>
      </c>
      <c r="AT8" s="38" t="n">
        <f aca="false">+AT9</f>
        <v>86027153.318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6273708.885</v>
      </c>
      <c r="BC8" s="38" t="n">
        <f aca="false">+BC9</f>
        <v>7090171.079</v>
      </c>
      <c r="BD8" s="38" t="n">
        <f aca="false">+BD9</f>
        <v>6241440.239</v>
      </c>
      <c r="BE8" s="38" t="n">
        <f aca="false">+BE9</f>
        <v>7168254.725</v>
      </c>
      <c r="BF8" s="38" t="n">
        <f aca="false">+BF9</f>
        <v>12194550.807</v>
      </c>
      <c r="BG8" s="38" t="n">
        <f aca="false">+BG9</f>
        <v>86027153.31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546393.337</v>
      </c>
      <c r="F9" s="37" t="n">
        <f aca="false">SUM(F10,F23,F33)</f>
        <v>4796503.797</v>
      </c>
      <c r="G9" s="37" t="n">
        <f aca="false">SUM(G10,G23,G33)</f>
        <v>92839889.54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-353430</v>
      </c>
      <c r="Q9" s="37" t="n">
        <f aca="false">SUM(Q10,Q23,Q33)</f>
        <v>0</v>
      </c>
      <c r="R9" s="37" t="n">
        <f aca="false">SUM(R10,R23,R33)</f>
        <v>-3896680.46</v>
      </c>
      <c r="S9" s="37" t="n">
        <f aca="false">SUM(S10,S23,S33)</f>
        <v>-6801542.885</v>
      </c>
      <c r="T9" s="37" t="n">
        <f aca="false">SUM(T10,T23,T33)</f>
        <v>86027153.318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6749966.135</v>
      </c>
      <c r="AC9" s="37" t="n">
        <f aca="false">SUM(AC10,AC23,AC33)</f>
        <v>6612069.744</v>
      </c>
      <c r="AD9" s="37" t="n">
        <f aca="false">SUM(AD10,AD23,AD33)</f>
        <v>6241371.339</v>
      </c>
      <c r="AE9" s="37" t="n">
        <f aca="false">SUM(AE10,AE23,AE33)</f>
        <v>11834912.344</v>
      </c>
      <c r="AF9" s="37" t="n">
        <f aca="false">SUM(AF10,AF23,AF33)</f>
        <v>7527893.188</v>
      </c>
      <c r="AG9" s="37" t="n">
        <f aca="false">SUM(AG10,AG23,AG33)</f>
        <v>86027153.318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6751879.12</v>
      </c>
      <c r="AP9" s="37" t="n">
        <f aca="false">SUM(AP10,AP23,AP33)</f>
        <v>6612069.744</v>
      </c>
      <c r="AQ9" s="37" t="n">
        <f aca="false">SUM(AQ10,AQ23,AQ33)</f>
        <v>6241371.339</v>
      </c>
      <c r="AR9" s="37" t="n">
        <f aca="false">SUM(AR10,AR23,AR33)</f>
        <v>11834912.344</v>
      </c>
      <c r="AS9" s="37" t="n">
        <f aca="false">SUM(AS10,AS23,AS33)</f>
        <v>7527893.188</v>
      </c>
      <c r="AT9" s="37" t="n">
        <f aca="false">SUM(AT10,AT23,AT33)</f>
        <v>86027153.318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6273708.885</v>
      </c>
      <c r="BC9" s="37" t="n">
        <f aca="false">SUM(BC10,BC23,BC33)</f>
        <v>7090171.079</v>
      </c>
      <c r="BD9" s="37" t="n">
        <f aca="false">SUM(BD10,BD23,BD33)</f>
        <v>6241440.239</v>
      </c>
      <c r="BE9" s="37" t="n">
        <f aca="false">SUM(BE10,BE23,BE33)</f>
        <v>7168254.725</v>
      </c>
      <c r="BF9" s="37" t="n">
        <f aca="false">SUM(BF10,BF23,BF33)</f>
        <v>12194550.807</v>
      </c>
      <c r="BG9" s="37" t="n">
        <f aca="false">SUM(BG10,BG23,BG33)</f>
        <v>86027153.31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3390110.46</v>
      </c>
      <c r="G10" s="41" t="n">
        <f aca="false">SUM(G11)</f>
        <v>61951889.54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353430</v>
      </c>
      <c r="Q10" s="41" t="n">
        <f aca="false">SUM(Q11)</f>
        <v>0</v>
      </c>
      <c r="R10" s="41" t="n">
        <f aca="false">SUM(R11)</f>
        <v>-3036680.46</v>
      </c>
      <c r="S10" s="41" t="n">
        <f aca="false">SUM(S11)</f>
        <v>-3855982.05</v>
      </c>
      <c r="T10" s="41" t="n">
        <f aca="false">SUM(T11)</f>
        <v>58095907.49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4406513.778</v>
      </c>
      <c r="AC10" s="41" t="n">
        <f aca="false">SUM(AC11)</f>
        <v>4398805.356</v>
      </c>
      <c r="AD10" s="41" t="n">
        <f aca="false">SUM(AD11)</f>
        <v>4198811.588</v>
      </c>
      <c r="AE10" s="41" t="n">
        <f aca="false">SUM(AE11)</f>
        <v>9177202.2</v>
      </c>
      <c r="AF10" s="41" t="n">
        <f aca="false">SUM(AF11)</f>
        <v>4546551.81</v>
      </c>
      <c r="AG10" s="41" t="n">
        <f aca="false">SUM(AG11)</f>
        <v>58095907.49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4408426.763</v>
      </c>
      <c r="AP10" s="41" t="n">
        <f aca="false">SUM(AP11)</f>
        <v>4398805.356</v>
      </c>
      <c r="AQ10" s="41" t="n">
        <f aca="false">SUM(AQ11)</f>
        <v>4198811.588</v>
      </c>
      <c r="AR10" s="41" t="n">
        <f aca="false">SUM(AR11)</f>
        <v>9177202.2</v>
      </c>
      <c r="AS10" s="41" t="n">
        <f aca="false">SUM(AS11)</f>
        <v>4546551.81</v>
      </c>
      <c r="AT10" s="41" t="n">
        <f aca="false">SUM(AT11)</f>
        <v>58095907.49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4408426.763</v>
      </c>
      <c r="BC10" s="41" t="n">
        <f aca="false">SUM(BC11)</f>
        <v>4398805.356</v>
      </c>
      <c r="BD10" s="41" t="n">
        <f aca="false">SUM(BD11)</f>
        <v>4198811.588</v>
      </c>
      <c r="BE10" s="41" t="n">
        <f aca="false">SUM(BE11)</f>
        <v>4679622.972</v>
      </c>
      <c r="BF10" s="41" t="n">
        <f aca="false">SUM(BF11)</f>
        <v>9044131.038</v>
      </c>
      <c r="BG10" s="41" t="n">
        <f aca="false">SUM(BG11)</f>
        <v>58095907.49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3390110.46</v>
      </c>
      <c r="G11" s="46" t="n">
        <f aca="false">SUM(G12:G22)</f>
        <v>61951889.54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353430</v>
      </c>
      <c r="Q11" s="46" t="n">
        <f aca="false">SUM(Q12:Q22)</f>
        <v>0</v>
      </c>
      <c r="R11" s="46" t="n">
        <f aca="false">SUM(R12:R22)</f>
        <v>-3036680.46</v>
      </c>
      <c r="S11" s="46" t="n">
        <f aca="false">SUM(S12:S22)</f>
        <v>-3855982.05</v>
      </c>
      <c r="T11" s="46" t="n">
        <f aca="false">SUM(T12:T22)</f>
        <v>58095907.49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4406513.778</v>
      </c>
      <c r="AC11" s="46" t="n">
        <f aca="false">SUM(AC12:AC22)</f>
        <v>4398805.356</v>
      </c>
      <c r="AD11" s="46" t="n">
        <f aca="false">SUM(AD12:AD22)</f>
        <v>4198811.588</v>
      </c>
      <c r="AE11" s="46" t="n">
        <f aca="false">SUM(AE12:AE22)</f>
        <v>9177202.2</v>
      </c>
      <c r="AF11" s="46" t="n">
        <f aca="false">SUM(AF12:AF22)</f>
        <v>4546551.81</v>
      </c>
      <c r="AG11" s="46" t="n">
        <f aca="false">SUM(AG12:AG22)</f>
        <v>58095907.49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4408426.763</v>
      </c>
      <c r="AP11" s="46" t="n">
        <f aca="false">SUM(AP12:AP22)</f>
        <v>4398805.356</v>
      </c>
      <c r="AQ11" s="46" t="n">
        <f aca="false">SUM(AQ12:AQ22)</f>
        <v>4198811.588</v>
      </c>
      <c r="AR11" s="46" t="n">
        <f aca="false">SUM(AR12:AR22)</f>
        <v>9177202.2</v>
      </c>
      <c r="AS11" s="46" t="n">
        <f aca="false">SUM(AS12:AS22)</f>
        <v>4546551.81</v>
      </c>
      <c r="AT11" s="46" t="n">
        <f aca="false">SUM(AT12:AT22)</f>
        <v>58095907.49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4408426.763</v>
      </c>
      <c r="BC11" s="46" t="n">
        <f aca="false">SUM(BC12:BC22)</f>
        <v>4398805.356</v>
      </c>
      <c r="BD11" s="46" t="n">
        <f aca="false">SUM(BD12:BD22)</f>
        <v>4198811.588</v>
      </c>
      <c r="BE11" s="46" t="n">
        <f aca="false">SUM(BE12:BE22)</f>
        <v>4679622.972</v>
      </c>
      <c r="BF11" s="46" t="n">
        <f aca="false">SUM(BF12:BF22)</f>
        <v>9044131.038</v>
      </c>
      <c r="BG11" s="46" t="n">
        <f aca="false">SUM(BG12:BG22)</f>
        <v>58095907.49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2960110.46</v>
      </c>
      <c r="G12" s="51" t="n">
        <f aca="false">+D12+E12-F12</f>
        <v>47082065.72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353430</v>
      </c>
      <c r="Q12" s="51" t="n">
        <f aca="false">+[1]Informe_dane!Q12</f>
        <v>0</v>
      </c>
      <c r="R12" s="51" t="n">
        <f aca="false">+[1]Informe_dane!R12</f>
        <v>-2606680.46</v>
      </c>
      <c r="S12" s="51" t="n">
        <f aca="false">+[1]Informe_dane!S12</f>
        <v>-766267.73</v>
      </c>
      <c r="T12" s="51" t="n">
        <f aca="false">SUM(H12:S12)</f>
        <v>46315797.99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3919542.208</v>
      </c>
      <c r="AC12" s="51" t="n">
        <f aca="false">+[1]Informe_dane!AC12</f>
        <v>3962135.944</v>
      </c>
      <c r="AD12" s="51" t="n">
        <f aca="false">+[1]Informe_dane!AD12</f>
        <v>3858746.361</v>
      </c>
      <c r="AE12" s="51" t="n">
        <f aca="false">+[1]Informe_dane!AE12</f>
        <v>3955788.456</v>
      </c>
      <c r="AF12" s="51" t="n">
        <f aca="false">+[1]Informe_dane!AF12</f>
        <v>4028303.564</v>
      </c>
      <c r="AG12" s="51" t="n">
        <f aca="false">SUM(U12:AF12)</f>
        <v>46315797.993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3920484.819</v>
      </c>
      <c r="AP12" s="51" t="n">
        <f aca="false">+[1]Informe_dane!AP12</f>
        <v>3962135.944</v>
      </c>
      <c r="AQ12" s="51" t="n">
        <f aca="false">+[1]Informe_dane!AQ12</f>
        <v>3858746.361</v>
      </c>
      <c r="AR12" s="51" t="n">
        <f aca="false">+[1]Informe_dane!AR12</f>
        <v>3955788.456</v>
      </c>
      <c r="AS12" s="51" t="n">
        <f aca="false">+[1]Informe_dane!AS12</f>
        <v>4028303.564</v>
      </c>
      <c r="AT12" s="51" t="n">
        <f aca="false">SUM(AH12:AS12)</f>
        <v>46315797.993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3920484.819</v>
      </c>
      <c r="BC12" s="51" t="n">
        <f aca="false">+[1]Informe_dane!BC12</f>
        <v>3962135.944</v>
      </c>
      <c r="BD12" s="51" t="n">
        <f aca="false">+[1]Informe_dane!BD12</f>
        <v>3858746.361</v>
      </c>
      <c r="BE12" s="51" t="n">
        <f aca="false">+[1]Informe_dane!BE12</f>
        <v>3955788.456</v>
      </c>
      <c r="BF12" s="51" t="n">
        <f aca="false">+[1]Informe_dane!BF12</f>
        <v>4028303.564</v>
      </c>
      <c r="BG12" s="51" t="n">
        <f aca="false">SUM(AU12:BF12)</f>
        <v>46315797.993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50000</v>
      </c>
      <c r="G13" s="51" t="n">
        <f aca="false">+D13+E13-F13</f>
        <v>44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-50000</v>
      </c>
      <c r="S13" s="51" t="n">
        <f aca="false">+[1]Informe_dane!S13</f>
        <v>-229605.076</v>
      </c>
      <c r="T13" s="51" t="n">
        <f aca="false">SUM(H13:S13)</f>
        <v>212448.586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16761.173</v>
      </c>
      <c r="AC13" s="51" t="n">
        <f aca="false">+[1]Informe_dane!AC13</f>
        <v>17789.765</v>
      </c>
      <c r="AD13" s="51" t="n">
        <f aca="false">+[1]Informe_dane!AD13</f>
        <v>17789.765</v>
      </c>
      <c r="AE13" s="51" t="n">
        <f aca="false">+[1]Informe_dane!AE13</f>
        <v>17789.765</v>
      </c>
      <c r="AF13" s="51" t="n">
        <f aca="false">+[1]Informe_dane!AF13</f>
        <v>17789.765</v>
      </c>
      <c r="AG13" s="51" t="n">
        <f aca="false">SUM(U13:AF13)</f>
        <v>212448.586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16761.173</v>
      </c>
      <c r="AP13" s="51" t="n">
        <f aca="false">+[1]Informe_dane!AP13</f>
        <v>17789.765</v>
      </c>
      <c r="AQ13" s="51" t="n">
        <f aca="false">+[1]Informe_dane!AQ13</f>
        <v>17789.765</v>
      </c>
      <c r="AR13" s="51" t="n">
        <f aca="false">+[1]Informe_dane!AR13</f>
        <v>17789.765</v>
      </c>
      <c r="AS13" s="51" t="n">
        <f aca="false">+[1]Informe_dane!AS13</f>
        <v>17789.765</v>
      </c>
      <c r="AT13" s="51" t="n">
        <f aca="false">SUM(AH13:AS13)</f>
        <v>212448.586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16761.173</v>
      </c>
      <c r="BC13" s="51" t="n">
        <f aca="false">+[1]Informe_dane!BC13</f>
        <v>17789.765</v>
      </c>
      <c r="BD13" s="51" t="n">
        <f aca="false">+[1]Informe_dane!BD13</f>
        <v>17789.765</v>
      </c>
      <c r="BE13" s="51" t="n">
        <f aca="false">+[1]Informe_dane!BE13</f>
        <v>17789.765</v>
      </c>
      <c r="BF13" s="51" t="n">
        <f aca="false">+[1]Informe_dane!BF13</f>
        <v>17789.765</v>
      </c>
      <c r="BG13" s="51" t="n">
        <f aca="false">SUM(AU13:BF13)</f>
        <v>212448.58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110000</v>
      </c>
      <c r="G14" s="51" t="n">
        <f aca="false">+D14+E14-F14</f>
        <v>86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-110000</v>
      </c>
      <c r="S14" s="51" t="n">
        <f aca="false">+[1]Informe_dane!S14</f>
        <v>-473040.529</v>
      </c>
      <c r="T14" s="51" t="n">
        <f aca="false">SUM(H14:S14)</f>
        <v>391426.66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21375.028</v>
      </c>
      <c r="AC14" s="51" t="n">
        <f aca="false">+[1]Informe_dane!AC14</f>
        <v>20920.396</v>
      </c>
      <c r="AD14" s="51" t="n">
        <f aca="false">+[1]Informe_dane!AD14</f>
        <v>18630.987</v>
      </c>
      <c r="AE14" s="51" t="n">
        <f aca="false">+[1]Informe_dane!AE14</f>
        <v>29100.773</v>
      </c>
      <c r="AF14" s="51" t="n">
        <f aca="false">+[1]Informe_dane!AF14</f>
        <v>26181.054</v>
      </c>
      <c r="AG14" s="51" t="n">
        <f aca="false">SUM(U14:AF14)</f>
        <v>391426.66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21375.028</v>
      </c>
      <c r="AP14" s="51" t="n">
        <f aca="false">+[1]Informe_dane!AP14</f>
        <v>20920.396</v>
      </c>
      <c r="AQ14" s="51" t="n">
        <f aca="false">+[1]Informe_dane!AQ14</f>
        <v>18630.987</v>
      </c>
      <c r="AR14" s="51" t="n">
        <f aca="false">+[1]Informe_dane!AR14</f>
        <v>29100.773</v>
      </c>
      <c r="AS14" s="51" t="n">
        <f aca="false">+[1]Informe_dane!AS14</f>
        <v>26181.054</v>
      </c>
      <c r="AT14" s="51" t="n">
        <f aca="false">SUM(AH14:AS14)</f>
        <v>391426.66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21375.028</v>
      </c>
      <c r="BC14" s="51" t="n">
        <f aca="false">+[1]Informe_dane!BC14</f>
        <v>20920.396</v>
      </c>
      <c r="BD14" s="51" t="n">
        <f aca="false">+[1]Informe_dane!BD14</f>
        <v>18630.987</v>
      </c>
      <c r="BE14" s="51" t="n">
        <f aca="false">+[1]Informe_dane!BE14</f>
        <v>29100.773</v>
      </c>
      <c r="BF14" s="51" t="n">
        <f aca="false">+[1]Informe_dane!BF14</f>
        <v>26181.054</v>
      </c>
      <c r="BG14" s="51" t="n">
        <f aca="false">SUM(AU14:BF14)</f>
        <v>391426.6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40000</v>
      </c>
      <c r="G15" s="51" t="n">
        <f aca="false">+D15+E15-F15</f>
        <v>28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-40000</v>
      </c>
      <c r="S15" s="51" t="n">
        <f aca="false">+[1]Informe_dane!S15</f>
        <v>-155634.072</v>
      </c>
      <c r="T15" s="51" t="n">
        <f aca="false">SUM(H15:S15)</f>
        <v>131816.627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11712.591</v>
      </c>
      <c r="AC15" s="51" t="n">
        <f aca="false">+[1]Informe_dane!AC15</f>
        <v>12340.653</v>
      </c>
      <c r="AD15" s="51" t="n">
        <f aca="false">+[1]Informe_dane!AD15</f>
        <v>12369.754</v>
      </c>
      <c r="AE15" s="51" t="n">
        <f aca="false">+[1]Informe_dane!AE15</f>
        <v>12124.832</v>
      </c>
      <c r="AF15" s="51" t="n">
        <f aca="false">+[1]Informe_dane!AF15</f>
        <v>12134.526</v>
      </c>
      <c r="AG15" s="51" t="n">
        <f aca="false">SUM(U15:AF15)</f>
        <v>131816.627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11712.591</v>
      </c>
      <c r="AP15" s="51" t="n">
        <f aca="false">+[1]Informe_dane!AP15</f>
        <v>12340.653</v>
      </c>
      <c r="AQ15" s="51" t="n">
        <f aca="false">+[1]Informe_dane!AQ15</f>
        <v>12369.754</v>
      </c>
      <c r="AR15" s="51" t="n">
        <f aca="false">+[1]Informe_dane!AR15</f>
        <v>12124.832</v>
      </c>
      <c r="AS15" s="51" t="n">
        <f aca="false">+[1]Informe_dane!AS15</f>
        <v>12134.526</v>
      </c>
      <c r="AT15" s="51" t="n">
        <f aca="false">SUM(AH15:AS15)</f>
        <v>131816.627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11712.591</v>
      </c>
      <c r="BC15" s="51" t="n">
        <f aca="false">+[1]Informe_dane!BC15</f>
        <v>12340.653</v>
      </c>
      <c r="BD15" s="51" t="n">
        <f aca="false">+[1]Informe_dane!BD15</f>
        <v>12369.754</v>
      </c>
      <c r="BE15" s="51" t="n">
        <f aca="false">+[1]Informe_dane!BE15</f>
        <v>12124.832</v>
      </c>
      <c r="BF15" s="51" t="n">
        <f aca="false">+[1]Informe_dane!BF15</f>
        <v>12134.526</v>
      </c>
      <c r="BG15" s="51" t="n">
        <f aca="false">SUM(AU15:BF15)</f>
        <v>131816.627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40000</v>
      </c>
      <c r="G16" s="51" t="n">
        <f aca="false">+D16+E16-F16</f>
        <v>23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-40000</v>
      </c>
      <c r="S16" s="51" t="n">
        <f aca="false">+[1]Informe_dane!S16</f>
        <v>-182917.092</v>
      </c>
      <c r="T16" s="51" t="n">
        <f aca="false">SUM(H16:S16)</f>
        <v>48255.334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16083.81</v>
      </c>
      <c r="AE16" s="51" t="n">
        <f aca="false">+[1]Informe_dane!AE16</f>
        <v>15915.864</v>
      </c>
      <c r="AF16" s="51" t="n">
        <f aca="false">+[1]Informe_dane!AF16</f>
        <v>16255.66</v>
      </c>
      <c r="AG16" s="51" t="n">
        <f aca="false">SUM(U16:AF16)</f>
        <v>48255.334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16083.81</v>
      </c>
      <c r="AR16" s="51" t="n">
        <f aca="false">+[1]Informe_dane!AR16</f>
        <v>15915.864</v>
      </c>
      <c r="AS16" s="51" t="n">
        <f aca="false">+[1]Informe_dane!AS16</f>
        <v>16255.66</v>
      </c>
      <c r="AT16" s="51" t="n">
        <f aca="false">SUM(AH16:AS16)</f>
        <v>48255.334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16083.81</v>
      </c>
      <c r="BE16" s="51" t="n">
        <f aca="false">+[1]Informe_dane!BE16</f>
        <v>15915.864</v>
      </c>
      <c r="BF16" s="51" t="n">
        <f aca="false">+[1]Informe_dane!BF16</f>
        <v>16255.66</v>
      </c>
      <c r="BG16" s="51" t="n">
        <f aca="false">SUM(AU16:BF16)</f>
        <v>48255.334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-124533.222</v>
      </c>
      <c r="T17" s="51" t="n">
        <f aca="false">SUM(H17:S17)</f>
        <v>2154260.855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3438.872</v>
      </c>
      <c r="AC17" s="51" t="n">
        <f aca="false">+[1]Informe_dane!AC17</f>
        <v>2060.738</v>
      </c>
      <c r="AD17" s="51" t="n">
        <f aca="false">+[1]Informe_dane!AD17</f>
        <v>3265.805</v>
      </c>
      <c r="AE17" s="51" t="n">
        <f aca="false">+[1]Informe_dane!AE17</f>
        <v>11790.282</v>
      </c>
      <c r="AF17" s="51" t="n">
        <f aca="false">+[1]Informe_dane!AF17</f>
        <v>9166.812</v>
      </c>
      <c r="AG17" s="51" t="n">
        <f aca="false">SUM(U17:AF17)</f>
        <v>2154260.855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4409.246</v>
      </c>
      <c r="AP17" s="51" t="n">
        <f aca="false">+[1]Informe_dane!AP17</f>
        <v>2060.738</v>
      </c>
      <c r="AQ17" s="51" t="n">
        <f aca="false">+[1]Informe_dane!AQ17</f>
        <v>3265.805</v>
      </c>
      <c r="AR17" s="51" t="n">
        <f aca="false">+[1]Informe_dane!AR17</f>
        <v>11790.282</v>
      </c>
      <c r="AS17" s="51" t="n">
        <f aca="false">+[1]Informe_dane!AS17</f>
        <v>9166.812</v>
      </c>
      <c r="AT17" s="51" t="n">
        <f aca="false">SUM(AH17:AS17)</f>
        <v>2154260.855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4409.246</v>
      </c>
      <c r="BC17" s="51" t="n">
        <f aca="false">+[1]Informe_dane!BC17</f>
        <v>2060.738</v>
      </c>
      <c r="BD17" s="51" t="n">
        <f aca="false">+[1]Informe_dane!BD17</f>
        <v>3265.805</v>
      </c>
      <c r="BE17" s="51" t="n">
        <f aca="false">+[1]Informe_dane!BE17</f>
        <v>11790.282</v>
      </c>
      <c r="BF17" s="51" t="n">
        <f aca="false">+[1]Informe_dane!BF17</f>
        <v>9166.812</v>
      </c>
      <c r="BG17" s="51" t="n">
        <f aca="false">SUM(AU17:BF17)</f>
        <v>2154260.855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50000</v>
      </c>
      <c r="G18" s="51" t="n">
        <f aca="false">+D18+E18-F18</f>
        <v>213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-50000</v>
      </c>
      <c r="S18" s="51" t="n">
        <f aca="false">+[1]Informe_dane!S18</f>
        <v>-676304.535</v>
      </c>
      <c r="T18" s="51" t="n">
        <f aca="false">SUM(H18:S18)</f>
        <v>1460881.486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118145.675</v>
      </c>
      <c r="AC18" s="51" t="n">
        <f aca="false">+[1]Informe_dane!AC18</f>
        <v>177908.317</v>
      </c>
      <c r="AD18" s="51" t="n">
        <f aca="false">+[1]Informe_dane!AD18</f>
        <v>172218.358</v>
      </c>
      <c r="AE18" s="51" t="n">
        <f aca="false">+[1]Informe_dane!AE18</f>
        <v>174983.622</v>
      </c>
      <c r="AF18" s="51" t="n">
        <f aca="false">+[1]Informe_dane!AF18</f>
        <v>107127.265</v>
      </c>
      <c r="AG18" s="51" t="n">
        <f aca="false">SUM(U18:AF18)</f>
        <v>1460881.486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118145.675</v>
      </c>
      <c r="AP18" s="51" t="n">
        <f aca="false">+[1]Informe_dane!AP18</f>
        <v>177908.317</v>
      </c>
      <c r="AQ18" s="51" t="n">
        <f aca="false">+[1]Informe_dane!AQ18</f>
        <v>172218.358</v>
      </c>
      <c r="AR18" s="51" t="n">
        <f aca="false">+[1]Informe_dane!AR18</f>
        <v>174983.622</v>
      </c>
      <c r="AS18" s="51" t="n">
        <f aca="false">+[1]Informe_dane!AS18</f>
        <v>107127.265</v>
      </c>
      <c r="AT18" s="51" t="n">
        <f aca="false">SUM(AH18:AS18)</f>
        <v>1460881.486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118145.675</v>
      </c>
      <c r="BC18" s="51" t="n">
        <f aca="false">+[1]Informe_dane!BC18</f>
        <v>177908.317</v>
      </c>
      <c r="BD18" s="51" t="n">
        <f aca="false">+[1]Informe_dane!BD18</f>
        <v>172218.358</v>
      </c>
      <c r="BE18" s="51" t="n">
        <f aca="false">+[1]Informe_dane!BE18</f>
        <v>174983.622</v>
      </c>
      <c r="BF18" s="51" t="n">
        <f aca="false">+[1]Informe_dane!BF18</f>
        <v>107127.265</v>
      </c>
      <c r="BG18" s="51" t="n">
        <f aca="false">SUM(AU18:BF18)</f>
        <v>1460881.48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-100956.835</v>
      </c>
      <c r="T19" s="51" t="n">
        <f aca="false">SUM(H19:S19)</f>
        <v>165051.191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11643.869</v>
      </c>
      <c r="AC19" s="51" t="n">
        <f aca="false">+[1]Informe_dane!AC19</f>
        <v>12670.498</v>
      </c>
      <c r="AD19" s="51" t="n">
        <f aca="false">+[1]Informe_dane!AD19</f>
        <v>13108.703</v>
      </c>
      <c r="AE19" s="51" t="n">
        <f aca="false">+[1]Informe_dane!AE19</f>
        <v>12538.921</v>
      </c>
      <c r="AF19" s="51" t="n">
        <f aca="false">+[1]Informe_dane!AF19</f>
        <v>48983.601</v>
      </c>
      <c r="AG19" s="51" t="n">
        <f aca="false">SUM(U19:AF19)</f>
        <v>165051.191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11643.869</v>
      </c>
      <c r="AP19" s="51" t="n">
        <f aca="false">+[1]Informe_dane!AP19</f>
        <v>12670.498</v>
      </c>
      <c r="AQ19" s="51" t="n">
        <f aca="false">+[1]Informe_dane!AQ19</f>
        <v>13108.703</v>
      </c>
      <c r="AR19" s="51" t="n">
        <f aca="false">+[1]Informe_dane!AR19</f>
        <v>12538.921</v>
      </c>
      <c r="AS19" s="51" t="n">
        <f aca="false">+[1]Informe_dane!AS19</f>
        <v>48983.601</v>
      </c>
      <c r="AT19" s="51" t="n">
        <f aca="false">SUM(AH19:AS19)</f>
        <v>165051.191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11643.869</v>
      </c>
      <c r="BC19" s="51" t="n">
        <f aca="false">+[1]Informe_dane!BC19</f>
        <v>12670.498</v>
      </c>
      <c r="BD19" s="51" t="n">
        <f aca="false">+[1]Informe_dane!BD19</f>
        <v>13108.703</v>
      </c>
      <c r="BE19" s="51" t="n">
        <f aca="false">+[1]Informe_dane!BE19</f>
        <v>12538.921</v>
      </c>
      <c r="BF19" s="51" t="n">
        <f aca="false">+[1]Informe_dane!BF19</f>
        <v>48983.601</v>
      </c>
      <c r="BG19" s="51" t="n">
        <f aca="false">SUM(AU19:BF19)</f>
        <v>165051.191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40000</v>
      </c>
      <c r="G20" s="51" t="n">
        <f aca="false">+D20+E20-F20</f>
        <v>533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-40000</v>
      </c>
      <c r="S20" s="51" t="n">
        <f aca="false">+[1]Informe_dane!S20</f>
        <v>-629024.576</v>
      </c>
      <c r="T20" s="51" t="n">
        <f aca="false">SUM(H20:S20)</f>
        <v>4710339.939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51689.313</v>
      </c>
      <c r="AC20" s="51" t="n">
        <f aca="false">+[1]Informe_dane!AC20</f>
        <v>17225.809</v>
      </c>
      <c r="AD20" s="51" t="n">
        <f aca="false">+[1]Informe_dane!AD20</f>
        <v>19027.97</v>
      </c>
      <c r="AE20" s="51" t="n">
        <f aca="false">+[1]Informe_dane!AE20</f>
        <v>4559757.025</v>
      </c>
      <c r="AF20" s="51" t="n">
        <f aca="false">+[1]Informe_dane!AF20</f>
        <v>19655.777</v>
      </c>
      <c r="AG20" s="51" t="n">
        <f aca="false">SUM(U20:AF20)</f>
        <v>4710339.939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51689.313</v>
      </c>
      <c r="AP20" s="51" t="n">
        <f aca="false">+[1]Informe_dane!AP20</f>
        <v>17225.809</v>
      </c>
      <c r="AQ20" s="51" t="n">
        <f aca="false">+[1]Informe_dane!AQ20</f>
        <v>19027.97</v>
      </c>
      <c r="AR20" s="51" t="n">
        <f aca="false">+[1]Informe_dane!AR20</f>
        <v>4559757.025</v>
      </c>
      <c r="AS20" s="51" t="n">
        <f aca="false">+[1]Informe_dane!AS20</f>
        <v>19655.777</v>
      </c>
      <c r="AT20" s="51" t="n">
        <f aca="false">SUM(AH20:AS20)</f>
        <v>4710339.939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51689.313</v>
      </c>
      <c r="BC20" s="51" t="n">
        <f aca="false">+[1]Informe_dane!BC20</f>
        <v>17225.809</v>
      </c>
      <c r="BD20" s="51" t="n">
        <f aca="false">+[1]Informe_dane!BD20</f>
        <v>19027.97</v>
      </c>
      <c r="BE20" s="51" t="n">
        <f aca="false">+[1]Informe_dane!BE20</f>
        <v>62177.797</v>
      </c>
      <c r="BF20" s="51" t="n">
        <f aca="false">+[1]Informe_dane!BF20</f>
        <v>4517235.005</v>
      </c>
      <c r="BG20" s="51" t="n">
        <f aca="false">SUM(AU20:BF20)</f>
        <v>4710339.93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100000</v>
      </c>
      <c r="G21" s="51" t="n">
        <f aca="false">+D21+E21-F21</f>
        <v>28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-100000</v>
      </c>
      <c r="S21" s="51" t="n">
        <f aca="false">+[1]Informe_dane!S21</f>
        <v>-470964.442</v>
      </c>
      <c r="T21" s="51" t="n">
        <f aca="false">SUM(H21:S21)</f>
        <v>2383733.762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236964.876</v>
      </c>
      <c r="AC21" s="51" t="n">
        <f aca="false">+[1]Informe_dane!AC21</f>
        <v>159704.578</v>
      </c>
      <c r="AD21" s="51" t="n">
        <f aca="false">+[1]Informe_dane!AD21</f>
        <v>67570.075</v>
      </c>
      <c r="AE21" s="51" t="n">
        <f aca="false">+[1]Informe_dane!AE21</f>
        <v>387412.66</v>
      </c>
      <c r="AF21" s="51" t="n">
        <f aca="false">+[1]Informe_dane!AF21</f>
        <v>260953.786</v>
      </c>
      <c r="AG21" s="51" t="n">
        <f aca="false">SUM(U21:AF21)</f>
        <v>2383733.762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236964.876</v>
      </c>
      <c r="AP21" s="51" t="n">
        <f aca="false">+[1]Informe_dane!AP21</f>
        <v>159704.578</v>
      </c>
      <c r="AQ21" s="51" t="n">
        <f aca="false">+[1]Informe_dane!AQ21</f>
        <v>67570.075</v>
      </c>
      <c r="AR21" s="51" t="n">
        <f aca="false">+[1]Informe_dane!AR21</f>
        <v>387412.66</v>
      </c>
      <c r="AS21" s="51" t="n">
        <f aca="false">+[1]Informe_dane!AS21</f>
        <v>260953.786</v>
      </c>
      <c r="AT21" s="51" t="n">
        <f aca="false">SUM(AH21:AS21)</f>
        <v>2383733.762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236964.876</v>
      </c>
      <c r="BC21" s="51" t="n">
        <f aca="false">+[1]Informe_dane!BC21</f>
        <v>159704.578</v>
      </c>
      <c r="BD21" s="51" t="n">
        <f aca="false">+[1]Informe_dane!BD21</f>
        <v>67570.075</v>
      </c>
      <c r="BE21" s="51" t="n">
        <f aca="false">+[1]Informe_dane!BE21</f>
        <v>387412.66</v>
      </c>
      <c r="BF21" s="51" t="n">
        <f aca="false">+[1]Informe_dane!BF21</f>
        <v>260953.786</v>
      </c>
      <c r="BG21" s="51" t="n">
        <f aca="false">SUM(AU21:BF21)</f>
        <v>2383733.762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-46733.941</v>
      </c>
      <c r="T22" s="51" t="n">
        <f aca="false">SUM(H22:S22)</f>
        <v>121895.057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15240.173</v>
      </c>
      <c r="AC22" s="51" t="n">
        <f aca="false">+[1]Informe_dane!AC22</f>
        <v>16048.658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21895.057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15240.173</v>
      </c>
      <c r="AP22" s="51" t="n">
        <f aca="false">+[1]Informe_dane!AP22</f>
        <v>16048.658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21895.057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15240.173</v>
      </c>
      <c r="BC22" s="51" t="n">
        <f aca="false">+[1]Informe_dane!BC22</f>
        <v>16048.658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21895.05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860000</v>
      </c>
      <c r="G23" s="41" t="n">
        <f aca="false">SUM(G24:G32)</f>
        <v>2294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-860000</v>
      </c>
      <c r="S23" s="41" t="n">
        <f aca="false">SUM(S24:S32)</f>
        <v>-1895931.972</v>
      </c>
      <c r="T23" s="41" t="n">
        <f aca="false">SUM(T24:T32)</f>
        <v>21051068.028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1755163.435</v>
      </c>
      <c r="AC23" s="41" t="n">
        <f aca="false">SUM(AC24:AC32)</f>
        <v>1741928.66</v>
      </c>
      <c r="AD23" s="41" t="n">
        <f aca="false">SUM(AD24:AD32)</f>
        <v>1714137.466</v>
      </c>
      <c r="AE23" s="41" t="n">
        <f aca="false">SUM(AE24:AE32)</f>
        <v>1813244.491</v>
      </c>
      <c r="AF23" s="41" t="n">
        <f aca="false">SUM(AF24:AF32)</f>
        <v>2185239.877</v>
      </c>
      <c r="AG23" s="41" t="n">
        <f aca="false">SUM(AG24:AG32)</f>
        <v>21051068.028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1755163.435</v>
      </c>
      <c r="AP23" s="41" t="n">
        <f aca="false">SUM(AP24:AP32)</f>
        <v>1741928.66</v>
      </c>
      <c r="AQ23" s="41" t="n">
        <f aca="false">SUM(AQ24:AQ32)</f>
        <v>1714137.466</v>
      </c>
      <c r="AR23" s="41" t="n">
        <f aca="false">SUM(AR24:AR32)</f>
        <v>1813244.491</v>
      </c>
      <c r="AS23" s="41" t="n">
        <f aca="false">SUM(AS24:AS32)</f>
        <v>2185239.877</v>
      </c>
      <c r="AT23" s="41" t="n">
        <f aca="false">SUM(AT24:AT32)</f>
        <v>21051068.028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1276993.2</v>
      </c>
      <c r="BC23" s="41" t="n">
        <f aca="false">SUM(BC24:BC32)</f>
        <v>2220029.995</v>
      </c>
      <c r="BD23" s="41" t="n">
        <f aca="false">SUM(BD24:BD32)</f>
        <v>1714206.366</v>
      </c>
      <c r="BE23" s="41" t="n">
        <f aca="false">SUM(BE24:BE32)</f>
        <v>1644166.1</v>
      </c>
      <c r="BF23" s="41" t="n">
        <f aca="false">SUM(BF24:BF32)</f>
        <v>2354318.268</v>
      </c>
      <c r="BG23" s="41" t="n">
        <f aca="false">SUM(BG24:BG32)</f>
        <v>21051068.028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140000</v>
      </c>
      <c r="G24" s="51" t="n">
        <f aca="false">+D24+E24-F24</f>
        <v>650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-140000</v>
      </c>
      <c r="S24" s="51" t="n">
        <f aca="false">+[1]Informe_dane!S24</f>
        <v>-303047.198</v>
      </c>
      <c r="T24" s="51" t="n">
        <f aca="false">SUM(H24:S24)</f>
        <v>6199604.896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522676.3</v>
      </c>
      <c r="AC24" s="51" t="n">
        <f aca="false">+[1]Informe_dane!AC24</f>
        <v>524961.3</v>
      </c>
      <c r="AD24" s="51" t="n">
        <f aca="false">+[1]Informe_dane!AD24</f>
        <v>524808.9</v>
      </c>
      <c r="AE24" s="51" t="n">
        <f aca="false">+[1]Informe_dane!AE24</f>
        <v>525048.7</v>
      </c>
      <c r="AF24" s="51" t="n">
        <f aca="false">+[1]Informe_dane!AF24</f>
        <v>537264</v>
      </c>
      <c r="AG24" s="51" t="n">
        <f aca="false">SUM(U24:AF24)</f>
        <v>6199604.8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522676.3</v>
      </c>
      <c r="AP24" s="51" t="n">
        <f aca="false">+[1]Informe_dane!AP24</f>
        <v>524961.3</v>
      </c>
      <c r="AQ24" s="51" t="n">
        <f aca="false">+[1]Informe_dane!AQ24</f>
        <v>524808.9</v>
      </c>
      <c r="AR24" s="51" t="n">
        <f aca="false">+[1]Informe_dane!AR24</f>
        <v>525048.7</v>
      </c>
      <c r="AS24" s="51" t="n">
        <f aca="false">+[1]Informe_dane!AS24</f>
        <v>537264</v>
      </c>
      <c r="AT24" s="51" t="n">
        <f aca="false">SUM(AH24:AS24)</f>
        <v>6199604.8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522676.3</v>
      </c>
      <c r="BC24" s="51" t="n">
        <f aca="false">+[1]Informe_dane!BC24</f>
        <v>524961.3</v>
      </c>
      <c r="BD24" s="51" t="n">
        <f aca="false">+[1]Informe_dane!BD24</f>
        <v>524808.9</v>
      </c>
      <c r="BE24" s="51" t="n">
        <f aca="false">+[1]Informe_dane!BE24</f>
        <v>525048.7</v>
      </c>
      <c r="BF24" s="51" t="n">
        <f aca="false">+[1]Informe_dane!BF24</f>
        <v>537264</v>
      </c>
      <c r="BG24" s="51" t="n">
        <f aca="false">SUM(AU24:BF24)</f>
        <v>6199604.8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240000</v>
      </c>
      <c r="G25" s="51" t="n">
        <f aca="false">+D25+E25-F25</f>
        <v>483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-240000</v>
      </c>
      <c r="S25" s="51" t="n">
        <f aca="false">+[1]Informe_dane!S25</f>
        <v>-432634.705</v>
      </c>
      <c r="T25" s="51" t="n">
        <f aca="false">SUM(H25:S25)</f>
        <v>4405761.609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371513.2</v>
      </c>
      <c r="AC25" s="51" t="n">
        <f aca="false">+[1]Informe_dane!AC25</f>
        <v>372854.3</v>
      </c>
      <c r="AD25" s="51" t="n">
        <f aca="false">+[1]Informe_dane!AD25</f>
        <v>372949.3</v>
      </c>
      <c r="AE25" s="51" t="n">
        <f aca="false">+[1]Informe_dane!AE25</f>
        <v>373124.6</v>
      </c>
      <c r="AF25" s="51" t="n">
        <f aca="false">+[1]Informe_dane!AF25</f>
        <v>381768.5</v>
      </c>
      <c r="AG25" s="51" t="n">
        <f aca="false">SUM(U25:AF25)</f>
        <v>4405761.6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371513.2</v>
      </c>
      <c r="AP25" s="51" t="n">
        <f aca="false">+[1]Informe_dane!AP25</f>
        <v>372854.3</v>
      </c>
      <c r="AQ25" s="51" t="n">
        <f aca="false">+[1]Informe_dane!AQ25</f>
        <v>372949.3</v>
      </c>
      <c r="AR25" s="51" t="n">
        <f aca="false">+[1]Informe_dane!AR25</f>
        <v>373124.6</v>
      </c>
      <c r="AS25" s="51" t="n">
        <f aca="false">+[1]Informe_dane!AS25</f>
        <v>381768.5</v>
      </c>
      <c r="AT25" s="51" t="n">
        <f aca="false">SUM(AH25:AS25)</f>
        <v>4405761.6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371513.2</v>
      </c>
      <c r="BC25" s="51" t="n">
        <f aca="false">+[1]Informe_dane!BC25</f>
        <v>372854.3</v>
      </c>
      <c r="BD25" s="51" t="n">
        <f aca="false">+[1]Informe_dane!BD25</f>
        <v>372949.3</v>
      </c>
      <c r="BE25" s="51" t="n">
        <f aca="false">+[1]Informe_dane!BE25</f>
        <v>373124.6</v>
      </c>
      <c r="BF25" s="51" t="n">
        <f aca="false">+[1]Informe_dane!BF25</f>
        <v>381768.5</v>
      </c>
      <c r="BG25" s="51" t="n">
        <f aca="false">SUM(AU25:BF25)</f>
        <v>4405761.6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290000</v>
      </c>
      <c r="G26" s="51" t="n">
        <f aca="false">+D26+E26-F26</f>
        <v>524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-290000</v>
      </c>
      <c r="S26" s="51" t="n">
        <f aca="false">+[1]Informe_dane!S26</f>
        <v>-150294.796</v>
      </c>
      <c r="T26" s="51" t="n">
        <f aca="false">SUM(H26:S26)</f>
        <v>5095126.123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419604.035</v>
      </c>
      <c r="AC26" s="51" t="n">
        <f aca="false">+[1]Informe_dane!AC26</f>
        <v>407738.56</v>
      </c>
      <c r="AD26" s="51" t="n">
        <f aca="false">+[1]Informe_dane!AD26</f>
        <v>410266.266</v>
      </c>
      <c r="AE26" s="51" t="n">
        <f aca="false">+[1]Informe_dane!AE26</f>
        <v>429078.391</v>
      </c>
      <c r="AF26" s="51" t="n">
        <f aca="false">+[1]Informe_dane!AF26</f>
        <v>807193.077</v>
      </c>
      <c r="AG26" s="51" t="n">
        <f aca="false">SUM(U26:AF26)</f>
        <v>5095126.123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419604.035</v>
      </c>
      <c r="AP26" s="51" t="n">
        <f aca="false">+[1]Informe_dane!AP26</f>
        <v>407738.56</v>
      </c>
      <c r="AQ26" s="51" t="n">
        <f aca="false">+[1]Informe_dane!AQ26</f>
        <v>410266.266</v>
      </c>
      <c r="AR26" s="51" t="n">
        <f aca="false">+[1]Informe_dane!AR26</f>
        <v>429078.391</v>
      </c>
      <c r="AS26" s="51" t="n">
        <f aca="false">+[1]Informe_dane!AS26</f>
        <v>807193.077</v>
      </c>
      <c r="AT26" s="51" t="n">
        <f aca="false">SUM(AH26:AS26)</f>
        <v>5095126.123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360000</v>
      </c>
      <c r="BC26" s="51" t="n">
        <f aca="false">+[1]Informe_dane!BC26</f>
        <v>467342.595</v>
      </c>
      <c r="BD26" s="51" t="n">
        <f aca="false">+[1]Informe_dane!BD26</f>
        <v>410266.266</v>
      </c>
      <c r="BE26" s="51" t="n">
        <f aca="false">+[1]Informe_dane!BE26</f>
        <v>260000</v>
      </c>
      <c r="BF26" s="51" t="n">
        <f aca="false">+[1]Informe_dane!BF26</f>
        <v>976271.468</v>
      </c>
      <c r="BG26" s="51" t="n">
        <f aca="false">SUM(AU26:BF26)</f>
        <v>5095126.123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90000</v>
      </c>
      <c r="G27" s="51" t="n">
        <f aca="false">+D27+E27-F27</f>
        <v>257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-90000</v>
      </c>
      <c r="S27" s="51" t="n">
        <f aca="false">+[1]Informe_dane!S27</f>
        <v>-312246.157</v>
      </c>
      <c r="T27" s="51" t="n">
        <f aca="false">SUM(H27:S27)</f>
        <v>2260607.3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186217.5</v>
      </c>
      <c r="AC27" s="51" t="n">
        <f aca="false">+[1]Informe_dane!AC27</f>
        <v>183843.7</v>
      </c>
      <c r="AD27" s="51" t="n">
        <f aca="false">+[1]Informe_dane!AD27</f>
        <v>170659.5</v>
      </c>
      <c r="AE27" s="51" t="n">
        <f aca="false">+[1]Informe_dane!AE27</f>
        <v>205885.9</v>
      </c>
      <c r="AF27" s="51" t="n">
        <f aca="false">+[1]Informe_dane!AF27</f>
        <v>193802.9</v>
      </c>
      <c r="AG27" s="51" t="n">
        <f aca="false">SUM(U27:AF27)</f>
        <v>2260607.3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186217.5</v>
      </c>
      <c r="AP27" s="51" t="n">
        <f aca="false">+[1]Informe_dane!AP27</f>
        <v>183843.7</v>
      </c>
      <c r="AQ27" s="51" t="n">
        <f aca="false">+[1]Informe_dane!AQ27</f>
        <v>170659.5</v>
      </c>
      <c r="AR27" s="51" t="n">
        <f aca="false">+[1]Informe_dane!AR27</f>
        <v>205885.9</v>
      </c>
      <c r="AS27" s="51" t="n">
        <f aca="false">+[1]Informe_dane!AS27</f>
        <v>193802.9</v>
      </c>
      <c r="AT27" s="51" t="n">
        <f aca="false">SUM(AH27:AS27)</f>
        <v>2260607.3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258.1</v>
      </c>
      <c r="BC27" s="51" t="n">
        <f aca="false">+[1]Informe_dane!BC27</f>
        <v>369803.1</v>
      </c>
      <c r="BD27" s="51" t="n">
        <f aca="false">+[1]Informe_dane!BD27</f>
        <v>170659.5</v>
      </c>
      <c r="BE27" s="51" t="n">
        <f aca="false">+[1]Informe_dane!BE27</f>
        <v>205885.9</v>
      </c>
      <c r="BF27" s="51" t="n">
        <f aca="false">+[1]Informe_dane!BF27</f>
        <v>193802.9</v>
      </c>
      <c r="BG27" s="51" t="n">
        <f aca="false">SUM(AU27:BF27)</f>
        <v>2260607.3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20000</v>
      </c>
      <c r="G28" s="51" t="n">
        <f aca="false">+D28+E28-F28</f>
        <v>40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-20000</v>
      </c>
      <c r="S28" s="51" t="n">
        <f aca="false">+[1]Informe_dane!S28</f>
        <v>-137863.726</v>
      </c>
      <c r="T28" s="51" t="n">
        <f aca="false">SUM(H28:S28)</f>
        <v>262399.2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22222.9</v>
      </c>
      <c r="AC28" s="51" t="n">
        <f aca="false">+[1]Informe_dane!AC28</f>
        <v>22576.7</v>
      </c>
      <c r="AD28" s="51" t="n">
        <f aca="false">+[1]Informe_dane!AD28</f>
        <v>21978.8</v>
      </c>
      <c r="AE28" s="51" t="n">
        <f aca="false">+[1]Informe_dane!AE28</f>
        <v>22604.9</v>
      </c>
      <c r="AF28" s="51" t="n">
        <f aca="false">+[1]Informe_dane!AF28</f>
        <v>22800.2</v>
      </c>
      <c r="AG28" s="51" t="n">
        <f aca="false">SUM(U28:AF28)</f>
        <v>262399.2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22222.9</v>
      </c>
      <c r="AP28" s="51" t="n">
        <f aca="false">+[1]Informe_dane!AP28</f>
        <v>22576.7</v>
      </c>
      <c r="AQ28" s="51" t="n">
        <f aca="false">+[1]Informe_dane!AQ28</f>
        <v>21978.8</v>
      </c>
      <c r="AR28" s="51" t="n">
        <f aca="false">+[1]Informe_dane!AR28</f>
        <v>22604.9</v>
      </c>
      <c r="AS28" s="51" t="n">
        <f aca="false">+[1]Informe_dane!AS28</f>
        <v>22800.2</v>
      </c>
      <c r="AT28" s="51" t="n">
        <f aca="false">SUM(AH28:AS28)</f>
        <v>262399.2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22222.9</v>
      </c>
      <c r="BC28" s="51" t="n">
        <f aca="false">+[1]Informe_dane!BC28</f>
        <v>22507.8</v>
      </c>
      <c r="BD28" s="51" t="n">
        <f aca="false">+[1]Informe_dane!BD28</f>
        <v>22047.7</v>
      </c>
      <c r="BE28" s="51" t="n">
        <f aca="false">+[1]Informe_dane!BE28</f>
        <v>22604.9</v>
      </c>
      <c r="BF28" s="51" t="n">
        <f aca="false">+[1]Informe_dane!BF28</f>
        <v>22800.2</v>
      </c>
      <c r="BG28" s="51" t="n">
        <f aca="false">SUM(AU28:BF28)</f>
        <v>262399.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30000</v>
      </c>
      <c r="G29" s="51" t="n">
        <f aca="false">+D29+E29-F29</f>
        <v>186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-30000</v>
      </c>
      <c r="S29" s="51" t="n">
        <f aca="false">+[1]Informe_dane!S29</f>
        <v>-169477.295</v>
      </c>
      <c r="T29" s="51" t="n">
        <f aca="false">SUM(H29:S29)</f>
        <v>1695659.7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139681.7</v>
      </c>
      <c r="AC29" s="51" t="n">
        <f aca="false">+[1]Informe_dane!AC29</f>
        <v>137899</v>
      </c>
      <c r="AD29" s="51" t="n">
        <f aca="false">+[1]Informe_dane!AD29</f>
        <v>128011.5</v>
      </c>
      <c r="AE29" s="51" t="n">
        <f aca="false">+[1]Informe_dane!AE29</f>
        <v>154430.7</v>
      </c>
      <c r="AF29" s="51" t="n">
        <f aca="false">+[1]Informe_dane!AF29</f>
        <v>145369.7</v>
      </c>
      <c r="AG29" s="51" t="n">
        <f aca="false">SUM(U29:AF29)</f>
        <v>1695659.7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139681.7</v>
      </c>
      <c r="AP29" s="51" t="n">
        <f aca="false">+[1]Informe_dane!AP29</f>
        <v>137899</v>
      </c>
      <c r="AQ29" s="51" t="n">
        <f aca="false">+[1]Informe_dane!AQ29</f>
        <v>128011.5</v>
      </c>
      <c r="AR29" s="51" t="n">
        <f aca="false">+[1]Informe_dane!AR29</f>
        <v>154430.7</v>
      </c>
      <c r="AS29" s="51" t="n">
        <f aca="false">+[1]Informe_dane!AS29</f>
        <v>145369.7</v>
      </c>
      <c r="AT29" s="51" t="n">
        <f aca="false">SUM(AH29:AS29)</f>
        <v>1695659.7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193.5</v>
      </c>
      <c r="BC29" s="51" t="n">
        <f aca="false">+[1]Informe_dane!BC29</f>
        <v>277387.2</v>
      </c>
      <c r="BD29" s="51" t="n">
        <f aca="false">+[1]Informe_dane!BD29</f>
        <v>128011.5</v>
      </c>
      <c r="BE29" s="51" t="n">
        <f aca="false">+[1]Informe_dane!BE29</f>
        <v>154430.7</v>
      </c>
      <c r="BF29" s="51" t="n">
        <f aca="false">+[1]Informe_dane!BF29</f>
        <v>145369.7</v>
      </c>
      <c r="BG29" s="51" t="n">
        <f aca="false">SUM(AU29:BF29)</f>
        <v>1695659.7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20000</v>
      </c>
      <c r="G30" s="51" t="n">
        <f aca="false">+D30+E30-F30</f>
        <v>42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-20000</v>
      </c>
      <c r="S30" s="51" t="n">
        <f aca="false">+[1]Informe_dane!S30</f>
        <v>-139245.866</v>
      </c>
      <c r="T30" s="51" t="n">
        <f aca="false">SUM(H30:S30)</f>
        <v>283122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23324.4</v>
      </c>
      <c r="AC30" s="51" t="n">
        <f aca="false">+[1]Informe_dane!AC30</f>
        <v>23025.6</v>
      </c>
      <c r="AD30" s="51" t="n">
        <f aca="false">+[1]Informe_dane!AD30</f>
        <v>21377.9</v>
      </c>
      <c r="AE30" s="51" t="n">
        <f aca="false">+[1]Informe_dane!AE30</f>
        <v>25779.5</v>
      </c>
      <c r="AF30" s="51" t="n">
        <f aca="false">+[1]Informe_dane!AF30</f>
        <v>24273.2</v>
      </c>
      <c r="AG30" s="51" t="n">
        <f aca="false">SUM(U30:AF30)</f>
        <v>283122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23324.4</v>
      </c>
      <c r="AP30" s="51" t="n">
        <f aca="false">+[1]Informe_dane!AP30</f>
        <v>23025.6</v>
      </c>
      <c r="AQ30" s="51" t="n">
        <f aca="false">+[1]Informe_dane!AQ30</f>
        <v>21377.9</v>
      </c>
      <c r="AR30" s="51" t="n">
        <f aca="false">+[1]Informe_dane!AR30</f>
        <v>25779.5</v>
      </c>
      <c r="AS30" s="51" t="n">
        <f aca="false">+[1]Informe_dane!AS30</f>
        <v>24273.2</v>
      </c>
      <c r="AT30" s="51" t="n">
        <f aca="false">SUM(AH30:AS30)</f>
        <v>283122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32.3</v>
      </c>
      <c r="BC30" s="51" t="n">
        <f aca="false">+[1]Informe_dane!BC30</f>
        <v>46317.7</v>
      </c>
      <c r="BD30" s="51" t="n">
        <f aca="false">+[1]Informe_dane!BD30</f>
        <v>21377.9</v>
      </c>
      <c r="BE30" s="51" t="n">
        <f aca="false">+[1]Informe_dane!BE30</f>
        <v>25779.5</v>
      </c>
      <c r="BF30" s="51" t="n">
        <f aca="false">+[1]Informe_dane!BF30</f>
        <v>24273.2</v>
      </c>
      <c r="BG30" s="51" t="n">
        <f aca="false">SUM(AU30:BF30)</f>
        <v>283122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10000</v>
      </c>
      <c r="G31" s="51" t="n">
        <f aca="false">+D31+E31-F31</f>
        <v>41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-10000</v>
      </c>
      <c r="S31" s="51" t="n">
        <f aca="false">+[1]Informe_dane!S31</f>
        <v>-128826.317</v>
      </c>
      <c r="T31" s="51" t="n">
        <f aca="false">SUM(H31:S31)</f>
        <v>283122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23324.4</v>
      </c>
      <c r="AC31" s="51" t="n">
        <f aca="false">+[1]Informe_dane!AC31</f>
        <v>23025.6</v>
      </c>
      <c r="AD31" s="51" t="n">
        <f aca="false">+[1]Informe_dane!AD31</f>
        <v>21377.9</v>
      </c>
      <c r="AE31" s="51" t="n">
        <f aca="false">+[1]Informe_dane!AE31</f>
        <v>25779.5</v>
      </c>
      <c r="AF31" s="51" t="n">
        <f aca="false">+[1]Informe_dane!AF31</f>
        <v>24273.2</v>
      </c>
      <c r="AG31" s="51" t="n">
        <f aca="false">SUM(U31:AF31)</f>
        <v>283122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23324.4</v>
      </c>
      <c r="AP31" s="51" t="n">
        <f aca="false">+[1]Informe_dane!AP31</f>
        <v>23025.6</v>
      </c>
      <c r="AQ31" s="51" t="n">
        <f aca="false">+[1]Informe_dane!AQ31</f>
        <v>21377.9</v>
      </c>
      <c r="AR31" s="51" t="n">
        <f aca="false">+[1]Informe_dane!AR31</f>
        <v>25779.5</v>
      </c>
      <c r="AS31" s="51" t="n">
        <f aca="false">+[1]Informe_dane!AS31</f>
        <v>24273.2</v>
      </c>
      <c r="AT31" s="51" t="n">
        <f aca="false">SUM(AH31:AS31)</f>
        <v>283122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32.3</v>
      </c>
      <c r="BC31" s="51" t="n">
        <f aca="false">+[1]Informe_dane!BC31</f>
        <v>46317.7</v>
      </c>
      <c r="BD31" s="51" t="n">
        <f aca="false">+[1]Informe_dane!BD31</f>
        <v>21377.9</v>
      </c>
      <c r="BE31" s="51" t="n">
        <f aca="false">+[1]Informe_dane!BE31</f>
        <v>25779.5</v>
      </c>
      <c r="BF31" s="51" t="n">
        <f aca="false">+[1]Informe_dane!BF31</f>
        <v>24273.2</v>
      </c>
      <c r="BG31" s="51" t="n">
        <f aca="false">SUM(AU31:BF31)</f>
        <v>283122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20000</v>
      </c>
      <c r="G32" s="51" t="n">
        <f aca="false">+D32+E32-F32</f>
        <v>68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-20000</v>
      </c>
      <c r="S32" s="51" t="n">
        <f aca="false">+[1]Informe_dane!S32</f>
        <v>-122295.912</v>
      </c>
      <c r="T32" s="51" t="n">
        <f aca="false">SUM(H32:S32)</f>
        <v>565665.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46599</v>
      </c>
      <c r="AC32" s="51" t="n">
        <f aca="false">+[1]Informe_dane!AC32</f>
        <v>46003.9</v>
      </c>
      <c r="AD32" s="51" t="n">
        <f aca="false">+[1]Informe_dane!AD32</f>
        <v>42707.4</v>
      </c>
      <c r="AE32" s="51" t="n">
        <f aca="false">+[1]Informe_dane!AE32</f>
        <v>51512.3</v>
      </c>
      <c r="AF32" s="51" t="n">
        <f aca="false">+[1]Informe_dane!AF32</f>
        <v>48495.1</v>
      </c>
      <c r="AG32" s="51" t="n">
        <f aca="false">SUM(U32:AF32)</f>
        <v>565665.2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46599</v>
      </c>
      <c r="AP32" s="51" t="n">
        <f aca="false">+[1]Informe_dane!AP32</f>
        <v>46003.9</v>
      </c>
      <c r="AQ32" s="51" t="n">
        <f aca="false">+[1]Informe_dane!AQ32</f>
        <v>42707.4</v>
      </c>
      <c r="AR32" s="51" t="n">
        <f aca="false">+[1]Informe_dane!AR32</f>
        <v>51512.3</v>
      </c>
      <c r="AS32" s="51" t="n">
        <f aca="false">+[1]Informe_dane!AS32</f>
        <v>48495.1</v>
      </c>
      <c r="AT32" s="51" t="n">
        <f aca="false">SUM(AH32:AS32)</f>
        <v>565665.2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64.6</v>
      </c>
      <c r="BC32" s="51" t="n">
        <f aca="false">+[1]Informe_dane!BC32</f>
        <v>92538.3</v>
      </c>
      <c r="BD32" s="51" t="n">
        <f aca="false">+[1]Informe_dane!BD32</f>
        <v>42707.4</v>
      </c>
      <c r="BE32" s="51" t="n">
        <f aca="false">+[1]Informe_dane!BE32</f>
        <v>51512.3</v>
      </c>
      <c r="BF32" s="51" t="n">
        <f aca="false">+[1]Informe_dane!BF32</f>
        <v>48495.1</v>
      </c>
      <c r="BG32" s="51" t="n">
        <f aca="false">SUM(AU32:BF32)</f>
        <v>565665.2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7941000</v>
      </c>
      <c r="E33" s="41" t="n">
        <f aca="false">SUM(E34,E38:E43)</f>
        <v>546393.337</v>
      </c>
      <c r="F33" s="41" t="n">
        <f aca="false">SUM(F34,F38:F43)</f>
        <v>546393.337</v>
      </c>
      <c r="G33" s="41" t="n">
        <f aca="false">SUM(G34,G38:G43)</f>
        <v>7941000</v>
      </c>
      <c r="H33" s="41" t="n">
        <f aca="false">SUM(H34,H38:H43)</f>
        <v>7941000</v>
      </c>
      <c r="I33" s="41" t="n">
        <f aca="false">SUM(I34,I38:I43)</f>
        <v>-5000</v>
      </c>
      <c r="J33" s="41" t="n">
        <f aca="false">SUM(J34,J38:J43)</f>
        <v>-11193.337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500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-1049628.863</v>
      </c>
      <c r="T33" s="41" t="n">
        <f aca="false">SUM(T34,T38:T43)</f>
        <v>6880177.8</v>
      </c>
      <c r="U33" s="41" t="n">
        <f aca="false">SUM(U34,U38:U43)</f>
        <v>277988.509</v>
      </c>
      <c r="V33" s="41" t="n">
        <f aca="false">SUM(V34,V38:V43)</f>
        <v>395875.102</v>
      </c>
      <c r="W33" s="41" t="n">
        <f aca="false">SUM(W34,W38:W43)</f>
        <v>346473.534</v>
      </c>
      <c r="X33" s="41" t="n">
        <f aca="false">SUM(X34,X38:X43)</f>
        <v>521656.293</v>
      </c>
      <c r="Y33" s="41" t="n">
        <f aca="false">SUM(Y34,Y38:Y43)</f>
        <v>1066724.332</v>
      </c>
      <c r="Z33" s="41" t="n">
        <f aca="false">SUM(Z34,Z38:Z43)</f>
        <v>727820.719</v>
      </c>
      <c r="AA33" s="41" t="n">
        <f aca="false">SUM(AA34,AA38:AA43)</f>
        <v>515025.222</v>
      </c>
      <c r="AB33" s="41" t="n">
        <f aca="false">SUM(AB34,AB38:AB43)</f>
        <v>588288.922</v>
      </c>
      <c r="AC33" s="41" t="n">
        <f aca="false">SUM(AC34,AC38:AC43)</f>
        <v>471335.728</v>
      </c>
      <c r="AD33" s="41" t="n">
        <f aca="false">SUM(AD34,AD38:AD43)</f>
        <v>328422.285</v>
      </c>
      <c r="AE33" s="41" t="n">
        <f aca="false">SUM(AE34,AE38:AE43)</f>
        <v>844465.653</v>
      </c>
      <c r="AF33" s="41" t="n">
        <f aca="false">SUM(AF34,AF38:AF43)</f>
        <v>796101.501</v>
      </c>
      <c r="AG33" s="41" t="n">
        <f aca="false">SUM(AG34,AG38:AG43)</f>
        <v>6880177.8</v>
      </c>
      <c r="AH33" s="41" t="n">
        <f aca="false">SUM(AH34,AH38:AH43)</f>
        <v>277988.509</v>
      </c>
      <c r="AI33" s="41" t="n">
        <f aca="false">SUM(AI34,AI38:AI43)</f>
        <v>395875.102</v>
      </c>
      <c r="AJ33" s="41" t="n">
        <f aca="false">SUM(AJ34,AJ38:AJ43)</f>
        <v>346473.534</v>
      </c>
      <c r="AK33" s="41" t="n">
        <f aca="false">SUM(AK34,AK38:AK43)</f>
        <v>521656.293</v>
      </c>
      <c r="AL33" s="41" t="n">
        <f aca="false">SUM(AL34,AL38:AL43)</f>
        <v>1066724.332</v>
      </c>
      <c r="AM33" s="41" t="n">
        <f aca="false">SUM(AM34,AM38:AM43)</f>
        <v>727820.719</v>
      </c>
      <c r="AN33" s="41" t="n">
        <f aca="false">SUM(AN34,AN38:AN43)</f>
        <v>515025.222</v>
      </c>
      <c r="AO33" s="41" t="n">
        <f aca="false">SUM(AO34,AO38:AO43)</f>
        <v>588288.922</v>
      </c>
      <c r="AP33" s="41" t="n">
        <f aca="false">SUM(AP34,AP38:AP43)</f>
        <v>471335.728</v>
      </c>
      <c r="AQ33" s="41" t="n">
        <f aca="false">SUM(AQ34,AQ38:AQ43)</f>
        <v>328422.285</v>
      </c>
      <c r="AR33" s="41" t="n">
        <f aca="false">SUM(AR34,AR38:AR43)</f>
        <v>844465.653</v>
      </c>
      <c r="AS33" s="41" t="n">
        <f aca="false">SUM(AS34,AS38:AS43)</f>
        <v>796101.501</v>
      </c>
      <c r="AT33" s="41" t="n">
        <f aca="false">SUM(AT34,AT38:AT43)</f>
        <v>6880177.8</v>
      </c>
      <c r="AU33" s="41" t="n">
        <f aca="false">SUM(AU34,AU38:AU43)</f>
        <v>277988.509</v>
      </c>
      <c r="AV33" s="41" t="n">
        <f aca="false">SUM(AV34,AV38:AV43)</f>
        <v>395875.102</v>
      </c>
      <c r="AW33" s="41" t="n">
        <f aca="false">SUM(AW34,AW38:AW43)</f>
        <v>346473.534</v>
      </c>
      <c r="AX33" s="41" t="n">
        <f aca="false">SUM(AX34,AX38:AX43)</f>
        <v>521656.293</v>
      </c>
      <c r="AY33" s="41" t="n">
        <f aca="false">SUM(AY34,AY38:AY43)</f>
        <v>1066724.332</v>
      </c>
      <c r="AZ33" s="41" t="n">
        <f aca="false">SUM(AZ34,AZ38:AZ43)</f>
        <v>727820.719</v>
      </c>
      <c r="BA33" s="41" t="n">
        <f aca="false">SUM(BA34,BA38:BA43)</f>
        <v>515025.222</v>
      </c>
      <c r="BB33" s="41" t="n">
        <f aca="false">SUM(BB34,BB38:BB43)</f>
        <v>588288.922</v>
      </c>
      <c r="BC33" s="41" t="n">
        <f aca="false">SUM(BC34,BC38:BC43)</f>
        <v>471335.728</v>
      </c>
      <c r="BD33" s="41" t="n">
        <f aca="false">SUM(BD34,BD38:BD43)</f>
        <v>328422.285</v>
      </c>
      <c r="BE33" s="41" t="n">
        <f aca="false">SUM(BE34,BE38:BE43)</f>
        <v>844465.653</v>
      </c>
      <c r="BF33" s="41" t="n">
        <f aca="false">SUM(BF34,BF38:BF43)</f>
        <v>796101.501</v>
      </c>
      <c r="BG33" s="41" t="n">
        <f aca="false">SUM(BG34,BG38:BG43)</f>
        <v>6880177.8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511193.337</v>
      </c>
      <c r="F34" s="46" t="n">
        <f aca="false">SUM(F35:F37)</f>
        <v>526193.337</v>
      </c>
      <c r="G34" s="46" t="n">
        <f aca="false">SUM(G35:G37)</f>
        <v>4514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-1500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-747154.893</v>
      </c>
      <c r="T34" s="46" t="n">
        <f aca="false">SUM(T35:T37)</f>
        <v>3755842.005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346712.375</v>
      </c>
      <c r="AC34" s="46" t="n">
        <f aca="false">SUM(AC35:AC37)</f>
        <v>254450.824</v>
      </c>
      <c r="AD34" s="46" t="n">
        <f aca="false">SUM(AD35:AD37)</f>
        <v>106486.15</v>
      </c>
      <c r="AE34" s="46" t="n">
        <f aca="false">SUM(AE35:AE37)</f>
        <v>596165.966</v>
      </c>
      <c r="AF34" s="46" t="n">
        <f aca="false">SUM(AF35:AF37)</f>
        <v>399599.566</v>
      </c>
      <c r="AG34" s="46" t="n">
        <f aca="false">SUM(AG35:AG37)</f>
        <v>3755842.005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346712.375</v>
      </c>
      <c r="AP34" s="46" t="n">
        <f aca="false">SUM(AP35:AP37)</f>
        <v>254450.824</v>
      </c>
      <c r="AQ34" s="46" t="n">
        <f aca="false">SUM(AQ35:AQ37)</f>
        <v>106486.15</v>
      </c>
      <c r="AR34" s="46" t="n">
        <f aca="false">SUM(AR35:AR37)</f>
        <v>596165.966</v>
      </c>
      <c r="AS34" s="46" t="n">
        <f aca="false">SUM(AS35:AS37)</f>
        <v>399599.566</v>
      </c>
      <c r="AT34" s="46" t="n">
        <f aca="false">SUM(AT35:AT37)</f>
        <v>3755842.005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346712.375</v>
      </c>
      <c r="BC34" s="46" t="n">
        <f aca="false">SUM(BC35:BC37)</f>
        <v>254450.824</v>
      </c>
      <c r="BD34" s="46" t="n">
        <f aca="false">SUM(BD35:BD37)</f>
        <v>106486.15</v>
      </c>
      <c r="BE34" s="46" t="n">
        <f aca="false">SUM(BE35:BE37)</f>
        <v>596165.966</v>
      </c>
      <c r="BF34" s="46" t="n">
        <f aca="false">SUM(BF35:BF37)</f>
        <v>399599.566</v>
      </c>
      <c r="BG34" s="46" t="n">
        <f aca="false">SUM(BG35:BG37)</f>
        <v>3755842.005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511193.337</v>
      </c>
      <c r="G35" s="51" t="n">
        <f aca="false">+D35+E35-F35</f>
        <v>32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-500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-196015.635</v>
      </c>
      <c r="T35" s="51" t="n">
        <f aca="false">SUM(H35:S35)</f>
        <v>3005890.547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189631.865</v>
      </c>
      <c r="AC35" s="51" t="n">
        <f aca="false">+[1]Informe_dane!AC35</f>
        <v>211873.283</v>
      </c>
      <c r="AD35" s="51" t="n">
        <f aca="false">+[1]Informe_dane!AD35</f>
        <v>80170.513</v>
      </c>
      <c r="AE35" s="51" t="n">
        <f aca="false">+[1]Informe_dane!AE35</f>
        <v>461231.366</v>
      </c>
      <c r="AF35" s="51" t="n">
        <f aca="false">+[1]Informe_dane!AF35</f>
        <v>333970.068</v>
      </c>
      <c r="AG35" s="51" t="n">
        <f aca="false">SUM(U35:AF35)</f>
        <v>3005890.547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189631.865</v>
      </c>
      <c r="AP35" s="51" t="n">
        <f aca="false">+[1]Informe_dane!AP35</f>
        <v>211873.283</v>
      </c>
      <c r="AQ35" s="51" t="n">
        <f aca="false">+[1]Informe_dane!AQ35</f>
        <v>80170.513</v>
      </c>
      <c r="AR35" s="51" t="n">
        <f aca="false">+[1]Informe_dane!AR35</f>
        <v>461231.366</v>
      </c>
      <c r="AS35" s="51" t="n">
        <f aca="false">+[1]Informe_dane!AS35</f>
        <v>333970.068</v>
      </c>
      <c r="AT35" s="51" t="n">
        <f aca="false">SUM(AH35:AS35)</f>
        <v>3005890.547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189631.865</v>
      </c>
      <c r="BC35" s="51" t="n">
        <f aca="false">+[1]Informe_dane!BC35</f>
        <v>211873.283</v>
      </c>
      <c r="BD35" s="51" t="n">
        <f aca="false">+[1]Informe_dane!BD35</f>
        <v>80170.513</v>
      </c>
      <c r="BE35" s="51" t="n">
        <f aca="false">+[1]Informe_dane!BE35</f>
        <v>461231.366</v>
      </c>
      <c r="BF35" s="51" t="n">
        <f aca="false">+[1]Informe_dane!BF35</f>
        <v>333970.068</v>
      </c>
      <c r="BG35" s="51" t="n">
        <f aca="false">SUM(AU35:BF35)</f>
        <v>3005890.547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511193.337</v>
      </c>
      <c r="F36" s="51" t="n">
        <f aca="false">+[1]Informe_dane!F36</f>
        <v>0</v>
      </c>
      <c r="G36" s="51" t="n">
        <f aca="false">+D36+E36-F36</f>
        <v>9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50000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-474176.76</v>
      </c>
      <c r="T36" s="51" t="n">
        <f aca="false">SUM(H36:S36)</f>
        <v>463260.58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133501.858</v>
      </c>
      <c r="AC36" s="51" t="n">
        <f aca="false">+[1]Informe_dane!AC36</f>
        <v>22689.702</v>
      </c>
      <c r="AD36" s="51" t="n">
        <f aca="false">+[1]Informe_dane!AD36</f>
        <v>17964.198</v>
      </c>
      <c r="AE36" s="51" t="n">
        <f aca="false">+[1]Informe_dane!AE36</f>
        <v>87149.524</v>
      </c>
      <c r="AF36" s="51" t="n">
        <f aca="false">+[1]Informe_dane!AF36</f>
        <v>33708.437</v>
      </c>
      <c r="AG36" s="51" t="n">
        <f aca="false">SUM(U36:AF36)</f>
        <v>463260.583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133501.858</v>
      </c>
      <c r="AP36" s="51" t="n">
        <f aca="false">+[1]Informe_dane!AP36</f>
        <v>22689.702</v>
      </c>
      <c r="AQ36" s="51" t="n">
        <f aca="false">+[1]Informe_dane!AQ36</f>
        <v>17964.198</v>
      </c>
      <c r="AR36" s="51" t="n">
        <f aca="false">+[1]Informe_dane!AR36</f>
        <v>87149.524</v>
      </c>
      <c r="AS36" s="51" t="n">
        <f aca="false">+[1]Informe_dane!AS36</f>
        <v>33708.437</v>
      </c>
      <c r="AT36" s="51" t="n">
        <f aca="false">SUM(AH36:AS36)</f>
        <v>463260.583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133501.858</v>
      </c>
      <c r="BC36" s="51" t="n">
        <f aca="false">+[1]Informe_dane!BC36</f>
        <v>22689.702</v>
      </c>
      <c r="BD36" s="51" t="n">
        <f aca="false">+[1]Informe_dane!BD36</f>
        <v>17964.198</v>
      </c>
      <c r="BE36" s="51" t="n">
        <f aca="false">+[1]Informe_dane!BE36</f>
        <v>87149.524</v>
      </c>
      <c r="BF36" s="51" t="n">
        <f aca="false">+[1]Informe_dane!BF36</f>
        <v>33708.437</v>
      </c>
      <c r="BG36" s="51" t="n">
        <f aca="false">SUM(AU36:BF36)</f>
        <v>463260.583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15000</v>
      </c>
      <c r="G37" s="51" t="n">
        <f aca="false">+D37+E37-F37</f>
        <v>363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-1500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-76962.498</v>
      </c>
      <c r="T37" s="51" t="n">
        <f aca="false">SUM(H37:S37)</f>
        <v>286690.875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23578.652</v>
      </c>
      <c r="AC37" s="51" t="n">
        <f aca="false">+[1]Informe_dane!AC37</f>
        <v>19887.839</v>
      </c>
      <c r="AD37" s="51" t="n">
        <f aca="false">+[1]Informe_dane!AD37</f>
        <v>8351.439</v>
      </c>
      <c r="AE37" s="51" t="n">
        <f aca="false">+[1]Informe_dane!AE37</f>
        <v>47785.076</v>
      </c>
      <c r="AF37" s="51" t="n">
        <f aca="false">+[1]Informe_dane!AF37</f>
        <v>31921.061</v>
      </c>
      <c r="AG37" s="51" t="n">
        <f aca="false">SUM(U37:AF37)</f>
        <v>286690.875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23578.652</v>
      </c>
      <c r="AP37" s="51" t="n">
        <f aca="false">+[1]Informe_dane!AP37</f>
        <v>19887.839</v>
      </c>
      <c r="AQ37" s="51" t="n">
        <f aca="false">+[1]Informe_dane!AQ37</f>
        <v>8351.439</v>
      </c>
      <c r="AR37" s="51" t="n">
        <f aca="false">+[1]Informe_dane!AR37</f>
        <v>47785.076</v>
      </c>
      <c r="AS37" s="51" t="n">
        <f aca="false">+[1]Informe_dane!AS37</f>
        <v>31921.061</v>
      </c>
      <c r="AT37" s="51" t="n">
        <f aca="false">SUM(AH37:AS37)</f>
        <v>286690.875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23578.652</v>
      </c>
      <c r="BC37" s="51" t="n">
        <f aca="false">+[1]Informe_dane!BC37</f>
        <v>19887.839</v>
      </c>
      <c r="BD37" s="51" t="n">
        <f aca="false">+[1]Informe_dane!BD37</f>
        <v>8351.439</v>
      </c>
      <c r="BE37" s="51" t="n">
        <f aca="false">+[1]Informe_dane!BE37</f>
        <v>47785.076</v>
      </c>
      <c r="BF37" s="51" t="n">
        <f aca="false">+[1]Informe_dane!BF37</f>
        <v>31921.061</v>
      </c>
      <c r="BG37" s="51" t="n">
        <f aca="false">SUM(AU37:BF37)</f>
        <v>286690.87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-14747.373</v>
      </c>
      <c r="T38" s="51" t="n">
        <f aca="false">SUM(H38:S38)</f>
        <v>1390013.221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122299.703</v>
      </c>
      <c r="AC38" s="51" t="n">
        <f aca="false">+[1]Informe_dane!AC38</f>
        <v>112607.11</v>
      </c>
      <c r="AD38" s="51" t="n">
        <f aca="false">+[1]Informe_dane!AD38</f>
        <v>117524.236</v>
      </c>
      <c r="AE38" s="51" t="n">
        <f aca="false">+[1]Informe_dane!AE38</f>
        <v>109466.628</v>
      </c>
      <c r="AF38" s="51" t="n">
        <f aca="false">+[1]Informe_dane!AF38</f>
        <v>93642.727</v>
      </c>
      <c r="AG38" s="51" t="n">
        <f aca="false">SUM(U38:AF38)</f>
        <v>1390013.221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122299.703</v>
      </c>
      <c r="AP38" s="51" t="n">
        <f aca="false">+[1]Informe_dane!AP38</f>
        <v>112607.11</v>
      </c>
      <c r="AQ38" s="51" t="n">
        <f aca="false">+[1]Informe_dane!AQ38</f>
        <v>117524.236</v>
      </c>
      <c r="AR38" s="51" t="n">
        <f aca="false">+[1]Informe_dane!AR38</f>
        <v>109466.628</v>
      </c>
      <c r="AS38" s="51" t="n">
        <f aca="false">+[1]Informe_dane!AS38</f>
        <v>93642.727</v>
      </c>
      <c r="AT38" s="51" t="n">
        <f aca="false">SUM(AH38:AS38)</f>
        <v>1390013.221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122299.703</v>
      </c>
      <c r="BC38" s="51" t="n">
        <f aca="false">+[1]Informe_dane!BC38</f>
        <v>112607.11</v>
      </c>
      <c r="BD38" s="51" t="n">
        <f aca="false">+[1]Informe_dane!BD38</f>
        <v>117524.236</v>
      </c>
      <c r="BE38" s="51" t="n">
        <f aca="false">+[1]Informe_dane!BE38</f>
        <v>109466.628</v>
      </c>
      <c r="BF38" s="51" t="n">
        <f aca="false">+[1]Informe_dane!BF38</f>
        <v>93642.727</v>
      </c>
      <c r="BG38" s="51" t="n">
        <f aca="false">SUM(AU38:BF38)</f>
        <v>1390013.221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15200</v>
      </c>
      <c r="G39" s="51" t="n">
        <f aca="false">+D39+E39-F39</f>
        <v>533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-1020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-48867.006</v>
      </c>
      <c r="T39" s="51" t="n">
        <f aca="false">SUM(H39:S39)</f>
        <v>4497.82599999999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393.396</v>
      </c>
      <c r="AC39" s="51" t="n">
        <f aca="false">+[1]Informe_dane!AC39</f>
        <v>393.396</v>
      </c>
      <c r="AD39" s="51" t="n">
        <f aca="false">+[1]Informe_dane!AD39</f>
        <v>393.396</v>
      </c>
      <c r="AE39" s="51" t="n">
        <f aca="false">+[1]Informe_dane!AE39</f>
        <v>393.396</v>
      </c>
      <c r="AF39" s="51" t="n">
        <f aca="false">+[1]Informe_dane!AF39</f>
        <v>393.396</v>
      </c>
      <c r="AG39" s="51" t="n">
        <f aca="false">SUM(U39:AF39)</f>
        <v>4497.826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393.396</v>
      </c>
      <c r="AP39" s="51" t="n">
        <f aca="false">+[1]Informe_dane!AP39</f>
        <v>393.396</v>
      </c>
      <c r="AQ39" s="51" t="n">
        <f aca="false">+[1]Informe_dane!AQ39</f>
        <v>393.396</v>
      </c>
      <c r="AR39" s="51" t="n">
        <f aca="false">+[1]Informe_dane!AR39</f>
        <v>393.396</v>
      </c>
      <c r="AS39" s="51" t="n">
        <f aca="false">+[1]Informe_dane!AS39</f>
        <v>393.396</v>
      </c>
      <c r="AT39" s="51" t="n">
        <f aca="false">SUM(AH39:AS39)</f>
        <v>4497.826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393.396</v>
      </c>
      <c r="BC39" s="51" t="n">
        <f aca="false">+[1]Informe_dane!BC39</f>
        <v>393.396</v>
      </c>
      <c r="BD39" s="51" t="n">
        <f aca="false">+[1]Informe_dane!BD39</f>
        <v>393.396</v>
      </c>
      <c r="BE39" s="51" t="n">
        <f aca="false">+[1]Informe_dane!BE39</f>
        <v>393.396</v>
      </c>
      <c r="BF39" s="51" t="n">
        <f aca="false">+[1]Informe_dane!BF39</f>
        <v>393.396</v>
      </c>
      <c r="BG39" s="51" t="n">
        <f aca="false">SUM(AU39:BF39)</f>
        <v>4497.826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0</v>
      </c>
      <c r="E40" s="51" t="n">
        <f aca="false">+[1]Informe_dane!E40</f>
        <v>30200</v>
      </c>
      <c r="F40" s="51" t="n">
        <f aca="false">+[1]Informe_dane!F40</f>
        <v>0</v>
      </c>
      <c r="G40" s="51" t="n">
        <f aca="false">+D40+E40-F40</f>
        <v>30200</v>
      </c>
      <c r="H40" s="51" t="n">
        <f aca="false">+[1]Informe_dane!H40</f>
        <v>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10200</v>
      </c>
      <c r="P40" s="51" t="n">
        <f aca="false">+[1]Informe_dane!P40</f>
        <v>2000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-5838.603</v>
      </c>
      <c r="T40" s="51" t="n">
        <f aca="false">SUM(H40:S40)</f>
        <v>24361.397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4060.233</v>
      </c>
      <c r="AC40" s="51" t="n">
        <f aca="false">+[1]Informe_dane!AC40</f>
        <v>5075.291</v>
      </c>
      <c r="AD40" s="51" t="n">
        <f aca="false">+[1]Informe_dane!AD40</f>
        <v>5075.291</v>
      </c>
      <c r="AE40" s="51" t="n">
        <f aca="false">+[1]Informe_dane!AE40</f>
        <v>5075.291</v>
      </c>
      <c r="AF40" s="51" t="n">
        <f aca="false">+[1]Informe_dane!AF40</f>
        <v>5075.291</v>
      </c>
      <c r="AG40" s="51" t="n">
        <f aca="false">SUM(U40:AF40)</f>
        <v>24361.397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4060.233</v>
      </c>
      <c r="AP40" s="51" t="n">
        <f aca="false">+[1]Informe_dane!AP40</f>
        <v>5075.291</v>
      </c>
      <c r="AQ40" s="51" t="n">
        <f aca="false">+[1]Informe_dane!AQ40</f>
        <v>5075.291</v>
      </c>
      <c r="AR40" s="51" t="n">
        <f aca="false">+[1]Informe_dane!AR40</f>
        <v>5075.291</v>
      </c>
      <c r="AS40" s="51" t="n">
        <f aca="false">+[1]Informe_dane!AS40</f>
        <v>5075.291</v>
      </c>
      <c r="AT40" s="51" t="n">
        <f aca="false">SUM(AH40:AS40)</f>
        <v>24361.397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4060.233</v>
      </c>
      <c r="BC40" s="51" t="n">
        <f aca="false">+[1]Informe_dane!BC40</f>
        <v>5075.291</v>
      </c>
      <c r="BD40" s="51" t="n">
        <f aca="false">+[1]Informe_dane!BD40</f>
        <v>5075.291</v>
      </c>
      <c r="BE40" s="51" t="n">
        <f aca="false">+[1]Informe_dane!BE40</f>
        <v>5075.291</v>
      </c>
      <c r="BF40" s="51" t="n">
        <f aca="false">+[1]Informe_dane!BF40</f>
        <v>5075.291</v>
      </c>
      <c r="BG40" s="51" t="n">
        <f aca="false">SUM(AU40:BF40)</f>
        <v>24361.397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2070.382</v>
      </c>
      <c r="E41" s="51" t="n">
        <f aca="false">+[1]Informe_dane!E41</f>
        <v>5000</v>
      </c>
      <c r="F41" s="51" t="n">
        <f aca="false">+[1]Informe_dane!F41</f>
        <v>0</v>
      </c>
      <c r="G41" s="51" t="n">
        <f aca="false">+D41+E41-F41</f>
        <v>7070.382</v>
      </c>
      <c r="H41" s="51" t="n">
        <f aca="false">+[1]Informe_dane!H41</f>
        <v>2070.382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5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-2070.382</v>
      </c>
      <c r="T41" s="51" t="n">
        <f aca="false">SUM(H41:S41)</f>
        <v>5000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500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00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500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00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500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00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302927.551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302927.551</v>
      </c>
      <c r="H42" s="51" t="n">
        <f aca="false">+[1]Informe_dane!H42</f>
        <v>1302927.551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-136891.419</v>
      </c>
      <c r="T42" s="51" t="n">
        <f aca="false">SUM(H42:S42)</f>
        <v>1166036.132</v>
      </c>
      <c r="U42" s="51" t="n">
        <f aca="false">+[1]Informe_dane!U42</f>
        <v>84651.655</v>
      </c>
      <c r="V42" s="51" t="n">
        <f aca="false">+[1]Informe_dane!V42</f>
        <v>89133.783</v>
      </c>
      <c r="W42" s="51" t="n">
        <f aca="false">+[1]Informe_dane!W42</f>
        <v>99317.378</v>
      </c>
      <c r="X42" s="51" t="n">
        <f aca="false">+[1]Informe_dane!X42</f>
        <v>112526.656</v>
      </c>
      <c r="Y42" s="51" t="n">
        <f aca="false">+[1]Informe_dane!Y42</f>
        <v>98774.454</v>
      </c>
      <c r="Z42" s="51" t="n">
        <f aca="false">+[1]Informe_dane!Z42</f>
        <v>95300.341</v>
      </c>
      <c r="AA42" s="51" t="n">
        <f aca="false">+[1]Informe_dane!AA42</f>
        <v>91613.845</v>
      </c>
      <c r="AB42" s="51" t="n">
        <f aca="false">+[1]Informe_dane!AB42</f>
        <v>95539.231</v>
      </c>
      <c r="AC42" s="51" t="n">
        <f aca="false">+[1]Informe_dane!AC42</f>
        <v>98809.107</v>
      </c>
      <c r="AD42" s="51" t="n">
        <f aca="false">+[1]Informe_dane!AD42</f>
        <v>98943.212</v>
      </c>
      <c r="AE42" s="51" t="n">
        <f aca="false">+[1]Informe_dane!AE42</f>
        <v>103074.322</v>
      </c>
      <c r="AF42" s="51" t="n">
        <f aca="false">+[1]Informe_dane!AF42</f>
        <v>98352.148</v>
      </c>
      <c r="AG42" s="51" t="n">
        <f aca="false">SUM(U42:AF42)</f>
        <v>1166036.132</v>
      </c>
      <c r="AH42" s="51" t="n">
        <f aca="false">+[1]Informe_dane!AH42</f>
        <v>84651.655</v>
      </c>
      <c r="AI42" s="51" t="n">
        <f aca="false">+[1]Informe_dane!AI42</f>
        <v>89133.783</v>
      </c>
      <c r="AJ42" s="51" t="n">
        <f aca="false">+[1]Informe_dane!AJ42</f>
        <v>99317.378</v>
      </c>
      <c r="AK42" s="51" t="n">
        <f aca="false">+[1]Informe_dane!AK42</f>
        <v>112526.656</v>
      </c>
      <c r="AL42" s="51" t="n">
        <f aca="false">+[1]Informe_dane!AL42</f>
        <v>98774.454</v>
      </c>
      <c r="AM42" s="51" t="n">
        <f aca="false">+[1]Informe_dane!AM42</f>
        <v>95300.341</v>
      </c>
      <c r="AN42" s="51" t="n">
        <f aca="false">+[1]Informe_dane!AN42</f>
        <v>91613.845</v>
      </c>
      <c r="AO42" s="51" t="n">
        <f aca="false">+[1]Informe_dane!AO42</f>
        <v>95539.231</v>
      </c>
      <c r="AP42" s="51" t="n">
        <f aca="false">+[1]Informe_dane!AP42</f>
        <v>98809.107</v>
      </c>
      <c r="AQ42" s="51" t="n">
        <f aca="false">+[1]Informe_dane!AQ42</f>
        <v>98943.212</v>
      </c>
      <c r="AR42" s="51" t="n">
        <f aca="false">+[1]Informe_dane!AR42</f>
        <v>103074.322</v>
      </c>
      <c r="AS42" s="51" t="n">
        <f aca="false">+[1]Informe_dane!AS42</f>
        <v>98352.148</v>
      </c>
      <c r="AT42" s="51" t="n">
        <f aca="false">SUM(AH42:AS42)</f>
        <v>1166036.132</v>
      </c>
      <c r="AU42" s="51" t="n">
        <f aca="false">+[1]Informe_dane!AU42</f>
        <v>84651.655</v>
      </c>
      <c r="AV42" s="51" t="n">
        <f aca="false">+[1]Informe_dane!AV42</f>
        <v>89133.783</v>
      </c>
      <c r="AW42" s="51" t="n">
        <f aca="false">+[1]Informe_dane!AW42</f>
        <v>99317.378</v>
      </c>
      <c r="AX42" s="51" t="n">
        <f aca="false">+[1]Informe_dane!AX42</f>
        <v>112526.656</v>
      </c>
      <c r="AY42" s="51" t="n">
        <f aca="false">+[1]Informe_dane!AY42</f>
        <v>98774.454</v>
      </c>
      <c r="AZ42" s="51" t="n">
        <f aca="false">+[1]Informe_dane!AZ42</f>
        <v>95300.341</v>
      </c>
      <c r="BA42" s="51" t="n">
        <f aca="false">+[1]Informe_dane!BA42</f>
        <v>91613.845</v>
      </c>
      <c r="BB42" s="51" t="n">
        <f aca="false">+[1]Informe_dane!BB42</f>
        <v>95539.231</v>
      </c>
      <c r="BC42" s="51" t="n">
        <f aca="false">+[1]Informe_dane!BC42</f>
        <v>98809.107</v>
      </c>
      <c r="BD42" s="51" t="n">
        <f aca="false">+[1]Informe_dane!BD42</f>
        <v>98943.212</v>
      </c>
      <c r="BE42" s="51" t="n">
        <f aca="false">+[1]Informe_dane!BE42</f>
        <v>103074.322</v>
      </c>
      <c r="BF42" s="51" t="n">
        <f aca="false">+[1]Informe_dane!BF42</f>
        <v>98352.148</v>
      </c>
      <c r="BG42" s="51" t="n">
        <f aca="false">SUM(AU42:BF42)</f>
        <v>1166036.132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33486.406</v>
      </c>
      <c r="E43" s="51" t="n">
        <f aca="false">+[1]Informe_dane!E43</f>
        <v>0</v>
      </c>
      <c r="F43" s="51" t="n">
        <f aca="false">+[1]Informe_dane!F43</f>
        <v>5000</v>
      </c>
      <c r="G43" s="51" t="n">
        <f aca="false">+D43+E43-F43</f>
        <v>628486.406</v>
      </c>
      <c r="H43" s="51" t="n">
        <f aca="false">+[1]Informe_dane!H43</f>
        <v>633486.40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-500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-94059.187</v>
      </c>
      <c r="T43" s="51" t="n">
        <f aca="false">SUM(H43:S43)</f>
        <v>534427.219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290814.812</v>
      </c>
      <c r="AA43" s="51" t="n">
        <f aca="false">+[1]Informe_dane!AA43</f>
        <v>0</v>
      </c>
      <c r="AB43" s="51" t="n">
        <f aca="false">+[1]Informe_dane!AB43</f>
        <v>14283.984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30290.05</v>
      </c>
      <c r="AF43" s="51" t="n">
        <f aca="false">+[1]Informe_dane!AF43</f>
        <v>199038.373</v>
      </c>
      <c r="AG43" s="51" t="n">
        <f aca="false">SUM(U43:AF43)</f>
        <v>534427.219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290814.812</v>
      </c>
      <c r="AN43" s="51" t="n">
        <f aca="false">+[1]Informe_dane!AN43</f>
        <v>0</v>
      </c>
      <c r="AO43" s="51" t="n">
        <f aca="false">+[1]Informe_dane!AO43</f>
        <v>14283.984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30290.05</v>
      </c>
      <c r="AS43" s="51" t="n">
        <f aca="false">+[1]Informe_dane!AS43</f>
        <v>199038.373</v>
      </c>
      <c r="AT43" s="51" t="n">
        <f aca="false">SUM(AH43:AS43)</f>
        <v>534427.219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290814.812</v>
      </c>
      <c r="BA43" s="51" t="n">
        <f aca="false">+[1]Informe_dane!BA43</f>
        <v>0</v>
      </c>
      <c r="BB43" s="51" t="n">
        <f aca="false">+[1]Informe_dane!BB43</f>
        <v>14283.984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30290.05</v>
      </c>
      <c r="BF43" s="51" t="n">
        <f aca="false">+[1]Informe_dane!BF43</f>
        <v>199038.373</v>
      </c>
      <c r="BG43" s="51" t="n">
        <f aca="false">SUM(AU43:BF43)</f>
        <v>534427.219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399000</v>
      </c>
      <c r="E44" s="71" t="n">
        <f aca="false">+E45</f>
        <v>5894030.99791</v>
      </c>
      <c r="F44" s="71" t="n">
        <f aca="false">+F45</f>
        <v>1132350.53791</v>
      </c>
      <c r="G44" s="71" t="n">
        <f aca="false">+G45</f>
        <v>13160680.46</v>
      </c>
      <c r="H44" s="71" t="n">
        <f aca="false">+H45</f>
        <v>4298396.05961</v>
      </c>
      <c r="I44" s="71" t="n">
        <f aca="false">+I45</f>
        <v>2174666.97489</v>
      </c>
      <c r="J44" s="71" t="n">
        <f aca="false">+J45</f>
        <v>1017210.53858</v>
      </c>
      <c r="K44" s="71" t="n">
        <f aca="false">+K45</f>
        <v>63428.2612</v>
      </c>
      <c r="L44" s="71" t="n">
        <f aca="false">+L45</f>
        <v>81747.43514</v>
      </c>
      <c r="M44" s="71" t="n">
        <f aca="false">+M45</f>
        <v>196923.05635</v>
      </c>
      <c r="N44" s="71" t="n">
        <f aca="false">+N45</f>
        <v>424203.36327</v>
      </c>
      <c r="O44" s="71" t="n">
        <f aca="false">+O45</f>
        <v>237711.21393</v>
      </c>
      <c r="P44" s="71" t="n">
        <f aca="false">+P45</f>
        <v>255327.18487</v>
      </c>
      <c r="Q44" s="71" t="n">
        <f aca="false">+Q45</f>
        <v>126710.66526</v>
      </c>
      <c r="R44" s="71" t="n">
        <f aca="false">+R45</f>
        <v>3888260.30391</v>
      </c>
      <c r="S44" s="71" t="n">
        <f aca="false">+S45</f>
        <v>-252958.31901</v>
      </c>
      <c r="T44" s="71" t="n">
        <f aca="false">+T45</f>
        <v>12511626.738</v>
      </c>
      <c r="U44" s="71" t="n">
        <f aca="false">+U45</f>
        <v>2687091.68814</v>
      </c>
      <c r="V44" s="71" t="n">
        <f aca="false">+V45</f>
        <v>787194.73963</v>
      </c>
      <c r="W44" s="71" t="n">
        <f aca="false">+W45</f>
        <v>278745.36104</v>
      </c>
      <c r="X44" s="71" t="n">
        <f aca="false">+X45</f>
        <v>1234190.63433</v>
      </c>
      <c r="Y44" s="71" t="n">
        <f aca="false">+Y45</f>
        <v>1707160.31772</v>
      </c>
      <c r="Z44" s="71" t="n">
        <f aca="false">+Z45</f>
        <v>131815.76631</v>
      </c>
      <c r="AA44" s="71" t="n">
        <f aca="false">+AA45</f>
        <v>244355.09991</v>
      </c>
      <c r="AB44" s="71" t="n">
        <f aca="false">+AB45</f>
        <v>463165.74749</v>
      </c>
      <c r="AC44" s="71" t="n">
        <f aca="false">+AC45</f>
        <v>558618.1867</v>
      </c>
      <c r="AD44" s="71" t="n">
        <f aca="false">+AD45</f>
        <v>197078.53412</v>
      </c>
      <c r="AE44" s="71" t="n">
        <f aca="false">+AE45</f>
        <v>198435.6926</v>
      </c>
      <c r="AF44" s="71" t="n">
        <f aca="false">+AF45</f>
        <v>4023774.97001</v>
      </c>
      <c r="AG44" s="71" t="n">
        <f aca="false">+AG45</f>
        <v>12511626.738</v>
      </c>
      <c r="AH44" s="71" t="n">
        <f aca="false">+AH45</f>
        <v>104659.52347</v>
      </c>
      <c r="AI44" s="71" t="n">
        <f aca="false">+AI45</f>
        <v>499949.32943</v>
      </c>
      <c r="AJ44" s="71" t="n">
        <f aca="false">+AJ45</f>
        <v>496988.85239</v>
      </c>
      <c r="AK44" s="71" t="n">
        <f aca="false">+AK45</f>
        <v>503867.92551</v>
      </c>
      <c r="AL44" s="71" t="n">
        <f aca="false">+AL45</f>
        <v>1481406.96315</v>
      </c>
      <c r="AM44" s="71" t="n">
        <f aca="false">+AM45</f>
        <v>502695.96978</v>
      </c>
      <c r="AN44" s="71" t="n">
        <f aca="false">+AN45</f>
        <v>642704.65408</v>
      </c>
      <c r="AO44" s="71" t="n">
        <f aca="false">+AO45</f>
        <v>644814.99605</v>
      </c>
      <c r="AP44" s="71" t="n">
        <f aca="false">+AP45</f>
        <v>659306.75781</v>
      </c>
      <c r="AQ44" s="71" t="n">
        <f aca="false">+AQ45</f>
        <v>631480.04156</v>
      </c>
      <c r="AR44" s="71" t="n">
        <f aca="false">+AR45</f>
        <v>672676.92183</v>
      </c>
      <c r="AS44" s="71" t="n">
        <f aca="false">+AS45</f>
        <v>5120426.50163</v>
      </c>
      <c r="AT44" s="71" t="n">
        <f aca="false">+AT45</f>
        <v>11960978.43669</v>
      </c>
      <c r="AU44" s="71" t="n">
        <f aca="false">+AU45</f>
        <v>104383.63747</v>
      </c>
      <c r="AV44" s="71" t="n">
        <f aca="false">+AV45</f>
        <v>500049.95418</v>
      </c>
      <c r="AW44" s="71" t="n">
        <f aca="false">+AW45</f>
        <v>496822.37606</v>
      </c>
      <c r="AX44" s="71" t="n">
        <f aca="false">+AX45</f>
        <v>504097.8413</v>
      </c>
      <c r="AY44" s="71" t="n">
        <f aca="false">+AY45</f>
        <v>1481518.78494</v>
      </c>
      <c r="AZ44" s="71" t="n">
        <f aca="false">+AZ45</f>
        <v>502695.96978</v>
      </c>
      <c r="BA44" s="71" t="n">
        <f aca="false">+BA45</f>
        <v>642535.10408</v>
      </c>
      <c r="BB44" s="71" t="n">
        <f aca="false">+BB45</f>
        <v>644984.54605</v>
      </c>
      <c r="BC44" s="71" t="n">
        <f aca="false">+BC45</f>
        <v>659306.75781</v>
      </c>
      <c r="BD44" s="71" t="n">
        <f aca="false">+BD45</f>
        <v>631480.04156</v>
      </c>
      <c r="BE44" s="71" t="n">
        <f aca="false">+BE45</f>
        <v>672676.92183</v>
      </c>
      <c r="BF44" s="71" t="n">
        <f aca="false">+BF45</f>
        <v>5120426.50163</v>
      </c>
      <c r="BG44" s="71" t="n">
        <f aca="false">+BG45</f>
        <v>11960978.43669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399000</v>
      </c>
      <c r="E45" s="46" t="n">
        <f aca="false">+E46+E63</f>
        <v>5894030.99791</v>
      </c>
      <c r="F45" s="46" t="n">
        <f aca="false">+F46+F63</f>
        <v>1132350.53791</v>
      </c>
      <c r="G45" s="46" t="n">
        <f aca="false">+G46+G63</f>
        <v>13160680.46</v>
      </c>
      <c r="H45" s="46" t="n">
        <f aca="false">+H46+H63</f>
        <v>4298396.05961</v>
      </c>
      <c r="I45" s="46" t="n">
        <f aca="false">+I46+I63</f>
        <v>2174666.97489</v>
      </c>
      <c r="J45" s="46" t="n">
        <f aca="false">+J46+J63</f>
        <v>1017210.53858</v>
      </c>
      <c r="K45" s="46" t="n">
        <f aca="false">+K46+K63</f>
        <v>63428.2612</v>
      </c>
      <c r="L45" s="46" t="n">
        <f aca="false">+L46+L63</f>
        <v>81747.43514</v>
      </c>
      <c r="M45" s="46" t="n">
        <f aca="false">+M46+M63</f>
        <v>196923.05635</v>
      </c>
      <c r="N45" s="46" t="n">
        <f aca="false">+N46+N63</f>
        <v>424203.36327</v>
      </c>
      <c r="O45" s="46" t="n">
        <f aca="false">+O46+O63</f>
        <v>237711.21393</v>
      </c>
      <c r="P45" s="46" t="n">
        <f aca="false">+P46+P63</f>
        <v>255327.18487</v>
      </c>
      <c r="Q45" s="46" t="n">
        <f aca="false">+Q46+Q63</f>
        <v>126710.66526</v>
      </c>
      <c r="R45" s="46" t="n">
        <f aca="false">+R46+R63</f>
        <v>3888260.30391</v>
      </c>
      <c r="S45" s="46" t="n">
        <f aca="false">+S46+S63</f>
        <v>-252958.31901</v>
      </c>
      <c r="T45" s="46" t="n">
        <f aca="false">+T46+T63</f>
        <v>12511626.738</v>
      </c>
      <c r="U45" s="46" t="n">
        <f aca="false">+U46+U63</f>
        <v>2687091.68814</v>
      </c>
      <c r="V45" s="46" t="n">
        <f aca="false">+V46+V63</f>
        <v>787194.73963</v>
      </c>
      <c r="W45" s="46" t="n">
        <f aca="false">+W46+W63</f>
        <v>278745.36104</v>
      </c>
      <c r="X45" s="46" t="n">
        <f aca="false">+X46+X63</f>
        <v>1234190.63433</v>
      </c>
      <c r="Y45" s="46" t="n">
        <f aca="false">+Y46+Y63</f>
        <v>1707160.31772</v>
      </c>
      <c r="Z45" s="46" t="n">
        <f aca="false">+Z46+Z63</f>
        <v>131815.76631</v>
      </c>
      <c r="AA45" s="46" t="n">
        <f aca="false">+AA46+AA63</f>
        <v>244355.09991</v>
      </c>
      <c r="AB45" s="46" t="n">
        <f aca="false">+AB46+AB63</f>
        <v>463165.74749</v>
      </c>
      <c r="AC45" s="46" t="n">
        <f aca="false">+AC46+AC63</f>
        <v>558618.1867</v>
      </c>
      <c r="AD45" s="46" t="n">
        <f aca="false">+AD46+AD63</f>
        <v>197078.53412</v>
      </c>
      <c r="AE45" s="46" t="n">
        <f aca="false">+AE46+AE63</f>
        <v>198435.6926</v>
      </c>
      <c r="AF45" s="46" t="n">
        <f aca="false">+AF46+AF63</f>
        <v>4023774.97001</v>
      </c>
      <c r="AG45" s="46" t="n">
        <f aca="false">+AG46+AG63</f>
        <v>12511626.738</v>
      </c>
      <c r="AH45" s="46" t="n">
        <f aca="false">+AH46+AH63</f>
        <v>104659.52347</v>
      </c>
      <c r="AI45" s="46" t="n">
        <f aca="false">+AI46+AI63</f>
        <v>499949.32943</v>
      </c>
      <c r="AJ45" s="46" t="n">
        <f aca="false">+AJ46+AJ63</f>
        <v>496988.85239</v>
      </c>
      <c r="AK45" s="46" t="n">
        <f aca="false">+AK46+AK63</f>
        <v>503867.92551</v>
      </c>
      <c r="AL45" s="46" t="n">
        <f aca="false">+AL46+AL63</f>
        <v>1481406.96315</v>
      </c>
      <c r="AM45" s="46" t="n">
        <f aca="false">+AM46+AM63</f>
        <v>502695.96978</v>
      </c>
      <c r="AN45" s="46" t="n">
        <f aca="false">+AN46+AN63</f>
        <v>642704.65408</v>
      </c>
      <c r="AO45" s="46" t="n">
        <f aca="false">+AO46+AO63</f>
        <v>644814.99605</v>
      </c>
      <c r="AP45" s="46" t="n">
        <f aca="false">+AP46+AP63</f>
        <v>659306.75781</v>
      </c>
      <c r="AQ45" s="46" t="n">
        <f aca="false">+AQ46+AQ63</f>
        <v>631480.04156</v>
      </c>
      <c r="AR45" s="46" t="n">
        <f aca="false">+AR46+AR63</f>
        <v>672676.92183</v>
      </c>
      <c r="AS45" s="46" t="n">
        <f aca="false">+AS46+AS63</f>
        <v>5120426.50163</v>
      </c>
      <c r="AT45" s="46" t="n">
        <f aca="false">+AT46+AT63</f>
        <v>11960978.43669</v>
      </c>
      <c r="AU45" s="46" t="n">
        <f aca="false">+AU46+AU63</f>
        <v>104383.63747</v>
      </c>
      <c r="AV45" s="46" t="n">
        <f aca="false">+AV46+AV63</f>
        <v>500049.95418</v>
      </c>
      <c r="AW45" s="46" t="n">
        <f aca="false">+AW46+AW63</f>
        <v>496822.37606</v>
      </c>
      <c r="AX45" s="46" t="n">
        <f aca="false">+AX46+AX63</f>
        <v>504097.8413</v>
      </c>
      <c r="AY45" s="46" t="n">
        <f aca="false">+AY46+AY63</f>
        <v>1481518.78494</v>
      </c>
      <c r="AZ45" s="46" t="n">
        <f aca="false">+AZ46+AZ63</f>
        <v>502695.96978</v>
      </c>
      <c r="BA45" s="46" t="n">
        <f aca="false">+BA46+BA63</f>
        <v>642535.10408</v>
      </c>
      <c r="BB45" s="46" t="n">
        <f aca="false">+BB46+BB63</f>
        <v>644984.54605</v>
      </c>
      <c r="BC45" s="46" t="n">
        <f aca="false">+BC46+BC63</f>
        <v>659306.75781</v>
      </c>
      <c r="BD45" s="46" t="n">
        <f aca="false">+BD46+BD63</f>
        <v>631480.04156</v>
      </c>
      <c r="BE45" s="46" t="n">
        <f aca="false">+BE46+BE63</f>
        <v>672676.92183</v>
      </c>
      <c r="BF45" s="46" t="n">
        <f aca="false">+BF46+BF63</f>
        <v>5120426.50163</v>
      </c>
      <c r="BG45" s="46" t="n">
        <f aca="false">+BG46+BG63</f>
        <v>11960978.43669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200460</v>
      </c>
      <c r="E46" s="46" t="n">
        <f aca="false">+E47+E49+E51+E57</f>
        <v>4041920.15988</v>
      </c>
      <c r="F46" s="46" t="n">
        <f aca="false">+F47+F49+F51+F57</f>
        <v>60668.71777</v>
      </c>
      <c r="G46" s="46" t="n">
        <f aca="false">+G47+G49+G51+G57</f>
        <v>4181711.44211</v>
      </c>
      <c r="H46" s="46" t="n">
        <f aca="false">+H47+H49+H51+H57</f>
        <v>7265.61</v>
      </c>
      <c r="I46" s="46" t="n">
        <f aca="false">+I47+I49+I51+I57</f>
        <v>28349.3694</v>
      </c>
      <c r="J46" s="46" t="n">
        <f aca="false">+J47+J49+J51+J57</f>
        <v>-1055</v>
      </c>
      <c r="K46" s="46" t="n">
        <f aca="false">+K47+K49+K51+K57</f>
        <v>21000</v>
      </c>
      <c r="L46" s="46" t="n">
        <f aca="false">+L47+L49+L51+L57</f>
        <v>460.63948</v>
      </c>
      <c r="M46" s="46" t="n">
        <f aca="false">+M47+M49+M51+M57</f>
        <v>141327.82505</v>
      </c>
      <c r="N46" s="46" t="n">
        <f aca="false">+N47+N49+N51+N57</f>
        <v>0</v>
      </c>
      <c r="O46" s="46" t="n">
        <f aca="false">+O47+O49+O51+O57</f>
        <v>9033.148</v>
      </c>
      <c r="P46" s="46" t="n">
        <f aca="false">+P47+P49+P51+P57</f>
        <v>0</v>
      </c>
      <c r="Q46" s="46" t="n">
        <f aca="false">+Q47+Q49+Q51+Q57</f>
        <v>30909</v>
      </c>
      <c r="R46" s="46" t="n">
        <f aca="false">+R47+R49+R51+R57</f>
        <v>3938438.35018</v>
      </c>
      <c r="S46" s="46" t="n">
        <f aca="false">+S47+S49+S51+S57</f>
        <v>-406360.93569</v>
      </c>
      <c r="T46" s="46" t="n">
        <f aca="false">+T47+T49+T51+T57</f>
        <v>3769368.00642</v>
      </c>
      <c r="U46" s="46" t="n">
        <f aca="false">+U47+U49+U51+U57</f>
        <v>6545.61</v>
      </c>
      <c r="V46" s="46" t="n">
        <f aca="false">+V47+V49+V51+V57</f>
        <v>12849.4494</v>
      </c>
      <c r="W46" s="46" t="n">
        <f aca="false">+W47+W49+W51+W57</f>
        <v>-555.08</v>
      </c>
      <c r="X46" s="46" t="n">
        <f aca="false">+X47+X49+X51+X57</f>
        <v>0</v>
      </c>
      <c r="Y46" s="46" t="n">
        <f aca="false">+Y47+Y49+Y51+Y57</f>
        <v>31369.63948</v>
      </c>
      <c r="Z46" s="46" t="n">
        <f aca="false">+Z47+Z49+Z51+Z57</f>
        <v>27</v>
      </c>
      <c r="AA46" s="46" t="n">
        <f aca="false">+AA47+AA49+AA51+AA57</f>
        <v>0</v>
      </c>
      <c r="AB46" s="46" t="n">
        <f aca="false">+AB47+AB49+AB51+AB57</f>
        <v>102632.90999</v>
      </c>
      <c r="AC46" s="46" t="n">
        <f aca="false">+AC47+AC49+AC51+AC57</f>
        <v>0</v>
      </c>
      <c r="AD46" s="46" t="n">
        <f aca="false">+AD47+AD49+AD51+AD57</f>
        <v>595</v>
      </c>
      <c r="AE46" s="46" t="n">
        <f aca="false">+AE47+AE49+AE51+AE57</f>
        <v>29940.67919</v>
      </c>
      <c r="AF46" s="46" t="n">
        <f aca="false">+AF47+AF49+AF51+AF57</f>
        <v>3585962.79836</v>
      </c>
      <c r="AG46" s="46" t="n">
        <f aca="false">+AG47+AG49+AG51+AG57</f>
        <v>3769368.00642</v>
      </c>
      <c r="AH46" s="46" t="n">
        <f aca="false">+AH47+AH49+AH51+AH57</f>
        <v>0</v>
      </c>
      <c r="AI46" s="46" t="n">
        <f aca="false">+AI47+AI49+AI51+AI57</f>
        <v>2429.38531</v>
      </c>
      <c r="AJ46" s="46" t="n">
        <f aca="false">+AJ47+AJ49+AJ51+AJ57</f>
        <v>3232.47374</v>
      </c>
      <c r="AK46" s="46" t="n">
        <f aca="false">+AK47+AK49+AK51+AK57</f>
        <v>7270.8824</v>
      </c>
      <c r="AL46" s="46" t="n">
        <f aca="false">+AL47+AL49+AL51+AL57</f>
        <v>2594.82241</v>
      </c>
      <c r="AM46" s="46" t="n">
        <f aca="false">+AM47+AM49+AM51+AM57</f>
        <v>262.44266</v>
      </c>
      <c r="AN46" s="46" t="n">
        <f aca="false">+AN47+AN49+AN51+AN57</f>
        <v>4802.442</v>
      </c>
      <c r="AO46" s="46" t="n">
        <f aca="false">+AO47+AO49+AO51+AO57</f>
        <v>3432.363</v>
      </c>
      <c r="AP46" s="46" t="n">
        <f aca="false">+AP47+AP49+AP51+AP57</f>
        <v>14945.608</v>
      </c>
      <c r="AQ46" s="46" t="n">
        <f aca="false">+AQ47+AQ49+AQ51+AQ57</f>
        <v>0</v>
      </c>
      <c r="AR46" s="46" t="n">
        <f aca="false">+AR47+AR49+AR51+AR57</f>
        <v>6191.87</v>
      </c>
      <c r="AS46" s="46" t="n">
        <f aca="false">+AS47+AS49+AS51+AS57</f>
        <v>3350498.29236</v>
      </c>
      <c r="AT46" s="46" t="n">
        <f aca="false">+AT47+AT49+AT51+AT57</f>
        <v>3395660.58188</v>
      </c>
      <c r="AU46" s="46" t="n">
        <f aca="false">+AU47+AU49+AU51+AU57</f>
        <v>0</v>
      </c>
      <c r="AV46" s="46" t="n">
        <f aca="false">+AV47+AV49+AV51+AV57</f>
        <v>2429.38531</v>
      </c>
      <c r="AW46" s="46" t="n">
        <f aca="false">+AW47+AW49+AW51+AW57</f>
        <v>3232.47374</v>
      </c>
      <c r="AX46" s="46" t="n">
        <f aca="false">+AX47+AX49+AX51+AX57</f>
        <v>7270.8824</v>
      </c>
      <c r="AY46" s="46" t="n">
        <f aca="false">+AY47+AY49+AY51+AY57</f>
        <v>2594.82241</v>
      </c>
      <c r="AZ46" s="46" t="n">
        <f aca="false">+AZ47+AZ49+AZ51+AZ57</f>
        <v>262.44266</v>
      </c>
      <c r="BA46" s="46" t="n">
        <f aca="false">+BA47+BA49+BA51+BA57</f>
        <v>4802.442</v>
      </c>
      <c r="BB46" s="46" t="n">
        <f aca="false">+BB47+BB49+BB51+BB57</f>
        <v>3432.363</v>
      </c>
      <c r="BC46" s="46" t="n">
        <f aca="false">+BC47+BC49+BC51+BC57</f>
        <v>14945.608</v>
      </c>
      <c r="BD46" s="46" t="n">
        <f aca="false">+BD47+BD49+BD51+BD57</f>
        <v>0</v>
      </c>
      <c r="BE46" s="46" t="n">
        <f aca="false">+BE47+BE49+BE51+BE57</f>
        <v>6191.87</v>
      </c>
      <c r="BF46" s="46" t="n">
        <f aca="false">+BF47+BF49+BF51+BF57</f>
        <v>3350498.29236</v>
      </c>
      <c r="BG46" s="46" t="n">
        <f aca="false">+BG47+BG49+BG51+BG57</f>
        <v>3395660.58188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-100</v>
      </c>
      <c r="T47" s="74" t="n">
        <f aca="false">+T48</f>
        <v>0</v>
      </c>
      <c r="U47" s="74" t="n">
        <f aca="false">+U48</f>
        <v>3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-30</v>
      </c>
      <c r="AG47" s="74" t="n">
        <f aca="false">+AG48</f>
        <v>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-30</v>
      </c>
      <c r="AT47" s="74" t="n">
        <f aca="false">+AT48</f>
        <v>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-3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-100</v>
      </c>
      <c r="T48" s="51" t="n">
        <f aca="false">SUM(H48:S48)</f>
        <v>0</v>
      </c>
      <c r="U48" s="51" t="n">
        <f aca="false">+[1]Informe_dane!U48</f>
        <v>3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-3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-3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-3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65000</v>
      </c>
      <c r="E49" s="74" t="n">
        <f aca="false">+E50</f>
        <v>0</v>
      </c>
      <c r="F49" s="74" t="n">
        <f aca="false">+F50</f>
        <v>13763.17495</v>
      </c>
      <c r="G49" s="74" t="n">
        <f aca="false">+G50</f>
        <v>151236.82505</v>
      </c>
      <c r="H49" s="74" t="n">
        <f aca="false">+H50</f>
        <v>0</v>
      </c>
      <c r="I49" s="74" t="n">
        <f aca="false">+I50</f>
        <v>15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141327.82505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-5091</v>
      </c>
      <c r="R49" s="74" t="n">
        <f aca="false">+R50</f>
        <v>0</v>
      </c>
      <c r="S49" s="74" t="n">
        <f aca="false">+S50</f>
        <v>-46255.71506</v>
      </c>
      <c r="T49" s="74" t="n">
        <f aca="false">+T50</f>
        <v>104981.10999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9909</v>
      </c>
      <c r="Z49" s="74" t="n">
        <f aca="false">+Z50</f>
        <v>0</v>
      </c>
      <c r="AA49" s="74" t="n">
        <f aca="false">+AA50</f>
        <v>0</v>
      </c>
      <c r="AB49" s="74" t="n">
        <f aca="false">+AB50</f>
        <v>95072.10999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04981.10999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9909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9909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9909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9909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54" t="n">
        <v>165000</v>
      </c>
      <c r="E50" s="51" t="n">
        <f aca="false">+[1]Informe_dane!E50</f>
        <v>0</v>
      </c>
      <c r="F50" s="51" t="n">
        <f aca="false">+[1]Informe_dane!F50</f>
        <v>13763.17495</v>
      </c>
      <c r="G50" s="51" t="n">
        <f aca="false">+D50+E50-F50</f>
        <v>151236.82505</v>
      </c>
      <c r="H50" s="51" t="n">
        <f aca="false">+[1]Informe_dane!H50</f>
        <v>0</v>
      </c>
      <c r="I50" s="51" t="n">
        <f aca="false">+[1]Informe_dane!I50</f>
        <v>15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141327.82505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-5091</v>
      </c>
      <c r="R50" s="51" t="n">
        <f aca="false">+[1]Informe_dane!R50</f>
        <v>0</v>
      </c>
      <c r="S50" s="51" t="n">
        <f aca="false">+[1]Informe_dane!S50</f>
        <v>-46255.71506</v>
      </c>
      <c r="T50" s="51" t="n">
        <f aca="false">SUM(H50:S50)</f>
        <v>104981.10999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9909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95072.10999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04981.10999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9909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909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9909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909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34940</v>
      </c>
      <c r="E51" s="74" t="n">
        <f aca="false">SUM(E52:E56)</f>
        <v>23239.69988</v>
      </c>
      <c r="F51" s="74" t="n">
        <f aca="false">SUM(F52:F56)</f>
        <v>3679.30682</v>
      </c>
      <c r="G51" s="74" t="n">
        <f aca="false">SUM(G52:G56)</f>
        <v>54500.39306</v>
      </c>
      <c r="H51" s="74" t="n">
        <f aca="false">SUM(H52:H56)</f>
        <v>6745.61</v>
      </c>
      <c r="I51" s="74" t="n">
        <f aca="false">SUM(I52:I56)</f>
        <v>13349.3694</v>
      </c>
      <c r="J51" s="74" t="n">
        <f aca="false">SUM(J52:J56)</f>
        <v>-1055</v>
      </c>
      <c r="K51" s="74" t="n">
        <f aca="false">SUM(K52:K56)</f>
        <v>21000</v>
      </c>
      <c r="L51" s="74" t="n">
        <f aca="false">SUM(L52:L56)</f>
        <v>460.63948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820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-182.72582</v>
      </c>
      <c r="S51" s="74" t="n">
        <f aca="false">SUM(S52:S56)</f>
        <v>4948.98901</v>
      </c>
      <c r="T51" s="74" t="n">
        <f aca="false">SUM(T52:T56)</f>
        <v>53466.88207</v>
      </c>
      <c r="U51" s="74" t="n">
        <f aca="false">SUM(U52:U56)</f>
        <v>6355.61</v>
      </c>
      <c r="V51" s="74" t="n">
        <f aca="false">SUM(V52:V56)</f>
        <v>12849.4494</v>
      </c>
      <c r="W51" s="74" t="n">
        <f aca="false">SUM(W52:W56)</f>
        <v>-555.08</v>
      </c>
      <c r="X51" s="74" t="n">
        <f aca="false">SUM(X52:X56)</f>
        <v>0</v>
      </c>
      <c r="Y51" s="74" t="n">
        <f aca="false">SUM(Y52:Y56)</f>
        <v>21460.63948</v>
      </c>
      <c r="Z51" s="74" t="n">
        <f aca="false">SUM(Z52:Z56)</f>
        <v>27</v>
      </c>
      <c r="AA51" s="74" t="n">
        <f aca="false">SUM(AA52:AA56)</f>
        <v>0</v>
      </c>
      <c r="AB51" s="74" t="n">
        <f aca="false">SUM(AB52:AB56)</f>
        <v>7560.8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446.87919</v>
      </c>
      <c r="AF51" s="74" t="n">
        <f aca="false">SUM(AF52:AF56)</f>
        <v>5321.584</v>
      </c>
      <c r="AG51" s="74" t="n">
        <f aca="false">SUM(AG52:AG56)</f>
        <v>53466.88207</v>
      </c>
      <c r="AH51" s="74" t="n">
        <f aca="false">SUM(AH52:AH56)</f>
        <v>0</v>
      </c>
      <c r="AI51" s="74" t="n">
        <f aca="false">SUM(AI52:AI56)</f>
        <v>2239.38531</v>
      </c>
      <c r="AJ51" s="74" t="n">
        <f aca="false">SUM(AJ52:AJ56)</f>
        <v>3232.47374</v>
      </c>
      <c r="AK51" s="74" t="n">
        <f aca="false">SUM(AK52:AK56)</f>
        <v>7270.8824</v>
      </c>
      <c r="AL51" s="74" t="n">
        <f aca="false">SUM(AL52:AL56)</f>
        <v>2594.82241</v>
      </c>
      <c r="AM51" s="74" t="n">
        <f aca="false">SUM(AM52:AM56)</f>
        <v>262.44266</v>
      </c>
      <c r="AN51" s="74" t="n">
        <f aca="false">SUM(AN52:AN56)</f>
        <v>4802.442</v>
      </c>
      <c r="AO51" s="74" t="n">
        <f aca="false">SUM(AO52:AO56)</f>
        <v>3432.363</v>
      </c>
      <c r="AP51" s="74" t="n">
        <f aca="false">SUM(AP52:AP56)</f>
        <v>5036.608</v>
      </c>
      <c r="AQ51" s="74" t="n">
        <f aca="false">SUM(AQ52:AQ56)</f>
        <v>0</v>
      </c>
      <c r="AR51" s="74" t="n">
        <f aca="false">SUM(AR52:AR56)</f>
        <v>6191.87</v>
      </c>
      <c r="AS51" s="74" t="n">
        <f aca="false">SUM(AS52:AS56)</f>
        <v>2608.738</v>
      </c>
      <c r="AT51" s="74" t="n">
        <f aca="false">SUM(AT52:AT56)</f>
        <v>37672.02752</v>
      </c>
      <c r="AU51" s="74" t="n">
        <f aca="false">SUM(AU52:AU56)</f>
        <v>0</v>
      </c>
      <c r="AV51" s="74" t="n">
        <f aca="false">SUM(AV52:AV56)</f>
        <v>2239.38531</v>
      </c>
      <c r="AW51" s="74" t="n">
        <f aca="false">SUM(AW52:AW56)</f>
        <v>3232.47374</v>
      </c>
      <c r="AX51" s="74" t="n">
        <f aca="false">SUM(AX52:AX56)</f>
        <v>7270.8824</v>
      </c>
      <c r="AY51" s="74" t="n">
        <f aca="false">SUM(AY52:AY56)</f>
        <v>2594.82241</v>
      </c>
      <c r="AZ51" s="74" t="n">
        <f aca="false">SUM(AZ52:AZ56)</f>
        <v>262.44266</v>
      </c>
      <c r="BA51" s="74" t="n">
        <f aca="false">SUM(BA52:BA56)</f>
        <v>4802.442</v>
      </c>
      <c r="BB51" s="74" t="n">
        <f aca="false">SUM(BB52:BB56)</f>
        <v>3432.363</v>
      </c>
      <c r="BC51" s="74" t="n">
        <f aca="false">SUM(BC52:BC56)</f>
        <v>5036.608</v>
      </c>
      <c r="BD51" s="74" t="n">
        <f aca="false">SUM(BD52:BD56)</f>
        <v>0</v>
      </c>
      <c r="BE51" s="74" t="n">
        <f aca="false">SUM(BE52:BE56)</f>
        <v>6191.87</v>
      </c>
      <c r="BF51" s="74" t="n">
        <f aca="false">SUM(BF52:BF56)</f>
        <v>2608.738</v>
      </c>
      <c r="BG51" s="74" t="n">
        <f aca="false">SUM(BG52:BG56)</f>
        <v>37672.02752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-120</v>
      </c>
      <c r="T52" s="51" t="n">
        <f aca="false">SUM(H52:S52)</f>
        <v>0</v>
      </c>
      <c r="U52" s="51" t="n">
        <f aca="false">+[1]Informe_dane!U52</f>
        <v>4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-40</v>
      </c>
      <c r="AG52" s="51" t="n">
        <f aca="false">SUM(U52:AF52)</f>
        <v>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-40</v>
      </c>
      <c r="AT52" s="51" t="n">
        <f aca="false">SUM(AH52:AS52)</f>
        <v>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-40</v>
      </c>
      <c r="BG52" s="51" t="n">
        <f aca="false">SUM(AU52:BF52)</f>
        <v>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34370</v>
      </c>
      <c r="E53" s="51" t="n">
        <f aca="false">+[1]Informe_dane!E53</f>
        <v>9057.19988</v>
      </c>
      <c r="F53" s="51" t="n">
        <f aca="false">+[1]Informe_dane!F53</f>
        <v>3496.80682</v>
      </c>
      <c r="G53" s="51" t="n">
        <f aca="false">+D53+E53-F53</f>
        <v>39930.39306</v>
      </c>
      <c r="H53" s="51" t="n">
        <f aca="false">+[1]Informe_dane!H53</f>
        <v>6175.61</v>
      </c>
      <c r="I53" s="51" t="n">
        <f aca="false">+[1]Informe_dane!I53</f>
        <v>13349.3694</v>
      </c>
      <c r="J53" s="51" t="n">
        <f aca="false">+[1]Informe_dane!J53</f>
        <v>-1055</v>
      </c>
      <c r="K53" s="51" t="n">
        <f aca="false">+[1]Informe_dane!K53</f>
        <v>21000</v>
      </c>
      <c r="L53" s="51" t="n">
        <f aca="false">+[1]Informe_dane!L53</f>
        <v>460.63948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-0.22582</v>
      </c>
      <c r="S53" s="51" t="n">
        <f aca="false">+[1]Informe_dane!S53</f>
        <v>-9.59499</v>
      </c>
      <c r="T53" s="51" t="n">
        <f aca="false">SUM(H53:S53)</f>
        <v>39920.79807</v>
      </c>
      <c r="U53" s="51" t="n">
        <f aca="false">+[1]Informe_dane!U53</f>
        <v>6175.61</v>
      </c>
      <c r="V53" s="51" t="n">
        <f aca="false">+[1]Informe_dane!V53</f>
        <v>12849.4494</v>
      </c>
      <c r="W53" s="51" t="n">
        <f aca="false">+[1]Informe_dane!W53</f>
        <v>-555.08</v>
      </c>
      <c r="X53" s="51" t="n">
        <f aca="false">+[1]Informe_dane!X53</f>
        <v>0</v>
      </c>
      <c r="Y53" s="51" t="n">
        <f aca="false">+[1]Informe_dane!Y53</f>
        <v>21460.6394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-9.82081</v>
      </c>
      <c r="AF53" s="51" t="n">
        <f aca="false">+[1]Informe_dane!AF53</f>
        <v>0</v>
      </c>
      <c r="AG53" s="51" t="n">
        <f aca="false">SUM(U53:AF53)</f>
        <v>39920.79807</v>
      </c>
      <c r="AH53" s="51" t="n">
        <f aca="false">+[1]Informe_dane!AH53</f>
        <v>0</v>
      </c>
      <c r="AI53" s="51" t="n">
        <f aca="false">+[1]Informe_dane!AI53</f>
        <v>2059.38531</v>
      </c>
      <c r="AJ53" s="51" t="n">
        <f aca="false">+[1]Informe_dane!AJ53</f>
        <v>3232.47374</v>
      </c>
      <c r="AK53" s="51" t="n">
        <f aca="false">+[1]Informe_dane!AK53</f>
        <v>7270.8824</v>
      </c>
      <c r="AL53" s="51" t="n">
        <f aca="false">+[1]Informe_dane!AL53</f>
        <v>2594.82241</v>
      </c>
      <c r="AM53" s="51" t="n">
        <f aca="false">+[1]Informe_dane!AM53</f>
        <v>235.44266</v>
      </c>
      <c r="AN53" s="51" t="n">
        <f aca="false">+[1]Informe_dane!AN53</f>
        <v>4802.442</v>
      </c>
      <c r="AO53" s="51" t="n">
        <f aca="false">+[1]Informe_dane!AO53</f>
        <v>3432.363</v>
      </c>
      <c r="AP53" s="51" t="n">
        <f aca="false">+[1]Informe_dane!AP53</f>
        <v>5036.608</v>
      </c>
      <c r="AQ53" s="51" t="n">
        <f aca="false">+[1]Informe_dane!AQ53</f>
        <v>0</v>
      </c>
      <c r="AR53" s="51" t="n">
        <f aca="false">+[1]Informe_dane!AR53</f>
        <v>6191.87</v>
      </c>
      <c r="AS53" s="51" t="n">
        <f aca="false">+[1]Informe_dane!AS53</f>
        <v>2788.738</v>
      </c>
      <c r="AT53" s="51" t="n">
        <f aca="false">SUM(AH53:AS53)</f>
        <v>37645.02752</v>
      </c>
      <c r="AU53" s="51" t="n">
        <f aca="false">+[1]Informe_dane!AU53</f>
        <v>0</v>
      </c>
      <c r="AV53" s="51" t="n">
        <f aca="false">+[1]Informe_dane!AV53</f>
        <v>2059.38531</v>
      </c>
      <c r="AW53" s="51" t="n">
        <f aca="false">+[1]Informe_dane!AW53</f>
        <v>3232.47374</v>
      </c>
      <c r="AX53" s="51" t="n">
        <f aca="false">+[1]Informe_dane!AX53</f>
        <v>7270.8824</v>
      </c>
      <c r="AY53" s="51" t="n">
        <f aca="false">+[1]Informe_dane!AY53</f>
        <v>2594.82241</v>
      </c>
      <c r="AZ53" s="51" t="n">
        <f aca="false">+[1]Informe_dane!AZ53</f>
        <v>235.44266</v>
      </c>
      <c r="BA53" s="51" t="n">
        <f aca="false">+[1]Informe_dane!BA53</f>
        <v>4802.442</v>
      </c>
      <c r="BB53" s="51" t="n">
        <f aca="false">+[1]Informe_dane!BB53</f>
        <v>3432.363</v>
      </c>
      <c r="BC53" s="51" t="n">
        <f aca="false">+[1]Informe_dane!BC53</f>
        <v>5036.608</v>
      </c>
      <c r="BD53" s="51" t="n">
        <f aca="false">+[1]Informe_dane!BD53</f>
        <v>0</v>
      </c>
      <c r="BE53" s="51" t="n">
        <f aca="false">+[1]Informe_dane!BE53</f>
        <v>6191.87</v>
      </c>
      <c r="BF53" s="51" t="n">
        <f aca="false">+[1]Informe_dane!BF53</f>
        <v>2788.738</v>
      </c>
      <c r="BG53" s="51" t="n">
        <f aca="false">SUM(AU53:BF53)</f>
        <v>37645.02752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-250</v>
      </c>
      <c r="T54" s="51" t="n">
        <f aca="false">SUM(H54:S54)</f>
        <v>0</v>
      </c>
      <c r="U54" s="51" t="n">
        <f aca="false">+[1]Informe_dane!U54</f>
        <v>8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-80</v>
      </c>
      <c r="AG54" s="51" t="n">
        <f aca="false">SUM(U54:AF54)</f>
        <v>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-80</v>
      </c>
      <c r="AT54" s="51" t="n">
        <f aca="false">SUM(AH54:AS54)</f>
        <v>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-80</v>
      </c>
      <c r="BG54" s="51" t="n">
        <f aca="false">SUM(AU54:BF54)</f>
        <v>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14182.5</v>
      </c>
      <c r="F55" s="51" t="n">
        <f aca="false">+[1]Informe_dane!F55</f>
        <v>182.5</v>
      </c>
      <c r="G55" s="51" t="n">
        <f aca="false">+D55+E55-F55</f>
        <v>14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820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-182.5</v>
      </c>
      <c r="S55" s="51" t="n">
        <f aca="false">+[1]Informe_dane!S55</f>
        <v>5428.584</v>
      </c>
      <c r="T55" s="51" t="n">
        <f aca="false">SUM(H55:S55)</f>
        <v>13546.084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27</v>
      </c>
      <c r="AA55" s="51" t="n">
        <f aca="false">+[1]Informe_dane!AA55</f>
        <v>0</v>
      </c>
      <c r="AB55" s="51" t="n">
        <f aca="false">+[1]Informe_dane!AB55</f>
        <v>7560.8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456.7</v>
      </c>
      <c r="AF55" s="51" t="n">
        <f aca="false">+[1]Informe_dane!AF55</f>
        <v>5471.584</v>
      </c>
      <c r="AG55" s="51" t="n">
        <f aca="false">SUM(U55:AF55)</f>
        <v>13546.084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27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-30</v>
      </c>
      <c r="AT55" s="51" t="n">
        <f aca="false">SUM(AH55:AS55)</f>
        <v>27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27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-30</v>
      </c>
      <c r="BG55" s="51" t="n">
        <f aca="false">SUM(AU55:BF55)</f>
        <v>27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-100</v>
      </c>
      <c r="T56" s="51" t="n">
        <f aca="false">SUM(H56:S56)</f>
        <v>0</v>
      </c>
      <c r="U56" s="51" t="n">
        <f aca="false">+[1]Informe_dane!U56</f>
        <v>3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-30</v>
      </c>
      <c r="AG56" s="51" t="n">
        <f aca="false">SUM(U56:AF56)</f>
        <v>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-30</v>
      </c>
      <c r="AT56" s="51" t="n">
        <f aca="false">SUM(AH56:AS56)</f>
        <v>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-30</v>
      </c>
      <c r="BG56" s="51" t="n">
        <f aca="false">SUM(AU56:BF56)</f>
        <v>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4018680.46</v>
      </c>
      <c r="F57" s="74" t="n">
        <f aca="false">SUM(F58:F62)</f>
        <v>43226.236</v>
      </c>
      <c r="G57" s="74" t="n">
        <f aca="false">SUM(G58:G62)</f>
        <v>3975874.224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833.148</v>
      </c>
      <c r="P57" s="74" t="n">
        <f aca="false">SUM(P58:P62)</f>
        <v>0</v>
      </c>
      <c r="Q57" s="74" t="n">
        <f aca="false">SUM(Q58:Q62)</f>
        <v>36000</v>
      </c>
      <c r="R57" s="74" t="n">
        <f aca="false">SUM(R58:R62)</f>
        <v>3938621.076</v>
      </c>
      <c r="S57" s="74" t="n">
        <f aca="false">SUM(S58:S62)</f>
        <v>-364954.20964</v>
      </c>
      <c r="T57" s="74" t="n">
        <f aca="false">SUM(T58:T62)</f>
        <v>3610920.01436</v>
      </c>
      <c r="U57" s="74" t="n">
        <f aca="false">SUM(U58:U62)</f>
        <v>160</v>
      </c>
      <c r="V57" s="74" t="n">
        <f aca="false">SUM(V58:V62)</f>
        <v>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595</v>
      </c>
      <c r="AE57" s="74" t="n">
        <f aca="false">SUM(AE58:AE62)</f>
        <v>29493.8</v>
      </c>
      <c r="AF57" s="74" t="n">
        <f aca="false">SUM(AF58:AF62)</f>
        <v>3580671.21436</v>
      </c>
      <c r="AG57" s="74" t="n">
        <f aca="false">SUM(AG58:AG62)</f>
        <v>3610920.01436</v>
      </c>
      <c r="AH57" s="74" t="n">
        <f aca="false">SUM(AH58:AH62)</f>
        <v>0</v>
      </c>
      <c r="AI57" s="74" t="n">
        <f aca="false">SUM(AI58:AI62)</f>
        <v>16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3347919.55436</v>
      </c>
      <c r="AT57" s="74" t="n">
        <f aca="false">SUM(AT58:AT62)</f>
        <v>3348079.55436</v>
      </c>
      <c r="AU57" s="74" t="n">
        <f aca="false">SUM(AU58:AU62)</f>
        <v>0</v>
      </c>
      <c r="AV57" s="74" t="n">
        <f aca="false">SUM(AV58:AV62)</f>
        <v>16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3347919.55436</v>
      </c>
      <c r="BG57" s="74" t="n">
        <f aca="false">SUM(BG58:BG62)</f>
        <v>3348079.55436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-300</v>
      </c>
      <c r="T58" s="51" t="n">
        <f aca="false">SUM(H58:S58)</f>
        <v>0</v>
      </c>
      <c r="U58" s="51" t="n">
        <f aca="false">+[1]Informe_dane!U58</f>
        <v>12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-12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12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-12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12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-120</v>
      </c>
      <c r="BG58" s="51" t="n">
        <f aca="false">SUM(AU58:BF58)</f>
        <v>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121000</v>
      </c>
      <c r="F59" s="51" t="n">
        <f aca="false">+[1]Informe_dane!F59</f>
        <v>43059.384</v>
      </c>
      <c r="G59" s="51" t="n">
        <f aca="false">+D59+E59-F59</f>
        <v>77940.616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36000</v>
      </c>
      <c r="R59" s="51" t="n">
        <f aca="false">+[1]Informe_dane!R59</f>
        <v>41940.616</v>
      </c>
      <c r="S59" s="51" t="n">
        <f aca="false">+[1]Informe_dane!S59</f>
        <v>-8316.116</v>
      </c>
      <c r="T59" s="51" t="n">
        <f aca="false">SUM(H59:S59)</f>
        <v>69624.5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29493.8</v>
      </c>
      <c r="AF59" s="51" t="n">
        <f aca="false">+[1]Informe_dane!AF59</f>
        <v>40130.7</v>
      </c>
      <c r="AG59" s="51" t="n">
        <f aca="false">SUM(U59:AF59)</f>
        <v>69624.5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69624.5</v>
      </c>
      <c r="AT59" s="51" t="n">
        <f aca="false">SUM(AH59:AS59)</f>
        <v>69624.5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69624.5</v>
      </c>
      <c r="BG59" s="51" t="n">
        <f aca="false">SUM(AU59:BF59)</f>
        <v>69624.5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1000</v>
      </c>
      <c r="F60" s="51" t="n">
        <f aca="false">+[1]Informe_dane!F60</f>
        <v>166.852</v>
      </c>
      <c r="G60" s="51" t="n">
        <f aca="false">+D60+E60-F60</f>
        <v>833.148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833.148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-238.148</v>
      </c>
      <c r="T60" s="51" t="n">
        <f aca="false">SUM(H60:S60)</f>
        <v>595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595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595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595</v>
      </c>
      <c r="AT60" s="51" t="n">
        <f aca="false">SUM(AH60:AS60)</f>
        <v>595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595</v>
      </c>
      <c r="BG60" s="51" t="n">
        <f aca="false">SUM(AU60:BF60)</f>
        <v>595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-120</v>
      </c>
      <c r="T61" s="51" t="n">
        <f aca="false">SUM(H61:S61)</f>
        <v>0</v>
      </c>
      <c r="U61" s="51" t="n">
        <f aca="false">+[1]Informe_dane!U61</f>
        <v>4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-4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-4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-40</v>
      </c>
      <c r="BG61" s="51" t="n">
        <f aca="false">SUM(AU61:BF61)</f>
        <v>0</v>
      </c>
    </row>
    <row r="62" customFormat="false" ht="20.25" hidden="false" customHeight="true" outlineLevel="0" collapsed="false">
      <c r="A62" s="60" t="s">
        <v>179</v>
      </c>
      <c r="B62" s="79" t="s">
        <v>79</v>
      </c>
      <c r="C62" s="84" t="s">
        <v>180</v>
      </c>
      <c r="D62" s="60" t="n">
        <v>0</v>
      </c>
      <c r="E62" s="51" t="n">
        <f aca="false">+[1]Informe_dane!E62</f>
        <v>3896680.46</v>
      </c>
      <c r="F62" s="51" t="n">
        <f aca="false">+[1]Informe_dane!F62</f>
        <v>0</v>
      </c>
      <c r="G62" s="51" t="n">
        <f aca="false">+D62+E62-F62</f>
        <v>3896680.46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3896680.46</v>
      </c>
      <c r="S62" s="51" t="n">
        <f aca="false">+[1]Informe_dane!S62</f>
        <v>-355979.94564</v>
      </c>
      <c r="T62" s="51" t="n">
        <f aca="false">SUM(H62:S62)</f>
        <v>3540700.51436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3540700.51436</v>
      </c>
      <c r="AG62" s="51" t="n">
        <f aca="false">SUM(U62:AF62)</f>
        <v>3540700.51436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3277860.05436</v>
      </c>
      <c r="AT62" s="51" t="n">
        <f aca="false">SUM(AH62:AS62)</f>
        <v>3277860.05436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3277860.05436</v>
      </c>
      <c r="BG62" s="51" t="n">
        <f aca="false">SUM(AU62:BF62)</f>
        <v>3277860.05436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8</f>
        <v>8198540</v>
      </c>
      <c r="E63" s="46" t="n">
        <f aca="false">+E64+E66+E72+E76+E83+E88</f>
        <v>1852110.83803</v>
      </c>
      <c r="F63" s="46" t="n">
        <f aca="false">+F64+F66+F72+F76+F83+F88</f>
        <v>1071681.82014</v>
      </c>
      <c r="G63" s="46" t="n">
        <f aca="false">+G64+G66+G72+G76+G83+G88</f>
        <v>8978969.01789</v>
      </c>
      <c r="H63" s="46" t="n">
        <f aca="false">+H64+H66+H72+H76+H83+H88</f>
        <v>4291130.44961</v>
      </c>
      <c r="I63" s="46" t="n">
        <f aca="false">+I64+I66+I72+I76+I83+I88</f>
        <v>2146317.60549</v>
      </c>
      <c r="J63" s="46" t="n">
        <f aca="false">+J64+J66+J72+J76+J83+J88</f>
        <v>1018265.53858</v>
      </c>
      <c r="K63" s="46" t="n">
        <f aca="false">+K64+K66+K72+K76+K83+K88</f>
        <v>42428.2612</v>
      </c>
      <c r="L63" s="46" t="n">
        <f aca="false">+L64+L66+L72+L76+L83+L88</f>
        <v>81286.79566</v>
      </c>
      <c r="M63" s="46" t="n">
        <f aca="false">+M64+M66+M72+M76+M83+M88</f>
        <v>55595.2313</v>
      </c>
      <c r="N63" s="46" t="n">
        <f aca="false">+N64+N66+N72+N76+N83+N88</f>
        <v>424203.36327</v>
      </c>
      <c r="O63" s="46" t="n">
        <f aca="false">+O64+O66+O72+O76+O83+O88</f>
        <v>228678.06593</v>
      </c>
      <c r="P63" s="46" t="n">
        <f aca="false">+P64+P66+P72+P76+P83+P88</f>
        <v>255327.18487</v>
      </c>
      <c r="Q63" s="46" t="n">
        <f aca="false">+Q64+Q66+Q72+Q76+Q83+Q88</f>
        <v>95801.66526</v>
      </c>
      <c r="R63" s="46" t="n">
        <f aca="false">+R64+R66+R72+R76+R83+R88</f>
        <v>-50178.04627</v>
      </c>
      <c r="S63" s="46" t="n">
        <f aca="false">+S64+S66+S72+S76+S83+S88</f>
        <v>153402.61668</v>
      </c>
      <c r="T63" s="46" t="n">
        <f aca="false">+T64+T66+T72+T76+T83+T88</f>
        <v>8742258.73158</v>
      </c>
      <c r="U63" s="46" t="n">
        <f aca="false">+U64+U66+U72+U76+U83+U88</f>
        <v>2680546.07814</v>
      </c>
      <c r="V63" s="46" t="n">
        <f aca="false">+V64+V66+V72+V76+V83+V88</f>
        <v>774345.29023</v>
      </c>
      <c r="W63" s="46" t="n">
        <f aca="false">+W64+W66+W72+W76+W83+W88</f>
        <v>279300.44104</v>
      </c>
      <c r="X63" s="46" t="n">
        <f aca="false">+X64+X66+X72+X76+X83+X88</f>
        <v>1234190.63433</v>
      </c>
      <c r="Y63" s="46" t="n">
        <f aca="false">+Y64+Y66+Y72+Y76+Y83+Y88</f>
        <v>1675790.67824</v>
      </c>
      <c r="Z63" s="46" t="n">
        <f aca="false">+Z64+Z66+Z72+Z76+Z83+Z88</f>
        <v>131788.76631</v>
      </c>
      <c r="AA63" s="46" t="n">
        <f aca="false">+AA64+AA66+AA72+AA76+AA83+AA88</f>
        <v>244355.09991</v>
      </c>
      <c r="AB63" s="46" t="n">
        <f aca="false">+AB64+AB66+AB72+AB76+AB83+AB88</f>
        <v>360532.8375</v>
      </c>
      <c r="AC63" s="46" t="n">
        <f aca="false">+AC64+AC66+AC72+AC76+AC83+AC88</f>
        <v>558618.1867</v>
      </c>
      <c r="AD63" s="46" t="n">
        <f aca="false">+AD64+AD66+AD72+AD76+AD83+AD88</f>
        <v>196483.53412</v>
      </c>
      <c r="AE63" s="46" t="n">
        <f aca="false">+AE64+AE66+AE72+AE76+AE83+AE88</f>
        <v>168495.01341</v>
      </c>
      <c r="AF63" s="46" t="n">
        <f aca="false">+AF64+AF66+AF72+AF76+AF83+AF88</f>
        <v>437812.17165</v>
      </c>
      <c r="AG63" s="46" t="n">
        <f aca="false">+AG64+AG66+AG72+AG76+AG83+AG88</f>
        <v>8742258.73158</v>
      </c>
      <c r="AH63" s="46" t="n">
        <f aca="false">+AH64+AH66+AH72+AH76+AH83+AH88</f>
        <v>104659.52347</v>
      </c>
      <c r="AI63" s="46" t="n">
        <f aca="false">+AI64+AI66+AI72+AI76+AI83+AI88</f>
        <v>497519.94412</v>
      </c>
      <c r="AJ63" s="46" t="n">
        <f aca="false">+AJ64+AJ66+AJ72+AJ76+AJ83+AJ88</f>
        <v>493756.37865</v>
      </c>
      <c r="AK63" s="46" t="n">
        <f aca="false">+AK64+AK66+AK72+AK76+AK83+AK88</f>
        <v>496597.04311</v>
      </c>
      <c r="AL63" s="46" t="n">
        <f aca="false">+AL64+AL66+AL72+AL76+AL83+AL88</f>
        <v>1478812.14074</v>
      </c>
      <c r="AM63" s="46" t="n">
        <f aca="false">+AM64+AM66+AM72+AM76+AM83+AM88</f>
        <v>502433.52712</v>
      </c>
      <c r="AN63" s="46" t="n">
        <f aca="false">+AN64+AN66+AN72+AN76+AN83+AN88</f>
        <v>637902.21208</v>
      </c>
      <c r="AO63" s="46" t="n">
        <f aca="false">+AO64+AO66+AO72+AO76+AO83+AO88</f>
        <v>641382.63305</v>
      </c>
      <c r="AP63" s="46" t="n">
        <f aca="false">+AP64+AP66+AP72+AP76+AP83+AP88</f>
        <v>644361.14981</v>
      </c>
      <c r="AQ63" s="46" t="n">
        <f aca="false">+AQ64+AQ66+AQ72+AQ76+AQ83+AQ88</f>
        <v>631480.04156</v>
      </c>
      <c r="AR63" s="46" t="n">
        <f aca="false">+AR64+AR66+AR72+AR76+AR83+AR88</f>
        <v>666485.05183</v>
      </c>
      <c r="AS63" s="46" t="n">
        <f aca="false">+AS64+AS66+AS72+AS76+AS83+AS88</f>
        <v>1769928.20927</v>
      </c>
      <c r="AT63" s="46" t="n">
        <f aca="false">+AT64+AT66+AT72+AT76+AT83+AT88</f>
        <v>8565317.85481</v>
      </c>
      <c r="AU63" s="46" t="n">
        <f aca="false">+AU64+AU66+AU72+AU76+AU83+AU88</f>
        <v>104383.63747</v>
      </c>
      <c r="AV63" s="46" t="n">
        <f aca="false">+AV64+AV66+AV72+AV76+AV83+AV88</f>
        <v>497620.56887</v>
      </c>
      <c r="AW63" s="46" t="n">
        <f aca="false">+AW64+AW66+AW72+AW76+AW83+AW88</f>
        <v>493589.90232</v>
      </c>
      <c r="AX63" s="46" t="n">
        <f aca="false">+AX64+AX66+AX72+AX76+AX83+AX88</f>
        <v>496826.9589</v>
      </c>
      <c r="AY63" s="46" t="n">
        <f aca="false">+AY64+AY66+AY72+AY76+AY83+AY88</f>
        <v>1478923.96253</v>
      </c>
      <c r="AZ63" s="46" t="n">
        <f aca="false">+AZ64+AZ66+AZ72+AZ76+AZ83+AZ88</f>
        <v>502433.52712</v>
      </c>
      <c r="BA63" s="46" t="n">
        <f aca="false">+BA64+BA66+BA72+BA76+BA83+BA88</f>
        <v>637732.66208</v>
      </c>
      <c r="BB63" s="46" t="n">
        <f aca="false">+BB64+BB66+BB72+BB76+BB83+BB88</f>
        <v>641552.18305</v>
      </c>
      <c r="BC63" s="46" t="n">
        <f aca="false">+BC64+BC66+BC72+BC76+BC83+BC88</f>
        <v>644361.14981</v>
      </c>
      <c r="BD63" s="46" t="n">
        <f aca="false">+BD64+BD66+BD72+BD76+BD83+BD88</f>
        <v>631480.04156</v>
      </c>
      <c r="BE63" s="46" t="n">
        <f aca="false">+BE64+BE66+BE72+BE76+BE83+BE88</f>
        <v>666485.05183</v>
      </c>
      <c r="BF63" s="46" t="n">
        <f aca="false">+BF64+BF66+BF72+BF76+BF83+BF88</f>
        <v>1769928.20927</v>
      </c>
      <c r="BG63" s="46" t="n">
        <f aca="false">+BG64+BG66+BG72+BG76+BG83+BG88</f>
        <v>8565317.85481</v>
      </c>
    </row>
    <row r="64" customFormat="false" ht="11.25" hidden="fals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fals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6</f>
        <v>0</v>
      </c>
      <c r="F65" s="51" t="n">
        <f aca="false">+[1]Informe_dane!F66</f>
        <v>0</v>
      </c>
      <c r="G65" s="51" t="n">
        <f aca="false">+[1]Informe_dane!G66</f>
        <v>0</v>
      </c>
      <c r="H65" s="51" t="n">
        <f aca="false">+[1]Informe_dane!H66</f>
        <v>0</v>
      </c>
      <c r="I65" s="51" t="n">
        <f aca="false">+[1]Informe_dane!I66</f>
        <v>0</v>
      </c>
      <c r="J65" s="51" t="n">
        <f aca="false">+[1]Informe_dane!J66</f>
        <v>0</v>
      </c>
      <c r="K65" s="51" t="n">
        <f aca="false">+[1]Informe_dane!K66</f>
        <v>0</v>
      </c>
      <c r="L65" s="51" t="n">
        <f aca="false">+[1]Informe_dane!L66</f>
        <v>0</v>
      </c>
      <c r="M65" s="51" t="n">
        <f aca="false">+[1]Informe_dane!M66</f>
        <v>0</v>
      </c>
      <c r="N65" s="51" t="n">
        <f aca="false">+[1]Informe_dane!N66</f>
        <v>0</v>
      </c>
      <c r="O65" s="51" t="n">
        <f aca="false">+[1]Informe_dane!O66</f>
        <v>0</v>
      </c>
      <c r="P65" s="51" t="n">
        <f aca="false">+[1]Informe_dane!P66</f>
        <v>0</v>
      </c>
      <c r="Q65" s="51" t="n">
        <f aca="false">+[1]Informe_dane!Q66</f>
        <v>0</v>
      </c>
      <c r="R65" s="51" t="n">
        <f aca="false">+[1]Informe_dane!R66</f>
        <v>0</v>
      </c>
      <c r="S65" s="51" t="n">
        <f aca="false">+[1]Informe_dane!S66</f>
        <v>0</v>
      </c>
      <c r="T65" s="51" t="n">
        <f aca="false">+[1]Informe_dane!T66</f>
        <v>0</v>
      </c>
      <c r="U65" s="51" t="n">
        <f aca="false">+[1]Informe_dane!U66</f>
        <v>0</v>
      </c>
      <c r="V65" s="51" t="n">
        <f aca="false">+[1]Informe_dane!V66</f>
        <v>0</v>
      </c>
      <c r="W65" s="51" t="n">
        <f aca="false">+[1]Informe_dane!W66</f>
        <v>0</v>
      </c>
      <c r="X65" s="51" t="n">
        <f aca="false">+[1]Informe_dane!X66</f>
        <v>0</v>
      </c>
      <c r="Y65" s="51" t="n">
        <f aca="false">+[1]Informe_dane!Y66</f>
        <v>0</v>
      </c>
      <c r="Z65" s="51" t="n">
        <f aca="false">+[1]Informe_dane!Z66</f>
        <v>0</v>
      </c>
      <c r="AA65" s="51" t="n">
        <f aca="false">+[1]Informe_dane!AA66</f>
        <v>0</v>
      </c>
      <c r="AB65" s="51" t="n">
        <f aca="false">+[1]Informe_dane!AB66</f>
        <v>0</v>
      </c>
      <c r="AC65" s="51" t="n">
        <f aca="false">+[1]Informe_dane!AC66</f>
        <v>0</v>
      </c>
      <c r="AD65" s="51" t="n">
        <f aca="false">+[1]Informe_dane!AD66</f>
        <v>0</v>
      </c>
      <c r="AE65" s="51" t="n">
        <f aca="false">+[1]Informe_dane!AE66</f>
        <v>0</v>
      </c>
      <c r="AF65" s="51" t="n">
        <f aca="false">+[1]Informe_dane!AF66</f>
        <v>0</v>
      </c>
      <c r="AG65" s="51" t="n">
        <f aca="false">+[1]Informe_dane!AG66</f>
        <v>0</v>
      </c>
      <c r="AH65" s="51" t="n">
        <f aca="false">+[1]Informe_dane!AH66</f>
        <v>0</v>
      </c>
      <c r="AI65" s="51" t="n">
        <f aca="false">+[1]Informe_dane!AI66</f>
        <v>0</v>
      </c>
      <c r="AJ65" s="51" t="n">
        <f aca="false">+[1]Informe_dane!AJ66</f>
        <v>0</v>
      </c>
      <c r="AK65" s="51" t="n">
        <f aca="false">+[1]Informe_dane!AK66</f>
        <v>0</v>
      </c>
      <c r="AL65" s="51" t="n">
        <f aca="false">+[1]Informe_dane!AL66</f>
        <v>0</v>
      </c>
      <c r="AM65" s="51" t="n">
        <f aca="false">+[1]Informe_dane!AM66</f>
        <v>0</v>
      </c>
      <c r="AN65" s="51" t="n">
        <f aca="false">+[1]Informe_dane!AN66</f>
        <v>0</v>
      </c>
      <c r="AO65" s="51" t="n">
        <f aca="false">+[1]Informe_dane!AO66</f>
        <v>0</v>
      </c>
      <c r="AP65" s="51" t="n">
        <f aca="false">+[1]Informe_dane!AP66</f>
        <v>0</v>
      </c>
      <c r="AQ65" s="51" t="n">
        <f aca="false">+[1]Informe_dane!AQ66</f>
        <v>0</v>
      </c>
      <c r="AR65" s="51" t="n">
        <f aca="false">+[1]Informe_dane!AR66</f>
        <v>0</v>
      </c>
      <c r="AS65" s="51" t="n">
        <f aca="false">+[1]Informe_dane!AS66</f>
        <v>0</v>
      </c>
      <c r="AT65" s="51" t="n">
        <f aca="false">+[1]Informe_dane!AT66</f>
        <v>0</v>
      </c>
      <c r="AU65" s="51" t="n">
        <f aca="false">+[1]Informe_dane!AU66</f>
        <v>0</v>
      </c>
      <c r="AV65" s="51" t="n">
        <f aca="false">+[1]Informe_dane!AV66</f>
        <v>0</v>
      </c>
      <c r="AW65" s="51" t="n">
        <f aca="false">+[1]Informe_dane!AW66</f>
        <v>0</v>
      </c>
      <c r="AX65" s="51" t="n">
        <f aca="false">+[1]Informe_dane!AX66</f>
        <v>0</v>
      </c>
      <c r="AY65" s="51" t="n">
        <f aca="false">+[1]Informe_dane!AY66</f>
        <v>0</v>
      </c>
      <c r="AZ65" s="51" t="n">
        <f aca="false">+[1]Informe_dane!AZ66</f>
        <v>0</v>
      </c>
      <c r="BA65" s="51" t="n">
        <f aca="false">+[1]Informe_dane!BA66</f>
        <v>0</v>
      </c>
      <c r="BB65" s="51" t="n">
        <f aca="false">+[1]Informe_dane!BB66</f>
        <v>0</v>
      </c>
      <c r="BC65" s="51" t="n">
        <f aca="false">+[1]Informe_dane!BC66</f>
        <v>0</v>
      </c>
      <c r="BD65" s="51" t="n">
        <f aca="false">+[1]Informe_dane!BD66</f>
        <v>0</v>
      </c>
      <c r="BE65" s="51" t="n">
        <f aca="false">+[1]Informe_dane!BE66</f>
        <v>0</v>
      </c>
      <c r="BF65" s="51" t="n">
        <f aca="false">+[1]Informe_dane!BF66</f>
        <v>0</v>
      </c>
      <c r="BG65" s="51" t="n">
        <f aca="false">+[1]Informe_dane!BG66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024085.995</v>
      </c>
      <c r="E66" s="74" t="n">
        <f aca="false">SUM(E67:E71)</f>
        <v>770688.35975</v>
      </c>
      <c r="F66" s="74" t="n">
        <f aca="false">SUM(F67:F71)</f>
        <v>290704.0741</v>
      </c>
      <c r="G66" s="74" t="n">
        <f aca="false">SUM(G67:G71)</f>
        <v>1504070.28065</v>
      </c>
      <c r="H66" s="74" t="n">
        <f aca="false">SUM(H67:H71)</f>
        <v>999285.995</v>
      </c>
      <c r="I66" s="74" t="n">
        <f aca="false">SUM(I67:I71)</f>
        <v>24800</v>
      </c>
      <c r="J66" s="74" t="n">
        <f aca="false">SUM(J67:J71)</f>
        <v>-55000</v>
      </c>
      <c r="K66" s="74" t="n">
        <f aca="false">SUM(K67:K71)</f>
        <v>0</v>
      </c>
      <c r="L66" s="74" t="n">
        <f aca="false">SUM(L67:L71)</f>
        <v>5000</v>
      </c>
      <c r="M66" s="74" t="n">
        <f aca="false">SUM(M67:M71)</f>
        <v>0</v>
      </c>
      <c r="N66" s="74" t="n">
        <f aca="false">SUM(N67:N71)</f>
        <v>41500</v>
      </c>
      <c r="O66" s="74" t="n">
        <f aca="false">SUM(O67:O71)</f>
        <v>191000</v>
      </c>
      <c r="P66" s="74" t="n">
        <f aca="false">SUM(P67:P71)</f>
        <v>31000</v>
      </c>
      <c r="Q66" s="74" t="n">
        <f aca="false">SUM(Q67:Q71)</f>
        <v>90479.328</v>
      </c>
      <c r="R66" s="74" t="n">
        <f aca="false">SUM(R67:R71)</f>
        <v>56652.05466</v>
      </c>
      <c r="S66" s="74" t="n">
        <f aca="false">SUM(S67:S71)</f>
        <v>-43261.23833</v>
      </c>
      <c r="T66" s="74" t="n">
        <f aca="false">SUM(T67:T71)</f>
        <v>1341456.13933</v>
      </c>
      <c r="U66" s="74" t="n">
        <f aca="false">SUM(U67:U71)</f>
        <v>102319.80982</v>
      </c>
      <c r="V66" s="74" t="n">
        <f aca="false">SUM(V67:V71)</f>
        <v>95941.84832</v>
      </c>
      <c r="W66" s="74" t="n">
        <f aca="false">SUM(W67:W71)</f>
        <v>107375.51623</v>
      </c>
      <c r="X66" s="74" t="n">
        <f aca="false">SUM(X67:X71)</f>
        <v>105292.17937</v>
      </c>
      <c r="Y66" s="74" t="n">
        <f aca="false">SUM(Y67:Y71)</f>
        <v>145447.00239</v>
      </c>
      <c r="Z66" s="74" t="n">
        <f aca="false">SUM(Z67:Z71)</f>
        <v>111502.9305</v>
      </c>
      <c r="AA66" s="74" t="n">
        <f aca="false">SUM(AA67:AA71)</f>
        <v>132231.25501</v>
      </c>
      <c r="AB66" s="74" t="n">
        <f aca="false">SUM(AB67:AB71)</f>
        <v>114733.83931</v>
      </c>
      <c r="AC66" s="74" t="n">
        <f aca="false">SUM(AC67:AC71)</f>
        <v>81099.38611</v>
      </c>
      <c r="AD66" s="74" t="n">
        <f aca="false">SUM(AD67:AD71)</f>
        <v>113224.82529</v>
      </c>
      <c r="AE66" s="74" t="n">
        <f aca="false">SUM(AE67:AE71)</f>
        <v>116826.78222</v>
      </c>
      <c r="AF66" s="74" t="n">
        <f aca="false">SUM(AF67:AF71)</f>
        <v>115460.76476</v>
      </c>
      <c r="AG66" s="74" t="n">
        <f aca="false">SUM(AG67:AG71)</f>
        <v>1341456.13933</v>
      </c>
      <c r="AH66" s="74" t="n">
        <f aca="false">SUM(AH67:AH71)</f>
        <v>51985.18082</v>
      </c>
      <c r="AI66" s="74" t="n">
        <f aca="false">SUM(AI67:AI71)</f>
        <v>143894.73832</v>
      </c>
      <c r="AJ66" s="74" t="n">
        <f aca="false">SUM(AJ67:AJ71)</f>
        <v>103769.5862</v>
      </c>
      <c r="AK66" s="74" t="n">
        <f aca="false">SUM(AK67:AK71)</f>
        <v>110934.6084</v>
      </c>
      <c r="AL66" s="74" t="n">
        <f aca="false">SUM(AL67:AL71)</f>
        <v>117419.07739</v>
      </c>
      <c r="AM66" s="74" t="n">
        <f aca="false">SUM(AM67:AM71)</f>
        <v>117763.0105</v>
      </c>
      <c r="AN66" s="74" t="n">
        <f aca="false">SUM(AN67:AN71)</f>
        <v>130015.02601</v>
      </c>
      <c r="AO66" s="74" t="n">
        <f aca="false">SUM(AO67:AO71)</f>
        <v>121529.73317</v>
      </c>
      <c r="AP66" s="74" t="n">
        <f aca="false">SUM(AP67:AP71)</f>
        <v>89929.59975</v>
      </c>
      <c r="AQ66" s="74" t="n">
        <f aca="false">SUM(AQ67:AQ71)</f>
        <v>112204.62529</v>
      </c>
      <c r="AR66" s="74" t="n">
        <f aca="false">SUM(AR67:AR71)</f>
        <v>120767.04922</v>
      </c>
      <c r="AS66" s="74" t="n">
        <f aca="false">SUM(AS67:AS71)</f>
        <v>120442.54876</v>
      </c>
      <c r="AT66" s="74" t="n">
        <f aca="false">SUM(AT67:AT71)</f>
        <v>1340654.78383</v>
      </c>
      <c r="AU66" s="74" t="n">
        <f aca="false">SUM(AU67:AU71)</f>
        <v>51878.51682</v>
      </c>
      <c r="AV66" s="74" t="n">
        <f aca="false">SUM(AV67:AV71)</f>
        <v>144001.40232</v>
      </c>
      <c r="AW66" s="74" t="n">
        <f aca="false">SUM(AW67:AW71)</f>
        <v>103769.5862</v>
      </c>
      <c r="AX66" s="74" t="n">
        <f aca="false">SUM(AX67:AX71)</f>
        <v>110934.6084</v>
      </c>
      <c r="AY66" s="74" t="n">
        <f aca="false">SUM(AY67:AY71)</f>
        <v>117419.07739</v>
      </c>
      <c r="AZ66" s="74" t="n">
        <f aca="false">SUM(AZ67:AZ71)</f>
        <v>117763.0105</v>
      </c>
      <c r="BA66" s="74" t="n">
        <f aca="false">SUM(BA67:BA71)</f>
        <v>130011.27601</v>
      </c>
      <c r="BB66" s="74" t="n">
        <f aca="false">SUM(BB67:BB71)</f>
        <v>121533.48317</v>
      </c>
      <c r="BC66" s="74" t="n">
        <f aca="false">SUM(BC67:BC71)</f>
        <v>89929.59975</v>
      </c>
      <c r="BD66" s="74" t="n">
        <f aca="false">SUM(BD67:BD71)</f>
        <v>112204.62529</v>
      </c>
      <c r="BE66" s="74" t="n">
        <f aca="false">SUM(BE67:BE71)</f>
        <v>120767.04922</v>
      </c>
      <c r="BF66" s="74" t="n">
        <f aca="false">SUM(BF67:BF71)</f>
        <v>120442.54876</v>
      </c>
      <c r="BG66" s="74" t="n">
        <f aca="false">SUM(BG67:BG71)</f>
        <v>1340654.78383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8</f>
        <v>0</v>
      </c>
      <c r="F67" s="51" t="n">
        <f aca="false">+[1]Informe_dane!F68</f>
        <v>0</v>
      </c>
      <c r="G67" s="51" t="n">
        <f aca="false">+[1]Informe_dane!G68</f>
        <v>5000</v>
      </c>
      <c r="H67" s="51" t="n">
        <f aca="false">+[1]Informe_dane!H68</f>
        <v>5000</v>
      </c>
      <c r="I67" s="51" t="n">
        <f aca="false">+[1]Informe_dane!I68</f>
        <v>0</v>
      </c>
      <c r="J67" s="51" t="n">
        <f aca="false">+[1]Informe_dane!J68</f>
        <v>0</v>
      </c>
      <c r="K67" s="51" t="n">
        <f aca="false">+[1]Informe_dane!K68</f>
        <v>0</v>
      </c>
      <c r="L67" s="51" t="n">
        <f aca="false">+[1]Informe_dane!L68</f>
        <v>0</v>
      </c>
      <c r="M67" s="51" t="n">
        <f aca="false">+[1]Informe_dane!M68</f>
        <v>0</v>
      </c>
      <c r="N67" s="51" t="n">
        <f aca="false">+[1]Informe_dane!N68</f>
        <v>0</v>
      </c>
      <c r="O67" s="51" t="n">
        <f aca="false">+[1]Informe_dane!O68</f>
        <v>0</v>
      </c>
      <c r="P67" s="51" t="n">
        <f aca="false">+[1]Informe_dane!P68</f>
        <v>0</v>
      </c>
      <c r="Q67" s="51" t="n">
        <f aca="false">+[1]Informe_dane!Q68</f>
        <v>0</v>
      </c>
      <c r="R67" s="51" t="n">
        <f aca="false">+[1]Informe_dane!R68</f>
        <v>0</v>
      </c>
      <c r="S67" s="51" t="n">
        <f aca="false">+[1]Informe_dane!S68</f>
        <v>-1855.8</v>
      </c>
      <c r="T67" s="51" t="n">
        <f aca="false">+[1]Informe_dane!T68</f>
        <v>3144.2</v>
      </c>
      <c r="U67" s="51" t="n">
        <f aca="false">+[1]Informe_dane!U68</f>
        <v>1200</v>
      </c>
      <c r="V67" s="51" t="n">
        <f aca="false">+[1]Informe_dane!V68</f>
        <v>0</v>
      </c>
      <c r="W67" s="51" t="n">
        <f aca="false">+[1]Informe_dane!W68</f>
        <v>604.4</v>
      </c>
      <c r="X67" s="51" t="n">
        <f aca="false">+[1]Informe_dane!X68</f>
        <v>0</v>
      </c>
      <c r="Y67" s="51" t="n">
        <f aca="false">+[1]Informe_dane!Y68</f>
        <v>713.3</v>
      </c>
      <c r="Z67" s="51" t="n">
        <f aca="false">+[1]Informe_dane!Z68</f>
        <v>480.5</v>
      </c>
      <c r="AA67" s="51" t="n">
        <f aca="false">+[1]Informe_dane!AA68</f>
        <v>153.6</v>
      </c>
      <c r="AB67" s="51" t="n">
        <f aca="false">+[1]Informe_dane!AB68</f>
        <v>0</v>
      </c>
      <c r="AC67" s="51" t="n">
        <f aca="false">+[1]Informe_dane!AC68</f>
        <v>0</v>
      </c>
      <c r="AD67" s="51" t="n">
        <f aca="false">+[1]Informe_dane!AD68</f>
        <v>0</v>
      </c>
      <c r="AE67" s="51" t="n">
        <f aca="false">+[1]Informe_dane!AE68</f>
        <v>0</v>
      </c>
      <c r="AF67" s="51" t="n">
        <f aca="false">+[1]Informe_dane!AF68</f>
        <v>-7.6</v>
      </c>
      <c r="AG67" s="51" t="n">
        <f aca="false">+[1]Informe_dane!AG68</f>
        <v>3144.2</v>
      </c>
      <c r="AH67" s="51" t="n">
        <f aca="false">+[1]Informe_dane!AH68</f>
        <v>0</v>
      </c>
      <c r="AI67" s="51" t="n">
        <f aca="false">+[1]Informe_dane!AI68</f>
        <v>1200</v>
      </c>
      <c r="AJ67" s="51" t="n">
        <f aca="false">+[1]Informe_dane!AJ68</f>
        <v>604.4</v>
      </c>
      <c r="AK67" s="51" t="n">
        <f aca="false">+[1]Informe_dane!AK68</f>
        <v>0</v>
      </c>
      <c r="AL67" s="51" t="n">
        <f aca="false">+[1]Informe_dane!AL68</f>
        <v>713.3</v>
      </c>
      <c r="AM67" s="51" t="n">
        <f aca="false">+[1]Informe_dane!AM68</f>
        <v>480.5</v>
      </c>
      <c r="AN67" s="51" t="n">
        <f aca="false">+[1]Informe_dane!AN68</f>
        <v>153.6</v>
      </c>
      <c r="AO67" s="51" t="n">
        <f aca="false">+[1]Informe_dane!AO68</f>
        <v>0</v>
      </c>
      <c r="AP67" s="51" t="n">
        <f aca="false">+[1]Informe_dane!AP68</f>
        <v>0</v>
      </c>
      <c r="AQ67" s="51" t="n">
        <f aca="false">+[1]Informe_dane!AQ68</f>
        <v>0</v>
      </c>
      <c r="AR67" s="51" t="n">
        <f aca="false">+[1]Informe_dane!AR68</f>
        <v>0</v>
      </c>
      <c r="AS67" s="51" t="n">
        <f aca="false">+[1]Informe_dane!AS68</f>
        <v>-7.6</v>
      </c>
      <c r="AT67" s="51" t="n">
        <f aca="false">+[1]Informe_dane!AT68</f>
        <v>3144.2</v>
      </c>
      <c r="AU67" s="51" t="n">
        <f aca="false">+[1]Informe_dane!AU68</f>
        <v>0</v>
      </c>
      <c r="AV67" s="51" t="n">
        <f aca="false">+[1]Informe_dane!AV68</f>
        <v>1200</v>
      </c>
      <c r="AW67" s="51" t="n">
        <f aca="false">+[1]Informe_dane!AW68</f>
        <v>604.4</v>
      </c>
      <c r="AX67" s="51" t="n">
        <f aca="false">+[1]Informe_dane!AX68</f>
        <v>0</v>
      </c>
      <c r="AY67" s="51" t="n">
        <f aca="false">+[1]Informe_dane!AY68</f>
        <v>713.3</v>
      </c>
      <c r="AZ67" s="51" t="n">
        <f aca="false">+[1]Informe_dane!AZ68</f>
        <v>480.5</v>
      </c>
      <c r="BA67" s="51" t="n">
        <f aca="false">+[1]Informe_dane!BA68</f>
        <v>153.6</v>
      </c>
      <c r="BB67" s="51" t="n">
        <f aca="false">+[1]Informe_dane!BB68</f>
        <v>0</v>
      </c>
      <c r="BC67" s="51" t="n">
        <f aca="false">+[1]Informe_dane!BC68</f>
        <v>0</v>
      </c>
      <c r="BD67" s="51" t="n">
        <f aca="false">+[1]Informe_dane!BD68</f>
        <v>0</v>
      </c>
      <c r="BE67" s="51" t="n">
        <f aca="false">+[1]Informe_dane!BE68</f>
        <v>0</v>
      </c>
      <c r="BF67" s="51" t="n">
        <f aca="false">+[1]Informe_dane!BF68</f>
        <v>-7.6</v>
      </c>
      <c r="BG67" s="51" t="n">
        <f aca="false">+[1]Informe_dane!BG68</f>
        <v>3144.2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24920</v>
      </c>
      <c r="E68" s="51" t="n">
        <f aca="false">+[1]Informe_dane!E69</f>
        <v>20000</v>
      </c>
      <c r="F68" s="51" t="n">
        <f aca="false">+[1]Informe_dane!F69</f>
        <v>0</v>
      </c>
      <c r="G68" s="51" t="n">
        <f aca="false">+[1]Informe_dane!G69</f>
        <v>44920</v>
      </c>
      <c r="H68" s="51" t="n">
        <f aca="false">+[1]Informe_dane!H69</f>
        <v>120</v>
      </c>
      <c r="I68" s="51" t="n">
        <f aca="false">+[1]Informe_dane!I69</f>
        <v>24800</v>
      </c>
      <c r="J68" s="51" t="n">
        <f aca="false">+[1]Informe_dane!J69</f>
        <v>0</v>
      </c>
      <c r="K68" s="51" t="n">
        <f aca="false">+[1]Informe_dane!K69</f>
        <v>0</v>
      </c>
      <c r="L68" s="51" t="n">
        <f aca="false">+[1]Informe_dane!L69</f>
        <v>0</v>
      </c>
      <c r="M68" s="51" t="n">
        <f aca="false">+[1]Informe_dane!M69</f>
        <v>0</v>
      </c>
      <c r="N68" s="51" t="n">
        <f aca="false">+[1]Informe_dane!N69</f>
        <v>0</v>
      </c>
      <c r="O68" s="51" t="n">
        <f aca="false">+[1]Informe_dane!O69</f>
        <v>0</v>
      </c>
      <c r="P68" s="51" t="n">
        <f aca="false">+[1]Informe_dane!P69</f>
        <v>0</v>
      </c>
      <c r="Q68" s="51" t="n">
        <f aca="false">+[1]Informe_dane!Q69</f>
        <v>0</v>
      </c>
      <c r="R68" s="51" t="n">
        <f aca="false">+[1]Informe_dane!R69</f>
        <v>20000</v>
      </c>
      <c r="S68" s="51" t="n">
        <f aca="false">+[1]Informe_dane!S69</f>
        <v>-20080</v>
      </c>
      <c r="T68" s="51" t="n">
        <f aca="false">+[1]Informe_dane!T69</f>
        <v>24840</v>
      </c>
      <c r="U68" s="51" t="n">
        <f aca="false">+[1]Informe_dane!U69</f>
        <v>40</v>
      </c>
      <c r="V68" s="51" t="n">
        <f aca="false">+[1]Informe_dane!V69</f>
        <v>0</v>
      </c>
      <c r="W68" s="51" t="n">
        <f aca="false">+[1]Informe_dane!W69</f>
        <v>0</v>
      </c>
      <c r="X68" s="51" t="n">
        <f aca="false">+[1]Informe_dane!X69</f>
        <v>0</v>
      </c>
      <c r="Y68" s="51" t="n">
        <f aca="false">+[1]Informe_dane!Y69</f>
        <v>24800</v>
      </c>
      <c r="Z68" s="51" t="n">
        <f aca="false">+[1]Informe_dane!Z69</f>
        <v>0</v>
      </c>
      <c r="AA68" s="51" t="n">
        <f aca="false">+[1]Informe_dane!AA69</f>
        <v>0</v>
      </c>
      <c r="AB68" s="51" t="n">
        <f aca="false">+[1]Informe_dane!AB69</f>
        <v>40</v>
      </c>
      <c r="AC68" s="51" t="n">
        <f aca="false">+[1]Informe_dane!AC69</f>
        <v>0</v>
      </c>
      <c r="AD68" s="51" t="n">
        <f aca="false">+[1]Informe_dane!AD69</f>
        <v>0</v>
      </c>
      <c r="AE68" s="51" t="n">
        <f aca="false">+[1]Informe_dane!AE69</f>
        <v>0</v>
      </c>
      <c r="AF68" s="51" t="n">
        <f aca="false">+[1]Informe_dane!AF69</f>
        <v>-40</v>
      </c>
      <c r="AG68" s="51" t="n">
        <f aca="false">+[1]Informe_dane!AG69</f>
        <v>24840</v>
      </c>
      <c r="AH68" s="51" t="n">
        <f aca="false">+[1]Informe_dane!AH69</f>
        <v>0</v>
      </c>
      <c r="AI68" s="51" t="n">
        <f aca="false">+[1]Informe_dane!AI69</f>
        <v>40</v>
      </c>
      <c r="AJ68" s="51" t="n">
        <f aca="false">+[1]Informe_dane!AJ69</f>
        <v>0</v>
      </c>
      <c r="AK68" s="51" t="n">
        <f aca="false">+[1]Informe_dane!AK69</f>
        <v>0</v>
      </c>
      <c r="AL68" s="51" t="n">
        <f aca="false">+[1]Informe_dane!AL69</f>
        <v>0</v>
      </c>
      <c r="AM68" s="51" t="n">
        <f aca="false">+[1]Informe_dane!AM69</f>
        <v>3137.732</v>
      </c>
      <c r="AN68" s="51" t="n">
        <f aca="false">+[1]Informe_dane!AN69</f>
        <v>2861.638</v>
      </c>
      <c r="AO68" s="51" t="n">
        <f aca="false">+[1]Informe_dane!AO69</f>
        <v>10888.2405</v>
      </c>
      <c r="AP68" s="51" t="n">
        <f aca="false">+[1]Informe_dane!AP69</f>
        <v>0</v>
      </c>
      <c r="AQ68" s="51" t="n">
        <f aca="false">+[1]Informe_dane!AQ69</f>
        <v>0</v>
      </c>
      <c r="AR68" s="51" t="n">
        <f aca="false">+[1]Informe_dane!AR69</f>
        <v>3382.67</v>
      </c>
      <c r="AS68" s="51" t="n">
        <f aca="false">+[1]Informe_dane!AS69</f>
        <v>4108.364</v>
      </c>
      <c r="AT68" s="51" t="n">
        <f aca="false">+[1]Informe_dane!AT69</f>
        <v>24418.6445</v>
      </c>
      <c r="AU68" s="51" t="n">
        <f aca="false">+[1]Informe_dane!AU69</f>
        <v>0</v>
      </c>
      <c r="AV68" s="51" t="n">
        <f aca="false">+[1]Informe_dane!AV69</f>
        <v>40</v>
      </c>
      <c r="AW68" s="51" t="n">
        <f aca="false">+[1]Informe_dane!AW69</f>
        <v>0</v>
      </c>
      <c r="AX68" s="51" t="n">
        <f aca="false">+[1]Informe_dane!AX69</f>
        <v>0</v>
      </c>
      <c r="AY68" s="51" t="n">
        <f aca="false">+[1]Informe_dane!AY69</f>
        <v>0</v>
      </c>
      <c r="AZ68" s="51" t="n">
        <f aca="false">+[1]Informe_dane!AZ69</f>
        <v>3137.732</v>
      </c>
      <c r="BA68" s="51" t="n">
        <f aca="false">+[1]Informe_dane!BA69</f>
        <v>2861.638</v>
      </c>
      <c r="BB68" s="51" t="n">
        <f aca="false">+[1]Informe_dane!BB69</f>
        <v>10888.2405</v>
      </c>
      <c r="BC68" s="51" t="n">
        <f aca="false">+[1]Informe_dane!BC69</f>
        <v>0</v>
      </c>
      <c r="BD68" s="51" t="n">
        <f aca="false">+[1]Informe_dane!BD69</f>
        <v>0</v>
      </c>
      <c r="BE68" s="51" t="n">
        <f aca="false">+[1]Informe_dane!BE69</f>
        <v>3382.67</v>
      </c>
      <c r="BF68" s="51" t="n">
        <f aca="false">+[1]Informe_dane!BF69</f>
        <v>4108.364</v>
      </c>
      <c r="BG68" s="51" t="n">
        <f aca="false">+[1]Informe_dane!BG69</f>
        <v>24418.6445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70</f>
        <v>0</v>
      </c>
      <c r="F69" s="51" t="n">
        <f aca="false">+[1]Informe_dane!F70</f>
        <v>0</v>
      </c>
      <c r="G69" s="51" t="n">
        <f aca="false">+[1]Informe_dane!G70</f>
        <v>0</v>
      </c>
      <c r="H69" s="51" t="n">
        <f aca="false">+[1]Informe_dane!H70</f>
        <v>0</v>
      </c>
      <c r="I69" s="51" t="n">
        <f aca="false">+[1]Informe_dane!I70</f>
        <v>0</v>
      </c>
      <c r="J69" s="51" t="n">
        <f aca="false">+[1]Informe_dane!J70</f>
        <v>0</v>
      </c>
      <c r="K69" s="51" t="n">
        <f aca="false">+[1]Informe_dane!K70</f>
        <v>0</v>
      </c>
      <c r="L69" s="51" t="n">
        <f aca="false">+[1]Informe_dane!L70</f>
        <v>0</v>
      </c>
      <c r="M69" s="51" t="n">
        <f aca="false">+[1]Informe_dane!M70</f>
        <v>0</v>
      </c>
      <c r="N69" s="51" t="n">
        <f aca="false">+[1]Informe_dane!N70</f>
        <v>0</v>
      </c>
      <c r="O69" s="51" t="n">
        <f aca="false">+[1]Informe_dane!O70</f>
        <v>0</v>
      </c>
      <c r="P69" s="51" t="n">
        <f aca="false">+[1]Informe_dane!P70</f>
        <v>0</v>
      </c>
      <c r="Q69" s="51" t="n">
        <f aca="false">+[1]Informe_dane!Q70</f>
        <v>0</v>
      </c>
      <c r="R69" s="51" t="n">
        <f aca="false">+[1]Informe_dane!R70</f>
        <v>0</v>
      </c>
      <c r="S69" s="51" t="n">
        <f aca="false">+[1]Informe_dane!S70</f>
        <v>0</v>
      </c>
      <c r="T69" s="51" t="n">
        <f aca="false">+[1]Informe_dane!T70</f>
        <v>0</v>
      </c>
      <c r="U69" s="51" t="n">
        <f aca="false">+[1]Informe_dane!U70</f>
        <v>0</v>
      </c>
      <c r="V69" s="51" t="n">
        <f aca="false">+[1]Informe_dane!V70</f>
        <v>0</v>
      </c>
      <c r="W69" s="51" t="n">
        <f aca="false">+[1]Informe_dane!W70</f>
        <v>0</v>
      </c>
      <c r="X69" s="51" t="n">
        <f aca="false">+[1]Informe_dane!X70</f>
        <v>0</v>
      </c>
      <c r="Y69" s="51" t="n">
        <f aca="false">+[1]Informe_dane!Y70</f>
        <v>0</v>
      </c>
      <c r="Z69" s="51" t="n">
        <f aca="false">+[1]Informe_dane!Z70</f>
        <v>0</v>
      </c>
      <c r="AA69" s="51" t="n">
        <f aca="false">+[1]Informe_dane!AA70</f>
        <v>0</v>
      </c>
      <c r="AB69" s="51" t="n">
        <f aca="false">+[1]Informe_dane!AB70</f>
        <v>0</v>
      </c>
      <c r="AC69" s="51" t="n">
        <f aca="false">+[1]Informe_dane!AC70</f>
        <v>0</v>
      </c>
      <c r="AD69" s="51" t="n">
        <f aca="false">+[1]Informe_dane!AD70</f>
        <v>0</v>
      </c>
      <c r="AE69" s="51" t="n">
        <f aca="false">+[1]Informe_dane!AE70</f>
        <v>0</v>
      </c>
      <c r="AF69" s="51" t="n">
        <f aca="false">+[1]Informe_dane!AF70</f>
        <v>0</v>
      </c>
      <c r="AG69" s="51" t="n">
        <f aca="false">+[1]Informe_dane!AG70</f>
        <v>0</v>
      </c>
      <c r="AH69" s="51" t="n">
        <f aca="false">+[1]Informe_dane!AH70</f>
        <v>0</v>
      </c>
      <c r="AI69" s="51" t="n">
        <f aca="false">+[1]Informe_dane!AI70</f>
        <v>0</v>
      </c>
      <c r="AJ69" s="51" t="n">
        <f aca="false">+[1]Informe_dane!AJ70</f>
        <v>0</v>
      </c>
      <c r="AK69" s="51" t="n">
        <f aca="false">+[1]Informe_dane!AK70</f>
        <v>0</v>
      </c>
      <c r="AL69" s="51" t="n">
        <f aca="false">+[1]Informe_dane!AL70</f>
        <v>0</v>
      </c>
      <c r="AM69" s="51" t="n">
        <f aca="false">+[1]Informe_dane!AM70</f>
        <v>0</v>
      </c>
      <c r="AN69" s="51" t="n">
        <f aca="false">+[1]Informe_dane!AN70</f>
        <v>0</v>
      </c>
      <c r="AO69" s="51" t="n">
        <f aca="false">+[1]Informe_dane!AO70</f>
        <v>0</v>
      </c>
      <c r="AP69" s="51" t="n">
        <f aca="false">+[1]Informe_dane!AP70</f>
        <v>0</v>
      </c>
      <c r="AQ69" s="51" t="n">
        <f aca="false">+[1]Informe_dane!AQ70</f>
        <v>0</v>
      </c>
      <c r="AR69" s="51" t="n">
        <f aca="false">+[1]Informe_dane!AR70</f>
        <v>0</v>
      </c>
      <c r="AS69" s="51" t="n">
        <f aca="false">+[1]Informe_dane!AS70</f>
        <v>0</v>
      </c>
      <c r="AT69" s="51" t="n">
        <f aca="false">+[1]Informe_dane!AT70</f>
        <v>0</v>
      </c>
      <c r="AU69" s="51" t="n">
        <f aca="false">+[1]Informe_dane!AU70</f>
        <v>0</v>
      </c>
      <c r="AV69" s="51" t="n">
        <f aca="false">+[1]Informe_dane!AV70</f>
        <v>0</v>
      </c>
      <c r="AW69" s="51" t="n">
        <f aca="false">+[1]Informe_dane!AW70</f>
        <v>0</v>
      </c>
      <c r="AX69" s="51" t="n">
        <f aca="false">+[1]Informe_dane!AX70</f>
        <v>0</v>
      </c>
      <c r="AY69" s="51" t="n">
        <f aca="false">+[1]Informe_dane!AY70</f>
        <v>0</v>
      </c>
      <c r="AZ69" s="51" t="n">
        <f aca="false">+[1]Informe_dane!AZ70</f>
        <v>0</v>
      </c>
      <c r="BA69" s="51" t="n">
        <f aca="false">+[1]Informe_dane!BA70</f>
        <v>0</v>
      </c>
      <c r="BB69" s="51" t="n">
        <f aca="false">+[1]Informe_dane!BB70</f>
        <v>0</v>
      </c>
      <c r="BC69" s="51" t="n">
        <f aca="false">+[1]Informe_dane!BC70</f>
        <v>0</v>
      </c>
      <c r="BD69" s="51" t="n">
        <f aca="false">+[1]Informe_dane!BD70</f>
        <v>0</v>
      </c>
      <c r="BE69" s="51" t="n">
        <f aca="false">+[1]Informe_dane!BE70</f>
        <v>0</v>
      </c>
      <c r="BF69" s="51" t="n">
        <f aca="false">+[1]Informe_dane!BF70</f>
        <v>0</v>
      </c>
      <c r="BG69" s="51" t="n">
        <f aca="false">+[1]Informe_dane!BG70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50" t="n">
        <v>4000</v>
      </c>
      <c r="E70" s="51" t="n">
        <f aca="false">+[1]Informe_dane!E71</f>
        <v>10000</v>
      </c>
      <c r="F70" s="51" t="n">
        <f aca="false">+[1]Informe_dane!F71</f>
        <v>0</v>
      </c>
      <c r="G70" s="51" t="n">
        <f aca="false">+[1]Informe_dane!G71</f>
        <v>14000</v>
      </c>
      <c r="H70" s="51" t="n">
        <f aca="false">+[1]Informe_dane!H71</f>
        <v>4000</v>
      </c>
      <c r="I70" s="51" t="n">
        <f aca="false">+[1]Informe_dane!I71</f>
        <v>0</v>
      </c>
      <c r="J70" s="51" t="n">
        <f aca="false">+[1]Informe_dane!J71</f>
        <v>0</v>
      </c>
      <c r="K70" s="51" t="n">
        <f aca="false">+[1]Informe_dane!K71</f>
        <v>0</v>
      </c>
      <c r="L70" s="51" t="n">
        <f aca="false">+[1]Informe_dane!L71</f>
        <v>5000</v>
      </c>
      <c r="M70" s="51" t="n">
        <f aca="false">+[1]Informe_dane!M71</f>
        <v>0</v>
      </c>
      <c r="N70" s="51" t="n">
        <f aca="false">+[1]Informe_dane!N71</f>
        <v>5000</v>
      </c>
      <c r="O70" s="51" t="n">
        <f aca="false">+[1]Informe_dane!O71</f>
        <v>0</v>
      </c>
      <c r="P70" s="51" t="n">
        <f aca="false">+[1]Informe_dane!P71</f>
        <v>0</v>
      </c>
      <c r="Q70" s="51" t="n">
        <f aca="false">+[1]Informe_dane!Q71</f>
        <v>0</v>
      </c>
      <c r="R70" s="51" t="n">
        <f aca="false">+[1]Informe_dane!R71</f>
        <v>0</v>
      </c>
      <c r="S70" s="51" t="n">
        <f aca="false">+[1]Informe_dane!S71</f>
        <v>-5952.373</v>
      </c>
      <c r="T70" s="51" t="n">
        <f aca="false">+[1]Informe_dane!T71</f>
        <v>8047.627</v>
      </c>
      <c r="U70" s="51" t="n">
        <f aca="false">+[1]Informe_dane!U71</f>
        <v>640</v>
      </c>
      <c r="V70" s="51" t="n">
        <f aca="false">+[1]Informe_dane!V71</f>
        <v>957.7</v>
      </c>
      <c r="W70" s="51" t="n">
        <f aca="false">+[1]Informe_dane!W71</f>
        <v>343.924</v>
      </c>
      <c r="X70" s="51" t="n">
        <f aca="false">+[1]Informe_dane!X71</f>
        <v>0</v>
      </c>
      <c r="Y70" s="51" t="n">
        <f aca="false">+[1]Informe_dane!Y71</f>
        <v>1452</v>
      </c>
      <c r="Z70" s="51" t="n">
        <f aca="false">+[1]Informe_dane!Z71</f>
        <v>797.8</v>
      </c>
      <c r="AA70" s="51" t="n">
        <f aca="false">+[1]Informe_dane!AA71</f>
        <v>2520</v>
      </c>
      <c r="AB70" s="51" t="n">
        <f aca="false">+[1]Informe_dane!AB71</f>
        <v>25</v>
      </c>
      <c r="AC70" s="51" t="n">
        <f aca="false">+[1]Informe_dane!AC71</f>
        <v>8.9</v>
      </c>
      <c r="AD70" s="51" t="n">
        <f aca="false">+[1]Informe_dane!AD71</f>
        <v>1038.2</v>
      </c>
      <c r="AE70" s="51" t="n">
        <f aca="false">+[1]Informe_dane!AE71</f>
        <v>349.1</v>
      </c>
      <c r="AF70" s="51" t="n">
        <f aca="false">+[1]Informe_dane!AF71</f>
        <v>-84.997</v>
      </c>
      <c r="AG70" s="51" t="n">
        <f aca="false">+[1]Informe_dane!AG71</f>
        <v>8047.627</v>
      </c>
      <c r="AH70" s="51" t="n">
        <f aca="false">+[1]Informe_dane!AH71</f>
        <v>640</v>
      </c>
      <c r="AI70" s="51" t="n">
        <f aca="false">+[1]Informe_dane!AI71</f>
        <v>490</v>
      </c>
      <c r="AJ70" s="51" t="n">
        <f aca="false">+[1]Informe_dane!AJ71</f>
        <v>339.5</v>
      </c>
      <c r="AK70" s="51" t="n">
        <f aca="false">+[1]Informe_dane!AK71</f>
        <v>203.924</v>
      </c>
      <c r="AL70" s="51" t="n">
        <f aca="false">+[1]Informe_dane!AL71</f>
        <v>1115.323</v>
      </c>
      <c r="AM70" s="51" t="n">
        <f aca="false">+[1]Informe_dane!AM71</f>
        <v>1028.9</v>
      </c>
      <c r="AN70" s="51" t="n">
        <f aca="false">+[1]Informe_dane!AN71</f>
        <v>1840</v>
      </c>
      <c r="AO70" s="51" t="n">
        <f aca="false">+[1]Informe_dane!AO71</f>
        <v>405</v>
      </c>
      <c r="AP70" s="51" t="n">
        <f aca="false">+[1]Informe_dane!AP71</f>
        <v>8.9</v>
      </c>
      <c r="AQ70" s="51" t="n">
        <f aca="false">+[1]Informe_dane!AQ71</f>
        <v>18</v>
      </c>
      <c r="AR70" s="51" t="n">
        <f aca="false">+[1]Informe_dane!AR71</f>
        <v>968.98</v>
      </c>
      <c r="AS70" s="51" t="n">
        <f aca="false">+[1]Informe_dane!AS71</f>
        <v>609.1</v>
      </c>
      <c r="AT70" s="51" t="n">
        <f aca="false">+[1]Informe_dane!AT71</f>
        <v>7667.627</v>
      </c>
      <c r="AU70" s="51" t="n">
        <f aca="false">+[1]Informe_dane!AU71</f>
        <v>600</v>
      </c>
      <c r="AV70" s="51" t="n">
        <f aca="false">+[1]Informe_dane!AV71</f>
        <v>530</v>
      </c>
      <c r="AW70" s="51" t="n">
        <f aca="false">+[1]Informe_dane!AW71</f>
        <v>339.5</v>
      </c>
      <c r="AX70" s="51" t="n">
        <f aca="false">+[1]Informe_dane!AX71</f>
        <v>203.924</v>
      </c>
      <c r="AY70" s="51" t="n">
        <f aca="false">+[1]Informe_dane!AY71</f>
        <v>1115.323</v>
      </c>
      <c r="AZ70" s="51" t="n">
        <f aca="false">+[1]Informe_dane!AZ71</f>
        <v>1028.9</v>
      </c>
      <c r="BA70" s="51" t="n">
        <f aca="false">+[1]Informe_dane!BA71</f>
        <v>1840</v>
      </c>
      <c r="BB70" s="51" t="n">
        <f aca="false">+[1]Informe_dane!BB71</f>
        <v>405</v>
      </c>
      <c r="BC70" s="51" t="n">
        <f aca="false">+[1]Informe_dane!BC71</f>
        <v>8.9</v>
      </c>
      <c r="BD70" s="51" t="n">
        <f aca="false">+[1]Informe_dane!BD71</f>
        <v>18</v>
      </c>
      <c r="BE70" s="51" t="n">
        <f aca="false">+[1]Informe_dane!BE71</f>
        <v>968.98</v>
      </c>
      <c r="BF70" s="51" t="n">
        <f aca="false">+[1]Informe_dane!BF71</f>
        <v>609.1</v>
      </c>
      <c r="BG70" s="51" t="n">
        <f aca="false">+[1]Informe_dane!BG71</f>
        <v>7667.627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990165.995</v>
      </c>
      <c r="E71" s="51" t="n">
        <f aca="false">+[1]Informe_dane!E72</f>
        <v>740688.35975</v>
      </c>
      <c r="F71" s="51" t="n">
        <f aca="false">+[1]Informe_dane!F72</f>
        <v>290704.0741</v>
      </c>
      <c r="G71" s="51" t="n">
        <f aca="false">+[1]Informe_dane!G72</f>
        <v>1440150.28065</v>
      </c>
      <c r="H71" s="51" t="n">
        <f aca="false">+[1]Informe_dane!H72</f>
        <v>990165.995</v>
      </c>
      <c r="I71" s="51" t="n">
        <f aca="false">+[1]Informe_dane!I72</f>
        <v>0</v>
      </c>
      <c r="J71" s="51" t="n">
        <f aca="false">+[1]Informe_dane!J72</f>
        <v>-55000</v>
      </c>
      <c r="K71" s="51" t="n">
        <f aca="false">+[1]Informe_dane!K72</f>
        <v>0</v>
      </c>
      <c r="L71" s="51" t="n">
        <f aca="false">+[1]Informe_dane!L72</f>
        <v>0</v>
      </c>
      <c r="M71" s="51" t="n">
        <f aca="false">+[1]Informe_dane!M72</f>
        <v>0</v>
      </c>
      <c r="N71" s="51" t="n">
        <f aca="false">+[1]Informe_dane!N72</f>
        <v>36500</v>
      </c>
      <c r="O71" s="51" t="n">
        <f aca="false">+[1]Informe_dane!O72</f>
        <v>191000</v>
      </c>
      <c r="P71" s="51" t="n">
        <f aca="false">+[1]Informe_dane!P72</f>
        <v>31000</v>
      </c>
      <c r="Q71" s="51" t="n">
        <f aca="false">+[1]Informe_dane!Q72</f>
        <v>90479.328</v>
      </c>
      <c r="R71" s="51" t="n">
        <f aca="false">+[1]Informe_dane!R72</f>
        <v>36652.05466</v>
      </c>
      <c r="S71" s="51" t="n">
        <f aca="false">+[1]Informe_dane!S72</f>
        <v>-15373.06533</v>
      </c>
      <c r="T71" s="51" t="n">
        <f aca="false">+[1]Informe_dane!T72</f>
        <v>1305424.31233</v>
      </c>
      <c r="U71" s="51" t="n">
        <f aca="false">+[1]Informe_dane!U72</f>
        <v>100439.80982</v>
      </c>
      <c r="V71" s="51" t="n">
        <f aca="false">+[1]Informe_dane!V72</f>
        <v>94984.14832</v>
      </c>
      <c r="W71" s="51" t="n">
        <f aca="false">+[1]Informe_dane!W72</f>
        <v>106427.19223</v>
      </c>
      <c r="X71" s="51" t="n">
        <f aca="false">+[1]Informe_dane!X72</f>
        <v>105292.17937</v>
      </c>
      <c r="Y71" s="51" t="n">
        <f aca="false">+[1]Informe_dane!Y72</f>
        <v>118481.70239</v>
      </c>
      <c r="Z71" s="51" t="n">
        <f aca="false">+[1]Informe_dane!Z72</f>
        <v>110224.6305</v>
      </c>
      <c r="AA71" s="51" t="n">
        <f aca="false">+[1]Informe_dane!AA72</f>
        <v>129557.65501</v>
      </c>
      <c r="AB71" s="51" t="n">
        <f aca="false">+[1]Informe_dane!AB72</f>
        <v>114668.83931</v>
      </c>
      <c r="AC71" s="51" t="n">
        <f aca="false">+[1]Informe_dane!AC72</f>
        <v>81090.48611</v>
      </c>
      <c r="AD71" s="51" t="n">
        <f aca="false">+[1]Informe_dane!AD72</f>
        <v>112186.62529</v>
      </c>
      <c r="AE71" s="51" t="n">
        <f aca="false">+[1]Informe_dane!AE72</f>
        <v>116477.68222</v>
      </c>
      <c r="AF71" s="51" t="n">
        <f aca="false">+[1]Informe_dane!AF72</f>
        <v>115593.36176</v>
      </c>
      <c r="AG71" s="51" t="n">
        <f aca="false">+[1]Informe_dane!AG72</f>
        <v>1305424.31233</v>
      </c>
      <c r="AH71" s="51" t="n">
        <f aca="false">+[1]Informe_dane!AH72</f>
        <v>51345.18082</v>
      </c>
      <c r="AI71" s="51" t="n">
        <f aca="false">+[1]Informe_dane!AI72</f>
        <v>142164.73832</v>
      </c>
      <c r="AJ71" s="51" t="n">
        <f aca="false">+[1]Informe_dane!AJ72</f>
        <v>102825.6862</v>
      </c>
      <c r="AK71" s="51" t="n">
        <f aca="false">+[1]Informe_dane!AK72</f>
        <v>110730.6844</v>
      </c>
      <c r="AL71" s="51" t="n">
        <f aca="false">+[1]Informe_dane!AL72</f>
        <v>115590.45439</v>
      </c>
      <c r="AM71" s="51" t="n">
        <f aca="false">+[1]Informe_dane!AM72</f>
        <v>113115.8785</v>
      </c>
      <c r="AN71" s="51" t="n">
        <f aca="false">+[1]Informe_dane!AN72</f>
        <v>125159.78801</v>
      </c>
      <c r="AO71" s="51" t="n">
        <f aca="false">+[1]Informe_dane!AO72</f>
        <v>110236.49267</v>
      </c>
      <c r="AP71" s="51" t="n">
        <f aca="false">+[1]Informe_dane!AP72</f>
        <v>89920.69975</v>
      </c>
      <c r="AQ71" s="51" t="n">
        <f aca="false">+[1]Informe_dane!AQ72</f>
        <v>112186.62529</v>
      </c>
      <c r="AR71" s="51" t="n">
        <f aca="false">+[1]Informe_dane!AR72</f>
        <v>116415.39922</v>
      </c>
      <c r="AS71" s="51" t="n">
        <f aca="false">+[1]Informe_dane!AS72</f>
        <v>115732.68476</v>
      </c>
      <c r="AT71" s="51" t="n">
        <f aca="false">+[1]Informe_dane!AT72</f>
        <v>1305424.31233</v>
      </c>
      <c r="AU71" s="51" t="n">
        <f aca="false">+[1]Informe_dane!AU72</f>
        <v>51278.51682</v>
      </c>
      <c r="AV71" s="51" t="n">
        <f aca="false">+[1]Informe_dane!AV72</f>
        <v>142231.40232</v>
      </c>
      <c r="AW71" s="51" t="n">
        <f aca="false">+[1]Informe_dane!AW72</f>
        <v>102825.6862</v>
      </c>
      <c r="AX71" s="51" t="n">
        <f aca="false">+[1]Informe_dane!AX72</f>
        <v>110730.6844</v>
      </c>
      <c r="AY71" s="51" t="n">
        <f aca="false">+[1]Informe_dane!AY72</f>
        <v>115590.45439</v>
      </c>
      <c r="AZ71" s="51" t="n">
        <f aca="false">+[1]Informe_dane!AZ72</f>
        <v>113115.8785</v>
      </c>
      <c r="BA71" s="51" t="n">
        <f aca="false">+[1]Informe_dane!BA72</f>
        <v>125156.03801</v>
      </c>
      <c r="BB71" s="51" t="n">
        <f aca="false">+[1]Informe_dane!BB72</f>
        <v>110240.24267</v>
      </c>
      <c r="BC71" s="51" t="n">
        <f aca="false">+[1]Informe_dane!BC72</f>
        <v>89920.69975</v>
      </c>
      <c r="BD71" s="51" t="n">
        <f aca="false">+[1]Informe_dane!BD72</f>
        <v>112186.62529</v>
      </c>
      <c r="BE71" s="51" t="n">
        <f aca="false">+[1]Informe_dane!BE72</f>
        <v>116415.39922</v>
      </c>
      <c r="BF71" s="51" t="n">
        <f aca="false">+[1]Informe_dane!BF72</f>
        <v>115732.68476</v>
      </c>
      <c r="BG71" s="51" t="n">
        <f aca="false">+[1]Informe_dane!BG72</f>
        <v>1305424.31233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2729918.117</v>
      </c>
      <c r="E72" s="74" t="n">
        <f aca="false">SUM(E73:E75)</f>
        <v>97044.8129999999</v>
      </c>
      <c r="F72" s="74" t="n">
        <f aca="false">SUM(F73:F75)</f>
        <v>261186.27244</v>
      </c>
      <c r="G72" s="74" t="n">
        <f aca="false">SUM(G73:G75)</f>
        <v>2565776.65756</v>
      </c>
      <c r="H72" s="74" t="n">
        <f aca="false">SUM(H73:H75)</f>
        <v>1370095.778</v>
      </c>
      <c r="I72" s="74" t="n">
        <f aca="false">SUM(I73:I75)</f>
        <v>-2279.56036</v>
      </c>
      <c r="J72" s="74" t="n">
        <f aca="false">SUM(J73:J75)</f>
        <v>997225.538</v>
      </c>
      <c r="K72" s="74" t="n">
        <f aca="false">SUM(K73:K75)</f>
        <v>0</v>
      </c>
      <c r="L72" s="74" t="n">
        <f aca="false">SUM(L73:L75)</f>
        <v>6070</v>
      </c>
      <c r="M72" s="74" t="n">
        <f aca="false">SUM(M73:M75)</f>
        <v>16526.367</v>
      </c>
      <c r="N72" s="74" t="n">
        <f aca="false">SUM(N73:N75)</f>
        <v>76608.517</v>
      </c>
      <c r="O72" s="74" t="n">
        <f aca="false">SUM(O73:O75)</f>
        <v>5267.277</v>
      </c>
      <c r="P72" s="74" t="n">
        <f aca="false">SUM(P73:P75)</f>
        <v>161792.41605</v>
      </c>
      <c r="Q72" s="74" t="n">
        <f aca="false">SUM(Q73:Q75)</f>
        <v>-42329.32829</v>
      </c>
      <c r="R72" s="74" t="n">
        <f aca="false">SUM(R73:R75)</f>
        <v>-23200.34684</v>
      </c>
      <c r="S72" s="74" t="n">
        <f aca="false">SUM(S73:S75)</f>
        <v>-932.36316</v>
      </c>
      <c r="T72" s="74" t="n">
        <f aca="false">SUM(T73:T75)</f>
        <v>2564844.2944</v>
      </c>
      <c r="U72" s="74" t="n">
        <f aca="false">SUM(U73:U75)</f>
        <v>1212395.83391</v>
      </c>
      <c r="V72" s="74" t="n">
        <f aca="false">SUM(V73:V75)</f>
        <v>125085.53464</v>
      </c>
      <c r="W72" s="74" t="n">
        <f aca="false">SUM(W73:W75)</f>
        <v>0</v>
      </c>
      <c r="X72" s="74" t="n">
        <f aca="false">SUM(X73:X75)</f>
        <v>997225.537</v>
      </c>
      <c r="Y72" s="74" t="n">
        <f aca="false">SUM(Y73:Y75)</f>
        <v>0</v>
      </c>
      <c r="Z72" s="74" t="n">
        <f aca="false">SUM(Z73:Z75)</f>
        <v>0</v>
      </c>
      <c r="AA72" s="74" t="n">
        <f aca="false">SUM(AA73:AA75)</f>
        <v>-33432.889</v>
      </c>
      <c r="AB72" s="74" t="n">
        <f aca="false">SUM(AB73:AB75)</f>
        <v>80211.885</v>
      </c>
      <c r="AC72" s="74" t="n">
        <f aca="false">SUM(AC73:AC75)</f>
        <v>6326.71497</v>
      </c>
      <c r="AD72" s="74" t="n">
        <f aca="false">SUM(AD73:AD75)</f>
        <v>21366.48104</v>
      </c>
      <c r="AE72" s="74" t="n">
        <f aca="false">SUM(AE73:AE75)</f>
        <v>145695.198</v>
      </c>
      <c r="AF72" s="74" t="n">
        <f aca="false">SUM(AF73:AF75)</f>
        <v>9969.99884</v>
      </c>
      <c r="AG72" s="74" t="n">
        <f aca="false">SUM(AG73:AG75)</f>
        <v>2564844.2944</v>
      </c>
      <c r="AH72" s="74" t="n">
        <f aca="false">SUM(AH73:AH75)</f>
        <v>46976.665</v>
      </c>
      <c r="AI72" s="74" t="n">
        <f aca="false">SUM(AI73:AI75)</f>
        <v>130074.91409</v>
      </c>
      <c r="AJ72" s="74" t="n">
        <f aca="false">SUM(AJ73:AJ75)</f>
        <v>119876.32211</v>
      </c>
      <c r="AK72" s="74" t="n">
        <f aca="false">SUM(AK73:AK75)</f>
        <v>131776.32211</v>
      </c>
      <c r="AL72" s="74" t="n">
        <f aca="false">SUM(AL73:AL75)</f>
        <v>1117101.85911</v>
      </c>
      <c r="AM72" s="74" t="n">
        <f aca="false">SUM(AM73:AM75)</f>
        <v>119876.32211</v>
      </c>
      <c r="AN72" s="74" t="n">
        <f aca="false">SUM(AN73:AN75)</f>
        <v>119876.32211</v>
      </c>
      <c r="AO72" s="74" t="n">
        <f aca="false">SUM(AO73:AO75)</f>
        <v>132139.91211</v>
      </c>
      <c r="AP72" s="74" t="n">
        <f aca="false">SUM(AP73:AP75)</f>
        <v>135008.66711</v>
      </c>
      <c r="AQ72" s="74" t="n">
        <f aca="false">SUM(AQ73:AQ75)</f>
        <v>119876.32211</v>
      </c>
      <c r="AR72" s="74" t="n">
        <f aca="false">SUM(AR73:AR75)</f>
        <v>113406.24682</v>
      </c>
      <c r="AS72" s="74" t="n">
        <f aca="false">SUM(AS73:AS75)</f>
        <v>272950.85427</v>
      </c>
      <c r="AT72" s="74" t="n">
        <f aca="false">SUM(AT73:AT75)</f>
        <v>2558940.72906</v>
      </c>
      <c r="AU72" s="74" t="n">
        <f aca="false">SUM(AU73:AU75)</f>
        <v>46976.665</v>
      </c>
      <c r="AV72" s="74" t="n">
        <f aca="false">SUM(AV73:AV75)</f>
        <v>130074.91409</v>
      </c>
      <c r="AW72" s="74" t="n">
        <f aca="false">SUM(AW73:AW75)</f>
        <v>119876.32211</v>
      </c>
      <c r="AX72" s="74" t="n">
        <f aca="false">SUM(AX73:AX75)</f>
        <v>131776.32211</v>
      </c>
      <c r="AY72" s="74" t="n">
        <f aca="false">SUM(AY73:AY75)</f>
        <v>1117101.85911</v>
      </c>
      <c r="AZ72" s="74" t="n">
        <f aca="false">SUM(AZ73:AZ75)</f>
        <v>119876.32211</v>
      </c>
      <c r="BA72" s="74" t="n">
        <f aca="false">SUM(BA73:BA75)</f>
        <v>119876.32211</v>
      </c>
      <c r="BB72" s="74" t="n">
        <f aca="false">SUM(BB73:BB75)</f>
        <v>132139.91211</v>
      </c>
      <c r="BC72" s="74" t="n">
        <f aca="false">SUM(BC73:BC75)</f>
        <v>135008.66711</v>
      </c>
      <c r="BD72" s="74" t="n">
        <f aca="false">SUM(BD73:BD75)</f>
        <v>119876.32211</v>
      </c>
      <c r="BE72" s="74" t="n">
        <f aca="false">SUM(BE73:BE75)</f>
        <v>113406.24682</v>
      </c>
      <c r="BF72" s="74" t="n">
        <f aca="false">SUM(BF73:BF75)</f>
        <v>272950.85427</v>
      </c>
      <c r="BG72" s="74" t="n">
        <f aca="false">SUM(BG73:BG75)</f>
        <v>2558940.72906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1358100</v>
      </c>
      <c r="E73" s="51" t="n">
        <f aca="false">+[1]Informe_dane!E74</f>
        <v>50000</v>
      </c>
      <c r="F73" s="51" t="n">
        <f aca="false">+[1]Informe_dane!F74</f>
        <v>230973.8</v>
      </c>
      <c r="G73" s="51" t="n">
        <f aca="false">+[1]Informe_dane!G74</f>
        <v>1177126.2</v>
      </c>
      <c r="H73" s="51" t="n">
        <f aca="false">+[1]Informe_dane!H74</f>
        <v>100</v>
      </c>
      <c r="I73" s="51" t="n">
        <f aca="false">+[1]Informe_dane!I74</f>
        <v>0</v>
      </c>
      <c r="J73" s="51" t="n">
        <f aca="false">+[1]Informe_dane!J74</f>
        <v>997225.538</v>
      </c>
      <c r="K73" s="51" t="n">
        <f aca="false">+[1]Informe_dane!K74</f>
        <v>0</v>
      </c>
      <c r="L73" s="51" t="n">
        <f aca="false">+[1]Informe_dane!L74</f>
        <v>6070</v>
      </c>
      <c r="M73" s="51" t="n">
        <f aca="false">+[1]Informe_dane!M74</f>
        <v>16526.367</v>
      </c>
      <c r="N73" s="51" t="n">
        <f aca="false">+[1]Informe_dane!N74</f>
        <v>50000</v>
      </c>
      <c r="O73" s="51" t="n">
        <f aca="false">+[1]Informe_dane!O74</f>
        <v>-1394.023</v>
      </c>
      <c r="P73" s="51" t="n">
        <f aca="false">+[1]Informe_dane!P74</f>
        <v>162342.758</v>
      </c>
      <c r="Q73" s="51" t="n">
        <f aca="false">+[1]Informe_dane!Q74</f>
        <v>-40000</v>
      </c>
      <c r="R73" s="51" t="n">
        <f aca="false">+[1]Informe_dane!R74</f>
        <v>-13744.44</v>
      </c>
      <c r="S73" s="51" t="n">
        <f aca="false">+[1]Informe_dane!S74</f>
        <v>-660.362</v>
      </c>
      <c r="T73" s="51" t="n">
        <f aca="false">+[1]Informe_dane!T74</f>
        <v>1176465.838</v>
      </c>
      <c r="U73" s="51" t="n">
        <f aca="false">+[1]Informe_dane!U74</f>
        <v>30</v>
      </c>
      <c r="V73" s="51" t="n">
        <f aca="false">+[1]Informe_dane!V74</f>
        <v>0</v>
      </c>
      <c r="W73" s="51" t="n">
        <f aca="false">+[1]Informe_dane!W74</f>
        <v>0</v>
      </c>
      <c r="X73" s="51" t="n">
        <f aca="false">+[1]Informe_dane!X74</f>
        <v>997225.537</v>
      </c>
      <c r="Y73" s="51" t="n">
        <f aca="false">+[1]Informe_dane!Y74</f>
        <v>0</v>
      </c>
      <c r="Z73" s="51" t="n">
        <f aca="false">+[1]Informe_dane!Z74</f>
        <v>0</v>
      </c>
      <c r="AA73" s="51" t="n">
        <f aca="false">+[1]Informe_dane!AA74</f>
        <v>5995.5</v>
      </c>
      <c r="AB73" s="51" t="n">
        <f aca="false">+[1]Informe_dane!AB74</f>
        <v>15132.345</v>
      </c>
      <c r="AC73" s="51" t="n">
        <f aca="false">+[1]Informe_dane!AC74</f>
        <v>0</v>
      </c>
      <c r="AD73" s="51" t="n">
        <f aca="false">+[1]Informe_dane!AD74</f>
        <v>2417.258</v>
      </c>
      <c r="AE73" s="51" t="n">
        <f aca="false">+[1]Informe_dane!AE74</f>
        <v>145695.198</v>
      </c>
      <c r="AF73" s="51" t="n">
        <f aca="false">+[1]Informe_dane!AF74</f>
        <v>9970</v>
      </c>
      <c r="AG73" s="51" t="n">
        <f aca="false">+[1]Informe_dane!AG74</f>
        <v>1176465.838</v>
      </c>
      <c r="AH73" s="51" t="n">
        <f aca="false">+[1]Informe_dane!AH74</f>
        <v>0</v>
      </c>
      <c r="AI73" s="51" t="n">
        <f aca="false">+[1]Informe_dane!AI74</f>
        <v>30</v>
      </c>
      <c r="AJ73" s="51" t="n">
        <f aca="false">+[1]Informe_dane!AJ74</f>
        <v>0</v>
      </c>
      <c r="AK73" s="51" t="n">
        <f aca="false">+[1]Informe_dane!AK74</f>
        <v>0</v>
      </c>
      <c r="AL73" s="51" t="n">
        <f aca="false">+[1]Informe_dane!AL74</f>
        <v>997225.537</v>
      </c>
      <c r="AM73" s="51" t="n">
        <f aca="false">+[1]Informe_dane!AM74</f>
        <v>0</v>
      </c>
      <c r="AN73" s="51" t="n">
        <f aca="false">+[1]Informe_dane!AN74</f>
        <v>0</v>
      </c>
      <c r="AO73" s="51" t="n">
        <f aca="false">+[1]Informe_dane!AO74</f>
        <v>5602.29</v>
      </c>
      <c r="AP73" s="51" t="n">
        <f aca="false">+[1]Informe_dane!AP74</f>
        <v>15132.345</v>
      </c>
      <c r="AQ73" s="51" t="n">
        <f aca="false">+[1]Informe_dane!AQ74</f>
        <v>0</v>
      </c>
      <c r="AR73" s="51" t="n">
        <f aca="false">+[1]Informe_dane!AR74</f>
        <v>2417.258</v>
      </c>
      <c r="AS73" s="51" t="n">
        <f aca="false">+[1]Informe_dane!AS74</f>
        <v>155665.198</v>
      </c>
      <c r="AT73" s="51" t="n">
        <f aca="false">+[1]Informe_dane!AT74</f>
        <v>1176072.628</v>
      </c>
      <c r="AU73" s="51" t="n">
        <f aca="false">+[1]Informe_dane!AU74</f>
        <v>0</v>
      </c>
      <c r="AV73" s="51" t="n">
        <f aca="false">+[1]Informe_dane!AV74</f>
        <v>30</v>
      </c>
      <c r="AW73" s="51" t="n">
        <f aca="false">+[1]Informe_dane!AW74</f>
        <v>0</v>
      </c>
      <c r="AX73" s="51" t="n">
        <f aca="false">+[1]Informe_dane!AX74</f>
        <v>0</v>
      </c>
      <c r="AY73" s="51" t="n">
        <f aca="false">+[1]Informe_dane!AY74</f>
        <v>997225.537</v>
      </c>
      <c r="AZ73" s="51" t="n">
        <f aca="false">+[1]Informe_dane!AZ74</f>
        <v>0</v>
      </c>
      <c r="BA73" s="51" t="n">
        <f aca="false">+[1]Informe_dane!BA74</f>
        <v>0</v>
      </c>
      <c r="BB73" s="51" t="n">
        <f aca="false">+[1]Informe_dane!BB74</f>
        <v>5602.29</v>
      </c>
      <c r="BC73" s="51" t="n">
        <f aca="false">+[1]Informe_dane!BC74</f>
        <v>15132.345</v>
      </c>
      <c r="BD73" s="51" t="n">
        <f aca="false">+[1]Informe_dane!BD74</f>
        <v>0</v>
      </c>
      <c r="BE73" s="51" t="n">
        <f aca="false">+[1]Informe_dane!BE74</f>
        <v>2417.258</v>
      </c>
      <c r="BF73" s="51" t="n">
        <f aca="false">+[1]Informe_dane!BF74</f>
        <v>155665.198</v>
      </c>
      <c r="BG73" s="51" t="n">
        <f aca="false">+[1]Informe_dane!BG74</f>
        <v>1176072.628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1371818.117</v>
      </c>
      <c r="E74" s="51" t="n">
        <f aca="false">+[1]Informe_dane!E75</f>
        <v>47044.8129999999</v>
      </c>
      <c r="F74" s="51" t="n">
        <f aca="false">+[1]Informe_dane!F75</f>
        <v>30212.47244</v>
      </c>
      <c r="G74" s="51" t="n">
        <f aca="false">+[1]Informe_dane!G75</f>
        <v>1388650.45756</v>
      </c>
      <c r="H74" s="51" t="n">
        <f aca="false">+[1]Informe_dane!H75</f>
        <v>1369995.778</v>
      </c>
      <c r="I74" s="51" t="n">
        <f aca="false">+[1]Informe_dane!I75</f>
        <v>-2279.56036</v>
      </c>
      <c r="J74" s="51" t="n">
        <f aca="false">+[1]Informe_dane!J75</f>
        <v>0</v>
      </c>
      <c r="K74" s="51" t="n">
        <f aca="false">+[1]Informe_dane!K75</f>
        <v>0</v>
      </c>
      <c r="L74" s="51" t="n">
        <f aca="false">+[1]Informe_dane!L75</f>
        <v>0</v>
      </c>
      <c r="M74" s="51" t="n">
        <f aca="false">+[1]Informe_dane!M75</f>
        <v>0</v>
      </c>
      <c r="N74" s="51" t="n">
        <f aca="false">+[1]Informe_dane!N75</f>
        <v>26608.517</v>
      </c>
      <c r="O74" s="51" t="n">
        <f aca="false">+[1]Informe_dane!O75</f>
        <v>6661.3</v>
      </c>
      <c r="P74" s="51" t="n">
        <f aca="false">+[1]Informe_dane!P75</f>
        <v>-550.34195</v>
      </c>
      <c r="Q74" s="51" t="n">
        <f aca="false">+[1]Informe_dane!Q75</f>
        <v>-2329.32829</v>
      </c>
      <c r="R74" s="51" t="n">
        <f aca="false">+[1]Informe_dane!R75</f>
        <v>-9455.90684</v>
      </c>
      <c r="S74" s="51" t="n">
        <f aca="false">+[1]Informe_dane!S75</f>
        <v>-272.00116</v>
      </c>
      <c r="T74" s="51" t="n">
        <f aca="false">+[1]Informe_dane!T75</f>
        <v>1388378.4564</v>
      </c>
      <c r="U74" s="51" t="n">
        <f aca="false">+[1]Informe_dane!U75</f>
        <v>1212365.83391</v>
      </c>
      <c r="V74" s="51" t="n">
        <f aca="false">+[1]Informe_dane!V75</f>
        <v>125085.53464</v>
      </c>
      <c r="W74" s="51" t="n">
        <f aca="false">+[1]Informe_dane!W75</f>
        <v>0</v>
      </c>
      <c r="X74" s="51" t="n">
        <f aca="false">+[1]Informe_dane!X75</f>
        <v>0</v>
      </c>
      <c r="Y74" s="51" t="n">
        <f aca="false">+[1]Informe_dane!Y75</f>
        <v>0</v>
      </c>
      <c r="Z74" s="51" t="n">
        <f aca="false">+[1]Informe_dane!Z75</f>
        <v>0</v>
      </c>
      <c r="AA74" s="51" t="n">
        <f aca="false">+[1]Informe_dane!AA75</f>
        <v>-39428.389</v>
      </c>
      <c r="AB74" s="51" t="n">
        <f aca="false">+[1]Informe_dane!AB75</f>
        <v>65079.54</v>
      </c>
      <c r="AC74" s="51" t="n">
        <f aca="false">+[1]Informe_dane!AC75</f>
        <v>6326.71497</v>
      </c>
      <c r="AD74" s="51" t="n">
        <f aca="false">+[1]Informe_dane!AD75</f>
        <v>18949.22304</v>
      </c>
      <c r="AE74" s="51" t="n">
        <f aca="false">+[1]Informe_dane!AE75</f>
        <v>0</v>
      </c>
      <c r="AF74" s="51" t="n">
        <f aca="false">+[1]Informe_dane!AF75</f>
        <v>-0.00116</v>
      </c>
      <c r="AG74" s="51" t="n">
        <f aca="false">+[1]Informe_dane!AG75</f>
        <v>1388378.4564</v>
      </c>
      <c r="AH74" s="51" t="n">
        <f aca="false">+[1]Informe_dane!AH75</f>
        <v>46976.665</v>
      </c>
      <c r="AI74" s="51" t="n">
        <f aca="false">+[1]Informe_dane!AI75</f>
        <v>130044.91409</v>
      </c>
      <c r="AJ74" s="51" t="n">
        <f aca="false">+[1]Informe_dane!AJ75</f>
        <v>119876.32211</v>
      </c>
      <c r="AK74" s="51" t="n">
        <f aca="false">+[1]Informe_dane!AK75</f>
        <v>131776.32211</v>
      </c>
      <c r="AL74" s="51" t="n">
        <f aca="false">+[1]Informe_dane!AL75</f>
        <v>119876.32211</v>
      </c>
      <c r="AM74" s="51" t="n">
        <f aca="false">+[1]Informe_dane!AM75</f>
        <v>119876.32211</v>
      </c>
      <c r="AN74" s="51" t="n">
        <f aca="false">+[1]Informe_dane!AN75</f>
        <v>119876.32211</v>
      </c>
      <c r="AO74" s="51" t="n">
        <f aca="false">+[1]Informe_dane!AO75</f>
        <v>126537.62211</v>
      </c>
      <c r="AP74" s="51" t="n">
        <f aca="false">+[1]Informe_dane!AP75</f>
        <v>119876.32211</v>
      </c>
      <c r="AQ74" s="51" t="n">
        <f aca="false">+[1]Informe_dane!AQ75</f>
        <v>119876.32211</v>
      </c>
      <c r="AR74" s="51" t="n">
        <f aca="false">+[1]Informe_dane!AR75</f>
        <v>110988.98882</v>
      </c>
      <c r="AS74" s="51" t="n">
        <f aca="false">+[1]Informe_dane!AS75</f>
        <v>117285.65627</v>
      </c>
      <c r="AT74" s="51" t="n">
        <f aca="false">+[1]Informe_dane!AT75</f>
        <v>1382868.10106</v>
      </c>
      <c r="AU74" s="51" t="n">
        <f aca="false">+[1]Informe_dane!AU75</f>
        <v>46976.665</v>
      </c>
      <c r="AV74" s="51" t="n">
        <f aca="false">+[1]Informe_dane!AV75</f>
        <v>130044.91409</v>
      </c>
      <c r="AW74" s="51" t="n">
        <f aca="false">+[1]Informe_dane!AW75</f>
        <v>119876.32211</v>
      </c>
      <c r="AX74" s="51" t="n">
        <f aca="false">+[1]Informe_dane!AX75</f>
        <v>131776.32211</v>
      </c>
      <c r="AY74" s="51" t="n">
        <f aca="false">+[1]Informe_dane!AY75</f>
        <v>119876.32211</v>
      </c>
      <c r="AZ74" s="51" t="n">
        <f aca="false">+[1]Informe_dane!AZ75</f>
        <v>119876.32211</v>
      </c>
      <c r="BA74" s="51" t="n">
        <f aca="false">+[1]Informe_dane!BA75</f>
        <v>119876.32211</v>
      </c>
      <c r="BB74" s="51" t="n">
        <f aca="false">+[1]Informe_dane!BB75</f>
        <v>126537.62211</v>
      </c>
      <c r="BC74" s="51" t="n">
        <f aca="false">+[1]Informe_dane!BC75</f>
        <v>119876.32211</v>
      </c>
      <c r="BD74" s="51" t="n">
        <f aca="false">+[1]Informe_dane!BD75</f>
        <v>119876.32211</v>
      </c>
      <c r="BE74" s="51" t="n">
        <f aca="false">+[1]Informe_dane!BE75</f>
        <v>110988.98882</v>
      </c>
      <c r="BF74" s="51" t="n">
        <f aca="false">+[1]Informe_dane!BF75</f>
        <v>117285.65627</v>
      </c>
      <c r="BG74" s="51" t="n">
        <f aca="false">+[1]Informe_dane!BG75</f>
        <v>1382868.10106</v>
      </c>
    </row>
    <row r="75" s="39" customFormat="true" ht="15.75" hidden="true" customHeight="true" outlineLevel="0" collapsed="false">
      <c r="A75" s="60" t="s">
        <v>205</v>
      </c>
      <c r="B75" s="85" t="n">
        <v>10</v>
      </c>
      <c r="C75" s="84" t="s">
        <v>206</v>
      </c>
      <c r="D75" s="60" t="n">
        <v>0</v>
      </c>
      <c r="E75" s="51" t="n">
        <f aca="false">+[1]Informe_dane!E76</f>
        <v>0</v>
      </c>
      <c r="F75" s="51" t="n">
        <f aca="false">+[1]Informe_dane!F76</f>
        <v>0</v>
      </c>
      <c r="G75" s="51" t="n">
        <f aca="false">+[1]Informe_dane!G76</f>
        <v>0</v>
      </c>
      <c r="H75" s="51" t="n">
        <f aca="false">+[1]Informe_dane!H76</f>
        <v>0</v>
      </c>
      <c r="I75" s="51" t="n">
        <f aca="false">+[1]Informe_dane!I76</f>
        <v>0</v>
      </c>
      <c r="J75" s="51" t="n">
        <f aca="false">+[1]Informe_dane!J76</f>
        <v>0</v>
      </c>
      <c r="K75" s="51" t="n">
        <f aca="false">+[1]Informe_dane!K76</f>
        <v>0</v>
      </c>
      <c r="L75" s="51" t="n">
        <f aca="false">+[1]Informe_dane!L76</f>
        <v>0</v>
      </c>
      <c r="M75" s="51" t="n">
        <f aca="false">+[1]Informe_dane!M76</f>
        <v>0</v>
      </c>
      <c r="N75" s="51" t="n">
        <f aca="false">+[1]Informe_dane!N76</f>
        <v>0</v>
      </c>
      <c r="O75" s="51" t="n">
        <f aca="false">+[1]Informe_dane!O76</f>
        <v>0</v>
      </c>
      <c r="P75" s="51" t="n">
        <f aca="false">+[1]Informe_dane!P76</f>
        <v>0</v>
      </c>
      <c r="Q75" s="51" t="n">
        <f aca="false">+[1]Informe_dane!Q76</f>
        <v>0</v>
      </c>
      <c r="R75" s="51" t="n">
        <f aca="false">+[1]Informe_dane!R76</f>
        <v>0</v>
      </c>
      <c r="S75" s="51" t="n">
        <f aca="false">+[1]Informe_dane!S76</f>
        <v>0</v>
      </c>
      <c r="T75" s="51" t="n">
        <f aca="false">+[1]Informe_dane!T76</f>
        <v>0</v>
      </c>
      <c r="U75" s="51" t="n">
        <f aca="false">+[1]Informe_dane!U76</f>
        <v>0</v>
      </c>
      <c r="V75" s="51" t="n">
        <f aca="false">+[1]Informe_dane!V76</f>
        <v>0</v>
      </c>
      <c r="W75" s="51" t="n">
        <f aca="false">+[1]Informe_dane!W76</f>
        <v>0</v>
      </c>
      <c r="X75" s="51" t="n">
        <f aca="false">+[1]Informe_dane!X76</f>
        <v>0</v>
      </c>
      <c r="Y75" s="51" t="n">
        <f aca="false">+[1]Informe_dane!Y76</f>
        <v>0</v>
      </c>
      <c r="Z75" s="51" t="n">
        <f aca="false">+[1]Informe_dane!Z76</f>
        <v>0</v>
      </c>
      <c r="AA75" s="51" t="n">
        <f aca="false">+[1]Informe_dane!AA76</f>
        <v>0</v>
      </c>
      <c r="AB75" s="51" t="n">
        <f aca="false">+[1]Informe_dane!AB76</f>
        <v>0</v>
      </c>
      <c r="AC75" s="51" t="n">
        <f aca="false">+[1]Informe_dane!AC76</f>
        <v>0</v>
      </c>
      <c r="AD75" s="51" t="n">
        <f aca="false">+[1]Informe_dane!AD76</f>
        <v>0</v>
      </c>
      <c r="AE75" s="51" t="n">
        <f aca="false">+[1]Informe_dane!AE76</f>
        <v>0</v>
      </c>
      <c r="AF75" s="51" t="n">
        <f aca="false">+[1]Informe_dane!AF76</f>
        <v>0</v>
      </c>
      <c r="AG75" s="51" t="n">
        <f aca="false">+[1]Informe_dane!AG76</f>
        <v>0</v>
      </c>
      <c r="AH75" s="51" t="n">
        <f aca="false">+[1]Informe_dane!AH76</f>
        <v>0</v>
      </c>
      <c r="AI75" s="51" t="n">
        <f aca="false">+[1]Informe_dane!AI76</f>
        <v>0</v>
      </c>
      <c r="AJ75" s="51" t="n">
        <f aca="false">+[1]Informe_dane!AJ76</f>
        <v>0</v>
      </c>
      <c r="AK75" s="51" t="n">
        <f aca="false">+[1]Informe_dane!AK76</f>
        <v>0</v>
      </c>
      <c r="AL75" s="51" t="n">
        <f aca="false">+[1]Informe_dane!AL76</f>
        <v>0</v>
      </c>
      <c r="AM75" s="51" t="n">
        <f aca="false">+[1]Informe_dane!AM76</f>
        <v>0</v>
      </c>
      <c r="AN75" s="51" t="n">
        <f aca="false">+[1]Informe_dane!AN76</f>
        <v>0</v>
      </c>
      <c r="AO75" s="51" t="n">
        <f aca="false">+[1]Informe_dane!AO76</f>
        <v>0</v>
      </c>
      <c r="AP75" s="51" t="n">
        <f aca="false">+[1]Informe_dane!AP76</f>
        <v>0</v>
      </c>
      <c r="AQ75" s="51" t="n">
        <f aca="false">+[1]Informe_dane!AQ76</f>
        <v>0</v>
      </c>
      <c r="AR75" s="51" t="n">
        <f aca="false">+[1]Informe_dane!AR76</f>
        <v>0</v>
      </c>
      <c r="AS75" s="51" t="n">
        <f aca="false">+[1]Informe_dane!AS76</f>
        <v>0</v>
      </c>
      <c r="AT75" s="51" t="n">
        <f aca="false">+[1]Informe_dane!AT76</f>
        <v>0</v>
      </c>
      <c r="AU75" s="51" t="n">
        <f aca="false">+[1]Informe_dane!AU76</f>
        <v>0</v>
      </c>
      <c r="AV75" s="51" t="n">
        <f aca="false">+[1]Informe_dane!AV76</f>
        <v>0</v>
      </c>
      <c r="AW75" s="51" t="n">
        <f aca="false">+[1]Informe_dane!AW76</f>
        <v>0</v>
      </c>
      <c r="AX75" s="51" t="n">
        <f aca="false">+[1]Informe_dane!AX76</f>
        <v>0</v>
      </c>
      <c r="AY75" s="51" t="n">
        <f aca="false">+[1]Informe_dane!AY76</f>
        <v>0</v>
      </c>
      <c r="AZ75" s="51" t="n">
        <f aca="false">+[1]Informe_dane!AZ76</f>
        <v>0</v>
      </c>
      <c r="BA75" s="51" t="n">
        <f aca="false">+[1]Informe_dane!BA76</f>
        <v>0</v>
      </c>
      <c r="BB75" s="51" t="n">
        <f aca="false">+[1]Informe_dane!BB76</f>
        <v>0</v>
      </c>
      <c r="BC75" s="51" t="n">
        <f aca="false">+[1]Informe_dane!BC76</f>
        <v>0</v>
      </c>
      <c r="BD75" s="51" t="n">
        <f aca="false">+[1]Informe_dane!BD76</f>
        <v>0</v>
      </c>
      <c r="BE75" s="51" t="n">
        <f aca="false">+[1]Informe_dane!BE76</f>
        <v>0</v>
      </c>
      <c r="BF75" s="51" t="n">
        <f aca="false">+[1]Informe_dane!BF76</f>
        <v>0</v>
      </c>
      <c r="BG75" s="51" t="n">
        <f aca="false">+[1]Informe_dane!BG76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4354335.888</v>
      </c>
      <c r="E76" s="74" t="n">
        <f aca="false">SUM(E77:E82)</f>
        <v>793846.01128</v>
      </c>
      <c r="F76" s="74" t="n">
        <f aca="false">SUM(F77:F82)</f>
        <v>513394.8386</v>
      </c>
      <c r="G76" s="74" t="n">
        <f aca="false">SUM(G77:G82)</f>
        <v>4634787.06068</v>
      </c>
      <c r="H76" s="74" t="n">
        <f aca="false">SUM(H77:H82)</f>
        <v>1851548.67661</v>
      </c>
      <c r="I76" s="74" t="n">
        <f aca="false">SUM(I77:I82)</f>
        <v>2103797.16585</v>
      </c>
      <c r="J76" s="74" t="n">
        <f aca="false">SUM(J77:J82)</f>
        <v>76040.00058</v>
      </c>
      <c r="K76" s="74" t="n">
        <f aca="false">SUM(K77:K82)</f>
        <v>34028.2612</v>
      </c>
      <c r="L76" s="74" t="n">
        <f aca="false">SUM(L77:L82)</f>
        <v>50395.14166</v>
      </c>
      <c r="M76" s="74" t="n">
        <f aca="false">SUM(M77:M82)</f>
        <v>39068.8643</v>
      </c>
      <c r="N76" s="74" t="n">
        <f aca="false">SUM(N77:N82)</f>
        <v>290094.84627</v>
      </c>
      <c r="O76" s="74" t="n">
        <f aca="false">SUM(O77:O82)</f>
        <v>24207.42393</v>
      </c>
      <c r="P76" s="74" t="n">
        <f aca="false">SUM(P77:P82)</f>
        <v>52884.76882</v>
      </c>
      <c r="Q76" s="74" t="n">
        <f aca="false">SUM(Q77:Q82)</f>
        <v>47651.66555</v>
      </c>
      <c r="R76" s="74" t="n">
        <f aca="false">SUM(R77:R82)</f>
        <v>-138689.75409</v>
      </c>
      <c r="S76" s="74" t="n">
        <f aca="false">SUM(S77:S82)</f>
        <v>174678.38913</v>
      </c>
      <c r="T76" s="74" t="n">
        <f aca="false">SUM(T77:T82)</f>
        <v>4605705.44981</v>
      </c>
      <c r="U76" s="74" t="n">
        <f aca="false">SUM(U77:U82)</f>
        <v>1360408.55014</v>
      </c>
      <c r="V76" s="74" t="n">
        <f aca="false">SUM(V77:V82)</f>
        <v>548476.03681</v>
      </c>
      <c r="W76" s="74" t="n">
        <f aca="false">SUM(W77:W82)</f>
        <v>143883.09654</v>
      </c>
      <c r="X76" s="74" t="n">
        <f aca="false">SUM(X77:X82)</f>
        <v>129271.89948</v>
      </c>
      <c r="Y76" s="74" t="n">
        <f aca="false">SUM(Y77:Y82)</f>
        <v>1517829.16537</v>
      </c>
      <c r="Z76" s="74" t="n">
        <f aca="false">SUM(Z77:Z82)</f>
        <v>5473.10846</v>
      </c>
      <c r="AA76" s="74" t="n">
        <f aca="false">SUM(AA77:AA82)</f>
        <v>125951.48495</v>
      </c>
      <c r="AB76" s="74" t="n">
        <f aca="false">SUM(AB77:AB82)</f>
        <v>161281.23043</v>
      </c>
      <c r="AC76" s="74" t="n">
        <f aca="false">SUM(AC77:AC82)</f>
        <v>465688.45323</v>
      </c>
      <c r="AD76" s="74" t="n">
        <f aca="false">SUM(AD77:AD82)</f>
        <v>56243.20541</v>
      </c>
      <c r="AE76" s="74" t="n">
        <f aca="false">SUM(AE77:AE82)</f>
        <v>-113370.05908</v>
      </c>
      <c r="AF76" s="74" t="n">
        <f aca="false">SUM(AF77:AF82)</f>
        <v>204569.27807</v>
      </c>
      <c r="AG76" s="74" t="n">
        <f aca="false">SUM(AG77:AG82)</f>
        <v>4605705.44981</v>
      </c>
      <c r="AH76" s="74" t="n">
        <f aca="false">SUM(AH77:AH82)</f>
        <v>998.58038</v>
      </c>
      <c r="AI76" s="74" t="n">
        <f aca="false">SUM(AI77:AI82)</f>
        <v>218459.39225</v>
      </c>
      <c r="AJ76" s="74" t="n">
        <f aca="false">SUM(AJ77:AJ82)</f>
        <v>265124.17904</v>
      </c>
      <c r="AK76" s="74" t="n">
        <f aca="false">SUM(AK77:AK82)</f>
        <v>248071.07515</v>
      </c>
      <c r="AL76" s="74" t="n">
        <f aca="false">SUM(AL77:AL82)</f>
        <v>233773.27076</v>
      </c>
      <c r="AM76" s="74" t="n">
        <f aca="false">SUM(AM77:AM82)</f>
        <v>251584.55216</v>
      </c>
      <c r="AN76" s="74" t="n">
        <f aca="false">SUM(AN77:AN82)</f>
        <v>380469.74501</v>
      </c>
      <c r="AO76" s="74" t="n">
        <f aca="false">SUM(AO77:AO82)</f>
        <v>377391.02301</v>
      </c>
      <c r="AP76" s="74" t="n">
        <f aca="false">SUM(AP77:AP82)</f>
        <v>405739.80756</v>
      </c>
      <c r="AQ76" s="74" t="n">
        <f aca="false">SUM(AQ77:AQ82)</f>
        <v>392618.89578</v>
      </c>
      <c r="AR76" s="74" t="n">
        <f aca="false">SUM(AR77:AR82)</f>
        <v>411702.28302</v>
      </c>
      <c r="AS76" s="74" t="n">
        <f aca="false">SUM(AS77:AS82)</f>
        <v>1299928.39526</v>
      </c>
      <c r="AT76" s="74" t="n">
        <f aca="false">SUM(AT77:AT82)</f>
        <v>4485861.19938</v>
      </c>
      <c r="AU76" s="74" t="n">
        <f aca="false">SUM(AU77:AU82)</f>
        <v>998.58038</v>
      </c>
      <c r="AV76" s="74" t="n">
        <f aca="false">SUM(AV77:AV82)</f>
        <v>218284.131</v>
      </c>
      <c r="AW76" s="74" t="n">
        <f aca="false">SUM(AW77:AW82)</f>
        <v>264957.70271</v>
      </c>
      <c r="AX76" s="74" t="n">
        <f aca="false">SUM(AX77:AX82)</f>
        <v>248300.99094</v>
      </c>
      <c r="AY76" s="74" t="n">
        <f aca="false">SUM(AY77:AY82)</f>
        <v>233885.09255</v>
      </c>
      <c r="AZ76" s="74" t="n">
        <f aca="false">SUM(AZ77:AZ82)</f>
        <v>251584.55216</v>
      </c>
      <c r="BA76" s="74" t="n">
        <f aca="false">SUM(BA77:BA82)</f>
        <v>380303.94501</v>
      </c>
      <c r="BB76" s="74" t="n">
        <f aca="false">SUM(BB77:BB82)</f>
        <v>377556.82301</v>
      </c>
      <c r="BC76" s="74" t="n">
        <f aca="false">SUM(BC77:BC82)</f>
        <v>405739.80756</v>
      </c>
      <c r="BD76" s="74" t="n">
        <f aca="false">SUM(BD77:BD82)</f>
        <v>392618.89578</v>
      </c>
      <c r="BE76" s="74" t="n">
        <f aca="false">SUM(BE77:BE82)</f>
        <v>411702.28302</v>
      </c>
      <c r="BF76" s="74" t="n">
        <f aca="false">SUM(BF77:BF82)</f>
        <v>1299928.39526</v>
      </c>
      <c r="BG76" s="74" t="n">
        <f aca="false">SUM(BG77:BG82)</f>
        <v>4485861.19938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8</f>
        <v>7802.598</v>
      </c>
      <c r="F77" s="51" t="n">
        <f aca="false">+[1]Informe_dane!F78</f>
        <v>7802.598</v>
      </c>
      <c r="G77" s="51" t="n">
        <f aca="false">+[1]Informe_dane!G78</f>
        <v>50</v>
      </c>
      <c r="H77" s="51" t="n">
        <f aca="false">+[1]Informe_dane!H78</f>
        <v>50</v>
      </c>
      <c r="I77" s="51" t="n">
        <f aca="false">+[1]Informe_dane!I78</f>
        <v>0</v>
      </c>
      <c r="J77" s="51" t="n">
        <f aca="false">+[1]Informe_dane!J78</f>
        <v>0</v>
      </c>
      <c r="K77" s="51" t="n">
        <f aca="false">+[1]Informe_dane!K78</f>
        <v>0</v>
      </c>
      <c r="L77" s="51" t="n">
        <f aca="false">+[1]Informe_dane!L78</f>
        <v>0</v>
      </c>
      <c r="M77" s="51" t="n">
        <f aca="false">+[1]Informe_dane!M78</f>
        <v>0</v>
      </c>
      <c r="N77" s="51" t="n">
        <f aca="false">+[1]Informe_dane!N78</f>
        <v>0</v>
      </c>
      <c r="O77" s="51" t="n">
        <f aca="false">+[1]Informe_dane!O78</f>
        <v>0</v>
      </c>
      <c r="P77" s="51" t="n">
        <f aca="false">+[1]Informe_dane!P78</f>
        <v>0</v>
      </c>
      <c r="Q77" s="51" t="n">
        <f aca="false">+[1]Informe_dane!Q78</f>
        <v>0</v>
      </c>
      <c r="R77" s="51" t="n">
        <f aca="false">+[1]Informe_dane!R78</f>
        <v>0</v>
      </c>
      <c r="S77" s="51" t="n">
        <f aca="false">+[1]Informe_dane!S78</f>
        <v>-50</v>
      </c>
      <c r="T77" s="51" t="n">
        <f aca="false">+[1]Informe_dane!T78</f>
        <v>0</v>
      </c>
      <c r="U77" s="51" t="n">
        <f aca="false">+[1]Informe_dane!U78</f>
        <v>20</v>
      </c>
      <c r="V77" s="51" t="n">
        <f aca="false">+[1]Informe_dane!V78</f>
        <v>0</v>
      </c>
      <c r="W77" s="51" t="n">
        <f aca="false">+[1]Informe_dane!W78</f>
        <v>0</v>
      </c>
      <c r="X77" s="51" t="n">
        <f aca="false">+[1]Informe_dane!X78</f>
        <v>0</v>
      </c>
      <c r="Y77" s="51" t="n">
        <f aca="false">+[1]Informe_dane!Y78</f>
        <v>0</v>
      </c>
      <c r="Z77" s="51" t="n">
        <f aca="false">+[1]Informe_dane!Z78</f>
        <v>0</v>
      </c>
      <c r="AA77" s="51" t="n">
        <f aca="false">+[1]Informe_dane!AA78</f>
        <v>0</v>
      </c>
      <c r="AB77" s="51" t="n">
        <f aca="false">+[1]Informe_dane!AB78</f>
        <v>0</v>
      </c>
      <c r="AC77" s="51" t="n">
        <f aca="false">+[1]Informe_dane!AC78</f>
        <v>0</v>
      </c>
      <c r="AD77" s="51" t="n">
        <f aca="false">+[1]Informe_dane!AD78</f>
        <v>0</v>
      </c>
      <c r="AE77" s="51" t="n">
        <f aca="false">+[1]Informe_dane!AE78</f>
        <v>0</v>
      </c>
      <c r="AF77" s="51" t="n">
        <f aca="false">+[1]Informe_dane!AF78</f>
        <v>-20</v>
      </c>
      <c r="AG77" s="51" t="n">
        <f aca="false">+[1]Informe_dane!AG78</f>
        <v>0</v>
      </c>
      <c r="AH77" s="51" t="n">
        <f aca="false">+[1]Informe_dane!AH78</f>
        <v>0</v>
      </c>
      <c r="AI77" s="51" t="n">
        <f aca="false">+[1]Informe_dane!AI78</f>
        <v>20</v>
      </c>
      <c r="AJ77" s="51" t="n">
        <f aca="false">+[1]Informe_dane!AJ78</f>
        <v>0</v>
      </c>
      <c r="AK77" s="51" t="n">
        <f aca="false">+[1]Informe_dane!AK78</f>
        <v>0</v>
      </c>
      <c r="AL77" s="51" t="n">
        <f aca="false">+[1]Informe_dane!AL78</f>
        <v>0</v>
      </c>
      <c r="AM77" s="51" t="n">
        <f aca="false">+[1]Informe_dane!AM78</f>
        <v>0</v>
      </c>
      <c r="AN77" s="51" t="n">
        <f aca="false">+[1]Informe_dane!AN78</f>
        <v>0</v>
      </c>
      <c r="AO77" s="51" t="n">
        <f aca="false">+[1]Informe_dane!AO78</f>
        <v>0</v>
      </c>
      <c r="AP77" s="51" t="n">
        <f aca="false">+[1]Informe_dane!AP78</f>
        <v>0</v>
      </c>
      <c r="AQ77" s="51" t="n">
        <f aca="false">+[1]Informe_dane!AQ78</f>
        <v>0</v>
      </c>
      <c r="AR77" s="51" t="n">
        <f aca="false">+[1]Informe_dane!AR78</f>
        <v>0</v>
      </c>
      <c r="AS77" s="51" t="n">
        <f aca="false">+[1]Informe_dane!AS78</f>
        <v>-20</v>
      </c>
      <c r="AT77" s="51" t="n">
        <f aca="false">+[1]Informe_dane!AT78</f>
        <v>0</v>
      </c>
      <c r="AU77" s="51" t="n">
        <f aca="false">+[1]Informe_dane!AU78</f>
        <v>0</v>
      </c>
      <c r="AV77" s="51" t="n">
        <f aca="false">+[1]Informe_dane!AV78</f>
        <v>20</v>
      </c>
      <c r="AW77" s="51" t="n">
        <f aca="false">+[1]Informe_dane!AW78</f>
        <v>0</v>
      </c>
      <c r="AX77" s="51" t="n">
        <f aca="false">+[1]Informe_dane!AX78</f>
        <v>0</v>
      </c>
      <c r="AY77" s="51" t="n">
        <f aca="false">+[1]Informe_dane!AY78</f>
        <v>0</v>
      </c>
      <c r="AZ77" s="51" t="n">
        <f aca="false">+[1]Informe_dane!AZ78</f>
        <v>0</v>
      </c>
      <c r="BA77" s="51" t="n">
        <f aca="false">+[1]Informe_dane!BA78</f>
        <v>0</v>
      </c>
      <c r="BB77" s="51" t="n">
        <f aca="false">+[1]Informe_dane!BB78</f>
        <v>0</v>
      </c>
      <c r="BC77" s="51" t="n">
        <f aca="false">+[1]Informe_dane!BC78</f>
        <v>0</v>
      </c>
      <c r="BD77" s="51" t="n">
        <f aca="false">+[1]Informe_dane!BD78</f>
        <v>0</v>
      </c>
      <c r="BE77" s="51" t="n">
        <f aca="false">+[1]Informe_dane!BE78</f>
        <v>0</v>
      </c>
      <c r="BF77" s="51" t="n">
        <f aca="false">+[1]Informe_dane!BF78</f>
        <v>-20</v>
      </c>
      <c r="BG77" s="51" t="n">
        <f aca="false">+[1]Informe_dane!BG78</f>
        <v>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283985.888</v>
      </c>
      <c r="E78" s="51" t="n">
        <f aca="false">+[1]Informe_dane!E79</f>
        <v>513310.58133</v>
      </c>
      <c r="F78" s="51" t="n">
        <f aca="false">+[1]Informe_dane!F79</f>
        <v>67576.7386</v>
      </c>
      <c r="G78" s="51" t="n">
        <f aca="false">+[1]Informe_dane!G79</f>
        <v>729719.73073</v>
      </c>
      <c r="H78" s="51" t="n">
        <f aca="false">+[1]Informe_dane!H79</f>
        <v>0</v>
      </c>
      <c r="I78" s="51" t="n">
        <f aca="false">+[1]Informe_dane!I79</f>
        <v>0</v>
      </c>
      <c r="J78" s="51" t="n">
        <f aca="false">+[1]Informe_dane!J79</f>
        <v>1811.777</v>
      </c>
      <c r="K78" s="51" t="n">
        <f aca="false">+[1]Informe_dane!K79</f>
        <v>96</v>
      </c>
      <c r="L78" s="51" t="n">
        <f aca="false">+[1]Informe_dane!L79</f>
        <v>233692.2</v>
      </c>
      <c r="M78" s="51" t="n">
        <f aca="false">+[1]Informe_dane!M79</f>
        <v>39496.652</v>
      </c>
      <c r="N78" s="51" t="n">
        <f aca="false">+[1]Informe_dane!N79</f>
        <v>127551.2544</v>
      </c>
      <c r="O78" s="51" t="n">
        <f aca="false">+[1]Informe_dane!O79</f>
        <v>25650</v>
      </c>
      <c r="P78" s="51" t="n">
        <f aca="false">+[1]Informe_dane!P79</f>
        <v>38105.181</v>
      </c>
      <c r="Q78" s="51" t="n">
        <f aca="false">+[1]Informe_dane!Q79</f>
        <v>44316.66633</v>
      </c>
      <c r="R78" s="51" t="n">
        <f aca="false">+[1]Informe_dane!R79</f>
        <v>15240</v>
      </c>
      <c r="S78" s="51" t="n">
        <f aca="false">+[1]Informe_dane!S79</f>
        <v>193448.02712</v>
      </c>
      <c r="T78" s="51" t="n">
        <f aca="false">+[1]Informe_dane!T79</f>
        <v>719407.75785</v>
      </c>
      <c r="U78" s="51" t="n">
        <f aca="false">+[1]Informe_dane!U79</f>
        <v>0</v>
      </c>
      <c r="V78" s="51" t="n">
        <f aca="false">+[1]Informe_dane!V79</f>
        <v>0</v>
      </c>
      <c r="W78" s="51" t="n">
        <f aca="false">+[1]Informe_dane!W79</f>
        <v>0</v>
      </c>
      <c r="X78" s="51" t="n">
        <f aca="false">+[1]Informe_dane!X79</f>
        <v>0</v>
      </c>
      <c r="Y78" s="51" t="n">
        <f aca="false">+[1]Informe_dane!Y79</f>
        <v>0</v>
      </c>
      <c r="Z78" s="51" t="n">
        <f aca="false">+[1]Informe_dane!Z79</f>
        <v>1899.24</v>
      </c>
      <c r="AA78" s="51" t="n">
        <f aca="false">+[1]Informe_dane!AA79</f>
        <v>101298.2144</v>
      </c>
      <c r="AB78" s="51" t="n">
        <f aca="false">+[1]Informe_dane!AB79</f>
        <v>51903.04</v>
      </c>
      <c r="AC78" s="51" t="n">
        <f aca="false">+[1]Informe_dane!AC79</f>
        <v>302130.711</v>
      </c>
      <c r="AD78" s="51" t="n">
        <f aca="false">+[1]Informe_dane!AD79</f>
        <v>43449.99933</v>
      </c>
      <c r="AE78" s="51" t="n">
        <f aca="false">+[1]Informe_dane!AE79</f>
        <v>13466.667</v>
      </c>
      <c r="AF78" s="51" t="n">
        <f aca="false">+[1]Informe_dane!AF79</f>
        <v>205259.88612</v>
      </c>
      <c r="AG78" s="51" t="n">
        <f aca="false">+[1]Informe_dane!AG79</f>
        <v>719407.75785</v>
      </c>
      <c r="AH78" s="51" t="n">
        <f aca="false">+[1]Informe_dane!AH79</f>
        <v>0</v>
      </c>
      <c r="AI78" s="51" t="n">
        <f aca="false">+[1]Informe_dane!AI79</f>
        <v>0</v>
      </c>
      <c r="AJ78" s="51" t="n">
        <f aca="false">+[1]Informe_dane!AJ79</f>
        <v>0</v>
      </c>
      <c r="AK78" s="51" t="n">
        <f aca="false">+[1]Informe_dane!AK79</f>
        <v>0</v>
      </c>
      <c r="AL78" s="51" t="n">
        <f aca="false">+[1]Informe_dane!AL79</f>
        <v>0</v>
      </c>
      <c r="AM78" s="51" t="n">
        <f aca="false">+[1]Informe_dane!AM79</f>
        <v>0</v>
      </c>
      <c r="AN78" s="51" t="n">
        <f aca="false">+[1]Informe_dane!AN79</f>
        <v>0</v>
      </c>
      <c r="AO78" s="51" t="n">
        <f aca="false">+[1]Informe_dane!AO79</f>
        <v>0</v>
      </c>
      <c r="AP78" s="51" t="n">
        <f aca="false">+[1]Informe_dane!AP79</f>
        <v>32174.97</v>
      </c>
      <c r="AQ78" s="51" t="n">
        <f aca="false">+[1]Informe_dane!AQ79</f>
        <v>25001.216</v>
      </c>
      <c r="AR78" s="51" t="n">
        <f aca="false">+[1]Informe_dane!AR79</f>
        <v>60716.733</v>
      </c>
      <c r="AS78" s="51" t="n">
        <f aca="false">+[1]Informe_dane!AS79</f>
        <v>513076.92306</v>
      </c>
      <c r="AT78" s="51" t="n">
        <f aca="false">+[1]Informe_dane!AT79</f>
        <v>630969.84206</v>
      </c>
      <c r="AU78" s="51" t="n">
        <f aca="false">+[1]Informe_dane!AU79</f>
        <v>0</v>
      </c>
      <c r="AV78" s="51" t="n">
        <f aca="false">+[1]Informe_dane!AV79</f>
        <v>0</v>
      </c>
      <c r="AW78" s="51" t="n">
        <f aca="false">+[1]Informe_dane!AW79</f>
        <v>0</v>
      </c>
      <c r="AX78" s="51" t="n">
        <f aca="false">+[1]Informe_dane!AX79</f>
        <v>0</v>
      </c>
      <c r="AY78" s="51" t="n">
        <f aca="false">+[1]Informe_dane!AY79</f>
        <v>0</v>
      </c>
      <c r="AZ78" s="51" t="n">
        <f aca="false">+[1]Informe_dane!AZ79</f>
        <v>0</v>
      </c>
      <c r="BA78" s="51" t="n">
        <f aca="false">+[1]Informe_dane!BA79</f>
        <v>0</v>
      </c>
      <c r="BB78" s="51" t="n">
        <f aca="false">+[1]Informe_dane!BB79</f>
        <v>0</v>
      </c>
      <c r="BC78" s="51" t="n">
        <f aca="false">+[1]Informe_dane!BC79</f>
        <v>32174.97</v>
      </c>
      <c r="BD78" s="51" t="n">
        <f aca="false">+[1]Informe_dane!BD79</f>
        <v>25001.216</v>
      </c>
      <c r="BE78" s="51" t="n">
        <f aca="false">+[1]Informe_dane!BE79</f>
        <v>60716.733</v>
      </c>
      <c r="BF78" s="51" t="n">
        <f aca="false">+[1]Informe_dane!BF79</f>
        <v>513076.92306</v>
      </c>
      <c r="BG78" s="51" t="n">
        <f aca="false">+[1]Informe_dane!BG79</f>
        <v>630969.84206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7600</v>
      </c>
      <c r="E79" s="51" t="n">
        <f aca="false">+[1]Informe_dane!E80</f>
        <v>30144.97</v>
      </c>
      <c r="F79" s="51" t="n">
        <f aca="false">+[1]Informe_dane!F80</f>
        <v>14236.54607</v>
      </c>
      <c r="G79" s="51" t="n">
        <f aca="false">+[1]Informe_dane!G80</f>
        <v>53508.42393</v>
      </c>
      <c r="H79" s="51" t="n">
        <f aca="false">+[1]Informe_dane!H80</f>
        <v>16600</v>
      </c>
      <c r="I79" s="51" t="n">
        <f aca="false">+[1]Informe_dane!I80</f>
        <v>0</v>
      </c>
      <c r="J79" s="51" t="n">
        <f aca="false">+[1]Informe_dane!J80</f>
        <v>600</v>
      </c>
      <c r="K79" s="51" t="n">
        <f aca="false">+[1]Informe_dane!K80</f>
        <v>300</v>
      </c>
      <c r="L79" s="51" t="n">
        <f aca="false">+[1]Informe_dane!L80</f>
        <v>13200</v>
      </c>
      <c r="M79" s="51" t="n">
        <f aca="false">+[1]Informe_dane!M80</f>
        <v>0</v>
      </c>
      <c r="N79" s="51" t="n">
        <f aca="false">+[1]Informe_dane!N80</f>
        <v>3116</v>
      </c>
      <c r="O79" s="51" t="n">
        <f aca="false">+[1]Informe_dane!O80</f>
        <v>-1442.57607</v>
      </c>
      <c r="P79" s="51" t="n">
        <f aca="false">+[1]Informe_dane!P80</f>
        <v>12800</v>
      </c>
      <c r="Q79" s="51" t="n">
        <f aca="false">+[1]Informe_dane!Q80</f>
        <v>8335</v>
      </c>
      <c r="R79" s="51" t="n">
        <f aca="false">+[1]Informe_dane!R80</f>
        <v>0</v>
      </c>
      <c r="S79" s="51" t="n">
        <f aca="false">+[1]Informe_dane!S80</f>
        <v>-9423.78276</v>
      </c>
      <c r="T79" s="51" t="n">
        <f aca="false">+[1]Informe_dane!T80</f>
        <v>44084.64117</v>
      </c>
      <c r="U79" s="51" t="n">
        <f aca="false">+[1]Informe_dane!U80</f>
        <v>998.58038</v>
      </c>
      <c r="V79" s="51" t="n">
        <f aca="false">+[1]Informe_dane!V80</f>
        <v>1066.42229</v>
      </c>
      <c r="W79" s="51" t="n">
        <f aca="false">+[1]Informe_dane!W80</f>
        <v>1802.58441</v>
      </c>
      <c r="X79" s="51" t="n">
        <f aca="false">+[1]Informe_dane!X80</f>
        <v>1274.23402</v>
      </c>
      <c r="Y79" s="51" t="n">
        <f aca="false">+[1]Informe_dane!Y80</f>
        <v>2713.2382</v>
      </c>
      <c r="Z79" s="51" t="n">
        <f aca="false">+[1]Informe_dane!Z80</f>
        <v>2973.86846</v>
      </c>
      <c r="AA79" s="51" t="n">
        <f aca="false">+[1]Informe_dane!AA80</f>
        <v>2715.48084</v>
      </c>
      <c r="AB79" s="51" t="n">
        <f aca="false">+[1]Informe_dane!AB80</f>
        <v>3505.49409</v>
      </c>
      <c r="AC79" s="51" t="n">
        <f aca="false">+[1]Informe_dane!AC80</f>
        <v>5228.21634</v>
      </c>
      <c r="AD79" s="51" t="n">
        <f aca="false">+[1]Informe_dane!AD80</f>
        <v>12493.20608</v>
      </c>
      <c r="AE79" s="51" t="n">
        <f aca="false">+[1]Informe_dane!AE80</f>
        <v>4727.72212</v>
      </c>
      <c r="AF79" s="51" t="n">
        <f aca="false">+[1]Informe_dane!AF80</f>
        <v>4585.59394</v>
      </c>
      <c r="AG79" s="51" t="n">
        <f aca="false">+[1]Informe_dane!AG80</f>
        <v>44084.64117</v>
      </c>
      <c r="AH79" s="51" t="n">
        <f aca="false">+[1]Informe_dane!AH80</f>
        <v>998.58038</v>
      </c>
      <c r="AI79" s="51" t="n">
        <f aca="false">+[1]Informe_dane!AI80</f>
        <v>875.02707</v>
      </c>
      <c r="AJ79" s="51" t="n">
        <f aca="false">+[1]Informe_dane!AJ80</f>
        <v>1993.97963</v>
      </c>
      <c r="AK79" s="51" t="n">
        <f aca="false">+[1]Informe_dane!AK80</f>
        <v>1274.23402</v>
      </c>
      <c r="AL79" s="51" t="n">
        <f aca="false">+[1]Informe_dane!AL80</f>
        <v>2713.2382</v>
      </c>
      <c r="AM79" s="51" t="n">
        <f aca="false">+[1]Informe_dane!AM80</f>
        <v>2864.81044</v>
      </c>
      <c r="AN79" s="51" t="n">
        <f aca="false">+[1]Informe_dane!AN80</f>
        <v>2715.48084</v>
      </c>
      <c r="AO79" s="51" t="n">
        <f aca="false">+[1]Informe_dane!AO80</f>
        <v>3505.49409</v>
      </c>
      <c r="AP79" s="51" t="n">
        <f aca="false">+[1]Informe_dane!AP80</f>
        <v>5337.27436</v>
      </c>
      <c r="AQ79" s="51" t="n">
        <f aca="false">+[1]Informe_dane!AQ80</f>
        <v>12493.20608</v>
      </c>
      <c r="AR79" s="51" t="n">
        <f aca="false">+[1]Informe_dane!AR80</f>
        <v>4561.92212</v>
      </c>
      <c r="AS79" s="51" t="n">
        <f aca="false">+[1]Informe_dane!AS80</f>
        <v>4751.39394</v>
      </c>
      <c r="AT79" s="51" t="n">
        <f aca="false">+[1]Informe_dane!AT80</f>
        <v>44084.64117</v>
      </c>
      <c r="AU79" s="51" t="n">
        <f aca="false">+[1]Informe_dane!AU80</f>
        <v>998.58038</v>
      </c>
      <c r="AV79" s="51" t="n">
        <f aca="false">+[1]Informe_dane!AV80</f>
        <v>699.76582</v>
      </c>
      <c r="AW79" s="51" t="n">
        <f aca="false">+[1]Informe_dane!AW80</f>
        <v>1827.5033</v>
      </c>
      <c r="AX79" s="51" t="n">
        <f aca="false">+[1]Informe_dane!AX80</f>
        <v>1504.14981</v>
      </c>
      <c r="AY79" s="51" t="n">
        <f aca="false">+[1]Informe_dane!AY80</f>
        <v>2825.05999</v>
      </c>
      <c r="AZ79" s="51" t="n">
        <f aca="false">+[1]Informe_dane!AZ80</f>
        <v>2864.81044</v>
      </c>
      <c r="BA79" s="51" t="n">
        <f aca="false">+[1]Informe_dane!BA80</f>
        <v>2549.68084</v>
      </c>
      <c r="BB79" s="51" t="n">
        <f aca="false">+[1]Informe_dane!BB80</f>
        <v>3671.29409</v>
      </c>
      <c r="BC79" s="51" t="n">
        <f aca="false">+[1]Informe_dane!BC80</f>
        <v>5337.27436</v>
      </c>
      <c r="BD79" s="51" t="n">
        <f aca="false">+[1]Informe_dane!BD80</f>
        <v>12493.20608</v>
      </c>
      <c r="BE79" s="51" t="n">
        <f aca="false">+[1]Informe_dane!BE80</f>
        <v>4561.92212</v>
      </c>
      <c r="BF79" s="51" t="n">
        <f aca="false">+[1]Informe_dane!BF80</f>
        <v>4751.39394</v>
      </c>
      <c r="BG79" s="51" t="n">
        <f aca="false">+[1]Informe_dane!BG80</f>
        <v>44084.64117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3963400</v>
      </c>
      <c r="E80" s="51" t="n">
        <f aca="false">+[1]Informe_dane!E81</f>
        <v>242587.86195</v>
      </c>
      <c r="F80" s="51" t="n">
        <f aca="false">+[1]Informe_dane!F81</f>
        <v>410088.7481</v>
      </c>
      <c r="G80" s="51" t="n">
        <f aca="false">+[1]Informe_dane!G81</f>
        <v>3795899.11385</v>
      </c>
      <c r="H80" s="51" t="n">
        <f aca="false">+[1]Informe_dane!H81</f>
        <v>1816662.18704</v>
      </c>
      <c r="I80" s="51" t="n">
        <f aca="false">+[1]Informe_dane!I81</f>
        <v>2103797.16585</v>
      </c>
      <c r="J80" s="51" t="n">
        <f aca="false">+[1]Informe_dane!J81</f>
        <v>73628.22358</v>
      </c>
      <c r="K80" s="51" t="n">
        <f aca="false">+[1]Informe_dane!K81</f>
        <v>-8741.0414</v>
      </c>
      <c r="L80" s="51" t="n">
        <f aca="false">+[1]Informe_dane!L81</f>
        <v>-196497.05834</v>
      </c>
      <c r="M80" s="51" t="n">
        <f aca="false">+[1]Informe_dane!M81</f>
        <v>-427.7877</v>
      </c>
      <c r="N80" s="51" t="n">
        <f aca="false">+[1]Informe_dane!N81</f>
        <v>159427.59187</v>
      </c>
      <c r="O80" s="51" t="n">
        <f aca="false">+[1]Informe_dane!O81</f>
        <v>0</v>
      </c>
      <c r="P80" s="51" t="n">
        <f aca="false">+[1]Informe_dane!P81</f>
        <v>1979.58782</v>
      </c>
      <c r="Q80" s="51" t="n">
        <f aca="false">+[1]Informe_dane!Q81</f>
        <v>-0.00078</v>
      </c>
      <c r="R80" s="51" t="n">
        <f aca="false">+[1]Informe_dane!R81</f>
        <v>-153929.75409</v>
      </c>
      <c r="S80" s="51" t="n">
        <f aca="false">+[1]Informe_dane!S81</f>
        <v>-7800.82296</v>
      </c>
      <c r="T80" s="51" t="n">
        <f aca="false">+[1]Informe_dane!T81</f>
        <v>3788098.29089</v>
      </c>
      <c r="U80" s="51" t="n">
        <f aca="false">+[1]Informe_dane!U81</f>
        <v>1348823.48019</v>
      </c>
      <c r="V80" s="51" t="n">
        <f aca="false">+[1]Informe_dane!V81</f>
        <v>547409.61452</v>
      </c>
      <c r="W80" s="51" t="n">
        <f aca="false">+[1]Informe_dane!W81</f>
        <v>141780.51213</v>
      </c>
      <c r="X80" s="51" t="n">
        <f aca="false">+[1]Informe_dane!X81</f>
        <v>127697.66546</v>
      </c>
      <c r="Y80" s="51" t="n">
        <f aca="false">+[1]Informe_dane!Y81</f>
        <v>1515115.92717</v>
      </c>
      <c r="Z80" s="51" t="n">
        <f aca="false">+[1]Informe_dane!Z81</f>
        <v>0</v>
      </c>
      <c r="AA80" s="51" t="n">
        <f aca="false">+[1]Informe_dane!AA81</f>
        <v>21937.78971</v>
      </c>
      <c r="AB80" s="51" t="n">
        <f aca="false">+[1]Informe_dane!AB81</f>
        <v>63384.39374</v>
      </c>
      <c r="AC80" s="51" t="n">
        <f aca="false">+[1]Informe_dane!AC81</f>
        <v>158329.52589</v>
      </c>
      <c r="AD80" s="51" t="n">
        <f aca="false">+[1]Informe_dane!AD81</f>
        <v>0</v>
      </c>
      <c r="AE80" s="51" t="n">
        <f aca="false">+[1]Informe_dane!AE81</f>
        <v>-131854.41595</v>
      </c>
      <c r="AF80" s="51" t="n">
        <f aca="false">+[1]Informe_dane!AF81</f>
        <v>-4526.20197</v>
      </c>
      <c r="AG80" s="51" t="n">
        <f aca="false">+[1]Informe_dane!AG81</f>
        <v>3788098.29089</v>
      </c>
      <c r="AH80" s="51" t="n">
        <f aca="false">+[1]Informe_dane!AH81</f>
        <v>0</v>
      </c>
      <c r="AI80" s="51" t="n">
        <f aca="false">+[1]Informe_dane!AI81</f>
        <v>216834.36518</v>
      </c>
      <c r="AJ80" s="51" t="n">
        <f aca="false">+[1]Informe_dane!AJ81</f>
        <v>262830.19941</v>
      </c>
      <c r="AK80" s="51" t="n">
        <f aca="false">+[1]Informe_dane!AK81</f>
        <v>241142.84052</v>
      </c>
      <c r="AL80" s="51" t="n">
        <f aca="false">+[1]Informe_dane!AL81</f>
        <v>230728.56397</v>
      </c>
      <c r="AM80" s="51" t="n">
        <f aca="false">+[1]Informe_dane!AM81</f>
        <v>248119.74172</v>
      </c>
      <c r="AN80" s="51" t="n">
        <f aca="false">+[1]Informe_dane!AN81</f>
        <v>373613.27605</v>
      </c>
      <c r="AO80" s="51" t="n">
        <f aca="false">+[1]Informe_dane!AO81</f>
        <v>373770.52892</v>
      </c>
      <c r="AP80" s="51" t="n">
        <f aca="false">+[1]Informe_dane!AP81</f>
        <v>368227.5632</v>
      </c>
      <c r="AQ80" s="51" t="n">
        <f aca="false">+[1]Informe_dane!AQ81</f>
        <v>324859.36635</v>
      </c>
      <c r="AR80" s="51" t="n">
        <f aca="false">+[1]Informe_dane!AR81</f>
        <v>340461.1629</v>
      </c>
      <c r="AS80" s="51" t="n">
        <f aca="false">+[1]Informe_dane!AS81</f>
        <v>776104.34803</v>
      </c>
      <c r="AT80" s="51" t="n">
        <f aca="false">+[1]Informe_dane!AT81</f>
        <v>3756691.95625</v>
      </c>
      <c r="AU80" s="51" t="n">
        <f aca="false">+[1]Informe_dane!AU81</f>
        <v>0</v>
      </c>
      <c r="AV80" s="51" t="n">
        <f aca="false">+[1]Informe_dane!AV81</f>
        <v>216834.36518</v>
      </c>
      <c r="AW80" s="51" t="n">
        <f aca="false">+[1]Informe_dane!AW81</f>
        <v>262830.19941</v>
      </c>
      <c r="AX80" s="51" t="n">
        <f aca="false">+[1]Informe_dane!AX81</f>
        <v>241142.84052</v>
      </c>
      <c r="AY80" s="51" t="n">
        <f aca="false">+[1]Informe_dane!AY81</f>
        <v>230728.56397</v>
      </c>
      <c r="AZ80" s="51" t="n">
        <f aca="false">+[1]Informe_dane!AZ81</f>
        <v>248119.74172</v>
      </c>
      <c r="BA80" s="51" t="n">
        <f aca="false">+[1]Informe_dane!BA81</f>
        <v>373613.27605</v>
      </c>
      <c r="BB80" s="51" t="n">
        <f aca="false">+[1]Informe_dane!BB81</f>
        <v>373770.52892</v>
      </c>
      <c r="BC80" s="51" t="n">
        <f aca="false">+[1]Informe_dane!BC81</f>
        <v>368227.5632</v>
      </c>
      <c r="BD80" s="51" t="n">
        <f aca="false">+[1]Informe_dane!BD81</f>
        <v>324859.36635</v>
      </c>
      <c r="BE80" s="51" t="n">
        <f aca="false">+[1]Informe_dane!BE81</f>
        <v>340461.1629</v>
      </c>
      <c r="BF80" s="51" t="n">
        <f aca="false">+[1]Informe_dane!BF81</f>
        <v>776104.34803</v>
      </c>
      <c r="BG80" s="51" t="n">
        <f aca="false">+[1]Informe_dane!BG81</f>
        <v>3756691.95625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66300</v>
      </c>
      <c r="E81" s="51" t="n">
        <f aca="false">+[1]Informe_dane!E82</f>
        <v>0</v>
      </c>
      <c r="F81" s="51" t="n">
        <f aca="false">+[1]Informe_dane!F82</f>
        <v>13690.20783</v>
      </c>
      <c r="G81" s="51" t="n">
        <f aca="false">+[1]Informe_dane!G82</f>
        <v>52609.79217</v>
      </c>
      <c r="H81" s="51" t="n">
        <f aca="false">+[1]Informe_dane!H82</f>
        <v>15236.48957</v>
      </c>
      <c r="I81" s="51" t="n">
        <f aca="false">+[1]Informe_dane!I82</f>
        <v>0</v>
      </c>
      <c r="J81" s="51" t="n">
        <f aca="false">+[1]Informe_dane!J82</f>
        <v>0</v>
      </c>
      <c r="K81" s="51" t="n">
        <f aca="false">+[1]Informe_dane!K82</f>
        <v>42373.3026</v>
      </c>
      <c r="L81" s="51" t="n">
        <f aca="false">+[1]Informe_dane!L82</f>
        <v>0</v>
      </c>
      <c r="M81" s="51" t="n">
        <f aca="false">+[1]Informe_dane!M82</f>
        <v>0</v>
      </c>
      <c r="N81" s="51" t="n">
        <f aca="false">+[1]Informe_dane!N82</f>
        <v>0</v>
      </c>
      <c r="O81" s="51" t="n">
        <f aca="false">+[1]Informe_dane!O82</f>
        <v>0</v>
      </c>
      <c r="P81" s="51" t="n">
        <f aca="false">+[1]Informe_dane!P82</f>
        <v>0</v>
      </c>
      <c r="Q81" s="51" t="n">
        <f aca="false">+[1]Informe_dane!Q82</f>
        <v>-5000</v>
      </c>
      <c r="R81" s="51" t="n">
        <f aca="false">+[1]Informe_dane!R82</f>
        <v>0</v>
      </c>
      <c r="S81" s="51" t="n">
        <f aca="false">+[1]Informe_dane!S82</f>
        <v>-295.03227</v>
      </c>
      <c r="T81" s="51" t="n">
        <f aca="false">+[1]Informe_dane!T82</f>
        <v>52314.7599</v>
      </c>
      <c r="U81" s="51" t="n">
        <f aca="false">+[1]Informe_dane!U82</f>
        <v>9966.48957</v>
      </c>
      <c r="V81" s="51" t="n">
        <f aca="false">+[1]Informe_dane!V82</f>
        <v>0</v>
      </c>
      <c r="W81" s="51" t="n">
        <f aca="false">+[1]Informe_dane!W82</f>
        <v>0</v>
      </c>
      <c r="X81" s="51" t="n">
        <f aca="false">+[1]Informe_dane!X82</f>
        <v>0</v>
      </c>
      <c r="Y81" s="51" t="n">
        <f aca="false">+[1]Informe_dane!Y82</f>
        <v>0</v>
      </c>
      <c r="Z81" s="51" t="n">
        <f aca="false">+[1]Informe_dane!Z82</f>
        <v>0</v>
      </c>
      <c r="AA81" s="51" t="n">
        <f aca="false">+[1]Informe_dane!AA82</f>
        <v>0</v>
      </c>
      <c r="AB81" s="51" t="n">
        <f aca="false">+[1]Informe_dane!AB82</f>
        <v>42488.3026</v>
      </c>
      <c r="AC81" s="51" t="n">
        <f aca="false">+[1]Informe_dane!AC82</f>
        <v>0</v>
      </c>
      <c r="AD81" s="51" t="n">
        <f aca="false">+[1]Informe_dane!AD82</f>
        <v>0</v>
      </c>
      <c r="AE81" s="51" t="n">
        <f aca="false">+[1]Informe_dane!AE82</f>
        <v>-10.03225</v>
      </c>
      <c r="AF81" s="51" t="n">
        <f aca="false">+[1]Informe_dane!AF82</f>
        <v>-130.00002</v>
      </c>
      <c r="AG81" s="51" t="n">
        <f aca="false">+[1]Informe_dane!AG82</f>
        <v>52314.7599</v>
      </c>
      <c r="AH81" s="51" t="n">
        <f aca="false">+[1]Informe_dane!AH82</f>
        <v>0</v>
      </c>
      <c r="AI81" s="51" t="n">
        <f aca="false">+[1]Informe_dane!AI82</f>
        <v>130</v>
      </c>
      <c r="AJ81" s="51" t="n">
        <f aca="false">+[1]Informe_dane!AJ82</f>
        <v>0</v>
      </c>
      <c r="AK81" s="51" t="n">
        <f aca="false">+[1]Informe_dane!AK82</f>
        <v>5354.00061</v>
      </c>
      <c r="AL81" s="51" t="n">
        <f aca="false">+[1]Informe_dane!AL82</f>
        <v>331.46859</v>
      </c>
      <c r="AM81" s="51" t="n">
        <f aca="false">+[1]Informe_dane!AM82</f>
        <v>0</v>
      </c>
      <c r="AN81" s="51" t="n">
        <f aca="false">+[1]Informe_dane!AN82</f>
        <v>4140.98812</v>
      </c>
      <c r="AO81" s="51" t="n">
        <f aca="false">+[1]Informe_dane!AO82</f>
        <v>115</v>
      </c>
      <c r="AP81" s="51" t="n">
        <f aca="false">+[1]Informe_dane!AP82</f>
        <v>0</v>
      </c>
      <c r="AQ81" s="51" t="n">
        <f aca="false">+[1]Informe_dane!AQ82</f>
        <v>29965.10735</v>
      </c>
      <c r="AR81" s="51" t="n">
        <f aca="false">+[1]Informe_dane!AR82</f>
        <v>5662.465</v>
      </c>
      <c r="AS81" s="51" t="n">
        <f aca="false">+[1]Informe_dane!AS82</f>
        <v>6615.73023</v>
      </c>
      <c r="AT81" s="51" t="n">
        <f aca="false">+[1]Informe_dane!AT82</f>
        <v>52314.7599</v>
      </c>
      <c r="AU81" s="51" t="n">
        <f aca="false">+[1]Informe_dane!AU82</f>
        <v>0</v>
      </c>
      <c r="AV81" s="51" t="n">
        <f aca="false">+[1]Informe_dane!AV82</f>
        <v>130</v>
      </c>
      <c r="AW81" s="51" t="n">
        <f aca="false">+[1]Informe_dane!AW82</f>
        <v>0</v>
      </c>
      <c r="AX81" s="51" t="n">
        <f aca="false">+[1]Informe_dane!AX82</f>
        <v>5354.00061</v>
      </c>
      <c r="AY81" s="51" t="n">
        <f aca="false">+[1]Informe_dane!AY82</f>
        <v>331.46859</v>
      </c>
      <c r="AZ81" s="51" t="n">
        <f aca="false">+[1]Informe_dane!AZ82</f>
        <v>0</v>
      </c>
      <c r="BA81" s="51" t="n">
        <f aca="false">+[1]Informe_dane!BA82</f>
        <v>4140.98812</v>
      </c>
      <c r="BB81" s="51" t="n">
        <f aca="false">+[1]Informe_dane!BB82</f>
        <v>115</v>
      </c>
      <c r="BC81" s="51" t="n">
        <f aca="false">+[1]Informe_dane!BC82</f>
        <v>0</v>
      </c>
      <c r="BD81" s="51" t="n">
        <f aca="false">+[1]Informe_dane!BD82</f>
        <v>29965.10735</v>
      </c>
      <c r="BE81" s="51" t="n">
        <f aca="false">+[1]Informe_dane!BE82</f>
        <v>5662.465</v>
      </c>
      <c r="BF81" s="51" t="n">
        <f aca="false">+[1]Informe_dane!BF82</f>
        <v>6615.73023</v>
      </c>
      <c r="BG81" s="51" t="n">
        <f aca="false">+[1]Informe_dane!BG82</f>
        <v>52314.7599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3</f>
        <v>0</v>
      </c>
      <c r="F82" s="51" t="n">
        <f aca="false">+[1]Informe_dane!F83</f>
        <v>0</v>
      </c>
      <c r="G82" s="51" t="n">
        <f aca="false">+[1]Informe_dane!G83</f>
        <v>3000</v>
      </c>
      <c r="H82" s="51" t="n">
        <f aca="false">+[1]Informe_dane!H83</f>
        <v>3000</v>
      </c>
      <c r="I82" s="51" t="n">
        <f aca="false">+[1]Informe_dane!I83</f>
        <v>0</v>
      </c>
      <c r="J82" s="51" t="n">
        <f aca="false">+[1]Informe_dane!J83</f>
        <v>0</v>
      </c>
      <c r="K82" s="51" t="n">
        <f aca="false">+[1]Informe_dane!K83</f>
        <v>0</v>
      </c>
      <c r="L82" s="51" t="n">
        <f aca="false">+[1]Informe_dane!L83</f>
        <v>0</v>
      </c>
      <c r="M82" s="51" t="n">
        <f aca="false">+[1]Informe_dane!M83</f>
        <v>0</v>
      </c>
      <c r="N82" s="51" t="n">
        <f aca="false">+[1]Informe_dane!N83</f>
        <v>0</v>
      </c>
      <c r="O82" s="51" t="n">
        <f aca="false">+[1]Informe_dane!O83</f>
        <v>0</v>
      </c>
      <c r="P82" s="51" t="n">
        <f aca="false">+[1]Informe_dane!P83</f>
        <v>0</v>
      </c>
      <c r="Q82" s="51" t="n">
        <f aca="false">+[1]Informe_dane!Q83</f>
        <v>0</v>
      </c>
      <c r="R82" s="51" t="n">
        <f aca="false">+[1]Informe_dane!R83</f>
        <v>0</v>
      </c>
      <c r="S82" s="51" t="n">
        <f aca="false">+[1]Informe_dane!S83</f>
        <v>-1200</v>
      </c>
      <c r="T82" s="51" t="n">
        <f aca="false">+[1]Informe_dane!T83</f>
        <v>1800</v>
      </c>
      <c r="U82" s="51" t="n">
        <f aca="false">+[1]Informe_dane!U83</f>
        <v>600</v>
      </c>
      <c r="V82" s="51" t="n">
        <f aca="false">+[1]Informe_dane!V83</f>
        <v>0</v>
      </c>
      <c r="W82" s="51" t="n">
        <f aca="false">+[1]Informe_dane!W83</f>
        <v>300</v>
      </c>
      <c r="X82" s="51" t="n">
        <f aca="false">+[1]Informe_dane!X83</f>
        <v>300</v>
      </c>
      <c r="Y82" s="51" t="n">
        <f aca="false">+[1]Informe_dane!Y83</f>
        <v>0</v>
      </c>
      <c r="Z82" s="51" t="n">
        <f aca="false">+[1]Informe_dane!Z83</f>
        <v>600</v>
      </c>
      <c r="AA82" s="51" t="n">
        <f aca="false">+[1]Informe_dane!AA83</f>
        <v>0</v>
      </c>
      <c r="AB82" s="51" t="n">
        <f aca="false">+[1]Informe_dane!AB83</f>
        <v>0</v>
      </c>
      <c r="AC82" s="51" t="n">
        <f aca="false">+[1]Informe_dane!AC83</f>
        <v>0</v>
      </c>
      <c r="AD82" s="51" t="n">
        <f aca="false">+[1]Informe_dane!AD83</f>
        <v>300</v>
      </c>
      <c r="AE82" s="51" t="n">
        <f aca="false">+[1]Informe_dane!AE83</f>
        <v>300</v>
      </c>
      <c r="AF82" s="51" t="n">
        <f aca="false">+[1]Informe_dane!AF83</f>
        <v>-600</v>
      </c>
      <c r="AG82" s="51" t="n">
        <f aca="false">+[1]Informe_dane!AG83</f>
        <v>1800</v>
      </c>
      <c r="AH82" s="51" t="n">
        <f aca="false">+[1]Informe_dane!AH83</f>
        <v>0</v>
      </c>
      <c r="AI82" s="51" t="n">
        <f aca="false">+[1]Informe_dane!AI83</f>
        <v>600</v>
      </c>
      <c r="AJ82" s="51" t="n">
        <f aca="false">+[1]Informe_dane!AJ83</f>
        <v>300</v>
      </c>
      <c r="AK82" s="51" t="n">
        <f aca="false">+[1]Informe_dane!AK83</f>
        <v>300</v>
      </c>
      <c r="AL82" s="51" t="n">
        <f aca="false">+[1]Informe_dane!AL83</f>
        <v>0</v>
      </c>
      <c r="AM82" s="51" t="n">
        <f aca="false">+[1]Informe_dane!AM83</f>
        <v>600</v>
      </c>
      <c r="AN82" s="51" t="n">
        <f aca="false">+[1]Informe_dane!AN83</f>
        <v>0</v>
      </c>
      <c r="AO82" s="51" t="n">
        <f aca="false">+[1]Informe_dane!AO83</f>
        <v>0</v>
      </c>
      <c r="AP82" s="51" t="n">
        <f aca="false">+[1]Informe_dane!AP83</f>
        <v>0</v>
      </c>
      <c r="AQ82" s="51" t="n">
        <f aca="false">+[1]Informe_dane!AQ83</f>
        <v>300</v>
      </c>
      <c r="AR82" s="51" t="n">
        <f aca="false">+[1]Informe_dane!AR83</f>
        <v>300</v>
      </c>
      <c r="AS82" s="51" t="n">
        <f aca="false">+[1]Informe_dane!AS83</f>
        <v>-600</v>
      </c>
      <c r="AT82" s="51" t="n">
        <f aca="false">+[1]Informe_dane!AT83</f>
        <v>1800</v>
      </c>
      <c r="AU82" s="51" t="n">
        <f aca="false">+[1]Informe_dane!AU83</f>
        <v>0</v>
      </c>
      <c r="AV82" s="51" t="n">
        <f aca="false">+[1]Informe_dane!AV83</f>
        <v>600</v>
      </c>
      <c r="AW82" s="51" t="n">
        <f aca="false">+[1]Informe_dane!AW83</f>
        <v>300</v>
      </c>
      <c r="AX82" s="51" t="n">
        <f aca="false">+[1]Informe_dane!AX83</f>
        <v>300</v>
      </c>
      <c r="AY82" s="51" t="n">
        <f aca="false">+[1]Informe_dane!AY83</f>
        <v>0</v>
      </c>
      <c r="AZ82" s="51" t="n">
        <f aca="false">+[1]Informe_dane!AZ83</f>
        <v>600</v>
      </c>
      <c r="BA82" s="51" t="n">
        <f aca="false">+[1]Informe_dane!BA83</f>
        <v>0</v>
      </c>
      <c r="BB82" s="51" t="n">
        <f aca="false">+[1]Informe_dane!BB83</f>
        <v>0</v>
      </c>
      <c r="BC82" s="51" t="n">
        <f aca="false">+[1]Informe_dane!BC83</f>
        <v>0</v>
      </c>
      <c r="BD82" s="51" t="n">
        <f aca="false">+[1]Informe_dane!BD83</f>
        <v>300</v>
      </c>
      <c r="BE82" s="51" t="n">
        <f aca="false">+[1]Informe_dane!BE83</f>
        <v>300</v>
      </c>
      <c r="BF82" s="51" t="n">
        <f aca="false">+[1]Informe_dane!BF83</f>
        <v>-600</v>
      </c>
      <c r="BG82" s="51" t="n">
        <f aca="false">+[1]Informe_dane!BG83</f>
        <v>180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7)</f>
        <v>79200</v>
      </c>
      <c r="E83" s="74" t="n">
        <f aca="false">SUM(E84:E87)</f>
        <v>147281.654</v>
      </c>
      <c r="F83" s="74" t="n">
        <f aca="false">SUM(F84:F87)</f>
        <v>350</v>
      </c>
      <c r="G83" s="74" t="n">
        <f aca="false">SUM(G84:G87)</f>
        <v>226131.654</v>
      </c>
      <c r="H83" s="74" t="n">
        <f aca="false">SUM(H84:H87)</f>
        <v>59200</v>
      </c>
      <c r="I83" s="74" t="n">
        <f aca="false">SUM(I84:I87)</f>
        <v>20000</v>
      </c>
      <c r="J83" s="74" t="n">
        <f aca="false">SUM(J84:J87)</f>
        <v>0</v>
      </c>
      <c r="K83" s="74" t="n">
        <f aca="false">SUM(K84:K87)</f>
        <v>8400</v>
      </c>
      <c r="L83" s="74" t="n">
        <f aca="false">SUM(L84:L87)</f>
        <v>6821.654</v>
      </c>
      <c r="M83" s="74" t="n">
        <f aca="false">SUM(M84:M87)</f>
        <v>0</v>
      </c>
      <c r="N83" s="74" t="n">
        <f aca="false">SUM(N84:N87)</f>
        <v>0</v>
      </c>
      <c r="O83" s="74" t="n">
        <f aca="false">SUM(O84:O87)</f>
        <v>0</v>
      </c>
      <c r="P83" s="74" t="n">
        <f aca="false">SUM(P84:P87)</f>
        <v>9650</v>
      </c>
      <c r="Q83" s="74" t="n">
        <f aca="false">SUM(Q84:Q87)</f>
        <v>0</v>
      </c>
      <c r="R83" s="74" t="n">
        <f aca="false">SUM(R84:R87)</f>
        <v>55060</v>
      </c>
      <c r="S83" s="74" t="n">
        <f aca="false">SUM(S84:S87)</f>
        <v>35200.04004</v>
      </c>
      <c r="T83" s="74" t="n">
        <f aca="false">SUM(T84:T87)</f>
        <v>194331.69404</v>
      </c>
      <c r="U83" s="74" t="n">
        <f aca="false">SUM(U84:U87)</f>
        <v>3653.84827</v>
      </c>
      <c r="V83" s="74" t="n">
        <f aca="false">SUM(V84:V87)</f>
        <v>2285.94446</v>
      </c>
      <c r="W83" s="74" t="n">
        <f aca="false">SUM(W84:W87)</f>
        <v>25826.06927</v>
      </c>
      <c r="X83" s="74" t="n">
        <f aca="false">SUM(X84:X87)</f>
        <v>2421.01848</v>
      </c>
      <c r="Y83" s="74" t="n">
        <f aca="false">SUM(Y84:Y87)</f>
        <v>4904.60148</v>
      </c>
      <c r="Z83" s="74" t="n">
        <f aca="false">SUM(Z84:Z87)</f>
        <v>10756.89235</v>
      </c>
      <c r="AA83" s="74" t="n">
        <f aca="false">SUM(AA84:AA87)</f>
        <v>14678.45295</v>
      </c>
      <c r="AB83" s="74" t="n">
        <f aca="false">SUM(AB84:AB87)</f>
        <v>4317.97076</v>
      </c>
      <c r="AC83" s="74" t="n">
        <f aca="false">SUM(AC84:AC87)</f>
        <v>5272.53839</v>
      </c>
      <c r="AD83" s="74" t="n">
        <f aca="false">SUM(AD84:AD87)</f>
        <v>2506.34138</v>
      </c>
      <c r="AE83" s="74" t="n">
        <f aca="false">SUM(AE84:AE87)</f>
        <v>12930.34227</v>
      </c>
      <c r="AF83" s="74" t="n">
        <f aca="false">SUM(AF84:AF87)</f>
        <v>104777.67398</v>
      </c>
      <c r="AG83" s="74" t="n">
        <f aca="false">SUM(AG84:AG87)</f>
        <v>194331.69404</v>
      </c>
      <c r="AH83" s="74" t="n">
        <f aca="false">SUM(AH84:AH87)</f>
        <v>2931.06127</v>
      </c>
      <c r="AI83" s="74" t="n">
        <f aca="false">SUM(AI84:AI87)</f>
        <v>3008.73146</v>
      </c>
      <c r="AJ83" s="74" t="n">
        <f aca="false">SUM(AJ84:AJ87)</f>
        <v>2902.4213</v>
      </c>
      <c r="AK83" s="74" t="n">
        <f aca="false">SUM(AK84:AK87)</f>
        <v>5344.66645</v>
      </c>
      <c r="AL83" s="74" t="n">
        <f aca="false">SUM(AL84:AL87)</f>
        <v>4904.60148</v>
      </c>
      <c r="AM83" s="74" t="n">
        <f aca="false">SUM(AM84:AM87)</f>
        <v>7238.89235</v>
      </c>
      <c r="AN83" s="74" t="n">
        <f aca="false">SUM(AN84:AN87)</f>
        <v>5021.69895</v>
      </c>
      <c r="AO83" s="74" t="n">
        <f aca="false">SUM(AO84:AO87)</f>
        <v>8074.47076</v>
      </c>
      <c r="AP83" s="74" t="n">
        <f aca="false">SUM(AP84:AP87)</f>
        <v>13601.41339</v>
      </c>
      <c r="AQ83" s="74" t="n">
        <f aca="false">SUM(AQ84:AQ87)</f>
        <v>6482.86138</v>
      </c>
      <c r="AR83" s="74" t="n">
        <f aca="false">SUM(AR84:AR87)</f>
        <v>11847.16777</v>
      </c>
      <c r="AS83" s="74" t="n">
        <f aca="false">SUM(AS84:AS87)</f>
        <v>73669.31398</v>
      </c>
      <c r="AT83" s="74" t="n">
        <f aca="false">SUM(AT84:AT87)</f>
        <v>145027.30054</v>
      </c>
      <c r="AU83" s="74" t="n">
        <f aca="false">SUM(AU84:AU87)</f>
        <v>2931.06127</v>
      </c>
      <c r="AV83" s="74" t="n">
        <f aca="false">SUM(AV84:AV87)</f>
        <v>3008.73146</v>
      </c>
      <c r="AW83" s="74" t="n">
        <f aca="false">SUM(AW84:AW87)</f>
        <v>2902.4213</v>
      </c>
      <c r="AX83" s="74" t="n">
        <f aca="false">SUM(AX84:AX87)</f>
        <v>5344.66645</v>
      </c>
      <c r="AY83" s="74" t="n">
        <f aca="false">SUM(AY84:AY87)</f>
        <v>4904.60148</v>
      </c>
      <c r="AZ83" s="74" t="n">
        <f aca="false">SUM(AZ84:AZ87)</f>
        <v>7238.89235</v>
      </c>
      <c r="BA83" s="74" t="n">
        <f aca="false">SUM(BA84:BA87)</f>
        <v>5021.69895</v>
      </c>
      <c r="BB83" s="74" t="n">
        <f aca="false">SUM(BB84:BB87)</f>
        <v>8074.47076</v>
      </c>
      <c r="BC83" s="74" t="n">
        <f aca="false">SUM(BC84:BC87)</f>
        <v>13601.41339</v>
      </c>
      <c r="BD83" s="74" t="n">
        <f aca="false">SUM(BD84:BD87)</f>
        <v>6482.86138</v>
      </c>
      <c r="BE83" s="74" t="n">
        <f aca="false">SUM(BE84:BE87)</f>
        <v>11847.16777</v>
      </c>
      <c r="BF83" s="74" t="n">
        <f aca="false">SUM(BF84:BF87)</f>
        <v>73669.31398</v>
      </c>
      <c r="BG83" s="74" t="n">
        <f aca="false">SUM(BG84:BG87)</f>
        <v>145027.30054</v>
      </c>
      <c r="BH83" s="78"/>
    </row>
    <row r="84" s="39" customFormat="true" ht="18.75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5</f>
        <v>67000</v>
      </c>
      <c r="F84" s="51" t="n">
        <f aca="false">+[1]Informe_dane!F85</f>
        <v>0</v>
      </c>
      <c r="G84" s="51" t="n">
        <f aca="false">+[1]Informe_dane!G85</f>
        <v>67000</v>
      </c>
      <c r="H84" s="51" t="n">
        <f aca="false">+[1]Informe_dane!H85</f>
        <v>0</v>
      </c>
      <c r="I84" s="51" t="n">
        <f aca="false">+[1]Informe_dane!I85</f>
        <v>0</v>
      </c>
      <c r="J84" s="51" t="n">
        <f aca="false">+[1]Informe_dane!J85</f>
        <v>0</v>
      </c>
      <c r="K84" s="51" t="n">
        <f aca="false">+[1]Informe_dane!K85</f>
        <v>0</v>
      </c>
      <c r="L84" s="51" t="n">
        <f aca="false">+[1]Informe_dane!L85</f>
        <v>0</v>
      </c>
      <c r="M84" s="51" t="n">
        <f aca="false">+[1]Informe_dane!M85</f>
        <v>0</v>
      </c>
      <c r="N84" s="51" t="n">
        <f aca="false">+[1]Informe_dane!N85</f>
        <v>0</v>
      </c>
      <c r="O84" s="51" t="n">
        <f aca="false">+[1]Informe_dane!O85</f>
        <v>0</v>
      </c>
      <c r="P84" s="51" t="n">
        <f aca="false">+[1]Informe_dane!P85</f>
        <v>0</v>
      </c>
      <c r="Q84" s="51" t="n">
        <f aca="false">+[1]Informe_dane!Q85</f>
        <v>0</v>
      </c>
      <c r="R84" s="51" t="n">
        <f aca="false">+[1]Informe_dane!R85</f>
        <v>0</v>
      </c>
      <c r="S84" s="51" t="n">
        <f aca="false">+[1]Informe_dane!S85</f>
        <v>65945.898</v>
      </c>
      <c r="T84" s="51" t="n">
        <f aca="false">+[1]Informe_dane!T85</f>
        <v>65945.898</v>
      </c>
      <c r="U84" s="51" t="n">
        <f aca="false">+[1]Informe_dane!U85</f>
        <v>0</v>
      </c>
      <c r="V84" s="51" t="n">
        <f aca="false">+[1]Informe_dane!V85</f>
        <v>0</v>
      </c>
      <c r="W84" s="51" t="n">
        <f aca="false">+[1]Informe_dane!W85</f>
        <v>0</v>
      </c>
      <c r="X84" s="51" t="n">
        <f aca="false">+[1]Informe_dane!X85</f>
        <v>0</v>
      </c>
      <c r="Y84" s="51" t="n">
        <f aca="false">+[1]Informe_dane!Y85</f>
        <v>0</v>
      </c>
      <c r="Z84" s="51" t="n">
        <f aca="false">+[1]Informe_dane!Z85</f>
        <v>0</v>
      </c>
      <c r="AA84" s="51" t="n">
        <f aca="false">+[1]Informe_dane!AA85</f>
        <v>0</v>
      </c>
      <c r="AB84" s="51" t="n">
        <f aca="false">+[1]Informe_dane!AB85</f>
        <v>0</v>
      </c>
      <c r="AC84" s="51" t="n">
        <f aca="false">+[1]Informe_dane!AC85</f>
        <v>0</v>
      </c>
      <c r="AD84" s="51" t="n">
        <f aca="false">+[1]Informe_dane!AD85</f>
        <v>0</v>
      </c>
      <c r="AE84" s="51" t="n">
        <f aca="false">+[1]Informe_dane!AE85</f>
        <v>0</v>
      </c>
      <c r="AF84" s="51" t="n">
        <f aca="false">+[1]Informe_dane!AF85</f>
        <v>65945.898</v>
      </c>
      <c r="AG84" s="51" t="n">
        <f aca="false">+[1]Informe_dane!AG85</f>
        <v>65945.898</v>
      </c>
      <c r="AH84" s="51" t="n">
        <f aca="false">+[1]Informe_dane!AH85</f>
        <v>0</v>
      </c>
      <c r="AI84" s="51" t="n">
        <f aca="false">+[1]Informe_dane!AI85</f>
        <v>0</v>
      </c>
      <c r="AJ84" s="51" t="n">
        <f aca="false">+[1]Informe_dane!AJ85</f>
        <v>0</v>
      </c>
      <c r="AK84" s="51" t="n">
        <f aca="false">+[1]Informe_dane!AK85</f>
        <v>0</v>
      </c>
      <c r="AL84" s="51" t="n">
        <f aca="false">+[1]Informe_dane!AL85</f>
        <v>0</v>
      </c>
      <c r="AM84" s="51" t="n">
        <f aca="false">+[1]Informe_dane!AM85</f>
        <v>0</v>
      </c>
      <c r="AN84" s="51" t="n">
        <f aca="false">+[1]Informe_dane!AN85</f>
        <v>0</v>
      </c>
      <c r="AO84" s="51" t="n">
        <f aca="false">+[1]Informe_dane!AO85</f>
        <v>0</v>
      </c>
      <c r="AP84" s="51" t="n">
        <f aca="false">+[1]Informe_dane!AP85</f>
        <v>0</v>
      </c>
      <c r="AQ84" s="51" t="n">
        <f aca="false">+[1]Informe_dane!AQ85</f>
        <v>0</v>
      </c>
      <c r="AR84" s="51" t="n">
        <f aca="false">+[1]Informe_dane!AR85</f>
        <v>0</v>
      </c>
      <c r="AS84" s="51" t="n">
        <f aca="false">+[1]Informe_dane!AS85</f>
        <v>65945.898</v>
      </c>
      <c r="AT84" s="51" t="n">
        <f aca="false">+[1]Informe_dane!AT85</f>
        <v>65945.898</v>
      </c>
      <c r="AU84" s="51" t="n">
        <f aca="false">+[1]Informe_dane!AU85</f>
        <v>0</v>
      </c>
      <c r="AV84" s="51" t="n">
        <f aca="false">+[1]Informe_dane!AV85</f>
        <v>0</v>
      </c>
      <c r="AW84" s="51" t="n">
        <f aca="false">+[1]Informe_dane!AW85</f>
        <v>0</v>
      </c>
      <c r="AX84" s="51" t="n">
        <f aca="false">+[1]Informe_dane!AX85</f>
        <v>0</v>
      </c>
      <c r="AY84" s="51" t="n">
        <f aca="false">+[1]Informe_dane!AY85</f>
        <v>0</v>
      </c>
      <c r="AZ84" s="51" t="n">
        <f aca="false">+[1]Informe_dane!AZ85</f>
        <v>0</v>
      </c>
      <c r="BA84" s="51" t="n">
        <f aca="false">+[1]Informe_dane!BA85</f>
        <v>0</v>
      </c>
      <c r="BB84" s="51" t="n">
        <f aca="false">+[1]Informe_dane!BB85</f>
        <v>0</v>
      </c>
      <c r="BC84" s="51" t="n">
        <f aca="false">+[1]Informe_dane!BC85</f>
        <v>0</v>
      </c>
      <c r="BD84" s="51" t="n">
        <f aca="false">+[1]Informe_dane!BD85</f>
        <v>0</v>
      </c>
      <c r="BE84" s="51" t="n">
        <f aca="false">+[1]Informe_dane!BE85</f>
        <v>0</v>
      </c>
      <c r="BF84" s="51" t="n">
        <f aca="false">+[1]Informe_dane!BF85</f>
        <v>65945.898</v>
      </c>
      <c r="BG84" s="51" t="n">
        <f aca="false">+[1]Informe_dane!BG85</f>
        <v>65945.898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0000</v>
      </c>
      <c r="E85" s="51" t="n">
        <f aca="false">+[1]Informe_dane!E86</f>
        <v>8000</v>
      </c>
      <c r="F85" s="51" t="n">
        <f aca="false">+[1]Informe_dane!F86</f>
        <v>0</v>
      </c>
      <c r="G85" s="51" t="n">
        <f aca="false">+[1]Informe_dane!G86</f>
        <v>28000</v>
      </c>
      <c r="H85" s="51" t="n">
        <f aca="false">+[1]Informe_dane!H86</f>
        <v>0</v>
      </c>
      <c r="I85" s="51" t="n">
        <f aca="false">+[1]Informe_dane!I86</f>
        <v>20000</v>
      </c>
      <c r="J85" s="51" t="n">
        <f aca="false">+[1]Informe_dane!J86</f>
        <v>0</v>
      </c>
      <c r="K85" s="51" t="n">
        <f aca="false">+[1]Informe_dane!K86</f>
        <v>0</v>
      </c>
      <c r="L85" s="51" t="n">
        <f aca="false">+[1]Informe_dane!L86</f>
        <v>0</v>
      </c>
      <c r="M85" s="51" t="n">
        <f aca="false">+[1]Informe_dane!M86</f>
        <v>0</v>
      </c>
      <c r="N85" s="51" t="n">
        <f aca="false">+[1]Informe_dane!N86</f>
        <v>0</v>
      </c>
      <c r="O85" s="51" t="n">
        <f aca="false">+[1]Informe_dane!O86</f>
        <v>0</v>
      </c>
      <c r="P85" s="51" t="n">
        <f aca="false">+[1]Informe_dane!P86</f>
        <v>8000</v>
      </c>
      <c r="Q85" s="51" t="n">
        <f aca="false">+[1]Informe_dane!Q86</f>
        <v>0</v>
      </c>
      <c r="R85" s="51" t="n">
        <f aca="false">+[1]Informe_dane!R86</f>
        <v>0</v>
      </c>
      <c r="S85" s="51" t="n">
        <f aca="false">+[1]Informe_dane!S86</f>
        <v>0</v>
      </c>
      <c r="T85" s="51" t="n">
        <f aca="false">+[1]Informe_dane!T86</f>
        <v>28000</v>
      </c>
      <c r="U85" s="51" t="n">
        <f aca="false">+[1]Informe_dane!U86</f>
        <v>0</v>
      </c>
      <c r="V85" s="51" t="n">
        <f aca="false">+[1]Informe_dane!V86</f>
        <v>0</v>
      </c>
      <c r="W85" s="51" t="n">
        <f aca="false">+[1]Informe_dane!W86</f>
        <v>20000</v>
      </c>
      <c r="X85" s="51" t="n">
        <f aca="false">+[1]Informe_dane!X86</f>
        <v>0</v>
      </c>
      <c r="Y85" s="51" t="n">
        <f aca="false">+[1]Informe_dane!Y86</f>
        <v>0</v>
      </c>
      <c r="Z85" s="51" t="n">
        <f aca="false">+[1]Informe_dane!Z86</f>
        <v>0</v>
      </c>
      <c r="AA85" s="51" t="n">
        <f aca="false">+[1]Informe_dane!AA86</f>
        <v>0</v>
      </c>
      <c r="AB85" s="51" t="n">
        <f aca="false">+[1]Informe_dane!AB86</f>
        <v>0</v>
      </c>
      <c r="AC85" s="51" t="n">
        <f aca="false">+[1]Informe_dane!AC86</f>
        <v>0</v>
      </c>
      <c r="AD85" s="51" t="n">
        <f aca="false">+[1]Informe_dane!AD86</f>
        <v>0</v>
      </c>
      <c r="AE85" s="51" t="n">
        <f aca="false">+[1]Informe_dane!AE86</f>
        <v>8000</v>
      </c>
      <c r="AF85" s="51" t="n">
        <f aca="false">+[1]Informe_dane!AF86</f>
        <v>0</v>
      </c>
      <c r="AG85" s="51" t="n">
        <f aca="false">+[1]Informe_dane!AG86</f>
        <v>28000</v>
      </c>
      <c r="AH85" s="51" t="n">
        <f aca="false">+[1]Informe_dane!AH86</f>
        <v>0</v>
      </c>
      <c r="AI85" s="51" t="n">
        <f aca="false">+[1]Informe_dane!AI86</f>
        <v>0</v>
      </c>
      <c r="AJ85" s="51" t="n">
        <f aca="false">+[1]Informe_dane!AJ86</f>
        <v>0</v>
      </c>
      <c r="AK85" s="51" t="n">
        <f aca="false">+[1]Informe_dane!AK86</f>
        <v>0</v>
      </c>
      <c r="AL85" s="51" t="n">
        <f aca="false">+[1]Informe_dane!AL86</f>
        <v>0</v>
      </c>
      <c r="AM85" s="51" t="n">
        <f aca="false">+[1]Informe_dane!AM86</f>
        <v>4882</v>
      </c>
      <c r="AN85" s="51" t="n">
        <f aca="false">+[1]Informe_dane!AN86</f>
        <v>2164.9</v>
      </c>
      <c r="AO85" s="51" t="n">
        <f aca="false">+[1]Informe_dane!AO86</f>
        <v>5913</v>
      </c>
      <c r="AP85" s="51" t="n">
        <f aca="false">+[1]Informe_dane!AP86</f>
        <v>5092.5</v>
      </c>
      <c r="AQ85" s="51" t="n">
        <f aca="false">+[1]Informe_dane!AQ86</f>
        <v>1764</v>
      </c>
      <c r="AR85" s="51" t="n">
        <f aca="false">+[1]Informe_dane!AR86</f>
        <v>5135.48</v>
      </c>
      <c r="AS85" s="51" t="n">
        <f aca="false">+[1]Informe_dane!AS86</f>
        <v>3048.12</v>
      </c>
      <c r="AT85" s="51" t="n">
        <f aca="false">+[1]Informe_dane!AT86</f>
        <v>28000</v>
      </c>
      <c r="AU85" s="51" t="n">
        <f aca="false">+[1]Informe_dane!AU86</f>
        <v>0</v>
      </c>
      <c r="AV85" s="51" t="n">
        <f aca="false">+[1]Informe_dane!AV86</f>
        <v>0</v>
      </c>
      <c r="AW85" s="51" t="n">
        <f aca="false">+[1]Informe_dane!AW86</f>
        <v>0</v>
      </c>
      <c r="AX85" s="51" t="n">
        <f aca="false">+[1]Informe_dane!AX86</f>
        <v>0</v>
      </c>
      <c r="AY85" s="51" t="n">
        <f aca="false">+[1]Informe_dane!AY86</f>
        <v>0</v>
      </c>
      <c r="AZ85" s="51" t="n">
        <f aca="false">+[1]Informe_dane!AZ86</f>
        <v>4882</v>
      </c>
      <c r="BA85" s="51" t="n">
        <f aca="false">+[1]Informe_dane!BA86</f>
        <v>2164.9</v>
      </c>
      <c r="BB85" s="51" t="n">
        <f aca="false">+[1]Informe_dane!BB86</f>
        <v>5913</v>
      </c>
      <c r="BC85" s="51" t="n">
        <f aca="false">+[1]Informe_dane!BC86</f>
        <v>5092.5</v>
      </c>
      <c r="BD85" s="51" t="n">
        <f aca="false">+[1]Informe_dane!BD86</f>
        <v>1764</v>
      </c>
      <c r="BE85" s="51" t="n">
        <f aca="false">+[1]Informe_dane!BE86</f>
        <v>5135.48</v>
      </c>
      <c r="BF85" s="51" t="n">
        <f aca="false">+[1]Informe_dane!BF86</f>
        <v>3048.12</v>
      </c>
      <c r="BG85" s="51" t="n">
        <f aca="false">+[1]Informe_dane!BG86</f>
        <v>28000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59200</v>
      </c>
      <c r="E86" s="51" t="n">
        <f aca="false">+[1]Informe_dane!E87</f>
        <v>17281.654</v>
      </c>
      <c r="F86" s="51" t="n">
        <f aca="false">+[1]Informe_dane!F87</f>
        <v>350</v>
      </c>
      <c r="G86" s="51" t="n">
        <f aca="false">+[1]Informe_dane!G87</f>
        <v>76131.654</v>
      </c>
      <c r="H86" s="51" t="n">
        <f aca="false">+[1]Informe_dane!H87</f>
        <v>59200</v>
      </c>
      <c r="I86" s="51" t="n">
        <f aca="false">+[1]Informe_dane!I87</f>
        <v>0</v>
      </c>
      <c r="J86" s="51" t="n">
        <f aca="false">+[1]Informe_dane!J87</f>
        <v>0</v>
      </c>
      <c r="K86" s="51" t="n">
        <f aca="false">+[1]Informe_dane!K87</f>
        <v>8400</v>
      </c>
      <c r="L86" s="51" t="n">
        <f aca="false">+[1]Informe_dane!L87</f>
        <v>6821.654</v>
      </c>
      <c r="M86" s="51" t="n">
        <f aca="false">+[1]Informe_dane!M87</f>
        <v>0</v>
      </c>
      <c r="N86" s="51" t="n">
        <f aca="false">+[1]Informe_dane!N87</f>
        <v>0</v>
      </c>
      <c r="O86" s="51" t="n">
        <f aca="false">+[1]Informe_dane!O87</f>
        <v>0</v>
      </c>
      <c r="P86" s="51" t="n">
        <f aca="false">+[1]Informe_dane!P87</f>
        <v>1650</v>
      </c>
      <c r="Q86" s="51" t="n">
        <f aca="false">+[1]Informe_dane!Q87</f>
        <v>0</v>
      </c>
      <c r="R86" s="51" t="n">
        <f aca="false">+[1]Informe_dane!R87</f>
        <v>60</v>
      </c>
      <c r="S86" s="51" t="n">
        <f aca="false">+[1]Informe_dane!S87</f>
        <v>-12191.85796</v>
      </c>
      <c r="T86" s="51" t="n">
        <f aca="false">+[1]Informe_dane!T87</f>
        <v>63939.79604</v>
      </c>
      <c r="U86" s="51" t="n">
        <f aca="false">+[1]Informe_dane!U87</f>
        <v>3653.84827</v>
      </c>
      <c r="V86" s="51" t="n">
        <f aca="false">+[1]Informe_dane!V87</f>
        <v>2285.94446</v>
      </c>
      <c r="W86" s="51" t="n">
        <f aca="false">+[1]Informe_dane!W87</f>
        <v>5826.06927</v>
      </c>
      <c r="X86" s="51" t="n">
        <f aca="false">+[1]Informe_dane!X87</f>
        <v>2421.01848</v>
      </c>
      <c r="Y86" s="51" t="n">
        <f aca="false">+[1]Informe_dane!Y87</f>
        <v>4904.60148</v>
      </c>
      <c r="Z86" s="51" t="n">
        <f aca="false">+[1]Informe_dane!Z87</f>
        <v>10756.89235</v>
      </c>
      <c r="AA86" s="51" t="n">
        <f aca="false">+[1]Informe_dane!AA87</f>
        <v>14678.45295</v>
      </c>
      <c r="AB86" s="51" t="n">
        <f aca="false">+[1]Informe_dane!AB87</f>
        <v>4317.97076</v>
      </c>
      <c r="AC86" s="51" t="n">
        <f aca="false">+[1]Informe_dane!AC87</f>
        <v>5272.53839</v>
      </c>
      <c r="AD86" s="51" t="n">
        <f aca="false">+[1]Informe_dane!AD87</f>
        <v>2506.34138</v>
      </c>
      <c r="AE86" s="51" t="n">
        <f aca="false">+[1]Informe_dane!AE87</f>
        <v>4930.34227</v>
      </c>
      <c r="AF86" s="51" t="n">
        <f aca="false">+[1]Informe_dane!AF87</f>
        <v>2385.77598</v>
      </c>
      <c r="AG86" s="51" t="n">
        <f aca="false">+[1]Informe_dane!AG87</f>
        <v>63939.79604</v>
      </c>
      <c r="AH86" s="51" t="n">
        <f aca="false">+[1]Informe_dane!AH87</f>
        <v>2931.06127</v>
      </c>
      <c r="AI86" s="51" t="n">
        <f aca="false">+[1]Informe_dane!AI87</f>
        <v>3008.73146</v>
      </c>
      <c r="AJ86" s="51" t="n">
        <f aca="false">+[1]Informe_dane!AJ87</f>
        <v>2902.4213</v>
      </c>
      <c r="AK86" s="51" t="n">
        <f aca="false">+[1]Informe_dane!AK87</f>
        <v>5344.66645</v>
      </c>
      <c r="AL86" s="51" t="n">
        <f aca="false">+[1]Informe_dane!AL87</f>
        <v>4904.60148</v>
      </c>
      <c r="AM86" s="51" t="n">
        <f aca="false">+[1]Informe_dane!AM87</f>
        <v>2356.89235</v>
      </c>
      <c r="AN86" s="51" t="n">
        <f aca="false">+[1]Informe_dane!AN87</f>
        <v>2856.79895</v>
      </c>
      <c r="AO86" s="51" t="n">
        <f aca="false">+[1]Informe_dane!AO87</f>
        <v>2161.47076</v>
      </c>
      <c r="AP86" s="51" t="n">
        <f aca="false">+[1]Informe_dane!AP87</f>
        <v>8508.91339</v>
      </c>
      <c r="AQ86" s="51" t="n">
        <f aca="false">+[1]Informe_dane!AQ87</f>
        <v>4718.86138</v>
      </c>
      <c r="AR86" s="51" t="n">
        <f aca="false">+[1]Informe_dane!AR87</f>
        <v>6711.68777</v>
      </c>
      <c r="AS86" s="51" t="n">
        <f aca="false">+[1]Informe_dane!AS87</f>
        <v>4675.29598</v>
      </c>
      <c r="AT86" s="51" t="n">
        <f aca="false">+[1]Informe_dane!AT87</f>
        <v>51081.40254</v>
      </c>
      <c r="AU86" s="51" t="n">
        <f aca="false">+[1]Informe_dane!AU87</f>
        <v>2931.06127</v>
      </c>
      <c r="AV86" s="51" t="n">
        <f aca="false">+[1]Informe_dane!AV87</f>
        <v>3008.73146</v>
      </c>
      <c r="AW86" s="51" t="n">
        <f aca="false">+[1]Informe_dane!AW87</f>
        <v>2902.4213</v>
      </c>
      <c r="AX86" s="51" t="n">
        <f aca="false">+[1]Informe_dane!AX87</f>
        <v>5344.66645</v>
      </c>
      <c r="AY86" s="51" t="n">
        <f aca="false">+[1]Informe_dane!AY87</f>
        <v>4904.60148</v>
      </c>
      <c r="AZ86" s="51" t="n">
        <f aca="false">+[1]Informe_dane!AZ87</f>
        <v>2356.89235</v>
      </c>
      <c r="BA86" s="51" t="n">
        <f aca="false">+[1]Informe_dane!BA87</f>
        <v>2856.79895</v>
      </c>
      <c r="BB86" s="51" t="n">
        <f aca="false">+[1]Informe_dane!BB87</f>
        <v>2161.47076</v>
      </c>
      <c r="BC86" s="51" t="n">
        <f aca="false">+[1]Informe_dane!BC87</f>
        <v>8508.91339</v>
      </c>
      <c r="BD86" s="51" t="n">
        <f aca="false">+[1]Informe_dane!BD87</f>
        <v>4718.86138</v>
      </c>
      <c r="BE86" s="51" t="n">
        <f aca="false">+[1]Informe_dane!BE87</f>
        <v>6711.68777</v>
      </c>
      <c r="BF86" s="51" t="n">
        <f aca="false">+[1]Informe_dane!BF87</f>
        <v>4675.29598</v>
      </c>
      <c r="BG86" s="51" t="n">
        <f aca="false">+[1]Informe_dane!BG87</f>
        <v>51081.40254</v>
      </c>
    </row>
    <row r="87" s="39" customFormat="true" ht="22.5" hidden="fals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8</f>
        <v>55000</v>
      </c>
      <c r="F87" s="51" t="n">
        <f aca="false">+[1]Informe_dane!F88</f>
        <v>0</v>
      </c>
      <c r="G87" s="51" t="n">
        <f aca="false">+[1]Informe_dane!G88</f>
        <v>55000</v>
      </c>
      <c r="H87" s="51" t="n">
        <f aca="false">+[1]Informe_dane!H88</f>
        <v>0</v>
      </c>
      <c r="I87" s="51" t="n">
        <f aca="false">+[1]Informe_dane!I88</f>
        <v>0</v>
      </c>
      <c r="J87" s="51" t="n">
        <f aca="false">+[1]Informe_dane!J88</f>
        <v>0</v>
      </c>
      <c r="K87" s="51" t="n">
        <f aca="false">+[1]Informe_dane!K88</f>
        <v>0</v>
      </c>
      <c r="L87" s="51" t="n">
        <f aca="false">+[1]Informe_dane!L88</f>
        <v>0</v>
      </c>
      <c r="M87" s="51" t="n">
        <f aca="false">+[1]Informe_dane!M88</f>
        <v>0</v>
      </c>
      <c r="N87" s="51" t="n">
        <f aca="false">+[1]Informe_dane!N88</f>
        <v>0</v>
      </c>
      <c r="O87" s="51" t="n">
        <f aca="false">+[1]Informe_dane!O88</f>
        <v>0</v>
      </c>
      <c r="P87" s="51" t="n">
        <f aca="false">+[1]Informe_dane!P88</f>
        <v>0</v>
      </c>
      <c r="Q87" s="51" t="n">
        <f aca="false">+[1]Informe_dane!Q88</f>
        <v>0</v>
      </c>
      <c r="R87" s="51" t="n">
        <f aca="false">+[1]Informe_dane!R88</f>
        <v>55000</v>
      </c>
      <c r="S87" s="51" t="n">
        <f aca="false">+[1]Informe_dane!S88</f>
        <v>-18554</v>
      </c>
      <c r="T87" s="51" t="n">
        <f aca="false">+[1]Informe_dane!T88</f>
        <v>36446</v>
      </c>
      <c r="U87" s="51" t="n">
        <f aca="false">+[1]Informe_dane!U88</f>
        <v>0</v>
      </c>
      <c r="V87" s="51" t="n">
        <f aca="false">+[1]Informe_dane!V88</f>
        <v>0</v>
      </c>
      <c r="W87" s="51" t="n">
        <f aca="false">+[1]Informe_dane!W88</f>
        <v>0</v>
      </c>
      <c r="X87" s="51" t="n">
        <f aca="false">+[1]Informe_dane!X88</f>
        <v>0</v>
      </c>
      <c r="Y87" s="51" t="n">
        <f aca="false">+[1]Informe_dane!Y88</f>
        <v>0</v>
      </c>
      <c r="Z87" s="51" t="n">
        <f aca="false">+[1]Informe_dane!Z88</f>
        <v>0</v>
      </c>
      <c r="AA87" s="51" t="n">
        <f aca="false">+[1]Informe_dane!AA88</f>
        <v>0</v>
      </c>
      <c r="AB87" s="51" t="n">
        <f aca="false">+[1]Informe_dane!AB88</f>
        <v>0</v>
      </c>
      <c r="AC87" s="51" t="n">
        <f aca="false">+[1]Informe_dane!AC88</f>
        <v>0</v>
      </c>
      <c r="AD87" s="51" t="n">
        <f aca="false">+[1]Informe_dane!AD88</f>
        <v>0</v>
      </c>
      <c r="AE87" s="51" t="n">
        <f aca="false">+[1]Informe_dane!AE88</f>
        <v>0</v>
      </c>
      <c r="AF87" s="51" t="n">
        <f aca="false">+[1]Informe_dane!AF88</f>
        <v>36446</v>
      </c>
      <c r="AG87" s="51" t="n">
        <f aca="false">+[1]Informe_dane!AG88</f>
        <v>36446</v>
      </c>
      <c r="AH87" s="51" t="n">
        <f aca="false">+[1]Informe_dane!AH88</f>
        <v>0</v>
      </c>
      <c r="AI87" s="51" t="n">
        <f aca="false">+[1]Informe_dane!AI88</f>
        <v>0</v>
      </c>
      <c r="AJ87" s="51" t="n">
        <f aca="false">+[1]Informe_dane!AJ88</f>
        <v>0</v>
      </c>
      <c r="AK87" s="51" t="n">
        <f aca="false">+[1]Informe_dane!AK88</f>
        <v>0</v>
      </c>
      <c r="AL87" s="51" t="n">
        <f aca="false">+[1]Informe_dane!AL88</f>
        <v>0</v>
      </c>
      <c r="AM87" s="51" t="n">
        <f aca="false">+[1]Informe_dane!AM88</f>
        <v>0</v>
      </c>
      <c r="AN87" s="51" t="n">
        <f aca="false">+[1]Informe_dane!AN88</f>
        <v>0</v>
      </c>
      <c r="AO87" s="51" t="n">
        <f aca="false">+[1]Informe_dane!AO88</f>
        <v>0</v>
      </c>
      <c r="AP87" s="51" t="n">
        <f aca="false">+[1]Informe_dane!AP88</f>
        <v>0</v>
      </c>
      <c r="AQ87" s="51" t="n">
        <f aca="false">+[1]Informe_dane!AQ88</f>
        <v>0</v>
      </c>
      <c r="AR87" s="51" t="n">
        <f aca="false">+[1]Informe_dane!AR88</f>
        <v>0</v>
      </c>
      <c r="AS87" s="51" t="n">
        <f aca="false">+[1]Informe_dane!AS88</f>
        <v>0</v>
      </c>
      <c r="AT87" s="51" t="n">
        <f aca="false">+[1]Informe_dane!AT88</f>
        <v>0</v>
      </c>
      <c r="AU87" s="51" t="n">
        <f aca="false">+[1]Informe_dane!AU88</f>
        <v>0</v>
      </c>
      <c r="AV87" s="51" t="n">
        <f aca="false">+[1]Informe_dane!AV88</f>
        <v>0</v>
      </c>
      <c r="AW87" s="51" t="n">
        <f aca="false">+[1]Informe_dane!AW88</f>
        <v>0</v>
      </c>
      <c r="AX87" s="51" t="n">
        <f aca="false">+[1]Informe_dane!AX88</f>
        <v>0</v>
      </c>
      <c r="AY87" s="51" t="n">
        <f aca="false">+[1]Informe_dane!AY88</f>
        <v>0</v>
      </c>
      <c r="AZ87" s="51" t="n">
        <f aca="false">+[1]Informe_dane!AZ88</f>
        <v>0</v>
      </c>
      <c r="BA87" s="51" t="n">
        <f aca="false">+[1]Informe_dane!BA88</f>
        <v>0</v>
      </c>
      <c r="BB87" s="51" t="n">
        <f aca="false">+[1]Informe_dane!BB88</f>
        <v>0</v>
      </c>
      <c r="BC87" s="51" t="n">
        <f aca="false">+[1]Informe_dane!BC88</f>
        <v>0</v>
      </c>
      <c r="BD87" s="51" t="n">
        <f aca="false">+[1]Informe_dane!BD88</f>
        <v>0</v>
      </c>
      <c r="BE87" s="51" t="n">
        <f aca="false">+[1]Informe_dane!BE88</f>
        <v>0</v>
      </c>
      <c r="BF87" s="51" t="n">
        <f aca="false">+[1]Informe_dane!BF88</f>
        <v>0</v>
      </c>
      <c r="BG87" s="51" t="n">
        <f aca="false">+[1]Informe_dane!BG88</f>
        <v>0</v>
      </c>
    </row>
    <row r="88" s="39" customFormat="true" ht="17.25" hidden="false" customHeight="true" outlineLevel="0" collapsed="false">
      <c r="A88" s="50" t="s">
        <v>231</v>
      </c>
      <c r="B88" s="85" t="n">
        <v>10</v>
      </c>
      <c r="C88" s="86" t="s">
        <v>232</v>
      </c>
      <c r="D88" s="60" t="n">
        <v>11000</v>
      </c>
      <c r="E88" s="51" t="n">
        <f aca="false">+[1]Informe_dane!E89</f>
        <v>43250</v>
      </c>
      <c r="F88" s="51" t="n">
        <f aca="false">+[1]Informe_dane!F89</f>
        <v>6046.635</v>
      </c>
      <c r="G88" s="51" t="n">
        <f aca="false">+[1]Informe_dane!G89</f>
        <v>48203.365</v>
      </c>
      <c r="H88" s="51" t="n">
        <f aca="false">+[1]Informe_dane!H89</f>
        <v>11000</v>
      </c>
      <c r="I88" s="51" t="n">
        <f aca="false">+[1]Informe_dane!I89</f>
        <v>0</v>
      </c>
      <c r="J88" s="51" t="n">
        <f aca="false">+[1]Informe_dane!J89</f>
        <v>0</v>
      </c>
      <c r="K88" s="51" t="n">
        <f aca="false">+[1]Informe_dane!K89</f>
        <v>0</v>
      </c>
      <c r="L88" s="51" t="n">
        <f aca="false">+[1]Informe_dane!L89</f>
        <v>13000</v>
      </c>
      <c r="M88" s="51" t="n">
        <f aca="false">+[1]Informe_dane!M89</f>
        <v>0</v>
      </c>
      <c r="N88" s="51" t="n">
        <f aca="false">+[1]Informe_dane!N89</f>
        <v>16000</v>
      </c>
      <c r="O88" s="51" t="n">
        <f aca="false">+[1]Informe_dane!O89</f>
        <v>8203.365</v>
      </c>
      <c r="P88" s="51" t="n">
        <f aca="false">+[1]Informe_dane!P89</f>
        <v>0</v>
      </c>
      <c r="Q88" s="51" t="n">
        <f aca="false">+[1]Informe_dane!Q89</f>
        <v>0</v>
      </c>
      <c r="R88" s="51" t="n">
        <f aca="false">+[1]Informe_dane!R89</f>
        <v>0</v>
      </c>
      <c r="S88" s="51" t="n">
        <f aca="false">+[1]Informe_dane!S89</f>
        <v>-12282.211</v>
      </c>
      <c r="T88" s="51" t="n">
        <f aca="false">+[1]Informe_dane!T89</f>
        <v>35921.154</v>
      </c>
      <c r="U88" s="51" t="n">
        <f aca="false">+[1]Informe_dane!U89</f>
        <v>1768.036</v>
      </c>
      <c r="V88" s="51" t="n">
        <f aca="false">+[1]Informe_dane!V89</f>
        <v>2555.926</v>
      </c>
      <c r="W88" s="51" t="n">
        <f aca="false">+[1]Informe_dane!W89</f>
        <v>2215.759</v>
      </c>
      <c r="X88" s="51" t="n">
        <f aca="false">+[1]Informe_dane!X89</f>
        <v>-20</v>
      </c>
      <c r="Y88" s="51" t="n">
        <f aca="false">+[1]Informe_dane!Y89</f>
        <v>7609.909</v>
      </c>
      <c r="Z88" s="51" t="n">
        <f aca="false">+[1]Informe_dane!Z89</f>
        <v>4055.835</v>
      </c>
      <c r="AA88" s="51" t="n">
        <f aca="false">+[1]Informe_dane!AA89</f>
        <v>4926.796</v>
      </c>
      <c r="AB88" s="51" t="n">
        <f aca="false">+[1]Informe_dane!AB89</f>
        <v>-12.088</v>
      </c>
      <c r="AC88" s="51" t="n">
        <f aca="false">+[1]Informe_dane!AC89</f>
        <v>231.094</v>
      </c>
      <c r="AD88" s="51" t="n">
        <f aca="false">+[1]Informe_dane!AD89</f>
        <v>3142.681</v>
      </c>
      <c r="AE88" s="51" t="n">
        <f aca="false">+[1]Informe_dane!AE89</f>
        <v>6412.75</v>
      </c>
      <c r="AF88" s="51" t="n">
        <f aca="false">+[1]Informe_dane!AF89</f>
        <v>3034.456</v>
      </c>
      <c r="AG88" s="51" t="n">
        <f aca="false">+[1]Informe_dane!AG89</f>
        <v>35921.154</v>
      </c>
      <c r="AH88" s="51" t="n">
        <f aca="false">+[1]Informe_dane!AH89</f>
        <v>1768.036</v>
      </c>
      <c r="AI88" s="51" t="n">
        <f aca="false">+[1]Informe_dane!AI89</f>
        <v>2082.168</v>
      </c>
      <c r="AJ88" s="51" t="n">
        <f aca="false">+[1]Informe_dane!AJ89</f>
        <v>2083.87</v>
      </c>
      <c r="AK88" s="51" t="n">
        <f aca="false">+[1]Informe_dane!AK89</f>
        <v>470.371</v>
      </c>
      <c r="AL88" s="51" t="n">
        <f aca="false">+[1]Informe_dane!AL89</f>
        <v>5613.332</v>
      </c>
      <c r="AM88" s="51" t="n">
        <f aca="false">+[1]Informe_dane!AM89</f>
        <v>5970.75</v>
      </c>
      <c r="AN88" s="51" t="n">
        <f aca="false">+[1]Informe_dane!AN89</f>
        <v>2519.42</v>
      </c>
      <c r="AO88" s="51" t="n">
        <f aca="false">+[1]Informe_dane!AO89</f>
        <v>2247.494</v>
      </c>
      <c r="AP88" s="51" t="n">
        <f aca="false">+[1]Informe_dane!AP89</f>
        <v>81.662</v>
      </c>
      <c r="AQ88" s="51" t="n">
        <f aca="false">+[1]Informe_dane!AQ89</f>
        <v>297.337</v>
      </c>
      <c r="AR88" s="51" t="n">
        <f aca="false">+[1]Informe_dane!AR89</f>
        <v>8762.305</v>
      </c>
      <c r="AS88" s="51" t="n">
        <f aca="false">+[1]Informe_dane!AS89</f>
        <v>2937.097</v>
      </c>
      <c r="AT88" s="51" t="n">
        <f aca="false">+[1]Informe_dane!AT89</f>
        <v>34833.842</v>
      </c>
      <c r="AU88" s="51" t="n">
        <f aca="false">+[1]Informe_dane!AU89</f>
        <v>1598.814</v>
      </c>
      <c r="AV88" s="51" t="n">
        <f aca="false">+[1]Informe_dane!AV89</f>
        <v>2251.39</v>
      </c>
      <c r="AW88" s="51" t="n">
        <f aca="false">+[1]Informe_dane!AW89</f>
        <v>2083.87</v>
      </c>
      <c r="AX88" s="51" t="n">
        <f aca="false">+[1]Informe_dane!AX89</f>
        <v>470.371</v>
      </c>
      <c r="AY88" s="51" t="n">
        <f aca="false">+[1]Informe_dane!AY89</f>
        <v>5613.332</v>
      </c>
      <c r="AZ88" s="51" t="n">
        <f aca="false">+[1]Informe_dane!AZ89</f>
        <v>5970.75</v>
      </c>
      <c r="BA88" s="51" t="n">
        <f aca="false">+[1]Informe_dane!BA89</f>
        <v>2519.42</v>
      </c>
      <c r="BB88" s="51" t="n">
        <f aca="false">+[1]Informe_dane!BB89</f>
        <v>2247.494</v>
      </c>
      <c r="BC88" s="51" t="n">
        <f aca="false">+[1]Informe_dane!BC89</f>
        <v>81.662</v>
      </c>
      <c r="BD88" s="51" t="n">
        <f aca="false">+[1]Informe_dane!BD89</f>
        <v>297.337</v>
      </c>
      <c r="BE88" s="51" t="n">
        <f aca="false">+[1]Informe_dane!BE89</f>
        <v>8762.305</v>
      </c>
      <c r="BF88" s="51" t="n">
        <f aca="false">+[1]Informe_dane!BF89</f>
        <v>2937.097</v>
      </c>
      <c r="BG88" s="51" t="n">
        <f aca="false">+[1]Informe_dane!BG89</f>
        <v>34833.842</v>
      </c>
    </row>
    <row r="89" s="40" customFormat="true" ht="12.75" hidden="false" customHeight="false" outlineLevel="0" collapsed="false">
      <c r="A89" s="87" t="s">
        <v>233</v>
      </c>
      <c r="B89" s="88"/>
      <c r="C89" s="38" t="s">
        <v>234</v>
      </c>
      <c r="D89" s="38" t="n">
        <f aca="false">+D90+D95+D98+D103</f>
        <v>1730000</v>
      </c>
      <c r="E89" s="38" t="n">
        <f aca="false">+E90+E95+E98+E103</f>
        <v>500000</v>
      </c>
      <c r="F89" s="38" t="n">
        <f aca="false">+F90+F95+F98+F103</f>
        <v>986570</v>
      </c>
      <c r="G89" s="38" t="n">
        <f aca="false">+G90+G95+G98+G103</f>
        <v>1243430</v>
      </c>
      <c r="H89" s="38" t="n">
        <f aca="false">+H90+H95+H98+H103</f>
        <v>558900</v>
      </c>
      <c r="I89" s="38" t="n">
        <f aca="false">+I90+I95+I98+I103</f>
        <v>33600</v>
      </c>
      <c r="J89" s="38" t="n">
        <f aca="false">+J90+J95+J98+J103</f>
        <v>0</v>
      </c>
      <c r="K89" s="38" t="n">
        <f aca="false">+K90+K95+K98+K103</f>
        <v>0</v>
      </c>
      <c r="L89" s="38" t="n">
        <f aca="false">+L90+L95+L98+L103</f>
        <v>27300</v>
      </c>
      <c r="M89" s="38" t="n">
        <f aca="false">+M90+M95+M98+M103</f>
        <v>0</v>
      </c>
      <c r="N89" s="38" t="n">
        <f aca="false">+N90+N95+N98+N103</f>
        <v>4800</v>
      </c>
      <c r="O89" s="38" t="n">
        <f aca="false">+O90+O95+O98+O103</f>
        <v>-7137.819</v>
      </c>
      <c r="P89" s="38" t="n">
        <f aca="false">+P90+P95+P98+P103</f>
        <v>0</v>
      </c>
      <c r="Q89" s="38" t="n">
        <f aca="false">+Q90+Q95+Q98+Q103</f>
        <v>343661.291</v>
      </c>
      <c r="R89" s="38" t="n">
        <f aca="false">+R90+R95+R98+R103</f>
        <v>107627.55</v>
      </c>
      <c r="S89" s="38" t="n">
        <f aca="false">+S90+S95+S98+S103</f>
        <v>-315970.34</v>
      </c>
      <c r="T89" s="38" t="n">
        <f aca="false">+T90+T95+T98+T103</f>
        <v>752780.682</v>
      </c>
      <c r="U89" s="38" t="n">
        <f aca="false">+U90+U95+U98+U103</f>
        <v>137268.772</v>
      </c>
      <c r="V89" s="38" t="n">
        <f aca="false">+V90+V95+V98+V103</f>
        <v>16248.909</v>
      </c>
      <c r="W89" s="38" t="n">
        <f aca="false">+W90+W95+W98+W103</f>
        <v>14365.363</v>
      </c>
      <c r="X89" s="38" t="n">
        <f aca="false">+X90+X95+X98+X103</f>
        <v>4955.701</v>
      </c>
      <c r="Y89" s="38" t="n">
        <f aca="false">+Y90+Y95+Y98+Y103</f>
        <v>38987.405</v>
      </c>
      <c r="Z89" s="38" t="n">
        <f aca="false">+Z90+Z95+Z98+Z103</f>
        <v>32783.677</v>
      </c>
      <c r="AA89" s="38" t="n">
        <f aca="false">+AA90+AA95+AA98+AA103</f>
        <v>21240.471</v>
      </c>
      <c r="AB89" s="38" t="n">
        <f aca="false">+AB90+AB95+AB98+AB103</f>
        <v>-10072.541</v>
      </c>
      <c r="AC89" s="38" t="n">
        <f aca="false">+AC90+AC95+AC98+AC103</f>
        <v>20729.135</v>
      </c>
      <c r="AD89" s="38" t="n">
        <f aca="false">+AD90+AD95+AD98+AD103</f>
        <v>38376.214</v>
      </c>
      <c r="AE89" s="38" t="n">
        <f aca="false">+AE90+AE95+AE98+AE103</f>
        <v>417415.122</v>
      </c>
      <c r="AF89" s="38" t="n">
        <f aca="false">+AF90+AF95+AF98+AF103</f>
        <v>20482.454</v>
      </c>
      <c r="AG89" s="38" t="n">
        <f aca="false">+AG90+AG95+AG98+AG103</f>
        <v>752780.682</v>
      </c>
      <c r="AH89" s="38" t="n">
        <f aca="false">+AH90+AH95+AH98+AH103</f>
        <v>28368.772</v>
      </c>
      <c r="AI89" s="38" t="n">
        <f aca="false">+AI90+AI95+AI98+AI103</f>
        <v>18948.909</v>
      </c>
      <c r="AJ89" s="38" t="n">
        <f aca="false">+AJ90+AJ95+AJ98+AJ103</f>
        <v>26751.855</v>
      </c>
      <c r="AK89" s="38" t="n">
        <f aca="false">+AK90+AK95+AK98+AK103</f>
        <v>17693.627</v>
      </c>
      <c r="AL89" s="38" t="n">
        <f aca="false">+AL90+AL95+AL98+AL103</f>
        <v>18287.405</v>
      </c>
      <c r="AM89" s="38" t="n">
        <f aca="false">+AM90+AM95+AM98+AM103</f>
        <v>45683.677</v>
      </c>
      <c r="AN89" s="38" t="n">
        <f aca="false">+AN90+AN95+AN98+AN103</f>
        <v>39112.825</v>
      </c>
      <c r="AO89" s="38" t="n">
        <f aca="false">+AO90+AO95+AO98+AO103</f>
        <v>21326.859</v>
      </c>
      <c r="AP89" s="38" t="n">
        <f aca="false">+AP90+AP95+AP98+AP103</f>
        <v>26429.135</v>
      </c>
      <c r="AQ89" s="38" t="n">
        <f aca="false">+AQ90+AQ95+AQ98+AQ103</f>
        <v>36899.657</v>
      </c>
      <c r="AR89" s="38" t="n">
        <f aca="false">+AR90+AR95+AR98+AR103</f>
        <v>199647.313</v>
      </c>
      <c r="AS89" s="38" t="n">
        <f aca="false">+AS90+AS95+AS98+AS103</f>
        <v>187967.993</v>
      </c>
      <c r="AT89" s="38" t="n">
        <f aca="false">+AT90+AT95+AT98+AT103</f>
        <v>667118.027</v>
      </c>
      <c r="AU89" s="38" t="n">
        <f aca="false">+AU90+AU95+AU98+AU103</f>
        <v>28368.772</v>
      </c>
      <c r="AV89" s="38" t="n">
        <f aca="false">+AV90+AV95+AV98+AV103</f>
        <v>18948.909</v>
      </c>
      <c r="AW89" s="38" t="n">
        <f aca="false">+AW90+AW95+AW98+AW103</f>
        <v>26751.855</v>
      </c>
      <c r="AX89" s="38" t="n">
        <f aca="false">+AX90+AX95+AX98+AX103</f>
        <v>17693.627</v>
      </c>
      <c r="AY89" s="38" t="n">
        <f aca="false">+AY90+AY95+AY98+AY103</f>
        <v>18287.405</v>
      </c>
      <c r="AZ89" s="38" t="n">
        <f aca="false">+AZ90+AZ95+AZ98+AZ103</f>
        <v>45683.677</v>
      </c>
      <c r="BA89" s="38" t="n">
        <f aca="false">+BA90+BA95+BA98+BA103</f>
        <v>39112.825</v>
      </c>
      <c r="BB89" s="38" t="n">
        <f aca="false">+BB90+BB95+BB98+BB103</f>
        <v>21326.859</v>
      </c>
      <c r="BC89" s="38" t="n">
        <f aca="false">+BC90+BC95+BC98+BC103</f>
        <v>26429.135</v>
      </c>
      <c r="BD89" s="38" t="n">
        <f aca="false">+BD90+BD95+BD98+BD103</f>
        <v>36899.657</v>
      </c>
      <c r="BE89" s="38" t="n">
        <f aca="false">+BE90+BE95+BE98+BE103</f>
        <v>199647.313</v>
      </c>
      <c r="BF89" s="38" t="n">
        <f aca="false">+BF90+BF95+BF98+BF103</f>
        <v>120962.917</v>
      </c>
      <c r="BG89" s="38" t="n">
        <f aca="false">+BG90+BG95+BG98+BG103</f>
        <v>600112.951</v>
      </c>
    </row>
    <row r="90" s="42" customFormat="true" ht="12" hidden="false" customHeight="false" outlineLevel="0" collapsed="false">
      <c r="A90" s="89" t="s">
        <v>235</v>
      </c>
      <c r="B90" s="90"/>
      <c r="C90" s="91" t="s">
        <v>236</v>
      </c>
      <c r="D90" s="92" t="n">
        <f aca="false">+D91</f>
        <v>680000</v>
      </c>
      <c r="E90" s="92" t="n">
        <f aca="false">+E91</f>
        <v>0</v>
      </c>
      <c r="F90" s="92" t="n">
        <f aca="false">+F91</f>
        <v>486570</v>
      </c>
      <c r="G90" s="92" t="n">
        <f aca="false">+G91</f>
        <v>193430</v>
      </c>
      <c r="H90" s="92" t="n">
        <f aca="false">+H91</f>
        <v>108900</v>
      </c>
      <c r="I90" s="92" t="n">
        <f aca="false">+I91</f>
        <v>33600</v>
      </c>
      <c r="J90" s="92" t="n">
        <f aca="false">+J91</f>
        <v>0</v>
      </c>
      <c r="K90" s="92" t="n">
        <f aca="false">+K91</f>
        <v>0</v>
      </c>
      <c r="L90" s="92" t="n">
        <f aca="false">+L91</f>
        <v>27300</v>
      </c>
      <c r="M90" s="92" t="n">
        <f aca="false">+M91</f>
        <v>0</v>
      </c>
      <c r="N90" s="92" t="n">
        <f aca="false">+N91</f>
        <v>4800</v>
      </c>
      <c r="O90" s="92" t="n">
        <f aca="false">+O91</f>
        <v>-7137.819</v>
      </c>
      <c r="P90" s="92" t="n">
        <f aca="false">+P91</f>
        <v>0</v>
      </c>
      <c r="Q90" s="92" t="n">
        <f aca="false">+Q91</f>
        <v>20501.567</v>
      </c>
      <c r="R90" s="92" t="n">
        <f aca="false">+R91</f>
        <v>0</v>
      </c>
      <c r="S90" s="92" t="n">
        <f aca="false">+S91</f>
        <v>-7100</v>
      </c>
      <c r="T90" s="92" t="n">
        <f aca="false">+T91</f>
        <v>180863.748</v>
      </c>
      <c r="U90" s="92" t="n">
        <f aca="false">+U91</f>
        <v>108900</v>
      </c>
      <c r="V90" s="92" t="n">
        <f aca="false">+V91</f>
        <v>0</v>
      </c>
      <c r="W90" s="92" t="n">
        <f aca="false">+W91</f>
        <v>0</v>
      </c>
      <c r="X90" s="92" t="n">
        <f aca="false">+X91</f>
        <v>0</v>
      </c>
      <c r="Y90" s="92" t="n">
        <f aca="false">+Y91</f>
        <v>33600</v>
      </c>
      <c r="Z90" s="92" t="n">
        <f aca="false">+Z91</f>
        <v>26951.596</v>
      </c>
      <c r="AA90" s="92" t="n">
        <f aca="false">+AA91</f>
        <v>0</v>
      </c>
      <c r="AB90" s="92" t="n">
        <f aca="false">+AB91</f>
        <v>-9089.415</v>
      </c>
      <c r="AC90" s="92" t="n">
        <f aca="false">+AC91</f>
        <v>0</v>
      </c>
      <c r="AD90" s="92" t="n">
        <f aca="false">+AD91</f>
        <v>20501.567</v>
      </c>
      <c r="AE90" s="92" t="n">
        <f aca="false">+AE91</f>
        <v>0</v>
      </c>
      <c r="AF90" s="92" t="n">
        <f aca="false">+AF91</f>
        <v>0</v>
      </c>
      <c r="AG90" s="92" t="n">
        <f aca="false">+AG91</f>
        <v>180863.748</v>
      </c>
      <c r="AH90" s="92" t="n">
        <f aca="false">+AH91</f>
        <v>0</v>
      </c>
      <c r="AI90" s="92" t="n">
        <f aca="false">+AI91</f>
        <v>2700</v>
      </c>
      <c r="AJ90" s="92" t="n">
        <f aca="false">+AJ91</f>
        <v>12900</v>
      </c>
      <c r="AK90" s="92" t="n">
        <f aca="false">+AK91</f>
        <v>12900</v>
      </c>
      <c r="AL90" s="92" t="n">
        <f aca="false">+AL91</f>
        <v>12900</v>
      </c>
      <c r="AM90" s="92" t="n">
        <f aca="false">+AM91</f>
        <v>39851.596</v>
      </c>
      <c r="AN90" s="92" t="n">
        <f aca="false">+AN91</f>
        <v>31113.924</v>
      </c>
      <c r="AO90" s="92" t="n">
        <f aca="false">+AO91</f>
        <v>21717.843</v>
      </c>
      <c r="AP90" s="92" t="n">
        <f aca="false">+AP91</f>
        <v>5700</v>
      </c>
      <c r="AQ90" s="92" t="n">
        <f aca="false">+AQ91</f>
        <v>5700</v>
      </c>
      <c r="AR90" s="92" t="n">
        <f aca="false">+AR91</f>
        <v>5700</v>
      </c>
      <c r="AS90" s="92" t="n">
        <f aca="false">+AS91</f>
        <v>27494.726</v>
      </c>
      <c r="AT90" s="92" t="n">
        <f aca="false">+AT91</f>
        <v>178678.089</v>
      </c>
      <c r="AU90" s="92" t="n">
        <f aca="false">+AU91</f>
        <v>0</v>
      </c>
      <c r="AV90" s="92" t="n">
        <f aca="false">+AV91</f>
        <v>2700</v>
      </c>
      <c r="AW90" s="92" t="n">
        <f aca="false">+AW91</f>
        <v>12900</v>
      </c>
      <c r="AX90" s="92" t="n">
        <f aca="false">+AX91</f>
        <v>12900</v>
      </c>
      <c r="AY90" s="92" t="n">
        <f aca="false">+AY91</f>
        <v>12900</v>
      </c>
      <c r="AZ90" s="92" t="n">
        <f aca="false">+AZ91</f>
        <v>39851.596</v>
      </c>
      <c r="BA90" s="92" t="n">
        <f aca="false">+BA91</f>
        <v>31113.924</v>
      </c>
      <c r="BB90" s="92" t="n">
        <f aca="false">+BB91</f>
        <v>21717.843</v>
      </c>
      <c r="BC90" s="92" t="n">
        <f aca="false">+BC91</f>
        <v>5700</v>
      </c>
      <c r="BD90" s="92" t="n">
        <f aca="false">+BD91</f>
        <v>5700</v>
      </c>
      <c r="BE90" s="92" t="n">
        <f aca="false">+BE91</f>
        <v>5700</v>
      </c>
      <c r="BF90" s="92" t="n">
        <f aca="false">+BF91</f>
        <v>27494.726</v>
      </c>
      <c r="BG90" s="92" t="n">
        <f aca="false">+BG91</f>
        <v>178678.089</v>
      </c>
    </row>
    <row r="91" s="42" customFormat="tru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+340000</f>
        <v>680000</v>
      </c>
      <c r="E91" s="46" t="n">
        <f aca="false">+E92</f>
        <v>0</v>
      </c>
      <c r="F91" s="46" t="n">
        <f aca="false">+F92+340000</f>
        <v>486570</v>
      </c>
      <c r="G91" s="46" t="n">
        <f aca="false">+G92</f>
        <v>193430</v>
      </c>
      <c r="H91" s="46" t="n">
        <f aca="false">+H92</f>
        <v>108900</v>
      </c>
      <c r="I91" s="46" t="n">
        <f aca="false">+I92</f>
        <v>33600</v>
      </c>
      <c r="J91" s="46" t="n">
        <f aca="false">+J92</f>
        <v>0</v>
      </c>
      <c r="K91" s="46" t="n">
        <f aca="false">+K92</f>
        <v>0</v>
      </c>
      <c r="L91" s="46" t="n">
        <f aca="false">+L92</f>
        <v>27300</v>
      </c>
      <c r="M91" s="46" t="n">
        <f aca="false">+M92</f>
        <v>0</v>
      </c>
      <c r="N91" s="46" t="n">
        <f aca="false">+N92</f>
        <v>4800</v>
      </c>
      <c r="O91" s="46" t="n">
        <f aca="false">+O92</f>
        <v>-7137.819</v>
      </c>
      <c r="P91" s="46" t="n">
        <f aca="false">+P92</f>
        <v>0</v>
      </c>
      <c r="Q91" s="46" t="n">
        <f aca="false">+Q92</f>
        <v>20501.567</v>
      </c>
      <c r="R91" s="46" t="n">
        <f aca="false">+R92</f>
        <v>0</v>
      </c>
      <c r="S91" s="46" t="n">
        <f aca="false">+S92</f>
        <v>-7100</v>
      </c>
      <c r="T91" s="46" t="n">
        <f aca="false">+T92</f>
        <v>180863.748</v>
      </c>
      <c r="U91" s="46" t="n">
        <f aca="false">+U92</f>
        <v>10890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33600</v>
      </c>
      <c r="Z91" s="46" t="n">
        <f aca="false">+Z92</f>
        <v>26951.596</v>
      </c>
      <c r="AA91" s="46" t="n">
        <f aca="false">+AA92</f>
        <v>0</v>
      </c>
      <c r="AB91" s="46" t="n">
        <f aca="false">+AB92</f>
        <v>-9089.415</v>
      </c>
      <c r="AC91" s="46" t="n">
        <f aca="false">+AC92</f>
        <v>0</v>
      </c>
      <c r="AD91" s="46" t="n">
        <f aca="false">+AD92</f>
        <v>20501.567</v>
      </c>
      <c r="AE91" s="46" t="n">
        <f aca="false">+AE92</f>
        <v>0</v>
      </c>
      <c r="AF91" s="46" t="n">
        <f aca="false">+AF92</f>
        <v>0</v>
      </c>
      <c r="AG91" s="46" t="n">
        <f aca="false">+AG92</f>
        <v>180863.748</v>
      </c>
      <c r="AH91" s="46" t="n">
        <f aca="false">+AH92</f>
        <v>0</v>
      </c>
      <c r="AI91" s="46" t="n">
        <f aca="false">+AI92</f>
        <v>2700</v>
      </c>
      <c r="AJ91" s="46" t="n">
        <f aca="false">+AJ92</f>
        <v>12900</v>
      </c>
      <c r="AK91" s="46" t="n">
        <f aca="false">+AK92</f>
        <v>12900</v>
      </c>
      <c r="AL91" s="46" t="n">
        <f aca="false">+AL92</f>
        <v>12900</v>
      </c>
      <c r="AM91" s="46" t="n">
        <f aca="false">+AM92</f>
        <v>39851.596</v>
      </c>
      <c r="AN91" s="46" t="n">
        <f aca="false">+AN92</f>
        <v>31113.924</v>
      </c>
      <c r="AO91" s="46" t="n">
        <f aca="false">+AO92</f>
        <v>21717.843</v>
      </c>
      <c r="AP91" s="46" t="n">
        <f aca="false">+AP92</f>
        <v>5700</v>
      </c>
      <c r="AQ91" s="46" t="n">
        <f aca="false">+AQ92</f>
        <v>5700</v>
      </c>
      <c r="AR91" s="46" t="n">
        <f aca="false">+AR92</f>
        <v>5700</v>
      </c>
      <c r="AS91" s="46" t="n">
        <f aca="false">+AS92</f>
        <v>27494.726</v>
      </c>
      <c r="AT91" s="46" t="n">
        <f aca="false">+AT92</f>
        <v>178678.089</v>
      </c>
      <c r="AU91" s="46" t="n">
        <f aca="false">+AU92</f>
        <v>0</v>
      </c>
      <c r="AV91" s="46" t="n">
        <f aca="false">+AV92</f>
        <v>2700</v>
      </c>
      <c r="AW91" s="46" t="n">
        <f aca="false">+AW92</f>
        <v>12900</v>
      </c>
      <c r="AX91" s="46" t="n">
        <f aca="false">+AX92</f>
        <v>12900</v>
      </c>
      <c r="AY91" s="46" t="n">
        <f aca="false">+AY92</f>
        <v>12900</v>
      </c>
      <c r="AZ91" s="46" t="n">
        <f aca="false">+AZ92</f>
        <v>39851.596</v>
      </c>
      <c r="BA91" s="46" t="n">
        <f aca="false">+BA92</f>
        <v>31113.924</v>
      </c>
      <c r="BB91" s="46" t="n">
        <f aca="false">+BB92</f>
        <v>21717.843</v>
      </c>
      <c r="BC91" s="46" t="n">
        <f aca="false">+BC92</f>
        <v>5700</v>
      </c>
      <c r="BD91" s="46" t="n">
        <f aca="false">+BD92</f>
        <v>5700</v>
      </c>
      <c r="BE91" s="46" t="n">
        <f aca="false">+BE92</f>
        <v>5700</v>
      </c>
      <c r="BF91" s="46" t="n">
        <f aca="false">+BF92</f>
        <v>27494.726</v>
      </c>
      <c r="BG91" s="46" t="n">
        <f aca="false">+BG92</f>
        <v>178678.089</v>
      </c>
    </row>
    <row r="92" s="42" customFormat="true" ht="22.5" hidden="false" customHeight="false" outlineLevel="0" collapsed="false">
      <c r="A92" s="46" t="s">
        <v>239</v>
      </c>
      <c r="B92" s="93"/>
      <c r="C92" s="94" t="s">
        <v>240</v>
      </c>
      <c r="D92" s="46" t="n">
        <f aca="false">SUM(D93:D94)</f>
        <v>340000</v>
      </c>
      <c r="E92" s="46" t="n">
        <f aca="false">SUM(E93:E94)</f>
        <v>0</v>
      </c>
      <c r="F92" s="46" t="n">
        <f aca="false">SUM(F93:F94)</f>
        <v>146570</v>
      </c>
      <c r="G92" s="46" t="n">
        <f aca="false">SUM(G93:G94)</f>
        <v>193430</v>
      </c>
      <c r="H92" s="46" t="n">
        <f aca="false">SUM(H93:H94)</f>
        <v>108900</v>
      </c>
      <c r="I92" s="46" t="n">
        <f aca="false">SUM(I93:I94)</f>
        <v>33600</v>
      </c>
      <c r="J92" s="46" t="n">
        <f aca="false">SUM(J93:J94)</f>
        <v>0</v>
      </c>
      <c r="K92" s="46" t="n">
        <f aca="false">SUM(K93:K94)</f>
        <v>0</v>
      </c>
      <c r="L92" s="46" t="n">
        <f aca="false">SUM(L93:L94)</f>
        <v>27300</v>
      </c>
      <c r="M92" s="46" t="n">
        <f aca="false">SUM(M93:M94)</f>
        <v>0</v>
      </c>
      <c r="N92" s="46" t="n">
        <f aca="false">SUM(N93:N94)</f>
        <v>4800</v>
      </c>
      <c r="O92" s="46" t="n">
        <f aca="false">SUM(O93:O94)</f>
        <v>-7137.819</v>
      </c>
      <c r="P92" s="46" t="n">
        <f aca="false">SUM(P93:P94)</f>
        <v>0</v>
      </c>
      <c r="Q92" s="46" t="n">
        <f aca="false">SUM(Q93:Q94)</f>
        <v>20501.567</v>
      </c>
      <c r="R92" s="46" t="n">
        <f aca="false">SUM(R93:R94)</f>
        <v>0</v>
      </c>
      <c r="S92" s="46" t="n">
        <f aca="false">SUM(S93:S94)</f>
        <v>-7100</v>
      </c>
      <c r="T92" s="46" t="n">
        <f aca="false">SUM(T93:T94)</f>
        <v>180863.748</v>
      </c>
      <c r="U92" s="46" t="n">
        <f aca="false">SUM(U93:U94)</f>
        <v>108900</v>
      </c>
      <c r="V92" s="46" t="n">
        <f aca="false">SUM(V93:V94)</f>
        <v>0</v>
      </c>
      <c r="W92" s="46" t="n">
        <f aca="false">SUM(W93:W94)</f>
        <v>0</v>
      </c>
      <c r="X92" s="46" t="n">
        <f aca="false">SUM(X93:X94)</f>
        <v>0</v>
      </c>
      <c r="Y92" s="46" t="n">
        <f aca="false">SUM(Y93:Y94)</f>
        <v>33600</v>
      </c>
      <c r="Z92" s="46" t="n">
        <f aca="false">SUM(Z93:Z94)</f>
        <v>26951.596</v>
      </c>
      <c r="AA92" s="46" t="n">
        <f aca="false">SUM(AA93:AA94)</f>
        <v>0</v>
      </c>
      <c r="AB92" s="46" t="n">
        <f aca="false">SUM(AB93:AB94)</f>
        <v>-9089.415</v>
      </c>
      <c r="AC92" s="46" t="n">
        <f aca="false">SUM(AC93:AC94)</f>
        <v>0</v>
      </c>
      <c r="AD92" s="46" t="n">
        <f aca="false">SUM(AD93:AD94)</f>
        <v>20501.567</v>
      </c>
      <c r="AE92" s="46" t="n">
        <f aca="false">SUM(AE93:AE94)</f>
        <v>0</v>
      </c>
      <c r="AF92" s="46" t="n">
        <f aca="false">SUM(AF93:AF94)</f>
        <v>0</v>
      </c>
      <c r="AG92" s="46" t="n">
        <f aca="false">SUM(AG93:AG94)</f>
        <v>180863.748</v>
      </c>
      <c r="AH92" s="46" t="n">
        <f aca="false">SUM(AH93:AH94)</f>
        <v>0</v>
      </c>
      <c r="AI92" s="46" t="n">
        <f aca="false">SUM(AI93:AI94)</f>
        <v>2700</v>
      </c>
      <c r="AJ92" s="46" t="n">
        <f aca="false">SUM(AJ93:AJ94)</f>
        <v>12900</v>
      </c>
      <c r="AK92" s="46" t="n">
        <f aca="false">SUM(AK93:AK94)</f>
        <v>12900</v>
      </c>
      <c r="AL92" s="46" t="n">
        <f aca="false">SUM(AL93:AL94)</f>
        <v>12900</v>
      </c>
      <c r="AM92" s="46" t="n">
        <f aca="false">SUM(AM93:AM94)</f>
        <v>39851.596</v>
      </c>
      <c r="AN92" s="46" t="n">
        <f aca="false">SUM(AN93:AN94)</f>
        <v>31113.924</v>
      </c>
      <c r="AO92" s="46" t="n">
        <f aca="false">SUM(AO93:AO94)</f>
        <v>21717.843</v>
      </c>
      <c r="AP92" s="46" t="n">
        <f aca="false">SUM(AP93:AP94)</f>
        <v>5700</v>
      </c>
      <c r="AQ92" s="46" t="n">
        <f aca="false">SUM(AQ93:AQ94)</f>
        <v>5700</v>
      </c>
      <c r="AR92" s="46" t="n">
        <f aca="false">SUM(AR93:AR94)</f>
        <v>5700</v>
      </c>
      <c r="AS92" s="46" t="n">
        <f aca="false">SUM(AS93:AS94)</f>
        <v>27494.726</v>
      </c>
      <c r="AT92" s="46" t="n">
        <f aca="false">SUM(AT93:AT94)</f>
        <v>178678.089</v>
      </c>
      <c r="AU92" s="46" t="n">
        <f aca="false">SUM(AU93:AU94)</f>
        <v>0</v>
      </c>
      <c r="AV92" s="46" t="n">
        <f aca="false">SUM(AV93:AV94)</f>
        <v>2700</v>
      </c>
      <c r="AW92" s="46" t="n">
        <f aca="false">SUM(AW93:AW94)</f>
        <v>12900</v>
      </c>
      <c r="AX92" s="46" t="n">
        <f aca="false">SUM(AX93:AX94)</f>
        <v>12900</v>
      </c>
      <c r="AY92" s="46" t="n">
        <f aca="false">SUM(AY93:AY94)</f>
        <v>12900</v>
      </c>
      <c r="AZ92" s="46" t="n">
        <f aca="false">SUM(AZ93:AZ94)</f>
        <v>39851.596</v>
      </c>
      <c r="BA92" s="46" t="n">
        <f aca="false">SUM(BA93:BA94)</f>
        <v>31113.924</v>
      </c>
      <c r="BB92" s="46" t="n">
        <f aca="false">SUM(BB93:BB94)</f>
        <v>21717.843</v>
      </c>
      <c r="BC92" s="46" t="n">
        <f aca="false">SUM(BC93:BC94)</f>
        <v>5700</v>
      </c>
      <c r="BD92" s="46" t="n">
        <f aca="false">SUM(BD93:BD94)</f>
        <v>5700</v>
      </c>
      <c r="BE92" s="46" t="n">
        <f aca="false">SUM(BE93:BE94)</f>
        <v>5700</v>
      </c>
      <c r="BF92" s="46" t="n">
        <f aca="false">SUM(BF93:BF94)</f>
        <v>27494.726</v>
      </c>
      <c r="BG92" s="46" t="n">
        <f aca="false">SUM(BG93:BG94)</f>
        <v>178678.089</v>
      </c>
    </row>
    <row r="93" s="42" customFormat="true" ht="15" hidden="true" customHeight="true" outlineLevel="0" collapsed="false">
      <c r="A93" s="50" t="s">
        <v>241</v>
      </c>
      <c r="B93" s="79" t="s">
        <v>79</v>
      </c>
      <c r="C93" s="80" t="s">
        <v>242</v>
      </c>
      <c r="D93" s="50" t="n">
        <v>0</v>
      </c>
      <c r="E93" s="51" t="n">
        <f aca="false">+[1]Informe_dane!E94</f>
        <v>0</v>
      </c>
      <c r="F93" s="51" t="n">
        <f aca="false">+[1]Informe_dane!F94</f>
        <v>0</v>
      </c>
      <c r="G93" s="51" t="n">
        <f aca="false">+[1]Informe_dane!G94</f>
        <v>0</v>
      </c>
      <c r="H93" s="51" t="n">
        <f aca="false">+[1]Informe_dane!H94</f>
        <v>0</v>
      </c>
      <c r="I93" s="51" t="n">
        <f aca="false">+[1]Informe_dane!I94</f>
        <v>0</v>
      </c>
      <c r="J93" s="51" t="n">
        <f aca="false">+[1]Informe_dane!J94</f>
        <v>0</v>
      </c>
      <c r="K93" s="51" t="n">
        <f aca="false">+[1]Informe_dane!K94</f>
        <v>0</v>
      </c>
      <c r="L93" s="51" t="n">
        <f aca="false">+[1]Informe_dane!L94</f>
        <v>0</v>
      </c>
      <c r="M93" s="51" t="n">
        <f aca="false">+[1]Informe_dane!M94</f>
        <v>0</v>
      </c>
      <c r="N93" s="51" t="n">
        <f aca="false">+[1]Informe_dane!N94</f>
        <v>0</v>
      </c>
      <c r="O93" s="51" t="n">
        <f aca="false">+[1]Informe_dane!O94</f>
        <v>0</v>
      </c>
      <c r="P93" s="51" t="n">
        <f aca="false">+[1]Informe_dane!P94</f>
        <v>0</v>
      </c>
      <c r="Q93" s="51" t="n">
        <f aca="false">+[1]Informe_dane!Q94</f>
        <v>0</v>
      </c>
      <c r="R93" s="51" t="n">
        <f aca="false">+[1]Informe_dane!R94</f>
        <v>0</v>
      </c>
      <c r="S93" s="51" t="n">
        <f aca="false">+[1]Informe_dane!S94</f>
        <v>0</v>
      </c>
      <c r="T93" s="51" t="n">
        <f aca="false">+[1]Informe_dane!T94</f>
        <v>0</v>
      </c>
      <c r="U93" s="51" t="n">
        <f aca="false">+[1]Informe_dane!U94</f>
        <v>0</v>
      </c>
      <c r="V93" s="51" t="n">
        <f aca="false">+[1]Informe_dane!V94</f>
        <v>0</v>
      </c>
      <c r="W93" s="51" t="n">
        <f aca="false">+[1]Informe_dane!W94</f>
        <v>0</v>
      </c>
      <c r="X93" s="51" t="n">
        <f aca="false">+[1]Informe_dane!X94</f>
        <v>0</v>
      </c>
      <c r="Y93" s="51" t="n">
        <f aca="false">+[1]Informe_dane!Y94</f>
        <v>0</v>
      </c>
      <c r="Z93" s="51" t="n">
        <f aca="false">+[1]Informe_dane!Z94</f>
        <v>0</v>
      </c>
      <c r="AA93" s="51" t="n">
        <f aca="false">+[1]Informe_dane!AA94</f>
        <v>0</v>
      </c>
      <c r="AB93" s="51" t="n">
        <f aca="false">+[1]Informe_dane!AB94</f>
        <v>0</v>
      </c>
      <c r="AC93" s="51" t="n">
        <f aca="false">+[1]Informe_dane!AC94</f>
        <v>0</v>
      </c>
      <c r="AD93" s="51" t="n">
        <f aca="false">+[1]Informe_dane!AD94</f>
        <v>0</v>
      </c>
      <c r="AE93" s="51" t="n">
        <f aca="false">+[1]Informe_dane!AE94</f>
        <v>0</v>
      </c>
      <c r="AF93" s="51" t="n">
        <f aca="false">+[1]Informe_dane!AF94</f>
        <v>0</v>
      </c>
      <c r="AG93" s="51" t="n">
        <f aca="false">+[1]Informe_dane!AG94</f>
        <v>0</v>
      </c>
      <c r="AH93" s="51" t="n">
        <f aca="false">+[1]Informe_dane!AH94</f>
        <v>0</v>
      </c>
      <c r="AI93" s="51" t="n">
        <f aca="false">+[1]Informe_dane!AI94</f>
        <v>0</v>
      </c>
      <c r="AJ93" s="51" t="n">
        <f aca="false">+[1]Informe_dane!AJ94</f>
        <v>0</v>
      </c>
      <c r="AK93" s="51" t="n">
        <f aca="false">+[1]Informe_dane!AK94</f>
        <v>0</v>
      </c>
      <c r="AL93" s="51" t="n">
        <f aca="false">+[1]Informe_dane!AL94</f>
        <v>0</v>
      </c>
      <c r="AM93" s="51" t="n">
        <f aca="false">+[1]Informe_dane!AM94</f>
        <v>0</v>
      </c>
      <c r="AN93" s="51" t="n">
        <f aca="false">+[1]Informe_dane!AN94</f>
        <v>0</v>
      </c>
      <c r="AO93" s="51" t="n">
        <f aca="false">+[1]Informe_dane!AO94</f>
        <v>0</v>
      </c>
      <c r="AP93" s="51" t="n">
        <f aca="false">+[1]Informe_dane!AP94</f>
        <v>0</v>
      </c>
      <c r="AQ93" s="51" t="n">
        <f aca="false">+[1]Informe_dane!AQ94</f>
        <v>0</v>
      </c>
      <c r="AR93" s="51" t="n">
        <f aca="false">+[1]Informe_dane!AR94</f>
        <v>0</v>
      </c>
      <c r="AS93" s="51" t="n">
        <f aca="false">+[1]Informe_dane!AS94</f>
        <v>0</v>
      </c>
      <c r="AT93" s="51" t="n">
        <f aca="false">+[1]Informe_dane!AT94</f>
        <v>0</v>
      </c>
      <c r="AU93" s="51" t="n">
        <f aca="false">+[1]Informe_dane!AU94</f>
        <v>0</v>
      </c>
      <c r="AV93" s="51" t="n">
        <f aca="false">+[1]Informe_dane!AV94</f>
        <v>0</v>
      </c>
      <c r="AW93" s="51" t="n">
        <f aca="false">+[1]Informe_dane!AW94</f>
        <v>0</v>
      </c>
      <c r="AX93" s="51" t="n">
        <f aca="false">+[1]Informe_dane!AX94</f>
        <v>0</v>
      </c>
      <c r="AY93" s="51" t="n">
        <f aca="false">+[1]Informe_dane!AY94</f>
        <v>0</v>
      </c>
      <c r="AZ93" s="51" t="n">
        <f aca="false">+[1]Informe_dane!AZ94</f>
        <v>0</v>
      </c>
      <c r="BA93" s="51" t="n">
        <f aca="false">+[1]Informe_dane!BA94</f>
        <v>0</v>
      </c>
      <c r="BB93" s="51" t="n">
        <f aca="false">+[1]Informe_dane!BB94</f>
        <v>0</v>
      </c>
      <c r="BC93" s="51" t="n">
        <f aca="false">+[1]Informe_dane!BC94</f>
        <v>0</v>
      </c>
      <c r="BD93" s="51" t="n">
        <f aca="false">+[1]Informe_dane!BD94</f>
        <v>0</v>
      </c>
      <c r="BE93" s="51" t="n">
        <f aca="false">+[1]Informe_dane!BE94</f>
        <v>0</v>
      </c>
      <c r="BF93" s="51" t="n">
        <f aca="false">+[1]Informe_dane!BF94</f>
        <v>0</v>
      </c>
      <c r="BG93" s="51" t="n">
        <f aca="false">+[1]Informe_dane!BG94</f>
        <v>0</v>
      </c>
    </row>
    <row r="94" s="42" customFormat="true" ht="15" hidden="false" customHeight="true" outlineLevel="0" collapsed="false">
      <c r="A94" s="54" t="s">
        <v>243</v>
      </c>
      <c r="B94" s="82" t="s">
        <v>79</v>
      </c>
      <c r="C94" s="83" t="s">
        <v>244</v>
      </c>
      <c r="D94" s="54" t="n">
        <v>340000</v>
      </c>
      <c r="E94" s="51" t="n">
        <f aca="false">+[1]Informe_dane!E95</f>
        <v>0</v>
      </c>
      <c r="F94" s="51" t="n">
        <f aca="false">+[1]Informe_dane!F95</f>
        <v>146570</v>
      </c>
      <c r="G94" s="51" t="n">
        <f aca="false">+[1]Informe_dane!G95</f>
        <v>193430</v>
      </c>
      <c r="H94" s="51" t="n">
        <f aca="false">+[1]Informe_dane!H95</f>
        <v>108900</v>
      </c>
      <c r="I94" s="51" t="n">
        <f aca="false">+[1]Informe_dane!I95</f>
        <v>33600</v>
      </c>
      <c r="J94" s="51" t="n">
        <f aca="false">+[1]Informe_dane!J95</f>
        <v>0</v>
      </c>
      <c r="K94" s="51" t="n">
        <f aca="false">+[1]Informe_dane!K95</f>
        <v>0</v>
      </c>
      <c r="L94" s="51" t="n">
        <f aca="false">+[1]Informe_dane!L95</f>
        <v>27300</v>
      </c>
      <c r="M94" s="51" t="n">
        <f aca="false">+[1]Informe_dane!M95</f>
        <v>0</v>
      </c>
      <c r="N94" s="51" t="n">
        <f aca="false">+[1]Informe_dane!N95</f>
        <v>4800</v>
      </c>
      <c r="O94" s="51" t="n">
        <f aca="false">+[1]Informe_dane!O95</f>
        <v>-7137.819</v>
      </c>
      <c r="P94" s="51" t="n">
        <f aca="false">+[1]Informe_dane!P95</f>
        <v>0</v>
      </c>
      <c r="Q94" s="51" t="n">
        <f aca="false">+[1]Informe_dane!Q95</f>
        <v>20501.567</v>
      </c>
      <c r="R94" s="51" t="n">
        <f aca="false">+[1]Informe_dane!R95</f>
        <v>0</v>
      </c>
      <c r="S94" s="51" t="n">
        <f aca="false">+[1]Informe_dane!S95</f>
        <v>-7100</v>
      </c>
      <c r="T94" s="51" t="n">
        <f aca="false">+[1]Informe_dane!T95</f>
        <v>180863.748</v>
      </c>
      <c r="U94" s="51" t="n">
        <f aca="false">+[1]Informe_dane!U95</f>
        <v>108900</v>
      </c>
      <c r="V94" s="51" t="n">
        <f aca="false">+[1]Informe_dane!V95</f>
        <v>0</v>
      </c>
      <c r="W94" s="51" t="n">
        <f aca="false">+[1]Informe_dane!W95</f>
        <v>0</v>
      </c>
      <c r="X94" s="51" t="n">
        <f aca="false">+[1]Informe_dane!X95</f>
        <v>0</v>
      </c>
      <c r="Y94" s="51" t="n">
        <f aca="false">+[1]Informe_dane!Y95</f>
        <v>33600</v>
      </c>
      <c r="Z94" s="51" t="n">
        <f aca="false">+[1]Informe_dane!Z95</f>
        <v>26951.596</v>
      </c>
      <c r="AA94" s="51" t="n">
        <f aca="false">+[1]Informe_dane!AA95</f>
        <v>0</v>
      </c>
      <c r="AB94" s="51" t="n">
        <f aca="false">+[1]Informe_dane!AB95</f>
        <v>-9089.415</v>
      </c>
      <c r="AC94" s="51" t="n">
        <f aca="false">+[1]Informe_dane!AC95</f>
        <v>0</v>
      </c>
      <c r="AD94" s="51" t="n">
        <f aca="false">+[1]Informe_dane!AD95</f>
        <v>20501.567</v>
      </c>
      <c r="AE94" s="51" t="n">
        <f aca="false">+[1]Informe_dane!AE95</f>
        <v>0</v>
      </c>
      <c r="AF94" s="51" t="n">
        <f aca="false">+[1]Informe_dane!AF95</f>
        <v>0</v>
      </c>
      <c r="AG94" s="51" t="n">
        <f aca="false">+[1]Informe_dane!AG95</f>
        <v>180863.748</v>
      </c>
      <c r="AH94" s="51" t="n">
        <f aca="false">+[1]Informe_dane!AH95</f>
        <v>0</v>
      </c>
      <c r="AI94" s="51" t="n">
        <f aca="false">+[1]Informe_dane!AI95</f>
        <v>2700</v>
      </c>
      <c r="AJ94" s="51" t="n">
        <f aca="false">+[1]Informe_dane!AJ95</f>
        <v>12900</v>
      </c>
      <c r="AK94" s="51" t="n">
        <f aca="false">+[1]Informe_dane!AK95</f>
        <v>12900</v>
      </c>
      <c r="AL94" s="51" t="n">
        <f aca="false">+[1]Informe_dane!AL95</f>
        <v>12900</v>
      </c>
      <c r="AM94" s="51" t="n">
        <f aca="false">+[1]Informe_dane!AM95</f>
        <v>39851.596</v>
      </c>
      <c r="AN94" s="51" t="n">
        <f aca="false">+[1]Informe_dane!AN95</f>
        <v>31113.924</v>
      </c>
      <c r="AO94" s="51" t="n">
        <f aca="false">+[1]Informe_dane!AO95</f>
        <v>21717.843</v>
      </c>
      <c r="AP94" s="51" t="n">
        <f aca="false">+[1]Informe_dane!AP95</f>
        <v>5700</v>
      </c>
      <c r="AQ94" s="51" t="n">
        <f aca="false">+[1]Informe_dane!AQ95</f>
        <v>5700</v>
      </c>
      <c r="AR94" s="51" t="n">
        <f aca="false">+[1]Informe_dane!AR95</f>
        <v>5700</v>
      </c>
      <c r="AS94" s="51" t="n">
        <f aca="false">+[1]Informe_dane!AS95</f>
        <v>27494.726</v>
      </c>
      <c r="AT94" s="51" t="n">
        <f aca="false">+[1]Informe_dane!AT95</f>
        <v>178678.089</v>
      </c>
      <c r="AU94" s="51" t="n">
        <f aca="false">+[1]Informe_dane!AU95</f>
        <v>0</v>
      </c>
      <c r="AV94" s="51" t="n">
        <f aca="false">+[1]Informe_dane!AV95</f>
        <v>2700</v>
      </c>
      <c r="AW94" s="51" t="n">
        <f aca="false">+[1]Informe_dane!AW95</f>
        <v>12900</v>
      </c>
      <c r="AX94" s="51" t="n">
        <f aca="false">+[1]Informe_dane!AX95</f>
        <v>12900</v>
      </c>
      <c r="AY94" s="51" t="n">
        <f aca="false">+[1]Informe_dane!AY95</f>
        <v>12900</v>
      </c>
      <c r="AZ94" s="51" t="n">
        <f aca="false">+[1]Informe_dane!AZ95</f>
        <v>39851.596</v>
      </c>
      <c r="BA94" s="51" t="n">
        <f aca="false">+[1]Informe_dane!BA95</f>
        <v>31113.924</v>
      </c>
      <c r="BB94" s="51" t="n">
        <f aca="false">+[1]Informe_dane!BB95</f>
        <v>21717.843</v>
      </c>
      <c r="BC94" s="51" t="n">
        <f aca="false">+[1]Informe_dane!BC95</f>
        <v>5700</v>
      </c>
      <c r="BD94" s="51" t="n">
        <f aca="false">+[1]Informe_dane!BD95</f>
        <v>5700</v>
      </c>
      <c r="BE94" s="51" t="n">
        <f aca="false">+[1]Informe_dane!BE95</f>
        <v>5700</v>
      </c>
      <c r="BF94" s="51" t="n">
        <f aca="false">+[1]Informe_dane!BF95</f>
        <v>27494.726</v>
      </c>
      <c r="BG94" s="51" t="n">
        <f aca="false">+[1]Informe_dane!BG95</f>
        <v>178678.089</v>
      </c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0</v>
      </c>
      <c r="E95" s="41" t="n">
        <f aca="false">+E96</f>
        <v>0</v>
      </c>
      <c r="F95" s="41" t="n">
        <f aca="false">+F96</f>
        <v>0</v>
      </c>
      <c r="G95" s="41" t="n">
        <f aca="false">+D95+E95-F95</f>
        <v>0</v>
      </c>
      <c r="H95" s="41" t="n">
        <f aca="false">+H96</f>
        <v>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0</v>
      </c>
      <c r="U95" s="41" t="n">
        <f aca="false">+U96</f>
        <v>0</v>
      </c>
      <c r="V95" s="41" t="n">
        <f aca="false">+V96</f>
        <v>0</v>
      </c>
      <c r="W95" s="41" t="n">
        <f aca="false">+W96</f>
        <v>0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0</v>
      </c>
      <c r="AH95" s="41" t="n">
        <f aca="false">+AH96</f>
        <v>0</v>
      </c>
      <c r="AI95" s="41" t="n">
        <f aca="false">+AI96</f>
        <v>0</v>
      </c>
      <c r="AJ95" s="41" t="n">
        <f aca="false">+AJ96</f>
        <v>0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0</v>
      </c>
      <c r="AU95" s="41" t="n">
        <f aca="false">+AU96</f>
        <v>0</v>
      </c>
      <c r="AV95" s="41" t="n">
        <f aca="false">+AV96</f>
        <v>0</v>
      </c>
      <c r="AW95" s="41" t="n">
        <f aca="false">+AW96</f>
        <v>0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0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0</v>
      </c>
      <c r="E96" s="46" t="n">
        <f aca="false">+E97</f>
        <v>0</v>
      </c>
      <c r="F96" s="46" t="n">
        <f aca="false">+F97</f>
        <v>0</v>
      </c>
      <c r="G96" s="46" t="n">
        <f aca="false">+G97</f>
        <v>0</v>
      </c>
      <c r="H96" s="46" t="n">
        <f aca="false">+H97</f>
        <v>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0</v>
      </c>
      <c r="U96" s="46" t="n">
        <f aca="false">+U97</f>
        <v>0</v>
      </c>
      <c r="V96" s="46" t="n">
        <f aca="false">+V97</f>
        <v>0</v>
      </c>
      <c r="W96" s="46" t="n">
        <f aca="false">+W97</f>
        <v>0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0</v>
      </c>
      <c r="AH96" s="46" t="n">
        <f aca="false">+AH97</f>
        <v>0</v>
      </c>
      <c r="AI96" s="46" t="n">
        <f aca="false">+AI97</f>
        <v>0</v>
      </c>
      <c r="AJ96" s="46" t="n">
        <f aca="false">+AJ97</f>
        <v>0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0</v>
      </c>
      <c r="AU96" s="46" t="n">
        <f aca="false">+AU97</f>
        <v>0</v>
      </c>
      <c r="AV96" s="46" t="n">
        <f aca="false">+AV97</f>
        <v>0</v>
      </c>
      <c r="AW96" s="46" t="n">
        <f aca="false">+AW97</f>
        <v>0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0</v>
      </c>
      <c r="BH96" s="78"/>
    </row>
    <row r="97" customFormat="false" ht="22.5" hidden="false" customHeight="false" outlineLevel="0" collapsed="false">
      <c r="A97" s="60" t="s">
        <v>249</v>
      </c>
      <c r="B97" s="85" t="n">
        <v>10</v>
      </c>
      <c r="C97" s="84" t="s">
        <v>250</v>
      </c>
      <c r="D97" s="60"/>
      <c r="E97" s="51" t="n">
        <f aca="false">+[1]Informe_dane!E98</f>
        <v>0</v>
      </c>
      <c r="F97" s="51" t="n">
        <f aca="false">+[1]Informe_dane!F98</f>
        <v>0</v>
      </c>
      <c r="G97" s="51" t="n">
        <f aca="false">+[1]Informe_dane!G98</f>
        <v>0</v>
      </c>
      <c r="H97" s="51" t="n">
        <f aca="false">+[1]Informe_dane!H98</f>
        <v>0</v>
      </c>
      <c r="I97" s="51" t="n">
        <f aca="false">+[1]Informe_dane!I98</f>
        <v>0</v>
      </c>
      <c r="J97" s="51" t="n">
        <f aca="false">+[1]Informe_dane!J98</f>
        <v>0</v>
      </c>
      <c r="K97" s="51" t="n">
        <f aca="false">+[1]Informe_dane!K98</f>
        <v>0</v>
      </c>
      <c r="L97" s="51" t="n">
        <f aca="false">+[1]Informe_dane!L98</f>
        <v>0</v>
      </c>
      <c r="M97" s="51" t="n">
        <f aca="false">+[1]Informe_dane!M98</f>
        <v>0</v>
      </c>
      <c r="N97" s="51" t="n">
        <f aca="false">+[1]Informe_dane!N98</f>
        <v>0</v>
      </c>
      <c r="O97" s="51" t="n">
        <f aca="false">+[1]Informe_dane!O98</f>
        <v>0</v>
      </c>
      <c r="P97" s="51" t="n">
        <f aca="false">+[1]Informe_dane!P98</f>
        <v>0</v>
      </c>
      <c r="Q97" s="51" t="n">
        <f aca="false">+[1]Informe_dane!Q98</f>
        <v>0</v>
      </c>
      <c r="R97" s="51" t="n">
        <f aca="false">+[1]Informe_dane!R98</f>
        <v>0</v>
      </c>
      <c r="S97" s="51" t="n">
        <f aca="false">+[1]Informe_dane!S98</f>
        <v>0</v>
      </c>
      <c r="T97" s="51" t="n">
        <f aca="false">+[1]Informe_dane!T98</f>
        <v>0</v>
      </c>
      <c r="U97" s="51" t="n">
        <f aca="false">+[1]Informe_dane!U98</f>
        <v>0</v>
      </c>
      <c r="V97" s="51" t="n">
        <f aca="false">+[1]Informe_dane!V98</f>
        <v>0</v>
      </c>
      <c r="W97" s="51" t="n">
        <f aca="false">+[1]Informe_dane!W98</f>
        <v>0</v>
      </c>
      <c r="X97" s="51" t="n">
        <f aca="false">+[1]Informe_dane!X98</f>
        <v>0</v>
      </c>
      <c r="Y97" s="51" t="n">
        <f aca="false">+[1]Informe_dane!Y98</f>
        <v>0</v>
      </c>
      <c r="Z97" s="51" t="n">
        <f aca="false">+[1]Informe_dane!Z98</f>
        <v>0</v>
      </c>
      <c r="AA97" s="51" t="n">
        <f aca="false">+[1]Informe_dane!AA98</f>
        <v>0</v>
      </c>
      <c r="AB97" s="51" t="n">
        <f aca="false">+[1]Informe_dane!AB98</f>
        <v>0</v>
      </c>
      <c r="AC97" s="51" t="n">
        <f aca="false">+[1]Informe_dane!AC98</f>
        <v>0</v>
      </c>
      <c r="AD97" s="51" t="n">
        <f aca="false">+[1]Informe_dane!AD98</f>
        <v>0</v>
      </c>
      <c r="AE97" s="51" t="n">
        <f aca="false">+[1]Informe_dane!AE98</f>
        <v>0</v>
      </c>
      <c r="AF97" s="51" t="n">
        <f aca="false">+[1]Informe_dane!AF98</f>
        <v>0</v>
      </c>
      <c r="AG97" s="51" t="n">
        <f aca="false">+[1]Informe_dane!AG98</f>
        <v>0</v>
      </c>
      <c r="AH97" s="51" t="n">
        <f aca="false">+[1]Informe_dane!AH98</f>
        <v>0</v>
      </c>
      <c r="AI97" s="51" t="n">
        <f aca="false">+[1]Informe_dane!AI98</f>
        <v>0</v>
      </c>
      <c r="AJ97" s="51" t="n">
        <f aca="false">+[1]Informe_dane!AJ98</f>
        <v>0</v>
      </c>
      <c r="AK97" s="51" t="n">
        <f aca="false">+[1]Informe_dane!AK98</f>
        <v>0</v>
      </c>
      <c r="AL97" s="51" t="n">
        <f aca="false">+[1]Informe_dane!AL98</f>
        <v>0</v>
      </c>
      <c r="AM97" s="51" t="n">
        <f aca="false">+[1]Informe_dane!AM98</f>
        <v>0</v>
      </c>
      <c r="AN97" s="51" t="n">
        <f aca="false">+[1]Informe_dane!AN98</f>
        <v>0</v>
      </c>
      <c r="AO97" s="51" t="n">
        <f aca="false">+[1]Informe_dane!AO98</f>
        <v>0</v>
      </c>
      <c r="AP97" s="51" t="n">
        <f aca="false">+[1]Informe_dane!AP98</f>
        <v>0</v>
      </c>
      <c r="AQ97" s="51" t="n">
        <f aca="false">+[1]Informe_dane!AQ98</f>
        <v>0</v>
      </c>
      <c r="AR97" s="51" t="n">
        <f aca="false">+[1]Informe_dane!AR98</f>
        <v>0</v>
      </c>
      <c r="AS97" s="51" t="n">
        <f aca="false">+[1]Informe_dane!AS98</f>
        <v>0</v>
      </c>
      <c r="AT97" s="51" t="n">
        <f aca="false">+[1]Informe_dane!AT98</f>
        <v>0</v>
      </c>
      <c r="AU97" s="51" t="n">
        <f aca="false">+[1]Informe_dane!AU98</f>
        <v>0</v>
      </c>
      <c r="AV97" s="51" t="n">
        <f aca="false">+[1]Informe_dane!AV98</f>
        <v>0</v>
      </c>
      <c r="AW97" s="51" t="n">
        <f aca="false">+[1]Informe_dane!AW98</f>
        <v>0</v>
      </c>
      <c r="AX97" s="51" t="n">
        <f aca="false">+[1]Informe_dane!AX98</f>
        <v>0</v>
      </c>
      <c r="AY97" s="51" t="n">
        <f aca="false">+[1]Informe_dane!AY98</f>
        <v>0</v>
      </c>
      <c r="AZ97" s="51" t="n">
        <f aca="false">+[1]Informe_dane!AZ98</f>
        <v>0</v>
      </c>
      <c r="BA97" s="51" t="n">
        <f aca="false">+[1]Informe_dane!BA98</f>
        <v>0</v>
      </c>
      <c r="BB97" s="51" t="n">
        <f aca="false">+[1]Informe_dane!BB98</f>
        <v>0</v>
      </c>
      <c r="BC97" s="51" t="n">
        <f aca="false">+[1]Informe_dane!BC98</f>
        <v>0</v>
      </c>
      <c r="BD97" s="51" t="n">
        <f aca="false">+[1]Informe_dane!BD98</f>
        <v>0</v>
      </c>
      <c r="BE97" s="51" t="n">
        <f aca="false">+[1]Informe_dane!BE98</f>
        <v>0</v>
      </c>
      <c r="BF97" s="51" t="n">
        <f aca="false">+[1]Informe_dane!BF98</f>
        <v>0</v>
      </c>
      <c r="BG97" s="51" t="n">
        <f aca="false">+[1]Informe_dane!BG98</f>
        <v>0</v>
      </c>
      <c r="BH97" s="78"/>
    </row>
    <row r="98" customFormat="false" ht="12" hidden="fals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1050000</v>
      </c>
      <c r="E98" s="41" t="n">
        <f aca="false">+E99</f>
        <v>0</v>
      </c>
      <c r="F98" s="41" t="n">
        <f aca="false">+F99</f>
        <v>500000</v>
      </c>
      <c r="G98" s="41" t="n">
        <f aca="false">+G99</f>
        <v>550000</v>
      </c>
      <c r="H98" s="41" t="n">
        <f aca="false">+H99</f>
        <v>45000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-361965.239</v>
      </c>
      <c r="T98" s="41" t="n">
        <f aca="false">+T99</f>
        <v>88034.761</v>
      </c>
      <c r="U98" s="41" t="n">
        <f aca="false">+U99</f>
        <v>28368.772</v>
      </c>
      <c r="V98" s="41" t="n">
        <f aca="false">+V99</f>
        <v>16248.909</v>
      </c>
      <c r="W98" s="41" t="n">
        <f aca="false">+W99</f>
        <v>14365.363</v>
      </c>
      <c r="X98" s="41" t="n">
        <f aca="false">+X99</f>
        <v>4955.701</v>
      </c>
      <c r="Y98" s="41" t="n">
        <f aca="false">+Y99</f>
        <v>5387.405</v>
      </c>
      <c r="Z98" s="41" t="n">
        <f aca="false">+Z99</f>
        <v>5832.081</v>
      </c>
      <c r="AA98" s="41" t="n">
        <f aca="false">+AA99</f>
        <v>21240.471</v>
      </c>
      <c r="AB98" s="41" t="n">
        <f aca="false">+AB99</f>
        <v>-983.126</v>
      </c>
      <c r="AC98" s="41" t="n">
        <f aca="false">+AC99</f>
        <v>20729.135</v>
      </c>
      <c r="AD98" s="41" t="n">
        <f aca="false">+AD99</f>
        <v>17874.647</v>
      </c>
      <c r="AE98" s="41" t="n">
        <f aca="false">+AE99</f>
        <v>-12761.745</v>
      </c>
      <c r="AF98" s="41" t="n">
        <f aca="false">+AF99</f>
        <v>-33222.852</v>
      </c>
      <c r="AG98" s="41" t="n">
        <f aca="false">+AG99</f>
        <v>88034.761</v>
      </c>
      <c r="AH98" s="41" t="n">
        <f aca="false">+AH99</f>
        <v>28368.772</v>
      </c>
      <c r="AI98" s="41" t="n">
        <f aca="false">+AI99</f>
        <v>16248.909</v>
      </c>
      <c r="AJ98" s="41" t="n">
        <f aca="false">+AJ99</f>
        <v>13851.855</v>
      </c>
      <c r="AK98" s="41" t="n">
        <f aca="false">+AK99</f>
        <v>4793.627</v>
      </c>
      <c r="AL98" s="41" t="n">
        <f aca="false">+AL99</f>
        <v>5387.405</v>
      </c>
      <c r="AM98" s="41" t="n">
        <f aca="false">+AM99</f>
        <v>5832.081</v>
      </c>
      <c r="AN98" s="41" t="n">
        <f aca="false">+AN99</f>
        <v>7998.901</v>
      </c>
      <c r="AO98" s="41" t="n">
        <f aca="false">+AO99</f>
        <v>-390.983999999999</v>
      </c>
      <c r="AP98" s="41" t="n">
        <f aca="false">+AP99</f>
        <v>20729.135</v>
      </c>
      <c r="AQ98" s="41" t="n">
        <f aca="false">+AQ99</f>
        <v>31199.657</v>
      </c>
      <c r="AR98" s="41" t="n">
        <f aca="false">+AR99</f>
        <v>-12761.745</v>
      </c>
      <c r="AS98" s="41" t="n">
        <f aca="false">+AS99</f>
        <v>-33222.852</v>
      </c>
      <c r="AT98" s="41" t="n">
        <f aca="false">+AT99</f>
        <v>88034.761</v>
      </c>
      <c r="AU98" s="41" t="n">
        <f aca="false">+AU99</f>
        <v>28368.772</v>
      </c>
      <c r="AV98" s="41" t="n">
        <f aca="false">+AV99</f>
        <v>16248.909</v>
      </c>
      <c r="AW98" s="41" t="n">
        <f aca="false">+AW99</f>
        <v>13851.855</v>
      </c>
      <c r="AX98" s="41" t="n">
        <f aca="false">+AX99</f>
        <v>4793.627</v>
      </c>
      <c r="AY98" s="41" t="n">
        <f aca="false">+AY99</f>
        <v>5387.405</v>
      </c>
      <c r="AZ98" s="41" t="n">
        <f aca="false">+AZ99</f>
        <v>5832.081</v>
      </c>
      <c r="BA98" s="41" t="n">
        <f aca="false">+BA99</f>
        <v>7998.901</v>
      </c>
      <c r="BB98" s="41" t="n">
        <f aca="false">+BB99</f>
        <v>-390.983999999999</v>
      </c>
      <c r="BC98" s="41" t="n">
        <f aca="false">+BC99</f>
        <v>20729.135</v>
      </c>
      <c r="BD98" s="41" t="n">
        <f aca="false">+BD99</f>
        <v>31199.657</v>
      </c>
      <c r="BE98" s="41" t="n">
        <f aca="false">+BE99</f>
        <v>-12761.745</v>
      </c>
      <c r="BF98" s="41" t="n">
        <f aca="false">+BF99</f>
        <v>-33222.852</v>
      </c>
      <c r="BG98" s="41" t="n">
        <f aca="false">+BG99</f>
        <v>88034.761</v>
      </c>
    </row>
    <row r="99" customFormat="false" ht="11.25" hidden="false" customHeight="false" outlineLevel="0" collapsed="false">
      <c r="A99" s="46" t="s">
        <v>253</v>
      </c>
      <c r="B99" s="93"/>
      <c r="C99" s="76" t="s">
        <v>254</v>
      </c>
      <c r="D99" s="46" t="n">
        <f aca="false">+D100</f>
        <v>1050000</v>
      </c>
      <c r="E99" s="46" t="n">
        <f aca="false">+E100</f>
        <v>0</v>
      </c>
      <c r="F99" s="46" t="n">
        <f aca="false">+F100</f>
        <v>500000</v>
      </c>
      <c r="G99" s="46" t="n">
        <f aca="false">+G100</f>
        <v>550000</v>
      </c>
      <c r="H99" s="46" t="n">
        <f aca="false">+H100</f>
        <v>45000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46" t="n">
        <f aca="false">+L100</f>
        <v>0</v>
      </c>
      <c r="M99" s="46" t="n">
        <f aca="false">+M100</f>
        <v>0</v>
      </c>
      <c r="N99" s="46" t="n">
        <f aca="false">+N100</f>
        <v>0</v>
      </c>
      <c r="O99" s="46" t="n">
        <f aca="false">+O100</f>
        <v>0</v>
      </c>
      <c r="P99" s="46" t="n">
        <f aca="false">+P100</f>
        <v>0</v>
      </c>
      <c r="Q99" s="46" t="n">
        <f aca="false">+Q100</f>
        <v>0</v>
      </c>
      <c r="R99" s="46" t="n">
        <f aca="false">+R100</f>
        <v>0</v>
      </c>
      <c r="S99" s="46" t="n">
        <f aca="false">+S100</f>
        <v>-361965.239</v>
      </c>
      <c r="T99" s="46" t="n">
        <f aca="false">+T100</f>
        <v>88034.761</v>
      </c>
      <c r="U99" s="46" t="n">
        <f aca="false">+U100</f>
        <v>28368.772</v>
      </c>
      <c r="V99" s="46" t="n">
        <f aca="false">+V100</f>
        <v>16248.909</v>
      </c>
      <c r="W99" s="46" t="n">
        <f aca="false">+W100</f>
        <v>14365.363</v>
      </c>
      <c r="X99" s="46" t="n">
        <f aca="false">+X100</f>
        <v>4955.701</v>
      </c>
      <c r="Y99" s="46" t="n">
        <f aca="false">+Y100</f>
        <v>5387.405</v>
      </c>
      <c r="Z99" s="46" t="n">
        <f aca="false">+Z100</f>
        <v>5832.081</v>
      </c>
      <c r="AA99" s="46" t="n">
        <f aca="false">+AA100</f>
        <v>21240.471</v>
      </c>
      <c r="AB99" s="46" t="n">
        <f aca="false">+AB100</f>
        <v>-983.126</v>
      </c>
      <c r="AC99" s="46" t="n">
        <f aca="false">+AC100</f>
        <v>20729.135</v>
      </c>
      <c r="AD99" s="46" t="n">
        <f aca="false">+AD100</f>
        <v>17874.647</v>
      </c>
      <c r="AE99" s="46" t="n">
        <f aca="false">+AE100</f>
        <v>-12761.745</v>
      </c>
      <c r="AF99" s="46" t="n">
        <f aca="false">+AF100</f>
        <v>-33222.852</v>
      </c>
      <c r="AG99" s="46" t="n">
        <f aca="false">+AG100</f>
        <v>88034.761</v>
      </c>
      <c r="AH99" s="46" t="n">
        <f aca="false">+AH100</f>
        <v>28368.772</v>
      </c>
      <c r="AI99" s="46" t="n">
        <f aca="false">+AI100</f>
        <v>16248.909</v>
      </c>
      <c r="AJ99" s="46" t="n">
        <f aca="false">+AJ100</f>
        <v>13851.855</v>
      </c>
      <c r="AK99" s="46" t="n">
        <f aca="false">+AK100</f>
        <v>4793.627</v>
      </c>
      <c r="AL99" s="46" t="n">
        <f aca="false">+AL100</f>
        <v>5387.405</v>
      </c>
      <c r="AM99" s="46" t="n">
        <f aca="false">+AM100</f>
        <v>5832.081</v>
      </c>
      <c r="AN99" s="46" t="n">
        <f aca="false">+AN100</f>
        <v>7998.901</v>
      </c>
      <c r="AO99" s="46" t="n">
        <f aca="false">+AO100</f>
        <v>-390.983999999999</v>
      </c>
      <c r="AP99" s="46" t="n">
        <f aca="false">+AP100</f>
        <v>20729.135</v>
      </c>
      <c r="AQ99" s="46" t="n">
        <f aca="false">+AQ100</f>
        <v>31199.657</v>
      </c>
      <c r="AR99" s="46" t="n">
        <f aca="false">+AR100</f>
        <v>-12761.745</v>
      </c>
      <c r="AS99" s="46" t="n">
        <f aca="false">+AS100</f>
        <v>-33222.852</v>
      </c>
      <c r="AT99" s="46" t="n">
        <f aca="false">+AT100</f>
        <v>88034.761</v>
      </c>
      <c r="AU99" s="46" t="n">
        <f aca="false">+AU100</f>
        <v>28368.772</v>
      </c>
      <c r="AV99" s="46" t="n">
        <f aca="false">+AV100</f>
        <v>16248.909</v>
      </c>
      <c r="AW99" s="46" t="n">
        <f aca="false">+AW100</f>
        <v>13851.855</v>
      </c>
      <c r="AX99" s="46" t="n">
        <f aca="false">+AX100</f>
        <v>4793.627</v>
      </c>
      <c r="AY99" s="46" t="n">
        <f aca="false">+AY100</f>
        <v>5387.405</v>
      </c>
      <c r="AZ99" s="46" t="n">
        <f aca="false">+AZ100</f>
        <v>5832.081</v>
      </c>
      <c r="BA99" s="46" t="n">
        <f aca="false">+BA100</f>
        <v>7998.901</v>
      </c>
      <c r="BB99" s="46" t="n">
        <f aca="false">+BB100</f>
        <v>-390.983999999999</v>
      </c>
      <c r="BC99" s="46" t="n">
        <f aca="false">+BC100</f>
        <v>20729.135</v>
      </c>
      <c r="BD99" s="46" t="n">
        <f aca="false">+BD100</f>
        <v>31199.657</v>
      </c>
      <c r="BE99" s="46" t="n">
        <f aca="false">+BE100</f>
        <v>-12761.745</v>
      </c>
      <c r="BF99" s="46" t="n">
        <f aca="false">+BF100</f>
        <v>-33222.852</v>
      </c>
      <c r="BG99" s="46" t="n">
        <f aca="false">+BG100</f>
        <v>88034.761</v>
      </c>
    </row>
    <row r="100" customFormat="false" ht="22.5" hidden="false" customHeight="false" outlineLevel="0" collapsed="false">
      <c r="A100" s="46" t="s">
        <v>255</v>
      </c>
      <c r="B100" s="93"/>
      <c r="C100" s="94" t="s">
        <v>256</v>
      </c>
      <c r="D100" s="46" t="n">
        <f aca="false">SUM(D101:D102)+600000</f>
        <v>1050000</v>
      </c>
      <c r="E100" s="46" t="n">
        <f aca="false">SUM(E101:E102)</f>
        <v>0</v>
      </c>
      <c r="F100" s="46" t="n">
        <f aca="false">SUM(F101:F102)+500000</f>
        <v>500000</v>
      </c>
      <c r="G100" s="46" t="n">
        <f aca="false">SUM(G101:G102)+100000</f>
        <v>550000</v>
      </c>
      <c r="H100" s="46" t="n">
        <f aca="false">SUM(H101:H102)</f>
        <v>45000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-361965.239</v>
      </c>
      <c r="T100" s="46" t="n">
        <f aca="false">SUM(T101:T102)</f>
        <v>88034.761</v>
      </c>
      <c r="U100" s="46" t="n">
        <f aca="false">SUM(U101:U102)</f>
        <v>28368.772</v>
      </c>
      <c r="V100" s="46" t="n">
        <f aca="false">SUM(V101:V102)</f>
        <v>16248.909</v>
      </c>
      <c r="W100" s="46" t="n">
        <f aca="false">SUM(W101:W102)</f>
        <v>14365.363</v>
      </c>
      <c r="X100" s="46" t="n">
        <f aca="false">SUM(X101:X102)</f>
        <v>4955.701</v>
      </c>
      <c r="Y100" s="46" t="n">
        <f aca="false">SUM(Y101:Y102)</f>
        <v>5387.405</v>
      </c>
      <c r="Z100" s="46" t="n">
        <f aca="false">SUM(Z101:Z102)</f>
        <v>5832.081</v>
      </c>
      <c r="AA100" s="46" t="n">
        <f aca="false">SUM(AA101:AA102)</f>
        <v>21240.471</v>
      </c>
      <c r="AB100" s="46" t="n">
        <f aca="false">SUM(AB101:AB102)</f>
        <v>-983.126</v>
      </c>
      <c r="AC100" s="46" t="n">
        <f aca="false">SUM(AC101:AC102)</f>
        <v>20729.135</v>
      </c>
      <c r="AD100" s="46" t="n">
        <f aca="false">SUM(AD101:AD102)</f>
        <v>17874.647</v>
      </c>
      <c r="AE100" s="46" t="n">
        <f aca="false">SUM(AE101:AE102)</f>
        <v>-12761.745</v>
      </c>
      <c r="AF100" s="46" t="n">
        <f aca="false">SUM(AF101:AF102)</f>
        <v>-33222.852</v>
      </c>
      <c r="AG100" s="46" t="n">
        <f aca="false">SUM(AG101:AG102)</f>
        <v>88034.761</v>
      </c>
      <c r="AH100" s="46" t="n">
        <f aca="false">SUM(AH101:AH102)</f>
        <v>28368.772</v>
      </c>
      <c r="AI100" s="46" t="n">
        <f aca="false">SUM(AI101:AI102)</f>
        <v>16248.909</v>
      </c>
      <c r="AJ100" s="46" t="n">
        <f aca="false">SUM(AJ101:AJ102)</f>
        <v>13851.855</v>
      </c>
      <c r="AK100" s="46" t="n">
        <f aca="false">SUM(AK101:AK102)</f>
        <v>4793.627</v>
      </c>
      <c r="AL100" s="46" t="n">
        <f aca="false">SUM(AL101:AL102)</f>
        <v>5387.405</v>
      </c>
      <c r="AM100" s="46" t="n">
        <f aca="false">SUM(AM101:AM102)</f>
        <v>5832.081</v>
      </c>
      <c r="AN100" s="46" t="n">
        <f aca="false">SUM(AN101:AN102)</f>
        <v>7998.901</v>
      </c>
      <c r="AO100" s="46" t="n">
        <f aca="false">SUM(AO101:AO102)</f>
        <v>-390.983999999999</v>
      </c>
      <c r="AP100" s="46" t="n">
        <f aca="false">SUM(AP101:AP102)</f>
        <v>20729.135</v>
      </c>
      <c r="AQ100" s="46" t="n">
        <f aca="false">SUM(AQ101:AQ102)</f>
        <v>31199.657</v>
      </c>
      <c r="AR100" s="46" t="n">
        <f aca="false">SUM(AR101:AR102)</f>
        <v>-12761.745</v>
      </c>
      <c r="AS100" s="46" t="n">
        <f aca="false">SUM(AS101:AS102)</f>
        <v>-33222.852</v>
      </c>
      <c r="AT100" s="46" t="n">
        <f aca="false">SUM(AT101:AT102)</f>
        <v>88034.761</v>
      </c>
      <c r="AU100" s="46" t="n">
        <f aca="false">SUM(AU101:AU102)</f>
        <v>28368.772</v>
      </c>
      <c r="AV100" s="46" t="n">
        <f aca="false">SUM(AV101:AV102)</f>
        <v>16248.909</v>
      </c>
      <c r="AW100" s="46" t="n">
        <f aca="false">SUM(AW101:AW102)</f>
        <v>13851.855</v>
      </c>
      <c r="AX100" s="46" t="n">
        <f aca="false">SUM(AX101:AX102)</f>
        <v>4793.627</v>
      </c>
      <c r="AY100" s="46" t="n">
        <f aca="false">SUM(AY101:AY102)</f>
        <v>5387.405</v>
      </c>
      <c r="AZ100" s="46" t="n">
        <f aca="false">SUM(AZ101:AZ102)</f>
        <v>5832.081</v>
      </c>
      <c r="BA100" s="46" t="n">
        <f aca="false">SUM(BA101:BA102)</f>
        <v>7998.901</v>
      </c>
      <c r="BB100" s="46" t="n">
        <f aca="false">SUM(BB101:BB102)</f>
        <v>-390.983999999999</v>
      </c>
      <c r="BC100" s="46" t="n">
        <f aca="false">SUM(BC101:BC102)</f>
        <v>20729.135</v>
      </c>
      <c r="BD100" s="46" t="n">
        <f aca="false">SUM(BD101:BD102)</f>
        <v>31199.657</v>
      </c>
      <c r="BE100" s="46" t="n">
        <f aca="false">SUM(BE101:BE102)</f>
        <v>-12761.745</v>
      </c>
      <c r="BF100" s="46" t="n">
        <f aca="false">SUM(BF101:BF102)</f>
        <v>-33222.852</v>
      </c>
      <c r="BG100" s="46" t="n">
        <f aca="false">SUM(BG101:BG102)</f>
        <v>88034.761</v>
      </c>
    </row>
    <row r="101" customFormat="false" ht="18.75" hidden="false" customHeight="true" outlineLevel="0" collapsed="false">
      <c r="A101" s="60" t="s">
        <v>257</v>
      </c>
      <c r="B101" s="85" t="n">
        <v>10</v>
      </c>
      <c r="C101" s="80" t="s">
        <v>258</v>
      </c>
      <c r="D101" s="50" t="n">
        <v>225000</v>
      </c>
      <c r="E101" s="51" t="n">
        <f aca="false">+[1]Informe_dane!E102</f>
        <v>0</v>
      </c>
      <c r="F101" s="51" t="n">
        <f aca="false">+[1]Informe_dane!F102</f>
        <v>0</v>
      </c>
      <c r="G101" s="51" t="n">
        <f aca="false">+[1]Informe_dane!G102</f>
        <v>225000</v>
      </c>
      <c r="H101" s="51" t="n">
        <f aca="false">+[1]Informe_dane!H102</f>
        <v>225000</v>
      </c>
      <c r="I101" s="51" t="n">
        <f aca="false">+[1]Informe_dane!I102</f>
        <v>0</v>
      </c>
      <c r="J101" s="51" t="n">
        <f aca="false">+[1]Informe_dane!J102</f>
        <v>0</v>
      </c>
      <c r="K101" s="51" t="n">
        <f aca="false">+[1]Informe_dane!K102</f>
        <v>0</v>
      </c>
      <c r="L101" s="51" t="n">
        <f aca="false">+[1]Informe_dane!L102</f>
        <v>0</v>
      </c>
      <c r="M101" s="51" t="n">
        <f aca="false">+[1]Informe_dane!M102</f>
        <v>0</v>
      </c>
      <c r="N101" s="51" t="n">
        <f aca="false">+[1]Informe_dane!N102</f>
        <v>0</v>
      </c>
      <c r="O101" s="51" t="n">
        <f aca="false">+[1]Informe_dane!O102</f>
        <v>0</v>
      </c>
      <c r="P101" s="51" t="n">
        <f aca="false">+[1]Informe_dane!P102</f>
        <v>0</v>
      </c>
      <c r="Q101" s="51" t="n">
        <f aca="false">+[1]Informe_dane!Q102</f>
        <v>0</v>
      </c>
      <c r="R101" s="51" t="n">
        <f aca="false">+[1]Informe_dane!R102</f>
        <v>0</v>
      </c>
      <c r="S101" s="51" t="n">
        <f aca="false">+[1]Informe_dane!S102</f>
        <v>-137687.863</v>
      </c>
      <c r="T101" s="51" t="n">
        <f aca="false">+[1]Informe_dane!T102</f>
        <v>87312.137</v>
      </c>
      <c r="U101" s="51" t="n">
        <f aca="false">+[1]Informe_dane!U102</f>
        <v>18563.418</v>
      </c>
      <c r="V101" s="51" t="n">
        <f aca="false">+[1]Informe_dane!V102</f>
        <v>13086.552</v>
      </c>
      <c r="W101" s="51" t="n">
        <f aca="false">+[1]Informe_dane!W102</f>
        <v>11203.006</v>
      </c>
      <c r="X101" s="51" t="n">
        <f aca="false">+[1]Informe_dane!X102</f>
        <v>551.45</v>
      </c>
      <c r="Y101" s="51" t="n">
        <f aca="false">+[1]Informe_dane!Y102</f>
        <v>-557.401</v>
      </c>
      <c r="Z101" s="51" t="n">
        <f aca="false">+[1]Informe_dane!Z102</f>
        <v>7890.665</v>
      </c>
      <c r="AA101" s="51" t="n">
        <f aca="false">+[1]Informe_dane!AA102</f>
        <v>21240.471</v>
      </c>
      <c r="AB101" s="51" t="n">
        <f aca="false">+[1]Informe_dane!AB102</f>
        <v>-2666.484</v>
      </c>
      <c r="AC101" s="51" t="n">
        <f aca="false">+[1]Informe_dane!AC102</f>
        <v>13816.816</v>
      </c>
      <c r="AD101" s="51" t="n">
        <f aca="false">+[1]Informe_dane!AD102</f>
        <v>8668.099</v>
      </c>
      <c r="AE101" s="51" t="n">
        <f aca="false">+[1]Informe_dane!AE102</f>
        <v>3580.587</v>
      </c>
      <c r="AF101" s="51" t="n">
        <f aca="false">+[1]Informe_dane!AF102</f>
        <v>-8065.042</v>
      </c>
      <c r="AG101" s="51" t="n">
        <f aca="false">+[1]Informe_dane!AG102</f>
        <v>87312.137</v>
      </c>
      <c r="AH101" s="51" t="n">
        <f aca="false">+[1]Informe_dane!AH102</f>
        <v>18563.418</v>
      </c>
      <c r="AI101" s="51" t="n">
        <f aca="false">+[1]Informe_dane!AI102</f>
        <v>13086.552</v>
      </c>
      <c r="AJ101" s="51" t="n">
        <f aca="false">+[1]Informe_dane!AJ102</f>
        <v>10689.498</v>
      </c>
      <c r="AK101" s="51" t="n">
        <f aca="false">+[1]Informe_dane!AK102</f>
        <v>389.376</v>
      </c>
      <c r="AL101" s="51" t="n">
        <f aca="false">+[1]Informe_dane!AL102</f>
        <v>-557.401</v>
      </c>
      <c r="AM101" s="51" t="n">
        <f aca="false">+[1]Informe_dane!AM102</f>
        <v>7890.665</v>
      </c>
      <c r="AN101" s="51" t="n">
        <f aca="false">+[1]Informe_dane!AN102</f>
        <v>9330.957</v>
      </c>
      <c r="AO101" s="51" t="n">
        <f aca="false">+[1]Informe_dane!AO102</f>
        <v>9243.03</v>
      </c>
      <c r="AP101" s="51" t="n">
        <f aca="false">+[1]Informe_dane!AP102</f>
        <v>13816.816</v>
      </c>
      <c r="AQ101" s="51" t="n">
        <f aca="false">+[1]Informe_dane!AQ102</f>
        <v>9343.681</v>
      </c>
      <c r="AR101" s="51" t="n">
        <f aca="false">+[1]Informe_dane!AR102</f>
        <v>3580.587</v>
      </c>
      <c r="AS101" s="51" t="n">
        <f aca="false">+[1]Informe_dane!AS102</f>
        <v>-8065.042</v>
      </c>
      <c r="AT101" s="51" t="n">
        <f aca="false">+[1]Informe_dane!AT102</f>
        <v>87312.137</v>
      </c>
      <c r="AU101" s="51" t="n">
        <f aca="false">+[1]Informe_dane!AU102</f>
        <v>18563.418</v>
      </c>
      <c r="AV101" s="51" t="n">
        <f aca="false">+[1]Informe_dane!AV102</f>
        <v>13086.552</v>
      </c>
      <c r="AW101" s="51" t="n">
        <f aca="false">+[1]Informe_dane!AW102</f>
        <v>10689.498</v>
      </c>
      <c r="AX101" s="51" t="n">
        <f aca="false">+[1]Informe_dane!AX102</f>
        <v>389.376</v>
      </c>
      <c r="AY101" s="51" t="n">
        <f aca="false">+[1]Informe_dane!AY102</f>
        <v>-557.401</v>
      </c>
      <c r="AZ101" s="51" t="n">
        <f aca="false">+[1]Informe_dane!AZ102</f>
        <v>7890.665</v>
      </c>
      <c r="BA101" s="51" t="n">
        <f aca="false">+[1]Informe_dane!BA102</f>
        <v>9330.957</v>
      </c>
      <c r="BB101" s="51" t="n">
        <f aca="false">+[1]Informe_dane!BB102</f>
        <v>9243.03</v>
      </c>
      <c r="BC101" s="51" t="n">
        <f aca="false">+[1]Informe_dane!BC102</f>
        <v>13816.816</v>
      </c>
      <c r="BD101" s="51" t="n">
        <f aca="false">+[1]Informe_dane!BD102</f>
        <v>9343.681</v>
      </c>
      <c r="BE101" s="51" t="n">
        <f aca="false">+[1]Informe_dane!BE102</f>
        <v>3580.587</v>
      </c>
      <c r="BF101" s="51" t="n">
        <f aca="false">+[1]Informe_dane!BF102</f>
        <v>-8065.042</v>
      </c>
      <c r="BG101" s="51" t="n">
        <f aca="false">+[1]Informe_dane!BG102</f>
        <v>87312.137</v>
      </c>
    </row>
    <row r="102" s="42" customFormat="true" ht="22.5" hidden="false" customHeight="false" outlineLevel="0" collapsed="false">
      <c r="A102" s="81" t="s">
        <v>259</v>
      </c>
      <c r="B102" s="95" t="n">
        <v>10</v>
      </c>
      <c r="C102" s="96" t="s">
        <v>260</v>
      </c>
      <c r="D102" s="81" t="n">
        <v>225000</v>
      </c>
      <c r="E102" s="51" t="n">
        <f aca="false">+[1]Informe_dane!E103</f>
        <v>0</v>
      </c>
      <c r="F102" s="51" t="n">
        <f aca="false">+[1]Informe_dane!F103</f>
        <v>0</v>
      </c>
      <c r="G102" s="51" t="n">
        <f aca="false">+[1]Informe_dane!G103</f>
        <v>225000</v>
      </c>
      <c r="H102" s="51" t="n">
        <f aca="false">+[1]Informe_dane!H103</f>
        <v>225000</v>
      </c>
      <c r="I102" s="51" t="n">
        <f aca="false">+[1]Informe_dane!I103</f>
        <v>0</v>
      </c>
      <c r="J102" s="51" t="n">
        <f aca="false">+[1]Informe_dane!J103</f>
        <v>0</v>
      </c>
      <c r="K102" s="51" t="n">
        <f aca="false">+[1]Informe_dane!K103</f>
        <v>0</v>
      </c>
      <c r="L102" s="51" t="n">
        <f aca="false">+[1]Informe_dane!L103</f>
        <v>0</v>
      </c>
      <c r="M102" s="51" t="n">
        <f aca="false">+[1]Informe_dane!M103</f>
        <v>0</v>
      </c>
      <c r="N102" s="51" t="n">
        <f aca="false">+[1]Informe_dane!N103</f>
        <v>0</v>
      </c>
      <c r="O102" s="51" t="n">
        <f aca="false">+[1]Informe_dane!O103</f>
        <v>0</v>
      </c>
      <c r="P102" s="51" t="n">
        <f aca="false">+[1]Informe_dane!P103</f>
        <v>0</v>
      </c>
      <c r="Q102" s="51" t="n">
        <f aca="false">+[1]Informe_dane!Q103</f>
        <v>0</v>
      </c>
      <c r="R102" s="51" t="n">
        <f aca="false">+[1]Informe_dane!R103</f>
        <v>0</v>
      </c>
      <c r="S102" s="51" t="n">
        <f aca="false">+[1]Informe_dane!S103</f>
        <v>-224277.376</v>
      </c>
      <c r="T102" s="51" t="n">
        <f aca="false">+[1]Informe_dane!T103</f>
        <v>722.624000000011</v>
      </c>
      <c r="U102" s="51" t="n">
        <f aca="false">+[1]Informe_dane!U103</f>
        <v>9805.354</v>
      </c>
      <c r="V102" s="51" t="n">
        <f aca="false">+[1]Informe_dane!V103</f>
        <v>3162.357</v>
      </c>
      <c r="W102" s="51" t="n">
        <f aca="false">+[1]Informe_dane!W103</f>
        <v>3162.357</v>
      </c>
      <c r="X102" s="51" t="n">
        <f aca="false">+[1]Informe_dane!X103</f>
        <v>4404.251</v>
      </c>
      <c r="Y102" s="51" t="n">
        <f aca="false">+[1]Informe_dane!Y103</f>
        <v>5944.806</v>
      </c>
      <c r="Z102" s="51" t="n">
        <f aca="false">+[1]Informe_dane!Z103</f>
        <v>-2058.584</v>
      </c>
      <c r="AA102" s="51" t="n">
        <f aca="false">+[1]Informe_dane!AA103</f>
        <v>0</v>
      </c>
      <c r="AB102" s="51" t="n">
        <f aca="false">+[1]Informe_dane!AB103</f>
        <v>1683.358</v>
      </c>
      <c r="AC102" s="51" t="n">
        <f aca="false">+[1]Informe_dane!AC103</f>
        <v>6912.319</v>
      </c>
      <c r="AD102" s="51" t="n">
        <f aca="false">+[1]Informe_dane!AD103</f>
        <v>9206.548</v>
      </c>
      <c r="AE102" s="51" t="n">
        <f aca="false">+[1]Informe_dane!AE103</f>
        <v>-16342.332</v>
      </c>
      <c r="AF102" s="51" t="n">
        <f aca="false">+[1]Informe_dane!AF103</f>
        <v>-25157.81</v>
      </c>
      <c r="AG102" s="51" t="n">
        <f aca="false">+[1]Informe_dane!AG103</f>
        <v>722.624</v>
      </c>
      <c r="AH102" s="51" t="n">
        <f aca="false">+[1]Informe_dane!AH103</f>
        <v>9805.354</v>
      </c>
      <c r="AI102" s="51" t="n">
        <f aca="false">+[1]Informe_dane!AI103</f>
        <v>3162.357</v>
      </c>
      <c r="AJ102" s="51" t="n">
        <f aca="false">+[1]Informe_dane!AJ103</f>
        <v>3162.357</v>
      </c>
      <c r="AK102" s="51" t="n">
        <f aca="false">+[1]Informe_dane!AK103</f>
        <v>4404.251</v>
      </c>
      <c r="AL102" s="51" t="n">
        <f aca="false">+[1]Informe_dane!AL103</f>
        <v>5944.806</v>
      </c>
      <c r="AM102" s="51" t="n">
        <f aca="false">+[1]Informe_dane!AM103</f>
        <v>-2058.584</v>
      </c>
      <c r="AN102" s="51" t="n">
        <f aca="false">+[1]Informe_dane!AN103</f>
        <v>-1332.056</v>
      </c>
      <c r="AO102" s="51" t="n">
        <f aca="false">+[1]Informe_dane!AO103</f>
        <v>-9634.014</v>
      </c>
      <c r="AP102" s="51" t="n">
        <f aca="false">+[1]Informe_dane!AP103</f>
        <v>6912.319</v>
      </c>
      <c r="AQ102" s="51" t="n">
        <f aca="false">+[1]Informe_dane!AQ103</f>
        <v>21855.976</v>
      </c>
      <c r="AR102" s="51" t="n">
        <f aca="false">+[1]Informe_dane!AR103</f>
        <v>-16342.332</v>
      </c>
      <c r="AS102" s="51" t="n">
        <f aca="false">+[1]Informe_dane!AS103</f>
        <v>-25157.81</v>
      </c>
      <c r="AT102" s="51" t="n">
        <f aca="false">+[1]Informe_dane!AT103</f>
        <v>722.624</v>
      </c>
      <c r="AU102" s="51" t="n">
        <f aca="false">+[1]Informe_dane!AU103</f>
        <v>9805.354</v>
      </c>
      <c r="AV102" s="51" t="n">
        <f aca="false">+[1]Informe_dane!AV103</f>
        <v>3162.357</v>
      </c>
      <c r="AW102" s="51" t="n">
        <f aca="false">+[1]Informe_dane!AW103</f>
        <v>3162.357</v>
      </c>
      <c r="AX102" s="51" t="n">
        <f aca="false">+[1]Informe_dane!AX103</f>
        <v>4404.251</v>
      </c>
      <c r="AY102" s="51" t="n">
        <f aca="false">+[1]Informe_dane!AY103</f>
        <v>5944.806</v>
      </c>
      <c r="AZ102" s="51" t="n">
        <f aca="false">+[1]Informe_dane!AZ103</f>
        <v>-2058.584</v>
      </c>
      <c r="BA102" s="51" t="n">
        <f aca="false">+[1]Informe_dane!BA103</f>
        <v>-1332.056</v>
      </c>
      <c r="BB102" s="51" t="n">
        <f aca="false">+[1]Informe_dane!BB103</f>
        <v>-9634.014</v>
      </c>
      <c r="BC102" s="51" t="n">
        <f aca="false">+[1]Informe_dane!BC103</f>
        <v>6912.319</v>
      </c>
      <c r="BD102" s="51" t="n">
        <f aca="false">+[1]Informe_dane!BD103</f>
        <v>21855.976</v>
      </c>
      <c r="BE102" s="51" t="n">
        <f aca="false">+[1]Informe_dane!BE103</f>
        <v>-16342.332</v>
      </c>
      <c r="BF102" s="51" t="n">
        <f aca="false">+[1]Informe_dane!BF103</f>
        <v>-25157.81</v>
      </c>
      <c r="BG102" s="51" t="n">
        <f aca="false">+[1]Informe_dane!BG103</f>
        <v>722.624</v>
      </c>
    </row>
    <row r="103" customFormat="false" ht="12" hidden="false" customHeight="false" outlineLevel="0" collapsed="false">
      <c r="A103" s="41" t="s">
        <v>261</v>
      </c>
      <c r="B103" s="72"/>
      <c r="C103" s="73" t="s">
        <v>262</v>
      </c>
      <c r="D103" s="41" t="n">
        <f aca="false">+D104</f>
        <v>0</v>
      </c>
      <c r="E103" s="41" t="n">
        <f aca="false">+E104</f>
        <v>500000</v>
      </c>
      <c r="F103" s="41" t="n">
        <f aca="false">+F104</f>
        <v>0</v>
      </c>
      <c r="G103" s="41" t="n">
        <f aca="false">+G104</f>
        <v>500000</v>
      </c>
      <c r="H103" s="41" t="n">
        <f aca="false">+H104</f>
        <v>0</v>
      </c>
      <c r="I103" s="41" t="n">
        <f aca="false">+I104</f>
        <v>0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323159.724</v>
      </c>
      <c r="R103" s="41" t="n">
        <f aca="false">+R104</f>
        <v>107627.55</v>
      </c>
      <c r="S103" s="41" t="n">
        <f aca="false">+S104</f>
        <v>53094.899</v>
      </c>
      <c r="T103" s="41" t="n">
        <f aca="false">+T104</f>
        <v>483882.173</v>
      </c>
      <c r="U103" s="41" t="n">
        <f aca="false">+U104</f>
        <v>0</v>
      </c>
      <c r="V103" s="41" t="n">
        <f aca="false">+V104</f>
        <v>0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430176.867</v>
      </c>
      <c r="AF103" s="41" t="n">
        <f aca="false">+AF104</f>
        <v>53705.306</v>
      </c>
      <c r="AG103" s="41" t="n">
        <f aca="false">+AG104</f>
        <v>483882.173</v>
      </c>
      <c r="AH103" s="41" t="n">
        <f aca="false">+AH104</f>
        <v>0</v>
      </c>
      <c r="AI103" s="41" t="n">
        <f aca="false">+AI104</f>
        <v>0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206709.058</v>
      </c>
      <c r="AS103" s="41" t="n">
        <f aca="false">+AS104</f>
        <v>193696.119</v>
      </c>
      <c r="AT103" s="41" t="n">
        <f aca="false">+AT104</f>
        <v>400405.177</v>
      </c>
      <c r="AU103" s="41" t="n">
        <f aca="false">+AU104</f>
        <v>0</v>
      </c>
      <c r="AV103" s="41" t="n">
        <f aca="false">+AV104</f>
        <v>0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206709.058</v>
      </c>
      <c r="BF103" s="41" t="n">
        <f aca="false">+BF104</f>
        <v>126691.043</v>
      </c>
      <c r="BG103" s="41" t="n">
        <f aca="false">+BG104</f>
        <v>333400.101</v>
      </c>
    </row>
    <row r="104" customFormat="false" ht="11.25" hidden="false" customHeight="false" outlineLevel="0" collapsed="false">
      <c r="A104" s="46" t="s">
        <v>263</v>
      </c>
      <c r="B104" s="93"/>
      <c r="C104" s="76" t="s">
        <v>264</v>
      </c>
      <c r="D104" s="46" t="n">
        <f aca="false">SUM(D105:D106)</f>
        <v>0</v>
      </c>
      <c r="E104" s="46" t="n">
        <f aca="false">SUM(E105:E106)</f>
        <v>500000</v>
      </c>
      <c r="F104" s="46" t="n">
        <f aca="false">SUM(F105:F106)</f>
        <v>0</v>
      </c>
      <c r="G104" s="46" t="n">
        <f aca="false">SUM(G105:G106)</f>
        <v>500000</v>
      </c>
      <c r="H104" s="46" t="n">
        <f aca="false">SUM(H105:H106)</f>
        <v>0</v>
      </c>
      <c r="I104" s="46" t="n">
        <f aca="false">SUM(I105:I106)</f>
        <v>0</v>
      </c>
      <c r="J104" s="46" t="n">
        <f aca="false">SUM(J105:J106)</f>
        <v>0</v>
      </c>
      <c r="K104" s="46" t="n">
        <f aca="false">SUM(K105:K106)</f>
        <v>0</v>
      </c>
      <c r="L104" s="46" t="n">
        <f aca="false">SUM(L105:L106)</f>
        <v>0</v>
      </c>
      <c r="M104" s="46" t="n">
        <f aca="false">SUM(M105:M106)</f>
        <v>0</v>
      </c>
      <c r="N104" s="46" t="n">
        <f aca="false">SUM(N105:N106)</f>
        <v>0</v>
      </c>
      <c r="O104" s="46" t="n">
        <f aca="false">SUM(O105:O106)</f>
        <v>0</v>
      </c>
      <c r="P104" s="46" t="n">
        <f aca="false">SUM(P105:P106)</f>
        <v>0</v>
      </c>
      <c r="Q104" s="46" t="n">
        <f aca="false">SUM(Q105:Q106)</f>
        <v>323159.724</v>
      </c>
      <c r="R104" s="46" t="n">
        <f aca="false">SUM(R105:R106)</f>
        <v>107627.55</v>
      </c>
      <c r="S104" s="46" t="n">
        <f aca="false">SUM(S105:S106)</f>
        <v>53094.899</v>
      </c>
      <c r="T104" s="46" t="n">
        <f aca="false">SUM(T105:T106)</f>
        <v>483882.173</v>
      </c>
      <c r="U104" s="46" t="n">
        <f aca="false">SUM(U105:U106)</f>
        <v>0</v>
      </c>
      <c r="V104" s="46" t="n">
        <f aca="false">SUM(V105:V106)</f>
        <v>0</v>
      </c>
      <c r="W104" s="46" t="n">
        <f aca="false">SUM(W105:W106)</f>
        <v>0</v>
      </c>
      <c r="X104" s="46" t="n">
        <f aca="false">SUM(X105:X106)</f>
        <v>0</v>
      </c>
      <c r="Y104" s="46" t="n">
        <f aca="false">SUM(Y105:Y106)</f>
        <v>0</v>
      </c>
      <c r="Z104" s="46" t="n">
        <f aca="false">SUM(Z105:Z106)</f>
        <v>0</v>
      </c>
      <c r="AA104" s="46" t="n">
        <f aca="false">SUM(AA105:AA106)</f>
        <v>0</v>
      </c>
      <c r="AB104" s="46" t="n">
        <f aca="false">SUM(AB105:AB106)</f>
        <v>0</v>
      </c>
      <c r="AC104" s="46" t="n">
        <f aca="false">SUM(AC105:AC106)</f>
        <v>0</v>
      </c>
      <c r="AD104" s="46" t="n">
        <f aca="false">SUM(AD105:AD106)</f>
        <v>0</v>
      </c>
      <c r="AE104" s="46" t="n">
        <f aca="false">SUM(AE105:AE106)</f>
        <v>430176.867</v>
      </c>
      <c r="AF104" s="46" t="n">
        <f aca="false">SUM(AF105:AF106)</f>
        <v>53705.306</v>
      </c>
      <c r="AG104" s="46" t="n">
        <f aca="false">SUM(AG105:AG106)</f>
        <v>483882.173</v>
      </c>
      <c r="AH104" s="46" t="n">
        <f aca="false">SUM(AH105:AH106)</f>
        <v>0</v>
      </c>
      <c r="AI104" s="46" t="n">
        <f aca="false">SUM(AI105:AI106)</f>
        <v>0</v>
      </c>
      <c r="AJ104" s="46" t="n">
        <f aca="false">SUM(AJ105:AJ106)</f>
        <v>0</v>
      </c>
      <c r="AK104" s="46" t="n">
        <f aca="false">SUM(AK105:AK106)</f>
        <v>0</v>
      </c>
      <c r="AL104" s="46" t="n">
        <f aca="false">SUM(AL105:AL106)</f>
        <v>0</v>
      </c>
      <c r="AM104" s="46" t="n">
        <f aca="false">SUM(AM105:AM106)</f>
        <v>0</v>
      </c>
      <c r="AN104" s="46" t="n">
        <f aca="false">SUM(AN105:AN106)</f>
        <v>0</v>
      </c>
      <c r="AO104" s="46" t="n">
        <f aca="false">SUM(AO105:AO106)</f>
        <v>0</v>
      </c>
      <c r="AP104" s="46" t="n">
        <f aca="false">SUM(AP105:AP106)</f>
        <v>0</v>
      </c>
      <c r="AQ104" s="46" t="n">
        <f aca="false">SUM(AQ105:AQ106)</f>
        <v>0</v>
      </c>
      <c r="AR104" s="46" t="n">
        <f aca="false">SUM(AR105:AR106)</f>
        <v>206709.058</v>
      </c>
      <c r="AS104" s="46" t="n">
        <f aca="false">SUM(AS105:AS106)</f>
        <v>193696.119</v>
      </c>
      <c r="AT104" s="46" t="n">
        <f aca="false">SUM(AT105:AT106)</f>
        <v>400405.177</v>
      </c>
      <c r="AU104" s="46" t="n">
        <f aca="false">SUM(AU105:AU106)</f>
        <v>0</v>
      </c>
      <c r="AV104" s="46" t="n">
        <f aca="false">SUM(AV105:AV106)</f>
        <v>0</v>
      </c>
      <c r="AW104" s="46" t="n">
        <f aca="false">SUM(AW105:AW106)</f>
        <v>0</v>
      </c>
      <c r="AX104" s="46" t="n">
        <f aca="false">SUM(AX105:AX106)</f>
        <v>0</v>
      </c>
      <c r="AY104" s="46" t="n">
        <f aca="false">SUM(AY105:AY106)</f>
        <v>0</v>
      </c>
      <c r="AZ104" s="46" t="n">
        <f aca="false">SUM(AZ105:AZ106)</f>
        <v>0</v>
      </c>
      <c r="BA104" s="46" t="n">
        <f aca="false">SUM(BA105:BA106)</f>
        <v>0</v>
      </c>
      <c r="BB104" s="46" t="n">
        <f aca="false">SUM(BB105:BB106)</f>
        <v>0</v>
      </c>
      <c r="BC104" s="46" t="n">
        <f aca="false">SUM(BC105:BC106)</f>
        <v>0</v>
      </c>
      <c r="BD104" s="46" t="n">
        <f aca="false">SUM(BD105:BD106)</f>
        <v>0</v>
      </c>
      <c r="BE104" s="46" t="n">
        <f aca="false">SUM(BE105:BE106)</f>
        <v>206709.058</v>
      </c>
      <c r="BF104" s="46" t="n">
        <f aca="false">SUM(BF105:BF106)</f>
        <v>126691.043</v>
      </c>
      <c r="BG104" s="46" t="n">
        <f aca="false">SUM(BG105:BG106)</f>
        <v>333400.101</v>
      </c>
    </row>
    <row r="105" customFormat="false" ht="15.75" hidden="false" customHeight="true" outlineLevel="0" collapsed="false">
      <c r="A105" s="60" t="s">
        <v>265</v>
      </c>
      <c r="B105" s="85" t="n">
        <v>10</v>
      </c>
      <c r="C105" s="86" t="s">
        <v>266</v>
      </c>
      <c r="D105" s="50"/>
      <c r="E105" s="51" t="n">
        <f aca="false">+[1]Informe_dane!E106</f>
        <v>500000</v>
      </c>
      <c r="F105" s="51" t="n">
        <f aca="false">+[1]Informe_dane!F106</f>
        <v>0</v>
      </c>
      <c r="G105" s="51" t="n">
        <f aca="false">+[1]Informe_dane!G106</f>
        <v>500000</v>
      </c>
      <c r="H105" s="51" t="n">
        <f aca="false">+[1]Informe_dane!H106</f>
        <v>0</v>
      </c>
      <c r="I105" s="51" t="n">
        <f aca="false">+[1]Informe_dane!I106</f>
        <v>0</v>
      </c>
      <c r="J105" s="51" t="n">
        <f aca="false">+[1]Informe_dane!J106</f>
        <v>0</v>
      </c>
      <c r="K105" s="51" t="n">
        <f aca="false">+[1]Informe_dane!K106</f>
        <v>0</v>
      </c>
      <c r="L105" s="51" t="n">
        <f aca="false">+[1]Informe_dane!L106</f>
        <v>0</v>
      </c>
      <c r="M105" s="51" t="n">
        <f aca="false">+[1]Informe_dane!M106</f>
        <v>0</v>
      </c>
      <c r="N105" s="51" t="n">
        <f aca="false">+[1]Informe_dane!N106</f>
        <v>0</v>
      </c>
      <c r="O105" s="51" t="n">
        <f aca="false">+[1]Informe_dane!O106</f>
        <v>0</v>
      </c>
      <c r="P105" s="51" t="n">
        <f aca="false">+[1]Informe_dane!P106</f>
        <v>0</v>
      </c>
      <c r="Q105" s="51" t="n">
        <f aca="false">+[1]Informe_dane!Q106</f>
        <v>323159.724</v>
      </c>
      <c r="R105" s="51" t="n">
        <f aca="false">+[1]Informe_dane!R106</f>
        <v>107627.55</v>
      </c>
      <c r="S105" s="51" t="n">
        <f aca="false">+[1]Informe_dane!S106</f>
        <v>53094.899</v>
      </c>
      <c r="T105" s="51" t="n">
        <f aca="false">+[1]Informe_dane!T106</f>
        <v>483882.173</v>
      </c>
      <c r="U105" s="51" t="n">
        <f aca="false">+[1]Informe_dane!U106</f>
        <v>0</v>
      </c>
      <c r="V105" s="51" t="n">
        <f aca="false">+[1]Informe_dane!V106</f>
        <v>0</v>
      </c>
      <c r="W105" s="51" t="n">
        <f aca="false">+[1]Informe_dane!W106</f>
        <v>0</v>
      </c>
      <c r="X105" s="51" t="n">
        <f aca="false">+[1]Informe_dane!X106</f>
        <v>0</v>
      </c>
      <c r="Y105" s="51" t="n">
        <f aca="false">+[1]Informe_dane!Y106</f>
        <v>0</v>
      </c>
      <c r="Z105" s="51" t="n">
        <f aca="false">+[1]Informe_dane!Z106</f>
        <v>0</v>
      </c>
      <c r="AA105" s="51" t="n">
        <f aca="false">+[1]Informe_dane!AA106</f>
        <v>0</v>
      </c>
      <c r="AB105" s="51" t="n">
        <f aca="false">+[1]Informe_dane!AB106</f>
        <v>0</v>
      </c>
      <c r="AC105" s="51" t="n">
        <f aca="false">+[1]Informe_dane!AC106</f>
        <v>0</v>
      </c>
      <c r="AD105" s="51" t="n">
        <f aca="false">+[1]Informe_dane!AD106</f>
        <v>0</v>
      </c>
      <c r="AE105" s="51" t="n">
        <f aca="false">+[1]Informe_dane!AE106</f>
        <v>430176.867</v>
      </c>
      <c r="AF105" s="51" t="n">
        <f aca="false">+[1]Informe_dane!AF106</f>
        <v>53705.306</v>
      </c>
      <c r="AG105" s="51" t="n">
        <f aca="false">+[1]Informe_dane!AG106</f>
        <v>483882.173</v>
      </c>
      <c r="AH105" s="51" t="n">
        <f aca="false">+[1]Informe_dane!AH106</f>
        <v>0</v>
      </c>
      <c r="AI105" s="51" t="n">
        <f aca="false">+[1]Informe_dane!AI106</f>
        <v>0</v>
      </c>
      <c r="AJ105" s="51" t="n">
        <f aca="false">+[1]Informe_dane!AJ106</f>
        <v>0</v>
      </c>
      <c r="AK105" s="51" t="n">
        <f aca="false">+[1]Informe_dane!AK106</f>
        <v>0</v>
      </c>
      <c r="AL105" s="51" t="n">
        <f aca="false">+[1]Informe_dane!AL106</f>
        <v>0</v>
      </c>
      <c r="AM105" s="51" t="n">
        <f aca="false">+[1]Informe_dane!AM106</f>
        <v>0</v>
      </c>
      <c r="AN105" s="51" t="n">
        <f aca="false">+[1]Informe_dane!AN106</f>
        <v>0</v>
      </c>
      <c r="AO105" s="51" t="n">
        <f aca="false">+[1]Informe_dane!AO106</f>
        <v>0</v>
      </c>
      <c r="AP105" s="51" t="n">
        <f aca="false">+[1]Informe_dane!AP106</f>
        <v>0</v>
      </c>
      <c r="AQ105" s="51" t="n">
        <f aca="false">+[1]Informe_dane!AQ106</f>
        <v>0</v>
      </c>
      <c r="AR105" s="51" t="n">
        <f aca="false">+[1]Informe_dane!AR106</f>
        <v>206709.058</v>
      </c>
      <c r="AS105" s="51" t="n">
        <f aca="false">+[1]Informe_dane!AS106</f>
        <v>193696.119</v>
      </c>
      <c r="AT105" s="51" t="n">
        <f aca="false">+[1]Informe_dane!AT106</f>
        <v>400405.177</v>
      </c>
      <c r="AU105" s="51" t="n">
        <f aca="false">+[1]Informe_dane!AU106</f>
        <v>0</v>
      </c>
      <c r="AV105" s="51" t="n">
        <f aca="false">+[1]Informe_dane!AV106</f>
        <v>0</v>
      </c>
      <c r="AW105" s="51" t="n">
        <f aca="false">+[1]Informe_dane!AW106</f>
        <v>0</v>
      </c>
      <c r="AX105" s="51" t="n">
        <f aca="false">+[1]Informe_dane!AX106</f>
        <v>0</v>
      </c>
      <c r="AY105" s="51" t="n">
        <f aca="false">+[1]Informe_dane!AY106</f>
        <v>0</v>
      </c>
      <c r="AZ105" s="51" t="n">
        <f aca="false">+[1]Informe_dane!AZ106</f>
        <v>0</v>
      </c>
      <c r="BA105" s="51" t="n">
        <f aca="false">+[1]Informe_dane!BA106</f>
        <v>0</v>
      </c>
      <c r="BB105" s="51" t="n">
        <f aca="false">+[1]Informe_dane!BB106</f>
        <v>0</v>
      </c>
      <c r="BC105" s="51" t="n">
        <f aca="false">+[1]Informe_dane!BC106</f>
        <v>0</v>
      </c>
      <c r="BD105" s="51" t="n">
        <f aca="false">+[1]Informe_dane!BD106</f>
        <v>0</v>
      </c>
      <c r="BE105" s="51" t="n">
        <f aca="false">+[1]Informe_dane!BE106</f>
        <v>206709.058</v>
      </c>
      <c r="BF105" s="51" t="n">
        <f aca="false">+[1]Informe_dane!BF106</f>
        <v>126691.043</v>
      </c>
      <c r="BG105" s="51" t="n">
        <f aca="false">+[1]Informe_dane!BG106</f>
        <v>333400.101</v>
      </c>
    </row>
    <row r="106" customFormat="false" ht="15.75" hidden="true" customHeight="true" outlineLevel="0" collapsed="false">
      <c r="A106" s="81" t="s">
        <v>267</v>
      </c>
      <c r="B106" s="95" t="n">
        <v>10</v>
      </c>
      <c r="C106" s="97" t="s">
        <v>268</v>
      </c>
      <c r="D106" s="81"/>
      <c r="E106" s="51" t="n">
        <f aca="false">+[1]Informe_dane!E107</f>
        <v>0</v>
      </c>
      <c r="F106" s="51" t="n">
        <f aca="false">+[1]Informe_dane!F107</f>
        <v>0</v>
      </c>
      <c r="G106" s="51" t="n">
        <f aca="false">+[1]Informe_dane!G107</f>
        <v>0</v>
      </c>
      <c r="H106" s="51" t="n">
        <f aca="false">+[1]Informe_dane!H107</f>
        <v>0</v>
      </c>
      <c r="I106" s="51" t="n">
        <f aca="false">+[1]Informe_dane!I107</f>
        <v>0</v>
      </c>
      <c r="J106" s="51" t="n">
        <f aca="false">+[1]Informe_dane!J107</f>
        <v>0</v>
      </c>
      <c r="K106" s="51" t="n">
        <f aca="false">+[1]Informe_dane!K107</f>
        <v>0</v>
      </c>
      <c r="L106" s="51" t="n">
        <f aca="false">+[1]Informe_dane!L107</f>
        <v>0</v>
      </c>
      <c r="M106" s="51" t="n">
        <f aca="false">+[1]Informe_dane!M107</f>
        <v>0</v>
      </c>
      <c r="N106" s="51" t="n">
        <f aca="false">+[1]Informe_dane!N107</f>
        <v>0</v>
      </c>
      <c r="O106" s="51" t="n">
        <f aca="false">+[1]Informe_dane!O107</f>
        <v>0</v>
      </c>
      <c r="P106" s="51" t="n">
        <f aca="false">+[1]Informe_dane!P107</f>
        <v>0</v>
      </c>
      <c r="Q106" s="51" t="n">
        <f aca="false">+[1]Informe_dane!Q107</f>
        <v>0</v>
      </c>
      <c r="R106" s="51" t="n">
        <f aca="false">+[1]Informe_dane!R107</f>
        <v>0</v>
      </c>
      <c r="S106" s="51" t="n">
        <f aca="false">+[1]Informe_dane!S107</f>
        <v>0</v>
      </c>
      <c r="T106" s="51" t="n">
        <f aca="false">+[1]Informe_dane!T107</f>
        <v>0</v>
      </c>
      <c r="U106" s="51" t="n">
        <f aca="false">+[1]Informe_dane!U107</f>
        <v>0</v>
      </c>
      <c r="V106" s="51" t="n">
        <f aca="false">+[1]Informe_dane!V107</f>
        <v>0</v>
      </c>
      <c r="W106" s="51" t="n">
        <f aca="false">+[1]Informe_dane!W107</f>
        <v>0</v>
      </c>
      <c r="X106" s="51" t="n">
        <f aca="false">+[1]Informe_dane!X107</f>
        <v>0</v>
      </c>
      <c r="Y106" s="51" t="n">
        <f aca="false">+[1]Informe_dane!Y107</f>
        <v>0</v>
      </c>
      <c r="Z106" s="51" t="n">
        <f aca="false">+[1]Informe_dane!Z107</f>
        <v>0</v>
      </c>
      <c r="AA106" s="51" t="n">
        <f aca="false">+[1]Informe_dane!AA107</f>
        <v>0</v>
      </c>
      <c r="AB106" s="51" t="n">
        <f aca="false">+[1]Informe_dane!AB107</f>
        <v>0</v>
      </c>
      <c r="AC106" s="51" t="n">
        <f aca="false">+[1]Informe_dane!AC107</f>
        <v>0</v>
      </c>
      <c r="AD106" s="51" t="n">
        <f aca="false">+[1]Informe_dane!AD107</f>
        <v>0</v>
      </c>
      <c r="AE106" s="51" t="n">
        <f aca="false">+[1]Informe_dane!AE107</f>
        <v>0</v>
      </c>
      <c r="AF106" s="51" t="n">
        <f aca="false">+[1]Informe_dane!AF107</f>
        <v>0</v>
      </c>
      <c r="AG106" s="51" t="n">
        <f aca="false">+[1]Informe_dane!AG107</f>
        <v>0</v>
      </c>
      <c r="AH106" s="51" t="n">
        <f aca="false">+[1]Informe_dane!AH107</f>
        <v>0</v>
      </c>
      <c r="AI106" s="51" t="n">
        <f aca="false">+[1]Informe_dane!AI107</f>
        <v>0</v>
      </c>
      <c r="AJ106" s="51" t="n">
        <f aca="false">+[1]Informe_dane!AJ107</f>
        <v>0</v>
      </c>
      <c r="AK106" s="51" t="n">
        <f aca="false">+[1]Informe_dane!AK107</f>
        <v>0</v>
      </c>
      <c r="AL106" s="51" t="n">
        <f aca="false">+[1]Informe_dane!AL107</f>
        <v>0</v>
      </c>
      <c r="AM106" s="51" t="n">
        <f aca="false">+[1]Informe_dane!AM107</f>
        <v>0</v>
      </c>
      <c r="AN106" s="51" t="n">
        <f aca="false">+[1]Informe_dane!AN107</f>
        <v>0</v>
      </c>
      <c r="AO106" s="51" t="n">
        <f aca="false">+[1]Informe_dane!AO107</f>
        <v>0</v>
      </c>
      <c r="AP106" s="51" t="n">
        <f aca="false">+[1]Informe_dane!AP107</f>
        <v>0</v>
      </c>
      <c r="AQ106" s="51" t="n">
        <f aca="false">+[1]Informe_dane!AQ107</f>
        <v>0</v>
      </c>
      <c r="AR106" s="51" t="n">
        <f aca="false">+[1]Informe_dane!AR107</f>
        <v>0</v>
      </c>
      <c r="AS106" s="51" t="n">
        <f aca="false">+[1]Informe_dane!AS107</f>
        <v>0</v>
      </c>
      <c r="AT106" s="51" t="n">
        <f aca="false">+[1]Informe_dane!AT107</f>
        <v>0</v>
      </c>
      <c r="AU106" s="51" t="n">
        <f aca="false">+[1]Informe_dane!AU107</f>
        <v>0</v>
      </c>
      <c r="AV106" s="51" t="n">
        <f aca="false">+[1]Informe_dane!AV107</f>
        <v>0</v>
      </c>
      <c r="AW106" s="51" t="n">
        <f aca="false">+[1]Informe_dane!AW107</f>
        <v>0</v>
      </c>
      <c r="AX106" s="51" t="n">
        <f aca="false">+[1]Informe_dane!AX107</f>
        <v>0</v>
      </c>
      <c r="AY106" s="51" t="n">
        <f aca="false">+[1]Informe_dane!AY107</f>
        <v>0</v>
      </c>
      <c r="AZ106" s="51" t="n">
        <f aca="false">+[1]Informe_dane!AZ107</f>
        <v>0</v>
      </c>
      <c r="BA106" s="51" t="n">
        <f aca="false">+[1]Informe_dane!BA107</f>
        <v>0</v>
      </c>
      <c r="BB106" s="51" t="n">
        <f aca="false">+[1]Informe_dane!BB107</f>
        <v>0</v>
      </c>
      <c r="BC106" s="51" t="n">
        <f aca="false">+[1]Informe_dane!BC107</f>
        <v>0</v>
      </c>
      <c r="BD106" s="51" t="n">
        <f aca="false">+[1]Informe_dane!BD107</f>
        <v>0</v>
      </c>
      <c r="BE106" s="51" t="n">
        <f aca="false">+[1]Informe_dane!BE107</f>
        <v>0</v>
      </c>
      <c r="BF106" s="51" t="n">
        <f aca="false">+[1]Informe_dane!BF107</f>
        <v>0</v>
      </c>
      <c r="BG106" s="51" t="n">
        <f aca="false">+[1]Informe_dane!BG107</f>
        <v>0</v>
      </c>
    </row>
    <row r="107" customFormat="false" ht="25.5" hidden="false" customHeight="false" outlineLevel="0" collapsed="false">
      <c r="A107" s="38" t="s">
        <v>269</v>
      </c>
      <c r="B107" s="88"/>
      <c r="C107" s="98" t="s">
        <v>270</v>
      </c>
      <c r="D107" s="38" t="n">
        <f aca="false">+D108+D112+D115</f>
        <v>1107000</v>
      </c>
      <c r="E107" s="38" t="n">
        <f aca="false">+E108+E112+E115</f>
        <v>402</v>
      </c>
      <c r="F107" s="38" t="n">
        <f aca="false">+F108+F112+F115</f>
        <v>25402</v>
      </c>
      <c r="G107" s="38" t="n">
        <f aca="false">+G108+G112+G115</f>
        <v>1082000</v>
      </c>
      <c r="H107" s="38" t="n">
        <f aca="false">+H108+H112+H115</f>
        <v>0</v>
      </c>
      <c r="I107" s="38" t="n">
        <f aca="false">+I108+I112+I115</f>
        <v>221820.6</v>
      </c>
      <c r="J107" s="38" t="n">
        <f aca="false">+J108+J112+J115</f>
        <v>1693.338</v>
      </c>
      <c r="K107" s="38" t="n">
        <f aca="false">+K108+K112+K115</f>
        <v>0</v>
      </c>
      <c r="L107" s="38" t="n">
        <f aca="false">+L108+L112+L115</f>
        <v>0</v>
      </c>
      <c r="M107" s="38" t="n">
        <f aca="false">+M108+M112+M115</f>
        <v>402</v>
      </c>
      <c r="N107" s="38" t="n">
        <f aca="false">+N108+N112+N115</f>
        <v>0</v>
      </c>
      <c r="O107" s="38" t="n">
        <f aca="false">+O108+O112+O115</f>
        <v>0</v>
      </c>
      <c r="P107" s="38" t="n">
        <f aca="false">+P108+P112+P115</f>
        <v>0</v>
      </c>
      <c r="Q107" s="38" t="n">
        <f aca="false">+Q108+Q112+Q115</f>
        <v>523622.312</v>
      </c>
      <c r="R107" s="38" t="n">
        <f aca="false">+R108+R112+R115</f>
        <v>0</v>
      </c>
      <c r="S107" s="38" t="n">
        <f aca="false">+S108+S112+S115</f>
        <v>-3132.274</v>
      </c>
      <c r="T107" s="38" t="n">
        <f aca="false">+T108+T112+T115</f>
        <v>744405.976</v>
      </c>
      <c r="U107" s="38" t="n">
        <f aca="false">+U108+U112+U115</f>
        <v>0</v>
      </c>
      <c r="V107" s="38" t="n">
        <f aca="false">+V108+V112+V115</f>
        <v>61539.303</v>
      </c>
      <c r="W107" s="38" t="n">
        <f aca="false">+W108+W112+W115</f>
        <v>160408.498</v>
      </c>
      <c r="X107" s="38" t="n">
        <f aca="false">+X108+X112+X115</f>
        <v>0</v>
      </c>
      <c r="Y107" s="38" t="n">
        <f aca="false">+Y108+Y112+Y115</f>
        <v>0</v>
      </c>
      <c r="Z107" s="38" t="n">
        <f aca="false">+Z108+Z112+Z115</f>
        <v>0</v>
      </c>
      <c r="AA107" s="38" t="n">
        <f aca="false">+AA108+AA112+AA115</f>
        <v>402</v>
      </c>
      <c r="AB107" s="38" t="n">
        <f aca="false">+AB108+AB112+AB115</f>
        <v>0</v>
      </c>
      <c r="AC107" s="38" t="n">
        <f aca="false">+AC108+AC112+AC115</f>
        <v>0</v>
      </c>
      <c r="AD107" s="38" t="n">
        <f aca="false">+AD108+AD112+AD115</f>
        <v>522056.175</v>
      </c>
      <c r="AE107" s="38" t="n">
        <f aca="false">+AE108+AE112+AE115</f>
        <v>0</v>
      </c>
      <c r="AF107" s="38" t="n">
        <f aca="false">+AF108+AF112+AF115</f>
        <v>0</v>
      </c>
      <c r="AG107" s="38" t="n">
        <f aca="false">+AG108+AG112+AG115</f>
        <v>744405.976</v>
      </c>
      <c r="AH107" s="38" t="n">
        <f aca="false">+AH108+AH112+AH115</f>
        <v>0</v>
      </c>
      <c r="AI107" s="38" t="n">
        <f aca="false">+AI108+AI112+AI115</f>
        <v>18433.863</v>
      </c>
      <c r="AJ107" s="38" t="n">
        <f aca="false">+AJ108+AJ112+AJ115</f>
        <v>203513.938</v>
      </c>
      <c r="AK107" s="38" t="n">
        <f aca="false">+AK108+AK112+AK115</f>
        <v>0</v>
      </c>
      <c r="AL107" s="38" t="n">
        <f aca="false">+AL108+AL112+AL115</f>
        <v>0</v>
      </c>
      <c r="AM107" s="38" t="n">
        <f aca="false">+AM108+AM112+AM115</f>
        <v>0</v>
      </c>
      <c r="AN107" s="38" t="n">
        <f aca="false">+AN108+AN112+AN115</f>
        <v>402</v>
      </c>
      <c r="AO107" s="38" t="n">
        <f aca="false">+AO108+AO112+AO115</f>
        <v>0</v>
      </c>
      <c r="AP107" s="38" t="n">
        <f aca="false">+AP108+AP112+AP115</f>
        <v>0</v>
      </c>
      <c r="AQ107" s="38" t="n">
        <f aca="false">+AQ108+AQ112+AQ115</f>
        <v>522056.175</v>
      </c>
      <c r="AR107" s="38" t="n">
        <f aca="false">+AR108+AR112+AR115</f>
        <v>0</v>
      </c>
      <c r="AS107" s="38" t="n">
        <f aca="false">+AS108+AS112+AS115</f>
        <v>0</v>
      </c>
      <c r="AT107" s="38" t="n">
        <f aca="false">+AT108+AT112+AT115</f>
        <v>744405.976</v>
      </c>
      <c r="AU107" s="38" t="n">
        <f aca="false">+AU108+AU112+AU115</f>
        <v>0</v>
      </c>
      <c r="AV107" s="38" t="n">
        <f aca="false">+AV108+AV112+AV115</f>
        <v>0</v>
      </c>
      <c r="AW107" s="38" t="n">
        <f aca="false">+AW108+AW112+AW115</f>
        <v>221947.801</v>
      </c>
      <c r="AX107" s="38" t="n">
        <f aca="false">+AX108+AX112+AX115</f>
        <v>0</v>
      </c>
      <c r="AY107" s="38" t="n">
        <f aca="false">+AY108+AY112+AY115</f>
        <v>0</v>
      </c>
      <c r="AZ107" s="38" t="n">
        <f aca="false">+AZ108+AZ112+AZ115</f>
        <v>0</v>
      </c>
      <c r="BA107" s="38" t="n">
        <f aca="false">+BA108+BA112+BA115</f>
        <v>402</v>
      </c>
      <c r="BB107" s="38" t="n">
        <f aca="false">+BB108+BB112+BB115</f>
        <v>0</v>
      </c>
      <c r="BC107" s="38" t="n">
        <f aca="false">+BC108+BC112+BC115</f>
        <v>0</v>
      </c>
      <c r="BD107" s="38" t="n">
        <f aca="false">+BD108+BD112+BD115</f>
        <v>522056.175</v>
      </c>
      <c r="BE107" s="38" t="n">
        <f aca="false">+BE108+BE112+BE115</f>
        <v>0</v>
      </c>
      <c r="BF107" s="38" t="n">
        <f aca="false">+BF108+BF112+BF115</f>
        <v>0</v>
      </c>
      <c r="BG107" s="38" t="n">
        <f aca="false">+BG108+BG112+BG115</f>
        <v>744405.976</v>
      </c>
    </row>
    <row r="108" customFormat="false" ht="12.75" hidden="false" customHeight="false" outlineLevel="0" collapsed="false">
      <c r="A108" s="41" t="s">
        <v>271</v>
      </c>
      <c r="B108" s="72"/>
      <c r="C108" s="99" t="s">
        <v>272</v>
      </c>
      <c r="D108" s="38" t="n">
        <f aca="false">+D109</f>
        <v>237000</v>
      </c>
      <c r="E108" s="38" t="n">
        <f aca="false">+E109</f>
        <v>402</v>
      </c>
      <c r="F108" s="38" t="n">
        <f aca="false">+F109</f>
        <v>25402</v>
      </c>
      <c r="G108" s="38" t="n">
        <f aca="false">+G109</f>
        <v>212000</v>
      </c>
      <c r="H108" s="38" t="n">
        <f aca="false">+H109</f>
        <v>0</v>
      </c>
      <c r="I108" s="38" t="n">
        <f aca="false">+I109</f>
        <v>201820.6</v>
      </c>
      <c r="J108" s="38" t="n">
        <f aca="false">+J109</f>
        <v>1693.338</v>
      </c>
      <c r="K108" s="38" t="n">
        <f aca="false">+K109</f>
        <v>0</v>
      </c>
      <c r="L108" s="38" t="n">
        <f aca="false">+L109</f>
        <v>0</v>
      </c>
      <c r="M108" s="38" t="n">
        <f aca="false">+M109</f>
        <v>402</v>
      </c>
      <c r="N108" s="38" t="n">
        <f aca="false">+N109</f>
        <v>0</v>
      </c>
      <c r="O108" s="38" t="n">
        <f aca="false">+O109</f>
        <v>0</v>
      </c>
      <c r="P108" s="38" t="n">
        <f aca="false">+P109</f>
        <v>0</v>
      </c>
      <c r="Q108" s="38" t="n">
        <f aca="false">+Q109</f>
        <v>0</v>
      </c>
      <c r="R108" s="38" t="n">
        <f aca="false">+R109</f>
        <v>0</v>
      </c>
      <c r="S108" s="38" t="n">
        <f aca="false">+S109</f>
        <v>0</v>
      </c>
      <c r="T108" s="38" t="n">
        <f aca="false">+T109</f>
        <v>203915.938</v>
      </c>
      <c r="U108" s="38" t="n">
        <f aca="false">+U109</f>
        <v>0</v>
      </c>
      <c r="V108" s="38" t="n">
        <f aca="false">+V109</f>
        <v>43105.44</v>
      </c>
      <c r="W108" s="38" t="n">
        <f aca="false">+W109</f>
        <v>160408.498</v>
      </c>
      <c r="X108" s="38" t="n">
        <f aca="false">+X109</f>
        <v>0</v>
      </c>
      <c r="Y108" s="38" t="n">
        <f aca="false">+Y109</f>
        <v>0</v>
      </c>
      <c r="Z108" s="38" t="n">
        <f aca="false">+Z109</f>
        <v>0</v>
      </c>
      <c r="AA108" s="38" t="n">
        <f aca="false">+AA109</f>
        <v>402</v>
      </c>
      <c r="AB108" s="38" t="n">
        <f aca="false">+AB109</f>
        <v>0</v>
      </c>
      <c r="AC108" s="38" t="n">
        <f aca="false">+AC109</f>
        <v>0</v>
      </c>
      <c r="AD108" s="38" t="n">
        <f aca="false">+AD109</f>
        <v>0</v>
      </c>
      <c r="AE108" s="38" t="n">
        <f aca="false">+AE109</f>
        <v>0</v>
      </c>
      <c r="AF108" s="38" t="n">
        <f aca="false">+AF109</f>
        <v>0</v>
      </c>
      <c r="AG108" s="38" t="n">
        <f aca="false">+AG109</f>
        <v>203915.938</v>
      </c>
      <c r="AH108" s="38" t="n">
        <f aca="false">+AH109</f>
        <v>0</v>
      </c>
      <c r="AI108" s="38" t="n">
        <f aca="false">+AI109</f>
        <v>0</v>
      </c>
      <c r="AJ108" s="38" t="n">
        <f aca="false">+AJ109</f>
        <v>203513.938</v>
      </c>
      <c r="AK108" s="38" t="n">
        <f aca="false">+AK109</f>
        <v>0</v>
      </c>
      <c r="AL108" s="38" t="n">
        <f aca="false">+AL109</f>
        <v>0</v>
      </c>
      <c r="AM108" s="38" t="n">
        <f aca="false">+AM109</f>
        <v>0</v>
      </c>
      <c r="AN108" s="38" t="n">
        <f aca="false">+AN109</f>
        <v>402</v>
      </c>
      <c r="AO108" s="38" t="n">
        <f aca="false">+AO109</f>
        <v>0</v>
      </c>
      <c r="AP108" s="38" t="n">
        <f aca="false">+AP109</f>
        <v>0</v>
      </c>
      <c r="AQ108" s="38" t="n">
        <f aca="false">+AQ109</f>
        <v>0</v>
      </c>
      <c r="AR108" s="38" t="n">
        <f aca="false">+AR109</f>
        <v>0</v>
      </c>
      <c r="AS108" s="38" t="n">
        <f aca="false">+AS109</f>
        <v>0</v>
      </c>
      <c r="AT108" s="38" t="n">
        <f aca="false">+AT109</f>
        <v>203915.938</v>
      </c>
      <c r="AU108" s="38" t="n">
        <f aca="false">+AU109</f>
        <v>0</v>
      </c>
      <c r="AV108" s="38" t="n">
        <f aca="false">+AV109</f>
        <v>0</v>
      </c>
      <c r="AW108" s="38" t="n">
        <f aca="false">+AW109</f>
        <v>203513.938</v>
      </c>
      <c r="AX108" s="38" t="n">
        <f aca="false">+AX109</f>
        <v>0</v>
      </c>
      <c r="AY108" s="38" t="n">
        <f aca="false">+AY109</f>
        <v>0</v>
      </c>
      <c r="AZ108" s="38" t="n">
        <f aca="false">+AZ109</f>
        <v>0</v>
      </c>
      <c r="BA108" s="38" t="n">
        <f aca="false">+BA109</f>
        <v>402</v>
      </c>
      <c r="BB108" s="38" t="n">
        <f aca="false">+BB109</f>
        <v>0</v>
      </c>
      <c r="BC108" s="38" t="n">
        <f aca="false">+BC109</f>
        <v>0</v>
      </c>
      <c r="BD108" s="38" t="n">
        <f aca="false">+BD109</f>
        <v>0</v>
      </c>
      <c r="BE108" s="38" t="n">
        <f aca="false">+BE109</f>
        <v>0</v>
      </c>
      <c r="BF108" s="38" t="n">
        <f aca="false">+BF109</f>
        <v>0</v>
      </c>
      <c r="BG108" s="38" t="n">
        <f aca="false">+BG109</f>
        <v>203915.938</v>
      </c>
    </row>
    <row r="109" customFormat="false" ht="12.75" hidden="false" customHeight="false" outlineLevel="0" collapsed="false">
      <c r="A109" s="46" t="s">
        <v>273</v>
      </c>
      <c r="B109" s="93"/>
      <c r="C109" s="94" t="s">
        <v>274</v>
      </c>
      <c r="D109" s="38" t="n">
        <f aca="false">+D110+D111</f>
        <v>237000</v>
      </c>
      <c r="E109" s="38" t="n">
        <f aca="false">+E110+E111</f>
        <v>402</v>
      </c>
      <c r="F109" s="38" t="n">
        <f aca="false">+F110+F111</f>
        <v>25402</v>
      </c>
      <c r="G109" s="38" t="n">
        <f aca="false">+G110+G111</f>
        <v>212000</v>
      </c>
      <c r="H109" s="38" t="n">
        <f aca="false">+H110+H111</f>
        <v>0</v>
      </c>
      <c r="I109" s="38" t="n">
        <f aca="false">+I110+I111</f>
        <v>201820.6</v>
      </c>
      <c r="J109" s="38" t="n">
        <f aca="false">+J110+J111</f>
        <v>1693.338</v>
      </c>
      <c r="K109" s="38" t="n">
        <f aca="false">+K110+K111</f>
        <v>0</v>
      </c>
      <c r="L109" s="38" t="n">
        <f aca="false">+L110+L111</f>
        <v>0</v>
      </c>
      <c r="M109" s="38" t="n">
        <f aca="false">+M110+M111</f>
        <v>402</v>
      </c>
      <c r="N109" s="38" t="n">
        <f aca="false">+N110+N111</f>
        <v>0</v>
      </c>
      <c r="O109" s="38" t="n">
        <f aca="false">+O110+O111</f>
        <v>0</v>
      </c>
      <c r="P109" s="38" t="n">
        <f aca="false">+P110+P111</f>
        <v>0</v>
      </c>
      <c r="Q109" s="38" t="n">
        <f aca="false">+Q110+Q111</f>
        <v>0</v>
      </c>
      <c r="R109" s="38" t="n">
        <f aca="false">+R110+R111</f>
        <v>0</v>
      </c>
      <c r="S109" s="38" t="n">
        <f aca="false">+S110+S111</f>
        <v>0</v>
      </c>
      <c r="T109" s="38" t="n">
        <f aca="false">+T110+T111</f>
        <v>203915.938</v>
      </c>
      <c r="U109" s="38" t="n">
        <f aca="false">+U110+U111</f>
        <v>0</v>
      </c>
      <c r="V109" s="38" t="n">
        <f aca="false">+V110+V111</f>
        <v>43105.44</v>
      </c>
      <c r="W109" s="38" t="n">
        <f aca="false">+W110+W111</f>
        <v>160408.498</v>
      </c>
      <c r="X109" s="38" t="n">
        <f aca="false">+X110+X111</f>
        <v>0</v>
      </c>
      <c r="Y109" s="38" t="n">
        <f aca="false">+Y110+Y111</f>
        <v>0</v>
      </c>
      <c r="Z109" s="38" t="n">
        <f aca="false">+Z110+Z111</f>
        <v>0</v>
      </c>
      <c r="AA109" s="38" t="n">
        <f aca="false">+AA110+AA111</f>
        <v>402</v>
      </c>
      <c r="AB109" s="38" t="n">
        <f aca="false">+AB110+AB111</f>
        <v>0</v>
      </c>
      <c r="AC109" s="38" t="n">
        <f aca="false">+AC110+AC111</f>
        <v>0</v>
      </c>
      <c r="AD109" s="38" t="n">
        <f aca="false">+AD110+AD111</f>
        <v>0</v>
      </c>
      <c r="AE109" s="38" t="n">
        <f aca="false">+AE110+AE111</f>
        <v>0</v>
      </c>
      <c r="AF109" s="38" t="n">
        <f aca="false">+AF110+AF111</f>
        <v>0</v>
      </c>
      <c r="AG109" s="38" t="n">
        <f aca="false">+AG110+AG111</f>
        <v>203915.938</v>
      </c>
      <c r="AH109" s="38" t="n">
        <f aca="false">+AH110+AH111</f>
        <v>0</v>
      </c>
      <c r="AI109" s="38" t="n">
        <f aca="false">+AI110+AI111</f>
        <v>0</v>
      </c>
      <c r="AJ109" s="38" t="n">
        <f aca="false">+AJ110+AJ111</f>
        <v>203513.938</v>
      </c>
      <c r="AK109" s="38" t="n">
        <f aca="false">+AK110+AK111</f>
        <v>0</v>
      </c>
      <c r="AL109" s="38" t="n">
        <f aca="false">+AL110+AL111</f>
        <v>0</v>
      </c>
      <c r="AM109" s="38" t="n">
        <f aca="false">+AM110+AM111</f>
        <v>0</v>
      </c>
      <c r="AN109" s="38" t="n">
        <f aca="false">+AN110+AN111</f>
        <v>402</v>
      </c>
      <c r="AO109" s="38" t="n">
        <f aca="false">+AO110+AO111</f>
        <v>0</v>
      </c>
      <c r="AP109" s="38" t="n">
        <f aca="false">+AP110+AP111</f>
        <v>0</v>
      </c>
      <c r="AQ109" s="38" t="n">
        <f aca="false">+AQ110+AQ111</f>
        <v>0</v>
      </c>
      <c r="AR109" s="38" t="n">
        <f aca="false">+AR110+AR111</f>
        <v>0</v>
      </c>
      <c r="AS109" s="38" t="n">
        <f aca="false">+AS110+AS111</f>
        <v>0</v>
      </c>
      <c r="AT109" s="38" t="n">
        <f aca="false">+AT110+AT111</f>
        <v>203915.938</v>
      </c>
      <c r="AU109" s="38" t="n">
        <f aca="false">+AU110+AU111</f>
        <v>0</v>
      </c>
      <c r="AV109" s="38" t="n">
        <f aca="false">+AV110+AV111</f>
        <v>0</v>
      </c>
      <c r="AW109" s="38" t="n">
        <f aca="false">+AW110+AW111</f>
        <v>203513.938</v>
      </c>
      <c r="AX109" s="38" t="n">
        <f aca="false">+AX110+AX111</f>
        <v>0</v>
      </c>
      <c r="AY109" s="38" t="n">
        <f aca="false">+AY110+AY111</f>
        <v>0</v>
      </c>
      <c r="AZ109" s="38" t="n">
        <f aca="false">+AZ110+AZ111</f>
        <v>0</v>
      </c>
      <c r="BA109" s="38" t="n">
        <f aca="false">+BA110+BA111</f>
        <v>402</v>
      </c>
      <c r="BB109" s="38" t="n">
        <f aca="false">+BB110+BB111</f>
        <v>0</v>
      </c>
      <c r="BC109" s="38" t="n">
        <f aca="false">+BC110+BC111</f>
        <v>0</v>
      </c>
      <c r="BD109" s="38" t="n">
        <f aca="false">+BD110+BD111</f>
        <v>0</v>
      </c>
      <c r="BE109" s="38" t="n">
        <f aca="false">+BE110+BE111</f>
        <v>0</v>
      </c>
      <c r="BF109" s="38" t="n">
        <f aca="false">+BF110+BF111</f>
        <v>0</v>
      </c>
      <c r="BG109" s="38" t="n">
        <f aca="false">+BG110+BG111</f>
        <v>203915.938</v>
      </c>
    </row>
    <row r="110" customFormat="false" ht="15.75" hidden="false" customHeight="true" outlineLevel="0" collapsed="false">
      <c r="A110" s="100" t="s">
        <v>275</v>
      </c>
      <c r="B110" s="85" t="n">
        <v>10</v>
      </c>
      <c r="C110" s="84" t="s">
        <v>276</v>
      </c>
      <c r="D110" s="50" t="n">
        <v>237000</v>
      </c>
      <c r="E110" s="51" t="n">
        <f aca="false">+[1]Informe_dane!E111</f>
        <v>0</v>
      </c>
      <c r="F110" s="51" t="n">
        <f aca="false">+[1]Informe_dane!F111</f>
        <v>25402</v>
      </c>
      <c r="G110" s="51" t="n">
        <f aca="false">+[1]Informe_dane!G111</f>
        <v>211598</v>
      </c>
      <c r="H110" s="51" t="n">
        <f aca="false">+[1]Informe_dane!H111</f>
        <v>0</v>
      </c>
      <c r="I110" s="51" t="n">
        <f aca="false">+[1]Informe_dane!I111</f>
        <v>201820.6</v>
      </c>
      <c r="J110" s="51" t="n">
        <f aca="false">+[1]Informe_dane!J111</f>
        <v>1693.338</v>
      </c>
      <c r="K110" s="51" t="n">
        <f aca="false">+[1]Informe_dane!K111</f>
        <v>0</v>
      </c>
      <c r="L110" s="51" t="n">
        <f aca="false">+[1]Informe_dane!L111</f>
        <v>0</v>
      </c>
      <c r="M110" s="51" t="n">
        <f aca="false">+[1]Informe_dane!M111</f>
        <v>0</v>
      </c>
      <c r="N110" s="51" t="n">
        <f aca="false">+[1]Informe_dane!N111</f>
        <v>0</v>
      </c>
      <c r="O110" s="51" t="n">
        <f aca="false">+[1]Informe_dane!O111</f>
        <v>0</v>
      </c>
      <c r="P110" s="51" t="n">
        <f aca="false">+[1]Informe_dane!P111</f>
        <v>0</v>
      </c>
      <c r="Q110" s="51" t="n">
        <f aca="false">+[1]Informe_dane!Q111</f>
        <v>0</v>
      </c>
      <c r="R110" s="51" t="n">
        <f aca="false">+[1]Informe_dane!R111</f>
        <v>0</v>
      </c>
      <c r="S110" s="51" t="n">
        <f aca="false">+[1]Informe_dane!S111</f>
        <v>0</v>
      </c>
      <c r="T110" s="51" t="n">
        <f aca="false">+[1]Informe_dane!T111</f>
        <v>203513.938</v>
      </c>
      <c r="U110" s="51" t="n">
        <f aca="false">+[1]Informe_dane!U111</f>
        <v>0</v>
      </c>
      <c r="V110" s="51" t="n">
        <f aca="false">+[1]Informe_dane!V111</f>
        <v>43105.44</v>
      </c>
      <c r="W110" s="51" t="n">
        <f aca="false">+[1]Informe_dane!W111</f>
        <v>160408.498</v>
      </c>
      <c r="X110" s="51" t="n">
        <f aca="false">+[1]Informe_dane!X111</f>
        <v>0</v>
      </c>
      <c r="Y110" s="51" t="n">
        <f aca="false">+[1]Informe_dane!Y111</f>
        <v>0</v>
      </c>
      <c r="Z110" s="51" t="n">
        <f aca="false">+[1]Informe_dane!Z111</f>
        <v>0</v>
      </c>
      <c r="AA110" s="51" t="n">
        <f aca="false">+[1]Informe_dane!AA111</f>
        <v>0</v>
      </c>
      <c r="AB110" s="51" t="n">
        <f aca="false">+[1]Informe_dane!AB111</f>
        <v>0</v>
      </c>
      <c r="AC110" s="51" t="n">
        <f aca="false">+[1]Informe_dane!AC111</f>
        <v>0</v>
      </c>
      <c r="AD110" s="51" t="n">
        <f aca="false">+[1]Informe_dane!AD111</f>
        <v>0</v>
      </c>
      <c r="AE110" s="51" t="n">
        <f aca="false">+[1]Informe_dane!AE111</f>
        <v>0</v>
      </c>
      <c r="AF110" s="51" t="n">
        <f aca="false">+[1]Informe_dane!AF111</f>
        <v>0</v>
      </c>
      <c r="AG110" s="51" t="n">
        <f aca="false">+[1]Informe_dane!AG111</f>
        <v>203513.938</v>
      </c>
      <c r="AH110" s="51" t="n">
        <f aca="false">+[1]Informe_dane!AH111</f>
        <v>0</v>
      </c>
      <c r="AI110" s="51" t="n">
        <f aca="false">+[1]Informe_dane!AI111</f>
        <v>0</v>
      </c>
      <c r="AJ110" s="51" t="n">
        <f aca="false">+[1]Informe_dane!AJ111</f>
        <v>203513.938</v>
      </c>
      <c r="AK110" s="51" t="n">
        <f aca="false">+[1]Informe_dane!AK111</f>
        <v>0</v>
      </c>
      <c r="AL110" s="51" t="n">
        <f aca="false">+[1]Informe_dane!AL111</f>
        <v>0</v>
      </c>
      <c r="AM110" s="51" t="n">
        <f aca="false">+[1]Informe_dane!AM111</f>
        <v>0</v>
      </c>
      <c r="AN110" s="51" t="n">
        <f aca="false">+[1]Informe_dane!AN111</f>
        <v>0</v>
      </c>
      <c r="AO110" s="51" t="n">
        <f aca="false">+[1]Informe_dane!AO111</f>
        <v>0</v>
      </c>
      <c r="AP110" s="51" t="n">
        <f aca="false">+[1]Informe_dane!AP111</f>
        <v>0</v>
      </c>
      <c r="AQ110" s="51" t="n">
        <f aca="false">+[1]Informe_dane!AQ111</f>
        <v>0</v>
      </c>
      <c r="AR110" s="51" t="n">
        <f aca="false">+[1]Informe_dane!AR111</f>
        <v>0</v>
      </c>
      <c r="AS110" s="51" t="n">
        <f aca="false">+[1]Informe_dane!AS111</f>
        <v>0</v>
      </c>
      <c r="AT110" s="51" t="n">
        <f aca="false">+[1]Informe_dane!AT111</f>
        <v>203513.938</v>
      </c>
      <c r="AU110" s="51" t="n">
        <f aca="false">+[1]Informe_dane!AU111</f>
        <v>0</v>
      </c>
      <c r="AV110" s="51" t="n">
        <f aca="false">+[1]Informe_dane!AV111</f>
        <v>0</v>
      </c>
      <c r="AW110" s="51" t="n">
        <f aca="false">+[1]Informe_dane!AW111</f>
        <v>203513.938</v>
      </c>
      <c r="AX110" s="51" t="n">
        <f aca="false">+[1]Informe_dane!AX111</f>
        <v>0</v>
      </c>
      <c r="AY110" s="51" t="n">
        <f aca="false">+[1]Informe_dane!AY111</f>
        <v>0</v>
      </c>
      <c r="AZ110" s="51" t="n">
        <f aca="false">+[1]Informe_dane!AZ111</f>
        <v>0</v>
      </c>
      <c r="BA110" s="51" t="n">
        <f aca="false">+[1]Informe_dane!BA111</f>
        <v>0</v>
      </c>
      <c r="BB110" s="51" t="n">
        <f aca="false">+[1]Informe_dane!BB111</f>
        <v>0</v>
      </c>
      <c r="BC110" s="51" t="n">
        <f aca="false">+[1]Informe_dane!BC111</f>
        <v>0</v>
      </c>
      <c r="BD110" s="51" t="n">
        <f aca="false">+[1]Informe_dane!BD111</f>
        <v>0</v>
      </c>
      <c r="BE110" s="51" t="n">
        <f aca="false">+[1]Informe_dane!BE111</f>
        <v>0</v>
      </c>
      <c r="BF110" s="51" t="n">
        <f aca="false">+[1]Informe_dane!BF111</f>
        <v>0</v>
      </c>
      <c r="BG110" s="51" t="n">
        <f aca="false">+[1]Informe_dane!BG111</f>
        <v>203513.938</v>
      </c>
    </row>
    <row r="111" customFormat="false" ht="15.75" hidden="false" customHeight="true" outlineLevel="0" collapsed="false">
      <c r="A111" s="101" t="s">
        <v>277</v>
      </c>
      <c r="B111" s="95" t="n">
        <v>10</v>
      </c>
      <c r="C111" s="102" t="s">
        <v>278</v>
      </c>
      <c r="D111" s="81"/>
      <c r="E111" s="51" t="n">
        <f aca="false">+[1]Informe_dane!E112</f>
        <v>402</v>
      </c>
      <c r="F111" s="51" t="n">
        <f aca="false">+[1]Informe_dane!F112</f>
        <v>0</v>
      </c>
      <c r="G111" s="51" t="n">
        <f aca="false">+[1]Informe_dane!G112</f>
        <v>402</v>
      </c>
      <c r="H111" s="51" t="n">
        <f aca="false">+[1]Informe_dane!H112</f>
        <v>0</v>
      </c>
      <c r="I111" s="51" t="n">
        <f aca="false">+[1]Informe_dane!I112</f>
        <v>0</v>
      </c>
      <c r="J111" s="51" t="n">
        <f aca="false">+[1]Informe_dane!J112</f>
        <v>0</v>
      </c>
      <c r="K111" s="51" t="n">
        <f aca="false">+[1]Informe_dane!K112</f>
        <v>0</v>
      </c>
      <c r="L111" s="51" t="n">
        <f aca="false">+[1]Informe_dane!L112</f>
        <v>0</v>
      </c>
      <c r="M111" s="51" t="n">
        <f aca="false">+[1]Informe_dane!M112</f>
        <v>402</v>
      </c>
      <c r="N111" s="51" t="n">
        <f aca="false">+[1]Informe_dane!N112</f>
        <v>0</v>
      </c>
      <c r="O111" s="51" t="n">
        <f aca="false">+[1]Informe_dane!O112</f>
        <v>0</v>
      </c>
      <c r="P111" s="51" t="n">
        <f aca="false">+[1]Informe_dane!P112</f>
        <v>0</v>
      </c>
      <c r="Q111" s="51" t="n">
        <f aca="false">+[1]Informe_dane!Q112</f>
        <v>0</v>
      </c>
      <c r="R111" s="51" t="n">
        <f aca="false">+[1]Informe_dane!R112</f>
        <v>0</v>
      </c>
      <c r="S111" s="51" t="n">
        <f aca="false">+[1]Informe_dane!S112</f>
        <v>0</v>
      </c>
      <c r="T111" s="51" t="n">
        <f aca="false">+[1]Informe_dane!T112</f>
        <v>402</v>
      </c>
      <c r="U111" s="51" t="n">
        <f aca="false">+[1]Informe_dane!U112</f>
        <v>0</v>
      </c>
      <c r="V111" s="51" t="n">
        <f aca="false">+[1]Informe_dane!V112</f>
        <v>0</v>
      </c>
      <c r="W111" s="51" t="n">
        <f aca="false">+[1]Informe_dane!W112</f>
        <v>0</v>
      </c>
      <c r="X111" s="51" t="n">
        <f aca="false">+[1]Informe_dane!X112</f>
        <v>0</v>
      </c>
      <c r="Y111" s="51" t="n">
        <f aca="false">+[1]Informe_dane!Y112</f>
        <v>0</v>
      </c>
      <c r="Z111" s="51" t="n">
        <f aca="false">+[1]Informe_dane!Z112</f>
        <v>0</v>
      </c>
      <c r="AA111" s="51" t="n">
        <f aca="false">+[1]Informe_dane!AA112</f>
        <v>402</v>
      </c>
      <c r="AB111" s="51" t="n">
        <f aca="false">+[1]Informe_dane!AB112</f>
        <v>0</v>
      </c>
      <c r="AC111" s="51" t="n">
        <f aca="false">+[1]Informe_dane!AC112</f>
        <v>0</v>
      </c>
      <c r="AD111" s="51" t="n">
        <f aca="false">+[1]Informe_dane!AD112</f>
        <v>0</v>
      </c>
      <c r="AE111" s="51" t="n">
        <f aca="false">+[1]Informe_dane!AE112</f>
        <v>0</v>
      </c>
      <c r="AF111" s="51" t="n">
        <f aca="false">+[1]Informe_dane!AF112</f>
        <v>0</v>
      </c>
      <c r="AG111" s="51" t="n">
        <f aca="false">+[1]Informe_dane!AG112</f>
        <v>402</v>
      </c>
      <c r="AH111" s="51" t="n">
        <f aca="false">+[1]Informe_dane!AH112</f>
        <v>0</v>
      </c>
      <c r="AI111" s="51" t="n">
        <f aca="false">+[1]Informe_dane!AI112</f>
        <v>0</v>
      </c>
      <c r="AJ111" s="51" t="n">
        <f aca="false">+[1]Informe_dane!AJ112</f>
        <v>0</v>
      </c>
      <c r="AK111" s="51" t="n">
        <f aca="false">+[1]Informe_dane!AK112</f>
        <v>0</v>
      </c>
      <c r="AL111" s="51" t="n">
        <f aca="false">+[1]Informe_dane!AL112</f>
        <v>0</v>
      </c>
      <c r="AM111" s="51" t="n">
        <f aca="false">+[1]Informe_dane!AM112</f>
        <v>0</v>
      </c>
      <c r="AN111" s="51" t="n">
        <f aca="false">+[1]Informe_dane!AN112</f>
        <v>402</v>
      </c>
      <c r="AO111" s="51" t="n">
        <f aca="false">+[1]Informe_dane!AO112</f>
        <v>0</v>
      </c>
      <c r="AP111" s="51" t="n">
        <f aca="false">+[1]Informe_dane!AP112</f>
        <v>0</v>
      </c>
      <c r="AQ111" s="51" t="n">
        <f aca="false">+[1]Informe_dane!AQ112</f>
        <v>0</v>
      </c>
      <c r="AR111" s="51" t="n">
        <f aca="false">+[1]Informe_dane!AR112</f>
        <v>0</v>
      </c>
      <c r="AS111" s="51" t="n">
        <f aca="false">+[1]Informe_dane!AS112</f>
        <v>0</v>
      </c>
      <c r="AT111" s="51" t="n">
        <f aca="false">+[1]Informe_dane!AT112</f>
        <v>402</v>
      </c>
      <c r="AU111" s="51" t="n">
        <f aca="false">+[1]Informe_dane!AU112</f>
        <v>0</v>
      </c>
      <c r="AV111" s="51" t="n">
        <f aca="false">+[1]Informe_dane!AV112</f>
        <v>0</v>
      </c>
      <c r="AW111" s="51" t="n">
        <f aca="false">+[1]Informe_dane!AW112</f>
        <v>0</v>
      </c>
      <c r="AX111" s="51" t="n">
        <f aca="false">+[1]Informe_dane!AX112</f>
        <v>0</v>
      </c>
      <c r="AY111" s="51" t="n">
        <f aca="false">+[1]Informe_dane!AY112</f>
        <v>0</v>
      </c>
      <c r="AZ111" s="51" t="n">
        <f aca="false">+[1]Informe_dane!AZ112</f>
        <v>0</v>
      </c>
      <c r="BA111" s="51" t="n">
        <f aca="false">+[1]Informe_dane!BA112</f>
        <v>402</v>
      </c>
      <c r="BB111" s="51" t="n">
        <f aca="false">+[1]Informe_dane!BB112</f>
        <v>0</v>
      </c>
      <c r="BC111" s="51" t="n">
        <f aca="false">+[1]Informe_dane!BC112</f>
        <v>0</v>
      </c>
      <c r="BD111" s="51" t="n">
        <f aca="false">+[1]Informe_dane!BD112</f>
        <v>0</v>
      </c>
      <c r="BE111" s="51" t="n">
        <f aca="false">+[1]Informe_dane!BE112</f>
        <v>0</v>
      </c>
      <c r="BF111" s="51" t="n">
        <f aca="false">+[1]Informe_dane!BF112</f>
        <v>0</v>
      </c>
      <c r="BG111" s="51" t="n">
        <f aca="false">+[1]Informe_dane!BG112</f>
        <v>402</v>
      </c>
    </row>
    <row r="112" customFormat="false" ht="12" hidden="false" customHeight="false" outlineLevel="0" collapsed="false">
      <c r="A112" s="41" t="s">
        <v>279</v>
      </c>
      <c r="B112" s="72"/>
      <c r="C112" s="99" t="s">
        <v>280</v>
      </c>
      <c r="D112" s="41" t="n">
        <f aca="false">+D113+D114</f>
        <v>715000</v>
      </c>
      <c r="E112" s="41" t="n">
        <f aca="false">+E113+E114</f>
        <v>0</v>
      </c>
      <c r="F112" s="41" t="n">
        <f aca="false">+F113+F114</f>
        <v>0</v>
      </c>
      <c r="G112" s="41" t="n">
        <f aca="false">+G113+G114</f>
        <v>715000</v>
      </c>
      <c r="H112" s="41" t="n">
        <f aca="false">+H113+H114</f>
        <v>0</v>
      </c>
      <c r="I112" s="41" t="n">
        <f aca="false">+I113+I114</f>
        <v>0</v>
      </c>
      <c r="J112" s="41" t="n">
        <f aca="false">+J113+J114</f>
        <v>0</v>
      </c>
      <c r="K112" s="41" t="n">
        <f aca="false">+K113+K114</f>
        <v>0</v>
      </c>
      <c r="L112" s="41" t="n">
        <f aca="false">+L113+L114</f>
        <v>0</v>
      </c>
      <c r="M112" s="41" t="n">
        <f aca="false">+M113+M114</f>
        <v>0</v>
      </c>
      <c r="N112" s="41" t="n">
        <f aca="false">+N113+N114</f>
        <v>0</v>
      </c>
      <c r="O112" s="41" t="n">
        <f aca="false">+O113+O114</f>
        <v>0</v>
      </c>
      <c r="P112" s="41" t="n">
        <f aca="false">+P113+P114</f>
        <v>0</v>
      </c>
      <c r="Q112" s="41" t="n">
        <f aca="false">+Q113+Q114</f>
        <v>522056.175</v>
      </c>
      <c r="R112" s="41" t="n">
        <f aca="false">+R113+R114</f>
        <v>0</v>
      </c>
      <c r="S112" s="41" t="n">
        <f aca="false">+S113+S114</f>
        <v>0</v>
      </c>
      <c r="T112" s="41" t="n">
        <f aca="false">+T113+T114</f>
        <v>522056.175</v>
      </c>
      <c r="U112" s="41" t="n">
        <f aca="false">+U113+U114</f>
        <v>0</v>
      </c>
      <c r="V112" s="41" t="n">
        <f aca="false">+V113+V114</f>
        <v>0</v>
      </c>
      <c r="W112" s="41" t="n">
        <f aca="false">+W113+W114</f>
        <v>0</v>
      </c>
      <c r="X112" s="41" t="n">
        <f aca="false">+X113+X114</f>
        <v>0</v>
      </c>
      <c r="Y112" s="41" t="n">
        <f aca="false">+Y113+Y114</f>
        <v>0</v>
      </c>
      <c r="Z112" s="41" t="n">
        <f aca="false">+Z113+Z114</f>
        <v>0</v>
      </c>
      <c r="AA112" s="41" t="n">
        <f aca="false">+AA113+AA114</f>
        <v>0</v>
      </c>
      <c r="AB112" s="41" t="n">
        <f aca="false">+AB113+AB114</f>
        <v>0</v>
      </c>
      <c r="AC112" s="41" t="n">
        <f aca="false">+AC113+AC114</f>
        <v>0</v>
      </c>
      <c r="AD112" s="41" t="n">
        <f aca="false">+AD113+AD114</f>
        <v>522056.175</v>
      </c>
      <c r="AE112" s="41" t="n">
        <f aca="false">+AE113+AE114</f>
        <v>0</v>
      </c>
      <c r="AF112" s="41" t="n">
        <f aca="false">+AF113+AF114</f>
        <v>0</v>
      </c>
      <c r="AG112" s="41" t="n">
        <f aca="false">+AG113+AG114</f>
        <v>522056.175</v>
      </c>
      <c r="AH112" s="41" t="n">
        <f aca="false">+AH113+AH114</f>
        <v>0</v>
      </c>
      <c r="AI112" s="41" t="n">
        <f aca="false">+AI113+AI114</f>
        <v>0</v>
      </c>
      <c r="AJ112" s="41" t="n">
        <f aca="false">+AJ113+AJ114</f>
        <v>0</v>
      </c>
      <c r="AK112" s="41" t="n">
        <f aca="false">+AK113+AK114</f>
        <v>0</v>
      </c>
      <c r="AL112" s="41" t="n">
        <f aca="false">+AL113+AL114</f>
        <v>0</v>
      </c>
      <c r="AM112" s="41" t="n">
        <f aca="false">+AM113+AM114</f>
        <v>0</v>
      </c>
      <c r="AN112" s="41" t="n">
        <f aca="false">+AN113+AN114</f>
        <v>0</v>
      </c>
      <c r="AO112" s="41" t="n">
        <f aca="false">+AO113+AO114</f>
        <v>0</v>
      </c>
      <c r="AP112" s="41" t="n">
        <f aca="false">+AP113+AP114</f>
        <v>0</v>
      </c>
      <c r="AQ112" s="41" t="n">
        <f aca="false">+AQ113+AQ114</f>
        <v>522056.175</v>
      </c>
      <c r="AR112" s="41" t="n">
        <f aca="false">+AR113+AR114</f>
        <v>0</v>
      </c>
      <c r="AS112" s="41" t="n">
        <f aca="false">+AS113+AS114</f>
        <v>0</v>
      </c>
      <c r="AT112" s="41" t="n">
        <f aca="false">+AT113+AT114</f>
        <v>522056.175</v>
      </c>
      <c r="AU112" s="41" t="n">
        <f aca="false">+AU113+AU114</f>
        <v>0</v>
      </c>
      <c r="AV112" s="41" t="n">
        <f aca="false">+AV113+AV114</f>
        <v>0</v>
      </c>
      <c r="AW112" s="41" t="n">
        <f aca="false">+AW113+AW114</f>
        <v>0</v>
      </c>
      <c r="AX112" s="41" t="n">
        <f aca="false">+AX113+AX114</f>
        <v>0</v>
      </c>
      <c r="AY112" s="41" t="n">
        <f aca="false">+AY113+AY114</f>
        <v>0</v>
      </c>
      <c r="AZ112" s="41" t="n">
        <f aca="false">+AZ113+AZ114</f>
        <v>0</v>
      </c>
      <c r="BA112" s="41" t="n">
        <f aca="false">+BA113+BA114</f>
        <v>0</v>
      </c>
      <c r="BB112" s="41" t="n">
        <f aca="false">+BB113+BB114</f>
        <v>0</v>
      </c>
      <c r="BC112" s="41" t="n">
        <f aca="false">+BC113+BC114</f>
        <v>0</v>
      </c>
      <c r="BD112" s="41" t="n">
        <f aca="false">+BD113+BD114</f>
        <v>522056.175</v>
      </c>
      <c r="BE112" s="41" t="n">
        <f aca="false">+BE113+BE114</f>
        <v>0</v>
      </c>
      <c r="BF112" s="41" t="n">
        <f aca="false">+BF113+BF114</f>
        <v>0</v>
      </c>
      <c r="BG112" s="41" t="n">
        <f aca="false">+BG113+BG114</f>
        <v>522056.175</v>
      </c>
    </row>
    <row r="113" customFormat="false" ht="16.5" hidden="true" customHeight="true" outlineLevel="0" collapsed="false">
      <c r="A113" s="100" t="s">
        <v>281</v>
      </c>
      <c r="B113" s="85" t="n">
        <v>10</v>
      </c>
      <c r="C113" s="86" t="s">
        <v>282</v>
      </c>
      <c r="D113" s="50"/>
      <c r="E113" s="51" t="n">
        <f aca="false">+[1]Informe_dane!E114</f>
        <v>0</v>
      </c>
      <c r="F113" s="51" t="n">
        <f aca="false">+[1]Informe_dane!F114</f>
        <v>0</v>
      </c>
      <c r="G113" s="51" t="n">
        <f aca="false">+[1]Informe_dane!G114</f>
        <v>0</v>
      </c>
      <c r="H113" s="51" t="n">
        <f aca="false">+[1]Informe_dane!H114</f>
        <v>0</v>
      </c>
      <c r="I113" s="51" t="n">
        <f aca="false">+[1]Informe_dane!I114</f>
        <v>0</v>
      </c>
      <c r="J113" s="51" t="n">
        <f aca="false">+[1]Informe_dane!J114</f>
        <v>0</v>
      </c>
      <c r="K113" s="51" t="n">
        <f aca="false">+[1]Informe_dane!K114</f>
        <v>0</v>
      </c>
      <c r="L113" s="51" t="n">
        <f aca="false">+[1]Informe_dane!L114</f>
        <v>0</v>
      </c>
      <c r="M113" s="51" t="n">
        <f aca="false">+[1]Informe_dane!M114</f>
        <v>0</v>
      </c>
      <c r="N113" s="51" t="n">
        <f aca="false">+[1]Informe_dane!N114</f>
        <v>0</v>
      </c>
      <c r="O113" s="51" t="n">
        <f aca="false">+[1]Informe_dane!O114</f>
        <v>0</v>
      </c>
      <c r="P113" s="51" t="n">
        <f aca="false">+[1]Informe_dane!P114</f>
        <v>0</v>
      </c>
      <c r="Q113" s="51" t="n">
        <f aca="false">+[1]Informe_dane!Q114</f>
        <v>0</v>
      </c>
      <c r="R113" s="51" t="n">
        <f aca="false">+[1]Informe_dane!R114</f>
        <v>0</v>
      </c>
      <c r="S113" s="51" t="n">
        <f aca="false">+[1]Informe_dane!S114</f>
        <v>0</v>
      </c>
      <c r="T113" s="51" t="n">
        <f aca="false">+[1]Informe_dane!T114</f>
        <v>0</v>
      </c>
      <c r="U113" s="51" t="n">
        <f aca="false">+[1]Informe_dane!U114</f>
        <v>0</v>
      </c>
      <c r="V113" s="51" t="n">
        <f aca="false">+[1]Informe_dane!V114</f>
        <v>0</v>
      </c>
      <c r="W113" s="51" t="n">
        <f aca="false">+[1]Informe_dane!W114</f>
        <v>0</v>
      </c>
      <c r="X113" s="51" t="n">
        <f aca="false">+[1]Informe_dane!X114</f>
        <v>0</v>
      </c>
      <c r="Y113" s="51" t="n">
        <f aca="false">+[1]Informe_dane!Y114</f>
        <v>0</v>
      </c>
      <c r="Z113" s="51" t="n">
        <f aca="false">+[1]Informe_dane!Z114</f>
        <v>0</v>
      </c>
      <c r="AA113" s="51" t="n">
        <f aca="false">+[1]Informe_dane!AA114</f>
        <v>0</v>
      </c>
      <c r="AB113" s="51" t="n">
        <f aca="false">+[1]Informe_dane!AB114</f>
        <v>0</v>
      </c>
      <c r="AC113" s="51" t="n">
        <f aca="false">+[1]Informe_dane!AC114</f>
        <v>0</v>
      </c>
      <c r="AD113" s="51" t="n">
        <f aca="false">+[1]Informe_dane!AD114</f>
        <v>0</v>
      </c>
      <c r="AE113" s="51" t="n">
        <f aca="false">+[1]Informe_dane!AE114</f>
        <v>0</v>
      </c>
      <c r="AF113" s="51" t="n">
        <f aca="false">+[1]Informe_dane!AF114</f>
        <v>0</v>
      </c>
      <c r="AG113" s="51" t="n">
        <f aca="false">+[1]Informe_dane!AG114</f>
        <v>0</v>
      </c>
      <c r="AH113" s="51" t="n">
        <f aca="false">+[1]Informe_dane!AH114</f>
        <v>0</v>
      </c>
      <c r="AI113" s="51" t="n">
        <f aca="false">+[1]Informe_dane!AI114</f>
        <v>0</v>
      </c>
      <c r="AJ113" s="51" t="n">
        <f aca="false">+[1]Informe_dane!AJ114</f>
        <v>0</v>
      </c>
      <c r="AK113" s="51" t="n">
        <f aca="false">+[1]Informe_dane!AK114</f>
        <v>0</v>
      </c>
      <c r="AL113" s="51" t="n">
        <f aca="false">+[1]Informe_dane!AL114</f>
        <v>0</v>
      </c>
      <c r="AM113" s="51" t="n">
        <f aca="false">+[1]Informe_dane!AM114</f>
        <v>0</v>
      </c>
      <c r="AN113" s="51" t="n">
        <f aca="false">+[1]Informe_dane!AN114</f>
        <v>0</v>
      </c>
      <c r="AO113" s="51" t="n">
        <f aca="false">+[1]Informe_dane!AO114</f>
        <v>0</v>
      </c>
      <c r="AP113" s="51" t="n">
        <f aca="false">+[1]Informe_dane!AP114</f>
        <v>0</v>
      </c>
      <c r="AQ113" s="51" t="n">
        <f aca="false">+[1]Informe_dane!AQ114</f>
        <v>0</v>
      </c>
      <c r="AR113" s="51" t="n">
        <f aca="false">+[1]Informe_dane!AR114</f>
        <v>0</v>
      </c>
      <c r="AS113" s="51" t="n">
        <f aca="false">+[1]Informe_dane!AS114</f>
        <v>0</v>
      </c>
      <c r="AT113" s="51" t="n">
        <f aca="false">+[1]Informe_dane!AT114</f>
        <v>0</v>
      </c>
      <c r="AU113" s="51" t="n">
        <f aca="false">+[1]Informe_dane!AU114</f>
        <v>0</v>
      </c>
      <c r="AV113" s="51" t="n">
        <f aca="false">+[1]Informe_dane!AV114</f>
        <v>0</v>
      </c>
      <c r="AW113" s="51" t="n">
        <f aca="false">+[1]Informe_dane!AW114</f>
        <v>0</v>
      </c>
      <c r="AX113" s="51" t="n">
        <f aca="false">+[1]Informe_dane!AX114</f>
        <v>0</v>
      </c>
      <c r="AY113" s="51" t="n">
        <f aca="false">+[1]Informe_dane!AY114</f>
        <v>0</v>
      </c>
      <c r="AZ113" s="51" t="n">
        <f aca="false">+[1]Informe_dane!AZ114</f>
        <v>0</v>
      </c>
      <c r="BA113" s="51" t="n">
        <f aca="false">+[1]Informe_dane!BA114</f>
        <v>0</v>
      </c>
      <c r="BB113" s="51" t="n">
        <f aca="false">+[1]Informe_dane!BB114</f>
        <v>0</v>
      </c>
      <c r="BC113" s="51" t="n">
        <f aca="false">+[1]Informe_dane!BC114</f>
        <v>0</v>
      </c>
      <c r="BD113" s="51" t="n">
        <f aca="false">+[1]Informe_dane!BD114</f>
        <v>0</v>
      </c>
      <c r="BE113" s="51" t="n">
        <f aca="false">+[1]Informe_dane!BE114</f>
        <v>0</v>
      </c>
      <c r="BF113" s="51" t="n">
        <f aca="false">+[1]Informe_dane!BF114</f>
        <v>0</v>
      </c>
      <c r="BG113" s="51" t="n">
        <f aca="false">+[1]Informe_dane!BG114</f>
        <v>0</v>
      </c>
    </row>
    <row r="114" customFormat="false" ht="16.5" hidden="false" customHeight="true" outlineLevel="0" collapsed="false">
      <c r="A114" s="103" t="s">
        <v>281</v>
      </c>
      <c r="B114" s="95" t="n">
        <v>11</v>
      </c>
      <c r="C114" s="86" t="s">
        <v>282</v>
      </c>
      <c r="D114" s="50" t="n">
        <v>715000</v>
      </c>
      <c r="E114" s="51" t="n">
        <f aca="false">+[1]Informe_dane!E115</f>
        <v>0</v>
      </c>
      <c r="F114" s="51" t="n">
        <f aca="false">+[1]Informe_dane!F115</f>
        <v>0</v>
      </c>
      <c r="G114" s="51" t="n">
        <f aca="false">+[1]Informe_dane!G115</f>
        <v>715000</v>
      </c>
      <c r="H114" s="51" t="n">
        <f aca="false">+[1]Informe_dane!H115</f>
        <v>0</v>
      </c>
      <c r="I114" s="51" t="n">
        <f aca="false">+[1]Informe_dane!I115</f>
        <v>0</v>
      </c>
      <c r="J114" s="51" t="n">
        <f aca="false">+[1]Informe_dane!J115</f>
        <v>0</v>
      </c>
      <c r="K114" s="51" t="n">
        <f aca="false">+[1]Informe_dane!K115</f>
        <v>0</v>
      </c>
      <c r="L114" s="51" t="n">
        <f aca="false">+[1]Informe_dane!L115</f>
        <v>0</v>
      </c>
      <c r="M114" s="51" t="n">
        <f aca="false">+[1]Informe_dane!M115</f>
        <v>0</v>
      </c>
      <c r="N114" s="51" t="n">
        <f aca="false">+[1]Informe_dane!N115</f>
        <v>0</v>
      </c>
      <c r="O114" s="51" t="n">
        <f aca="false">+[1]Informe_dane!O115</f>
        <v>0</v>
      </c>
      <c r="P114" s="51" t="n">
        <f aca="false">+[1]Informe_dane!P115</f>
        <v>0</v>
      </c>
      <c r="Q114" s="51" t="n">
        <f aca="false">+[1]Informe_dane!Q115</f>
        <v>522056.175</v>
      </c>
      <c r="R114" s="51" t="n">
        <f aca="false">+[1]Informe_dane!R115</f>
        <v>0</v>
      </c>
      <c r="S114" s="51" t="n">
        <f aca="false">+[1]Informe_dane!S115</f>
        <v>0</v>
      </c>
      <c r="T114" s="51" t="n">
        <f aca="false">+[1]Informe_dane!T115</f>
        <v>522056.175</v>
      </c>
      <c r="U114" s="51" t="n">
        <f aca="false">+[1]Informe_dane!U115</f>
        <v>0</v>
      </c>
      <c r="V114" s="51" t="n">
        <f aca="false">+[1]Informe_dane!V115</f>
        <v>0</v>
      </c>
      <c r="W114" s="51" t="n">
        <f aca="false">+[1]Informe_dane!W115</f>
        <v>0</v>
      </c>
      <c r="X114" s="51" t="n">
        <f aca="false">+[1]Informe_dane!X115</f>
        <v>0</v>
      </c>
      <c r="Y114" s="51" t="n">
        <f aca="false">+[1]Informe_dane!Y115</f>
        <v>0</v>
      </c>
      <c r="Z114" s="51" t="n">
        <f aca="false">+[1]Informe_dane!Z115</f>
        <v>0</v>
      </c>
      <c r="AA114" s="51" t="n">
        <f aca="false">+[1]Informe_dane!AA115</f>
        <v>0</v>
      </c>
      <c r="AB114" s="51" t="n">
        <f aca="false">+[1]Informe_dane!AB115</f>
        <v>0</v>
      </c>
      <c r="AC114" s="51" t="n">
        <f aca="false">+[1]Informe_dane!AC115</f>
        <v>0</v>
      </c>
      <c r="AD114" s="51" t="n">
        <f aca="false">+[1]Informe_dane!AD115</f>
        <v>522056.175</v>
      </c>
      <c r="AE114" s="51" t="n">
        <f aca="false">+[1]Informe_dane!AE115</f>
        <v>0</v>
      </c>
      <c r="AF114" s="51" t="n">
        <f aca="false">+[1]Informe_dane!AF115</f>
        <v>0</v>
      </c>
      <c r="AG114" s="51" t="n">
        <f aca="false">+[1]Informe_dane!AG115</f>
        <v>522056.175</v>
      </c>
      <c r="AH114" s="51" t="n">
        <f aca="false">+[1]Informe_dane!AH115</f>
        <v>0</v>
      </c>
      <c r="AI114" s="51" t="n">
        <f aca="false">+[1]Informe_dane!AI115</f>
        <v>0</v>
      </c>
      <c r="AJ114" s="51" t="n">
        <f aca="false">+[1]Informe_dane!AJ115</f>
        <v>0</v>
      </c>
      <c r="AK114" s="51" t="n">
        <f aca="false">+[1]Informe_dane!AK115</f>
        <v>0</v>
      </c>
      <c r="AL114" s="51" t="n">
        <f aca="false">+[1]Informe_dane!AL115</f>
        <v>0</v>
      </c>
      <c r="AM114" s="51" t="n">
        <f aca="false">+[1]Informe_dane!AM115</f>
        <v>0</v>
      </c>
      <c r="AN114" s="51" t="n">
        <f aca="false">+[1]Informe_dane!AN115</f>
        <v>0</v>
      </c>
      <c r="AO114" s="51" t="n">
        <f aca="false">+[1]Informe_dane!AO115</f>
        <v>0</v>
      </c>
      <c r="AP114" s="51" t="n">
        <f aca="false">+[1]Informe_dane!AP115</f>
        <v>0</v>
      </c>
      <c r="AQ114" s="51" t="n">
        <f aca="false">+[1]Informe_dane!AQ115</f>
        <v>522056.175</v>
      </c>
      <c r="AR114" s="51" t="n">
        <f aca="false">+[1]Informe_dane!AR115</f>
        <v>0</v>
      </c>
      <c r="AS114" s="51" t="n">
        <f aca="false">+[1]Informe_dane!AS115</f>
        <v>0</v>
      </c>
      <c r="AT114" s="51" t="n">
        <f aca="false">+[1]Informe_dane!AT115</f>
        <v>522056.175</v>
      </c>
      <c r="AU114" s="51" t="n">
        <f aca="false">+[1]Informe_dane!AU115</f>
        <v>0</v>
      </c>
      <c r="AV114" s="51" t="n">
        <f aca="false">+[1]Informe_dane!AV115</f>
        <v>0</v>
      </c>
      <c r="AW114" s="51" t="n">
        <f aca="false">+[1]Informe_dane!AW115</f>
        <v>0</v>
      </c>
      <c r="AX114" s="51" t="n">
        <f aca="false">+[1]Informe_dane!AX115</f>
        <v>0</v>
      </c>
      <c r="AY114" s="51" t="n">
        <f aca="false">+[1]Informe_dane!AY115</f>
        <v>0</v>
      </c>
      <c r="AZ114" s="51" t="n">
        <f aca="false">+[1]Informe_dane!AZ115</f>
        <v>0</v>
      </c>
      <c r="BA114" s="51" t="n">
        <f aca="false">+[1]Informe_dane!BA115</f>
        <v>0</v>
      </c>
      <c r="BB114" s="51" t="n">
        <f aca="false">+[1]Informe_dane!BB115</f>
        <v>0</v>
      </c>
      <c r="BC114" s="51" t="n">
        <f aca="false">+[1]Informe_dane!BC115</f>
        <v>0</v>
      </c>
      <c r="BD114" s="51" t="n">
        <f aca="false">+[1]Informe_dane!BD115</f>
        <v>522056.175</v>
      </c>
      <c r="BE114" s="51" t="n">
        <f aca="false">+[1]Informe_dane!BE115</f>
        <v>0</v>
      </c>
      <c r="BF114" s="51" t="n">
        <f aca="false">+[1]Informe_dane!BF115</f>
        <v>0</v>
      </c>
      <c r="BG114" s="51" t="n">
        <f aca="false">+[1]Informe_dane!BG115</f>
        <v>522056.175</v>
      </c>
    </row>
    <row r="115" customFormat="false" ht="14.25" hidden="false" customHeight="true" outlineLevel="0" collapsed="false">
      <c r="A115" s="41" t="s">
        <v>283</v>
      </c>
      <c r="B115" s="72" t="n">
        <v>10</v>
      </c>
      <c r="C115" s="99" t="s">
        <v>284</v>
      </c>
      <c r="D115" s="41" t="n">
        <f aca="false">+D116</f>
        <v>155000</v>
      </c>
      <c r="E115" s="41" t="n">
        <f aca="false">+E116</f>
        <v>0</v>
      </c>
      <c r="F115" s="41" t="n">
        <f aca="false">+F116</f>
        <v>0</v>
      </c>
      <c r="G115" s="41" t="n">
        <f aca="false">+G116</f>
        <v>155000</v>
      </c>
      <c r="H115" s="41" t="n">
        <f aca="false">+H116</f>
        <v>0</v>
      </c>
      <c r="I115" s="41" t="n">
        <f aca="false">+I116</f>
        <v>20000</v>
      </c>
      <c r="J115" s="41" t="n">
        <f aca="false">+J116</f>
        <v>0</v>
      </c>
      <c r="K115" s="41" t="n">
        <f aca="false">+K116</f>
        <v>0</v>
      </c>
      <c r="L115" s="41" t="n">
        <f aca="false">+L116</f>
        <v>0</v>
      </c>
      <c r="M115" s="41" t="n">
        <f aca="false">+M116</f>
        <v>0</v>
      </c>
      <c r="N115" s="41" t="n">
        <f aca="false">+N116</f>
        <v>0</v>
      </c>
      <c r="O115" s="41" t="n">
        <f aca="false">+O116</f>
        <v>0</v>
      </c>
      <c r="P115" s="41" t="n">
        <f aca="false">+P116</f>
        <v>0</v>
      </c>
      <c r="Q115" s="41" t="n">
        <f aca="false">+Q116</f>
        <v>1566.137</v>
      </c>
      <c r="R115" s="41" t="n">
        <f aca="false">+R116</f>
        <v>0</v>
      </c>
      <c r="S115" s="41" t="n">
        <f aca="false">+S116</f>
        <v>-3132.274</v>
      </c>
      <c r="T115" s="41" t="n">
        <f aca="false">+T116</f>
        <v>18433.863</v>
      </c>
      <c r="U115" s="41" t="n">
        <f aca="false">+U116</f>
        <v>0</v>
      </c>
      <c r="V115" s="41" t="n">
        <f aca="false">+V116</f>
        <v>18433.863</v>
      </c>
      <c r="W115" s="41" t="n">
        <f aca="false">+W116</f>
        <v>0</v>
      </c>
      <c r="X115" s="41" t="n">
        <f aca="false">+X116</f>
        <v>0</v>
      </c>
      <c r="Y115" s="41" t="n">
        <f aca="false">+Y116</f>
        <v>0</v>
      </c>
      <c r="Z115" s="41" t="n">
        <f aca="false">+Z116</f>
        <v>0</v>
      </c>
      <c r="AA115" s="41" t="n">
        <f aca="false">+AA116</f>
        <v>0</v>
      </c>
      <c r="AB115" s="41" t="n">
        <f aca="false">+AB116</f>
        <v>0</v>
      </c>
      <c r="AC115" s="41" t="n">
        <f aca="false">+AC116</f>
        <v>0</v>
      </c>
      <c r="AD115" s="41" t="n">
        <f aca="false">+AD116</f>
        <v>0</v>
      </c>
      <c r="AE115" s="41" t="n">
        <f aca="false">+AE116</f>
        <v>0</v>
      </c>
      <c r="AF115" s="41" t="n">
        <f aca="false">+AF116</f>
        <v>0</v>
      </c>
      <c r="AG115" s="41" t="n">
        <f aca="false">+AG116</f>
        <v>18433.863</v>
      </c>
      <c r="AH115" s="41" t="n">
        <f aca="false">+AH116</f>
        <v>0</v>
      </c>
      <c r="AI115" s="41" t="n">
        <f aca="false">+AI116</f>
        <v>18433.863</v>
      </c>
      <c r="AJ115" s="41" t="n">
        <f aca="false">+AJ116</f>
        <v>0</v>
      </c>
      <c r="AK115" s="41" t="n">
        <f aca="false">+AK116</f>
        <v>0</v>
      </c>
      <c r="AL115" s="41" t="n">
        <f aca="false">+AL116</f>
        <v>0</v>
      </c>
      <c r="AM115" s="41" t="n">
        <f aca="false">+AM116</f>
        <v>0</v>
      </c>
      <c r="AN115" s="41" t="n">
        <f aca="false">+AN116</f>
        <v>0</v>
      </c>
      <c r="AO115" s="41" t="n">
        <f aca="false">+AO116</f>
        <v>0</v>
      </c>
      <c r="AP115" s="41" t="n">
        <f aca="false">+AP116</f>
        <v>0</v>
      </c>
      <c r="AQ115" s="41" t="n">
        <f aca="false">+AQ116</f>
        <v>0</v>
      </c>
      <c r="AR115" s="41" t="n">
        <f aca="false">+AR116</f>
        <v>0</v>
      </c>
      <c r="AS115" s="41" t="n">
        <f aca="false">+AS116</f>
        <v>0</v>
      </c>
      <c r="AT115" s="41" t="n">
        <f aca="false">+AT116</f>
        <v>18433.863</v>
      </c>
      <c r="AU115" s="41" t="n">
        <f aca="false">+AU116</f>
        <v>0</v>
      </c>
      <c r="AV115" s="41" t="n">
        <f aca="false">+AV116</f>
        <v>0</v>
      </c>
      <c r="AW115" s="41" t="n">
        <f aca="false">+AW116</f>
        <v>18433.863</v>
      </c>
      <c r="AX115" s="41" t="n">
        <f aca="false">+AX116</f>
        <v>0</v>
      </c>
      <c r="AY115" s="41" t="n">
        <f aca="false">+AY116</f>
        <v>0</v>
      </c>
      <c r="AZ115" s="41" t="n">
        <f aca="false">+AZ116</f>
        <v>0</v>
      </c>
      <c r="BA115" s="41" t="n">
        <f aca="false">+BA116</f>
        <v>0</v>
      </c>
      <c r="BB115" s="41" t="n">
        <f aca="false">+BB116</f>
        <v>0</v>
      </c>
      <c r="BC115" s="41" t="n">
        <f aca="false">+BC116</f>
        <v>0</v>
      </c>
      <c r="BD115" s="41" t="n">
        <f aca="false">+BD116</f>
        <v>0</v>
      </c>
      <c r="BE115" s="41" t="n">
        <f aca="false">+BE116</f>
        <v>0</v>
      </c>
      <c r="BF115" s="41" t="n">
        <f aca="false">+BF116</f>
        <v>0</v>
      </c>
      <c r="BG115" s="41" t="n">
        <f aca="false">+BG116</f>
        <v>18433.863</v>
      </c>
    </row>
    <row r="116" customFormat="false" ht="11.25" hidden="false" customHeight="false" outlineLevel="0" collapsed="false">
      <c r="A116" s="101" t="s">
        <v>285</v>
      </c>
      <c r="B116" s="104" t="n">
        <v>10</v>
      </c>
      <c r="C116" s="105" t="s">
        <v>286</v>
      </c>
      <c r="D116" s="60" t="n">
        <v>155000</v>
      </c>
      <c r="E116" s="51" t="n">
        <f aca="false">+[1]Informe_dane!E117</f>
        <v>0</v>
      </c>
      <c r="F116" s="51" t="n">
        <f aca="false">+[1]Informe_dane!F117</f>
        <v>0</v>
      </c>
      <c r="G116" s="51" t="n">
        <f aca="false">+[1]Informe_dane!G117</f>
        <v>155000</v>
      </c>
      <c r="H116" s="51" t="n">
        <f aca="false">+[1]Informe_dane!H117</f>
        <v>0</v>
      </c>
      <c r="I116" s="51" t="n">
        <f aca="false">+[1]Informe_dane!I117</f>
        <v>20000</v>
      </c>
      <c r="J116" s="51" t="n">
        <f aca="false">+[1]Informe_dane!J117</f>
        <v>0</v>
      </c>
      <c r="K116" s="51" t="n">
        <f aca="false">+[1]Informe_dane!K117</f>
        <v>0</v>
      </c>
      <c r="L116" s="51" t="n">
        <f aca="false">+[1]Informe_dane!L117</f>
        <v>0</v>
      </c>
      <c r="M116" s="51" t="n">
        <f aca="false">+[1]Informe_dane!M117</f>
        <v>0</v>
      </c>
      <c r="N116" s="51" t="n">
        <f aca="false">+[1]Informe_dane!N117</f>
        <v>0</v>
      </c>
      <c r="O116" s="51" t="n">
        <f aca="false">+[1]Informe_dane!O117</f>
        <v>0</v>
      </c>
      <c r="P116" s="51" t="n">
        <f aca="false">+[1]Informe_dane!P117</f>
        <v>0</v>
      </c>
      <c r="Q116" s="51" t="n">
        <f aca="false">+[1]Informe_dane!Q117</f>
        <v>1566.137</v>
      </c>
      <c r="R116" s="51" t="n">
        <f aca="false">+[1]Informe_dane!R117</f>
        <v>0</v>
      </c>
      <c r="S116" s="51" t="n">
        <f aca="false">+[1]Informe_dane!S117</f>
        <v>-3132.274</v>
      </c>
      <c r="T116" s="51" t="n">
        <f aca="false">+[1]Informe_dane!T117</f>
        <v>18433.863</v>
      </c>
      <c r="U116" s="51" t="n">
        <f aca="false">+[1]Informe_dane!U117</f>
        <v>0</v>
      </c>
      <c r="V116" s="51" t="n">
        <f aca="false">+[1]Informe_dane!V117</f>
        <v>18433.863</v>
      </c>
      <c r="W116" s="51" t="n">
        <f aca="false">+[1]Informe_dane!W117</f>
        <v>0</v>
      </c>
      <c r="X116" s="51" t="n">
        <f aca="false">+[1]Informe_dane!X117</f>
        <v>0</v>
      </c>
      <c r="Y116" s="51" t="n">
        <f aca="false">+[1]Informe_dane!Y117</f>
        <v>0</v>
      </c>
      <c r="Z116" s="51" t="n">
        <f aca="false">+[1]Informe_dane!Z117</f>
        <v>0</v>
      </c>
      <c r="AA116" s="51" t="n">
        <f aca="false">+[1]Informe_dane!AA117</f>
        <v>0</v>
      </c>
      <c r="AB116" s="51" t="n">
        <f aca="false">+[1]Informe_dane!AB117</f>
        <v>0</v>
      </c>
      <c r="AC116" s="51" t="n">
        <f aca="false">+[1]Informe_dane!AC117</f>
        <v>0</v>
      </c>
      <c r="AD116" s="51" t="n">
        <f aca="false">+[1]Informe_dane!AD117</f>
        <v>0</v>
      </c>
      <c r="AE116" s="51" t="n">
        <f aca="false">+[1]Informe_dane!AE117</f>
        <v>0</v>
      </c>
      <c r="AF116" s="51" t="n">
        <f aca="false">+[1]Informe_dane!AF117</f>
        <v>0</v>
      </c>
      <c r="AG116" s="51" t="n">
        <f aca="false">+[1]Informe_dane!AG117</f>
        <v>18433.863</v>
      </c>
      <c r="AH116" s="51" t="n">
        <f aca="false">+[1]Informe_dane!AH117</f>
        <v>0</v>
      </c>
      <c r="AI116" s="51" t="n">
        <f aca="false">+[1]Informe_dane!AI117</f>
        <v>18433.863</v>
      </c>
      <c r="AJ116" s="51" t="n">
        <f aca="false">+[1]Informe_dane!AJ117</f>
        <v>0</v>
      </c>
      <c r="AK116" s="51" t="n">
        <f aca="false">+[1]Informe_dane!AK117</f>
        <v>0</v>
      </c>
      <c r="AL116" s="51" t="n">
        <f aca="false">+[1]Informe_dane!AL117</f>
        <v>0</v>
      </c>
      <c r="AM116" s="51" t="n">
        <f aca="false">+[1]Informe_dane!AM117</f>
        <v>0</v>
      </c>
      <c r="AN116" s="51" t="n">
        <f aca="false">+[1]Informe_dane!AN117</f>
        <v>0</v>
      </c>
      <c r="AO116" s="51" t="n">
        <f aca="false">+[1]Informe_dane!AO117</f>
        <v>0</v>
      </c>
      <c r="AP116" s="51" t="n">
        <f aca="false">+[1]Informe_dane!AP117</f>
        <v>0</v>
      </c>
      <c r="AQ116" s="51" t="n">
        <f aca="false">+[1]Informe_dane!AQ117</f>
        <v>0</v>
      </c>
      <c r="AR116" s="51" t="n">
        <f aca="false">+[1]Informe_dane!AR117</f>
        <v>0</v>
      </c>
      <c r="AS116" s="51" t="n">
        <f aca="false">+[1]Informe_dane!AS117</f>
        <v>0</v>
      </c>
      <c r="AT116" s="51" t="n">
        <f aca="false">+[1]Informe_dane!AT117</f>
        <v>18433.863</v>
      </c>
      <c r="AU116" s="51" t="n">
        <f aca="false">+[1]Informe_dane!AU117</f>
        <v>0</v>
      </c>
      <c r="AV116" s="51" t="n">
        <f aca="false">+[1]Informe_dane!AV117</f>
        <v>0</v>
      </c>
      <c r="AW116" s="51" t="n">
        <f aca="false">+[1]Informe_dane!AW117</f>
        <v>18433.863</v>
      </c>
      <c r="AX116" s="51" t="n">
        <f aca="false">+[1]Informe_dane!AX117</f>
        <v>0</v>
      </c>
      <c r="AY116" s="51" t="n">
        <f aca="false">+[1]Informe_dane!AY117</f>
        <v>0</v>
      </c>
      <c r="AZ116" s="51" t="n">
        <f aca="false">+[1]Informe_dane!AZ117</f>
        <v>0</v>
      </c>
      <c r="BA116" s="51" t="n">
        <f aca="false">+[1]Informe_dane!BA117</f>
        <v>0</v>
      </c>
      <c r="BB116" s="51" t="n">
        <f aca="false">+[1]Informe_dane!BB117</f>
        <v>0</v>
      </c>
      <c r="BC116" s="51" t="n">
        <f aca="false">+[1]Informe_dane!BC117</f>
        <v>0</v>
      </c>
      <c r="BD116" s="51" t="n">
        <f aca="false">+[1]Informe_dane!BD117</f>
        <v>0</v>
      </c>
      <c r="BE116" s="51" t="n">
        <f aca="false">+[1]Informe_dane!BE117</f>
        <v>0</v>
      </c>
      <c r="BF116" s="51" t="n">
        <f aca="false">+[1]Informe_dane!BF117</f>
        <v>0</v>
      </c>
      <c r="BG116" s="51" t="n">
        <f aca="false">+[1]Informe_dane!BG117</f>
        <v>18433.863</v>
      </c>
      <c r="BH116" s="78"/>
    </row>
    <row r="117" customFormat="false" ht="15.75" hidden="false" customHeight="true" outlineLevel="0" collapsed="false">
      <c r="A117" s="106" t="s">
        <v>287</v>
      </c>
      <c r="B117" s="107"/>
      <c r="C117" s="108" t="s">
        <v>288</v>
      </c>
      <c r="D117" s="108" t="n">
        <f aca="false">SUM(D118:D130)</f>
        <v>139678286.024</v>
      </c>
      <c r="E117" s="108" t="n">
        <f aca="false">SUM(E118:E130)</f>
        <v>0</v>
      </c>
      <c r="F117" s="108" t="n">
        <f aca="false">SUM(F118:F130)</f>
        <v>0</v>
      </c>
      <c r="G117" s="108" t="n">
        <f aca="false">SUM(G118:G130)</f>
        <v>139678286.024</v>
      </c>
      <c r="H117" s="108" t="n">
        <f aca="false">SUM(H118:H130)</f>
        <v>78361946.10143</v>
      </c>
      <c r="I117" s="108" t="n">
        <f aca="false">SUM(I118:I130)</f>
        <v>1945936.40816</v>
      </c>
      <c r="J117" s="108" t="n">
        <f aca="false">SUM(J118:J130)</f>
        <v>1591650.24307</v>
      </c>
      <c r="K117" s="108" t="n">
        <f aca="false">SUM(K118:K130)</f>
        <v>2952435.20659</v>
      </c>
      <c r="L117" s="108" t="n">
        <f aca="false">SUM(L118:L130)</f>
        <v>13600.69342</v>
      </c>
      <c r="M117" s="108" t="n">
        <f aca="false">SUM(M118:M130)</f>
        <v>10265954.41022</v>
      </c>
      <c r="N117" s="108" t="n">
        <f aca="false">SUM(N118:N130)</f>
        <v>12794538.45843</v>
      </c>
      <c r="O117" s="108" t="n">
        <f aca="false">SUM(O118:O130)</f>
        <v>17798916.41093</v>
      </c>
      <c r="P117" s="108" t="n">
        <f aca="false">SUM(P118:P130)</f>
        <v>9343818.12831</v>
      </c>
      <c r="Q117" s="108" t="n">
        <f aca="false">SUM(Q118:Q130)</f>
        <v>1474030.78623</v>
      </c>
      <c r="R117" s="108" t="n">
        <f aca="false">SUM(R118:R130)</f>
        <v>1273096.91673</v>
      </c>
      <c r="S117" s="108" t="n">
        <f aca="false">SUM(S118:S130)</f>
        <v>-952861.06567</v>
      </c>
      <c r="T117" s="108" t="n">
        <f aca="false">SUM(T118:T130)</f>
        <v>136863062.69785</v>
      </c>
      <c r="U117" s="108" t="n">
        <f aca="false">SUM(U118:U130)</f>
        <v>77081372.38558</v>
      </c>
      <c r="V117" s="108" t="n">
        <f aca="false">SUM(V118:V130)</f>
        <v>160744.84788</v>
      </c>
      <c r="W117" s="108" t="n">
        <f aca="false">SUM(W118:W130)</f>
        <v>1373170.02588</v>
      </c>
      <c r="X117" s="108" t="n">
        <f aca="false">SUM(X118:X130)</f>
        <v>539075.402</v>
      </c>
      <c r="Y117" s="108" t="n">
        <f aca="false">SUM(Y118:Y130)</f>
        <v>3562065.53219</v>
      </c>
      <c r="Z117" s="108" t="n">
        <f aca="false">SUM(Z118:Z130)</f>
        <v>2941860.87926</v>
      </c>
      <c r="AA117" s="108" t="n">
        <f aca="false">SUM(AA118:AA130)</f>
        <v>16905341.66423</v>
      </c>
      <c r="AB117" s="108" t="n">
        <f aca="false">SUM(AB118:AB130)</f>
        <v>9395663.43911</v>
      </c>
      <c r="AC117" s="108" t="n">
        <f aca="false">SUM(AC118:AC130)</f>
        <v>10947989.24928</v>
      </c>
      <c r="AD117" s="108" t="n">
        <f aca="false">SUM(AD118:AD130)</f>
        <v>5287213.26607</v>
      </c>
      <c r="AE117" s="108" t="n">
        <f aca="false">SUM(AE118:AE130)</f>
        <v>6810754.2639</v>
      </c>
      <c r="AF117" s="108" t="n">
        <f aca="false">SUM(AF118:AF130)</f>
        <v>1857811.74247</v>
      </c>
      <c r="AG117" s="108" t="n">
        <f aca="false">SUM(AG118:AG130)</f>
        <v>136863062.69785</v>
      </c>
      <c r="AH117" s="108" t="n">
        <f aca="false">SUM(AH118:AH130)</f>
        <v>1107303.13664</v>
      </c>
      <c r="AI117" s="108" t="n">
        <f aca="false">SUM(AI118:AI130)</f>
        <v>9191283.72033</v>
      </c>
      <c r="AJ117" s="108" t="n">
        <f aca="false">SUM(AJ118:AJ130)</f>
        <v>9102695.0382</v>
      </c>
      <c r="AK117" s="108" t="n">
        <f aca="false">SUM(AK118:AK130)</f>
        <v>9722337.68861</v>
      </c>
      <c r="AL117" s="108" t="n">
        <f aca="false">SUM(AL118:AL130)</f>
        <v>9188704.34968</v>
      </c>
      <c r="AM117" s="108" t="n">
        <f aca="false">SUM(AM118:AM130)</f>
        <v>11383635.0766</v>
      </c>
      <c r="AN117" s="108" t="n">
        <f aca="false">SUM(AN118:AN130)</f>
        <v>9242285.37322</v>
      </c>
      <c r="AO117" s="108" t="n">
        <f aca="false">SUM(AO118:AO130)</f>
        <v>9809234.13949</v>
      </c>
      <c r="AP117" s="108" t="n">
        <f aca="false">SUM(AP118:AP130)</f>
        <v>11709448.39259</v>
      </c>
      <c r="AQ117" s="108" t="n">
        <f aca="false">SUM(AQ118:AQ130)</f>
        <v>16159081.04145</v>
      </c>
      <c r="AR117" s="108" t="n">
        <f aca="false">SUM(AR118:AR130)</f>
        <v>15653685.59561</v>
      </c>
      <c r="AS117" s="108" t="n">
        <f aca="false">SUM(AS118:AS130)</f>
        <v>16837648.87904</v>
      </c>
      <c r="AT117" s="108" t="n">
        <f aca="false">SUM(AT118:AT130)</f>
        <v>129107342.43146</v>
      </c>
      <c r="AU117" s="108" t="n">
        <f aca="false">SUM(AU118:AU130)</f>
        <v>1098711.99064</v>
      </c>
      <c r="AV117" s="108" t="n">
        <f aca="false">SUM(AV118:AV130)</f>
        <v>9193992.47633</v>
      </c>
      <c r="AW117" s="108" t="n">
        <f aca="false">SUM(AW118:AW130)</f>
        <v>9106233.6172</v>
      </c>
      <c r="AX117" s="108" t="n">
        <f aca="false">SUM(AX118:AX130)</f>
        <v>9723143.26561</v>
      </c>
      <c r="AY117" s="108" t="n">
        <f aca="false">SUM(AY118:AY130)</f>
        <v>9190242.58368</v>
      </c>
      <c r="AZ117" s="108" t="n">
        <f aca="false">SUM(AZ118:AZ130)</f>
        <v>11383635.0766</v>
      </c>
      <c r="BA117" s="108" t="n">
        <f aca="false">SUM(BA118:BA130)</f>
        <v>9237950.80522</v>
      </c>
      <c r="BB117" s="108" t="n">
        <f aca="false">SUM(BB118:BB130)</f>
        <v>9813568.70749</v>
      </c>
      <c r="BC117" s="108" t="n">
        <f aca="false">SUM(BC118:BC130)</f>
        <v>11709448.39259</v>
      </c>
      <c r="BD117" s="108" t="n">
        <f aca="false">SUM(BD118:BD130)</f>
        <v>15976459.50969</v>
      </c>
      <c r="BE117" s="108" t="n">
        <f aca="false">SUM(BE118:BE130)</f>
        <v>15832378.59337</v>
      </c>
      <c r="BF117" s="108" t="n">
        <f aca="false">SUM(BF118:BF130)</f>
        <v>16795039.56771</v>
      </c>
      <c r="BG117" s="108" t="n">
        <f aca="false">SUM(BG118:BG130)</f>
        <v>129060804.58613</v>
      </c>
    </row>
    <row r="118" customFormat="false" ht="33.7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5300000</v>
      </c>
      <c r="E118" s="51" t="n">
        <f aca="false">+[1]Informe_dane!E119</f>
        <v>0</v>
      </c>
      <c r="F118" s="51" t="n">
        <f aca="false">+[1]Informe_dane!F119</f>
        <v>0</v>
      </c>
      <c r="G118" s="51" t="n">
        <f aca="false">+[1]Informe_dane!G119</f>
        <v>5300000</v>
      </c>
      <c r="H118" s="51" t="n">
        <f aca="false">+[1]Informe_dane!H119</f>
        <v>3238706.713</v>
      </c>
      <c r="I118" s="51" t="n">
        <f aca="false">+[1]Informe_dane!I119</f>
        <v>43745.067</v>
      </c>
      <c r="J118" s="51" t="n">
        <f aca="false">+[1]Informe_dane!J119</f>
        <v>424000</v>
      </c>
      <c r="K118" s="51" t="n">
        <f aca="false">+[1]Informe_dane!K119</f>
        <v>25920</v>
      </c>
      <c r="L118" s="51" t="n">
        <f aca="false">+[1]Informe_dane!L119</f>
        <v>45754.933</v>
      </c>
      <c r="M118" s="51" t="n">
        <f aca="false">+[1]Informe_dane!M119</f>
        <v>13003.032</v>
      </c>
      <c r="N118" s="51" t="n">
        <f aca="false">+[1]Informe_dane!N119</f>
        <v>31329.08633</v>
      </c>
      <c r="O118" s="51" t="n">
        <f aca="false">+[1]Informe_dane!O119</f>
        <v>45128.533</v>
      </c>
      <c r="P118" s="51" t="n">
        <f aca="false">+[1]Informe_dane!P119</f>
        <v>1391035.933</v>
      </c>
      <c r="Q118" s="51" t="n">
        <f aca="false">+[1]Informe_dane!Q119</f>
        <v>-6919.13067</v>
      </c>
      <c r="R118" s="51" t="n">
        <f aca="false">+[1]Informe_dane!R119</f>
        <v>46554.1037</v>
      </c>
      <c r="S118" s="51" t="n">
        <f aca="false">+[1]Informe_dane!S119</f>
        <v>-95754.3847</v>
      </c>
      <c r="T118" s="51" t="n">
        <f aca="false">+[1]Informe_dane!T119</f>
        <v>5202503.88566</v>
      </c>
      <c r="U118" s="51" t="n">
        <f aca="false">+[1]Informe_dane!U119</f>
        <v>3110624.096</v>
      </c>
      <c r="V118" s="51" t="n">
        <f aca="false">+[1]Informe_dane!V119</f>
        <v>5726.217</v>
      </c>
      <c r="W118" s="51" t="n">
        <f aca="false">+[1]Informe_dane!W119</f>
        <v>2809.102</v>
      </c>
      <c r="X118" s="51" t="n">
        <f aca="false">+[1]Informe_dane!X119</f>
        <v>389666.753</v>
      </c>
      <c r="Y118" s="51" t="n">
        <f aca="false">+[1]Informe_dane!Y119</f>
        <v>140592.176</v>
      </c>
      <c r="Z118" s="51" t="n">
        <f aca="false">+[1]Informe_dane!Z119</f>
        <v>4832.87</v>
      </c>
      <c r="AA118" s="51" t="n">
        <f aca="false">+[1]Informe_dane!AA119</f>
        <v>16309.381</v>
      </c>
      <c r="AB118" s="51" t="n">
        <f aca="false">+[1]Informe_dane!AB119</f>
        <v>87336.60433</v>
      </c>
      <c r="AC118" s="51" t="n">
        <f aca="false">+[1]Informe_dane!AC119</f>
        <v>37447.439</v>
      </c>
      <c r="AD118" s="51" t="n">
        <f aca="false">+[1]Informe_dane!AD119</f>
        <v>1413898.37</v>
      </c>
      <c r="AE118" s="51" t="n">
        <f aca="false">+[1]Informe_dane!AE119</f>
        <v>34620.34333</v>
      </c>
      <c r="AF118" s="51" t="n">
        <f aca="false">+[1]Informe_dane!AF119</f>
        <v>-41359.466</v>
      </c>
      <c r="AG118" s="51" t="n">
        <f aca="false">+[1]Informe_dane!AG119</f>
        <v>5202503.88566</v>
      </c>
      <c r="AH118" s="51" t="n">
        <f aca="false">+[1]Informe_dane!AH119</f>
        <v>2807.546</v>
      </c>
      <c r="AI118" s="51" t="n">
        <f aca="false">+[1]Informe_dane!AI119</f>
        <v>170124.903</v>
      </c>
      <c r="AJ118" s="51" t="n">
        <f aca="false">+[1]Informe_dane!AJ119</f>
        <v>270861.727</v>
      </c>
      <c r="AK118" s="51" t="n">
        <f aca="false">+[1]Informe_dane!AK119</f>
        <v>718273.605</v>
      </c>
      <c r="AL118" s="51" t="n">
        <f aca="false">+[1]Informe_dane!AL119</f>
        <v>297857.146</v>
      </c>
      <c r="AM118" s="51" t="n">
        <f aca="false">+[1]Informe_dane!AM119</f>
        <v>369954.678</v>
      </c>
      <c r="AN118" s="51" t="n">
        <f aca="false">+[1]Informe_dane!AN119</f>
        <v>312882.6</v>
      </c>
      <c r="AO118" s="51" t="n">
        <f aca="false">+[1]Informe_dane!AO119</f>
        <v>276972.263</v>
      </c>
      <c r="AP118" s="51" t="n">
        <f aca="false">+[1]Informe_dane!AP119</f>
        <v>287379.5</v>
      </c>
      <c r="AQ118" s="51" t="n">
        <f aca="false">+[1]Informe_dane!AQ119</f>
        <v>1639178.987</v>
      </c>
      <c r="AR118" s="51" t="n">
        <f aca="false">+[1]Informe_dane!AR119</f>
        <v>352726.002</v>
      </c>
      <c r="AS118" s="51" t="n">
        <f aca="false">+[1]Informe_dane!AS119</f>
        <v>395755.21666</v>
      </c>
      <c r="AT118" s="51" t="n">
        <f aca="false">+[1]Informe_dane!AT119</f>
        <v>5094774.17366</v>
      </c>
      <c r="AU118" s="51" t="n">
        <f aca="false">+[1]Informe_dane!AU119</f>
        <v>1284.551</v>
      </c>
      <c r="AV118" s="51" t="n">
        <f aca="false">+[1]Informe_dane!AV119</f>
        <v>169965.508</v>
      </c>
      <c r="AW118" s="51" t="n">
        <f aca="false">+[1]Informe_dane!AW119</f>
        <v>272544.117</v>
      </c>
      <c r="AX118" s="51" t="n">
        <f aca="false">+[1]Informe_dane!AX119</f>
        <v>718273.605</v>
      </c>
      <c r="AY118" s="51" t="n">
        <f aca="false">+[1]Informe_dane!AY119</f>
        <v>297857.146</v>
      </c>
      <c r="AZ118" s="51" t="n">
        <f aca="false">+[1]Informe_dane!AZ119</f>
        <v>369954.678</v>
      </c>
      <c r="BA118" s="51" t="n">
        <f aca="false">+[1]Informe_dane!BA119</f>
        <v>311452.051</v>
      </c>
      <c r="BB118" s="51" t="n">
        <f aca="false">+[1]Informe_dane!BB119</f>
        <v>278402.812</v>
      </c>
      <c r="BC118" s="51" t="n">
        <f aca="false">+[1]Informe_dane!BC119</f>
        <v>287379.5</v>
      </c>
      <c r="BD118" s="51" t="n">
        <f aca="false">+[1]Informe_dane!BD119</f>
        <v>1632472.132</v>
      </c>
      <c r="BE118" s="51" t="n">
        <f aca="false">+[1]Informe_dane!BE119</f>
        <v>359432.857</v>
      </c>
      <c r="BF118" s="51" t="n">
        <f aca="false">+[1]Informe_dane!BF119</f>
        <v>395755.21666</v>
      </c>
      <c r="BG118" s="51" t="n">
        <f aca="false">+[1]Informe_dane!BG119</f>
        <v>5094774.17366</v>
      </c>
    </row>
    <row r="119" customFormat="false" ht="33.7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3050000</v>
      </c>
      <c r="E119" s="51" t="n">
        <f aca="false">+[1]Informe_dane!E120</f>
        <v>0</v>
      </c>
      <c r="F119" s="51" t="n">
        <f aca="false">+[1]Informe_dane!F120</f>
        <v>0</v>
      </c>
      <c r="G119" s="51" t="n">
        <f aca="false">+[1]Informe_dane!G120</f>
        <v>3050000</v>
      </c>
      <c r="H119" s="51" t="n">
        <f aca="false">+[1]Informe_dane!H120</f>
        <v>2817617.5</v>
      </c>
      <c r="I119" s="51" t="n">
        <f aca="false">+[1]Informe_dane!I120</f>
        <v>6429</v>
      </c>
      <c r="J119" s="51" t="n">
        <f aca="false">+[1]Informe_dane!J120</f>
        <v>7171</v>
      </c>
      <c r="K119" s="51" t="n">
        <f aca="false">+[1]Informe_dane!K120</f>
        <v>101762.5</v>
      </c>
      <c r="L119" s="51" t="n">
        <f aca="false">+[1]Informe_dane!L120</f>
        <v>-332.85</v>
      </c>
      <c r="M119" s="51" t="n">
        <f aca="false">+[1]Informe_dane!M120</f>
        <v>66000</v>
      </c>
      <c r="N119" s="51" t="n">
        <f aca="false">+[1]Informe_dane!N120</f>
        <v>-10402.47729</v>
      </c>
      <c r="O119" s="51" t="n">
        <f aca="false">+[1]Informe_dane!O120</f>
        <v>0</v>
      </c>
      <c r="P119" s="51" t="n">
        <f aca="false">+[1]Informe_dane!P120</f>
        <v>57884.6</v>
      </c>
      <c r="Q119" s="51" t="n">
        <f aca="false">+[1]Informe_dane!Q120</f>
        <v>3722.133</v>
      </c>
      <c r="R119" s="51" t="n">
        <f aca="false">+[1]Informe_dane!R120</f>
        <v>-2076.24933</v>
      </c>
      <c r="S119" s="51" t="n">
        <f aca="false">+[1]Informe_dane!S120</f>
        <v>-5726.10121</v>
      </c>
      <c r="T119" s="51" t="n">
        <f aca="false">+[1]Informe_dane!T120</f>
        <v>3042049.05517</v>
      </c>
      <c r="U119" s="51" t="n">
        <f aca="false">+[1]Informe_dane!U120</f>
        <v>2786235.722</v>
      </c>
      <c r="V119" s="51" t="n">
        <f aca="false">+[1]Informe_dane!V120</f>
        <v>209.222</v>
      </c>
      <c r="W119" s="51" t="n">
        <f aca="false">+[1]Informe_dane!W120</f>
        <v>0</v>
      </c>
      <c r="X119" s="51" t="n">
        <f aca="false">+[1]Informe_dane!X120</f>
        <v>0</v>
      </c>
      <c r="Y119" s="51" t="n">
        <f aca="false">+[1]Informe_dane!Y120</f>
        <v>115179.082</v>
      </c>
      <c r="Z119" s="51" t="n">
        <f aca="false">+[1]Informe_dane!Z120</f>
        <v>-12778.925</v>
      </c>
      <c r="AA119" s="51" t="n">
        <f aca="false">+[1]Informe_dane!AA120</f>
        <v>79591.80271</v>
      </c>
      <c r="AB119" s="51" t="n">
        <f aca="false">+[1]Informe_dane!AB120</f>
        <v>8962.533</v>
      </c>
      <c r="AC119" s="51" t="n">
        <f aca="false">+[1]Informe_dane!AC120</f>
        <v>35697.368</v>
      </c>
      <c r="AD119" s="51" t="n">
        <f aca="false">+[1]Informe_dane!AD120</f>
        <v>31418.41866</v>
      </c>
      <c r="AE119" s="51" t="n">
        <f aca="false">+[1]Informe_dane!AE120</f>
        <v>1172.23333</v>
      </c>
      <c r="AF119" s="51" t="n">
        <f aca="false">+[1]Informe_dane!AF120</f>
        <v>-3638.40153</v>
      </c>
      <c r="AG119" s="51" t="n">
        <f aca="false">+[1]Informe_dane!AG120</f>
        <v>3042049.05517</v>
      </c>
      <c r="AH119" s="51" t="n">
        <f aca="false">+[1]Informe_dane!AH120</f>
        <v>0</v>
      </c>
      <c r="AI119" s="51" t="n">
        <f aca="false">+[1]Informe_dane!AI120</f>
        <v>181749.444</v>
      </c>
      <c r="AJ119" s="51" t="n">
        <f aca="false">+[1]Informe_dane!AJ120</f>
        <v>271722.6</v>
      </c>
      <c r="AK119" s="51" t="n">
        <f aca="false">+[1]Informe_dane!AK120</f>
        <v>280973.4</v>
      </c>
      <c r="AL119" s="51" t="n">
        <f aca="false">+[1]Informe_dane!AL120</f>
        <v>270452</v>
      </c>
      <c r="AM119" s="51" t="n">
        <f aca="false">+[1]Informe_dane!AM120</f>
        <v>283926.578</v>
      </c>
      <c r="AN119" s="51" t="n">
        <f aca="false">+[1]Informe_dane!AN120</f>
        <v>272077.81392</v>
      </c>
      <c r="AO119" s="51" t="n">
        <f aca="false">+[1]Informe_dane!AO120</f>
        <v>434952.66325</v>
      </c>
      <c r="AP119" s="51" t="n">
        <f aca="false">+[1]Informe_dane!AP120</f>
        <v>275389.755</v>
      </c>
      <c r="AQ119" s="51" t="n">
        <f aca="false">+[1]Informe_dane!AQ120</f>
        <v>226126.834</v>
      </c>
      <c r="AR119" s="51" t="n">
        <f aca="false">+[1]Informe_dane!AR120</f>
        <v>290085.693</v>
      </c>
      <c r="AS119" s="51" t="n">
        <f aca="false">+[1]Informe_dane!AS120</f>
        <v>213140.999</v>
      </c>
      <c r="AT119" s="51" t="n">
        <f aca="false">+[1]Informe_dane!AT120</f>
        <v>3000597.78017</v>
      </c>
      <c r="AU119" s="51" t="n">
        <f aca="false">+[1]Informe_dane!AU120</f>
        <v>0</v>
      </c>
      <c r="AV119" s="51" t="n">
        <f aca="false">+[1]Informe_dane!AV120</f>
        <v>181749.444</v>
      </c>
      <c r="AW119" s="51" t="n">
        <f aca="false">+[1]Informe_dane!AW120</f>
        <v>271722.6</v>
      </c>
      <c r="AX119" s="51" t="n">
        <f aca="false">+[1]Informe_dane!AX120</f>
        <v>280973.4</v>
      </c>
      <c r="AY119" s="51" t="n">
        <f aca="false">+[1]Informe_dane!AY120</f>
        <v>270452</v>
      </c>
      <c r="AZ119" s="51" t="n">
        <f aca="false">+[1]Informe_dane!AZ120</f>
        <v>283926.578</v>
      </c>
      <c r="BA119" s="51" t="n">
        <f aca="false">+[1]Informe_dane!BA120</f>
        <v>272077.81392</v>
      </c>
      <c r="BB119" s="51" t="n">
        <f aca="false">+[1]Informe_dane!BB120</f>
        <v>434952.66325</v>
      </c>
      <c r="BC119" s="51" t="n">
        <f aca="false">+[1]Informe_dane!BC120</f>
        <v>275389.755</v>
      </c>
      <c r="BD119" s="51" t="n">
        <f aca="false">+[1]Informe_dane!BD120</f>
        <v>226126.834</v>
      </c>
      <c r="BE119" s="51" t="n">
        <f aca="false">+[1]Informe_dane!BE120</f>
        <v>290085.693</v>
      </c>
      <c r="BF119" s="51" t="n">
        <f aca="false">+[1]Informe_dane!BF120</f>
        <v>212392.199</v>
      </c>
      <c r="BG119" s="51" t="n">
        <f aca="false">+[1]Informe_dane!BG120</f>
        <v>2999848.98017</v>
      </c>
    </row>
    <row r="120" s="42" customFormat="tru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3523848.024</v>
      </c>
      <c r="E120" s="51" t="n">
        <f aca="false">+[1]Informe_dane!E121</f>
        <v>0</v>
      </c>
      <c r="F120" s="51" t="n">
        <f aca="false">+[1]Informe_dane!F121</f>
        <v>0</v>
      </c>
      <c r="G120" s="51" t="n">
        <f aca="false">+[1]Informe_dane!G121</f>
        <v>3523848.024</v>
      </c>
      <c r="H120" s="51" t="n">
        <f aca="false">+[1]Informe_dane!H121</f>
        <v>3497310.805</v>
      </c>
      <c r="I120" s="51" t="n">
        <f aca="false">+[1]Informe_dane!I121</f>
        <v>-427.66633</v>
      </c>
      <c r="J120" s="51" t="n">
        <f aca="false">+[1]Informe_dane!J121</f>
        <v>-38680.34433</v>
      </c>
      <c r="K120" s="51" t="n">
        <f aca="false">+[1]Informe_dane!K121</f>
        <v>-248.948</v>
      </c>
      <c r="L120" s="51" t="n">
        <f aca="false">+[1]Informe_dane!L121</f>
        <v>9373.33333</v>
      </c>
      <c r="M120" s="51" t="n">
        <f aca="false">+[1]Informe_dane!M121</f>
        <v>38002.39067</v>
      </c>
      <c r="N120" s="51" t="n">
        <f aca="false">+[1]Informe_dane!N121</f>
        <v>-2224</v>
      </c>
      <c r="O120" s="51" t="n">
        <f aca="false">+[1]Informe_dane!O121</f>
        <v>-44599.99999</v>
      </c>
      <c r="P120" s="51" t="n">
        <f aca="false">+[1]Informe_dane!P121</f>
        <v>20223.33332</v>
      </c>
      <c r="Q120" s="51" t="n">
        <f aca="false">+[1]Informe_dane!Q121</f>
        <v>-9266.666</v>
      </c>
      <c r="R120" s="51" t="n">
        <f aca="false">+[1]Informe_dane!R121</f>
        <v>-31466.93633</v>
      </c>
      <c r="S120" s="51" t="n">
        <f aca="false">+[1]Informe_dane!S121</f>
        <v>-7747.70867</v>
      </c>
      <c r="T120" s="51" t="n">
        <f aca="false">+[1]Informe_dane!T121</f>
        <v>3430247.59267</v>
      </c>
      <c r="U120" s="51" t="n">
        <f aca="false">+[1]Informe_dane!U121</f>
        <v>3497310.805</v>
      </c>
      <c r="V120" s="51" t="n">
        <f aca="false">+[1]Informe_dane!V121</f>
        <v>-867.66599</v>
      </c>
      <c r="W120" s="51" t="n">
        <f aca="false">+[1]Informe_dane!W121</f>
        <v>-40433.33967</v>
      </c>
      <c r="X120" s="51" t="n">
        <f aca="false">+[1]Informe_dane!X121</f>
        <v>1619.042</v>
      </c>
      <c r="Y120" s="51" t="n">
        <f aca="false">+[1]Informe_dane!Y121</f>
        <v>0</v>
      </c>
      <c r="Z120" s="51" t="n">
        <f aca="false">+[1]Informe_dane!Z121</f>
        <v>4121.62833</v>
      </c>
      <c r="AA120" s="51" t="n">
        <f aca="false">+[1]Informe_dane!AA121</f>
        <v>12861.55001</v>
      </c>
      <c r="AB120" s="51" t="n">
        <f aca="false">+[1]Informe_dane!AB121</f>
        <v>-16933.33333</v>
      </c>
      <c r="AC120" s="51" t="n">
        <f aca="false">+[1]Informe_dane!AC121</f>
        <v>2150</v>
      </c>
      <c r="AD120" s="51" t="n">
        <f aca="false">+[1]Informe_dane!AD121</f>
        <v>-30826.66601</v>
      </c>
      <c r="AE120" s="51" t="n">
        <f aca="false">+[1]Informe_dane!AE121</f>
        <v>6593.281</v>
      </c>
      <c r="AF120" s="51" t="n">
        <f aca="false">+[1]Informe_dane!AF121</f>
        <v>-5347.70867</v>
      </c>
      <c r="AG120" s="51" t="n">
        <f aca="false">+[1]Informe_dane!AG121</f>
        <v>3430247.59267</v>
      </c>
      <c r="AH120" s="51" t="n">
        <f aca="false">+[1]Informe_dane!AH121</f>
        <v>0</v>
      </c>
      <c r="AI120" s="51" t="n">
        <f aca="false">+[1]Informe_dane!AI121</f>
        <v>218766.37</v>
      </c>
      <c r="AJ120" s="51" t="n">
        <f aca="false">+[1]Informe_dane!AJ121</f>
        <v>304141.335</v>
      </c>
      <c r="AK120" s="51" t="n">
        <f aca="false">+[1]Informe_dane!AK121</f>
        <v>322937.67433</v>
      </c>
      <c r="AL120" s="51" t="n">
        <f aca="false">+[1]Informe_dane!AL121</f>
        <v>304240.671</v>
      </c>
      <c r="AM120" s="51" t="n">
        <f aca="false">+[1]Informe_dane!AM121</f>
        <v>319873.115</v>
      </c>
      <c r="AN120" s="51" t="n">
        <f aca="false">+[1]Informe_dane!AN121</f>
        <v>297956.82</v>
      </c>
      <c r="AO120" s="51" t="n">
        <f aca="false">+[1]Informe_dane!AO121</f>
        <v>295454.82</v>
      </c>
      <c r="AP120" s="51" t="n">
        <f aca="false">+[1]Informe_dane!AP121</f>
        <v>293954.82</v>
      </c>
      <c r="AQ120" s="51" t="n">
        <f aca="false">+[1]Informe_dane!AQ121</f>
        <v>213985.97</v>
      </c>
      <c r="AR120" s="51" t="n">
        <f aca="false">+[1]Informe_dane!AR121</f>
        <v>352002.42</v>
      </c>
      <c r="AS120" s="51" t="n">
        <f aca="false">+[1]Informe_dane!AS121</f>
        <v>388478.67067</v>
      </c>
      <c r="AT120" s="51" t="n">
        <f aca="false">+[1]Informe_dane!AT121</f>
        <v>3311792.686</v>
      </c>
      <c r="AU120" s="51" t="n">
        <f aca="false">+[1]Informe_dane!AU121</f>
        <v>0</v>
      </c>
      <c r="AV120" s="51" t="n">
        <f aca="false">+[1]Informe_dane!AV121</f>
        <v>214566.37</v>
      </c>
      <c r="AW120" s="51" t="n">
        <f aca="false">+[1]Informe_dane!AW121</f>
        <v>308341.335</v>
      </c>
      <c r="AX120" s="51" t="n">
        <f aca="false">+[1]Informe_dane!AX121</f>
        <v>322937.67433</v>
      </c>
      <c r="AY120" s="51" t="n">
        <f aca="false">+[1]Informe_dane!AY121</f>
        <v>304240.671</v>
      </c>
      <c r="AZ120" s="51" t="n">
        <f aca="false">+[1]Informe_dane!AZ121</f>
        <v>319873.115</v>
      </c>
      <c r="BA120" s="51" t="n">
        <f aca="false">+[1]Informe_dane!BA121</f>
        <v>297956.82</v>
      </c>
      <c r="BB120" s="51" t="n">
        <f aca="false">+[1]Informe_dane!BB121</f>
        <v>295454.82</v>
      </c>
      <c r="BC120" s="51" t="n">
        <f aca="false">+[1]Informe_dane!BC121</f>
        <v>293954.82</v>
      </c>
      <c r="BD120" s="51" t="n">
        <f aca="false">+[1]Informe_dane!BD121</f>
        <v>213985.97</v>
      </c>
      <c r="BE120" s="51" t="n">
        <f aca="false">+[1]Informe_dane!BE121</f>
        <v>352002.42</v>
      </c>
      <c r="BF120" s="51" t="n">
        <f aca="false">+[1]Informe_dane!BF121</f>
        <v>388478.67067</v>
      </c>
      <c r="BG120" s="51" t="n">
        <f aca="false">+[1]Informe_dane!BG121</f>
        <v>3311792.686</v>
      </c>
    </row>
    <row r="121" customFormat="false" ht="22.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1741000</v>
      </c>
      <c r="E121" s="51" t="n">
        <f aca="false">+[1]Informe_dane!E122</f>
        <v>0</v>
      </c>
      <c r="F121" s="51" t="n">
        <f aca="false">+[1]Informe_dane!F122</f>
        <v>0</v>
      </c>
      <c r="G121" s="51" t="n">
        <f aca="false">+[1]Informe_dane!G122</f>
        <v>1741000</v>
      </c>
      <c r="H121" s="51" t="n">
        <f aca="false">+[1]Informe_dane!H122</f>
        <v>1699466.238</v>
      </c>
      <c r="I121" s="51" t="n">
        <f aca="false">+[1]Informe_dane!I122</f>
        <v>-463</v>
      </c>
      <c r="J121" s="51" t="n">
        <f aca="false">+[1]Informe_dane!J122</f>
        <v>-83788.91677</v>
      </c>
      <c r="K121" s="51" t="n">
        <f aca="false">+[1]Informe_dane!K122</f>
        <v>-2487.333</v>
      </c>
      <c r="L121" s="51" t="n">
        <f aca="false">+[1]Informe_dane!L122</f>
        <v>-42389.333</v>
      </c>
      <c r="M121" s="51" t="n">
        <f aca="false">+[1]Informe_dane!M122</f>
        <v>93311.4945</v>
      </c>
      <c r="N121" s="51" t="n">
        <f aca="false">+[1]Informe_dane!N122</f>
        <v>39824.87867</v>
      </c>
      <c r="O121" s="51" t="n">
        <f aca="false">+[1]Informe_dane!O122</f>
        <v>35711.66666</v>
      </c>
      <c r="P121" s="51" t="n">
        <f aca="false">+[1]Informe_dane!P122</f>
        <v>-3068.483</v>
      </c>
      <c r="Q121" s="51" t="n">
        <f aca="false">+[1]Informe_dane!Q122</f>
        <v>1533.333</v>
      </c>
      <c r="R121" s="51" t="n">
        <f aca="false">+[1]Informe_dane!R122</f>
        <v>-8022.37283</v>
      </c>
      <c r="S121" s="51" t="n">
        <f aca="false">+[1]Informe_dane!S122</f>
        <v>-10.01</v>
      </c>
      <c r="T121" s="51" t="n">
        <f aca="false">+[1]Informe_dane!T122</f>
        <v>1729618.16223</v>
      </c>
      <c r="U121" s="51" t="n">
        <f aca="false">+[1]Informe_dane!U122</f>
        <v>1607682.52133</v>
      </c>
      <c r="V121" s="51" t="n">
        <f aca="false">+[1]Informe_dane!V122</f>
        <v>-3076.333</v>
      </c>
      <c r="W121" s="51" t="n">
        <f aca="false">+[1]Informe_dane!W122</f>
        <v>-2092.6311</v>
      </c>
      <c r="X121" s="51" t="n">
        <f aca="false">+[1]Informe_dane!X122</f>
        <v>1882.836</v>
      </c>
      <c r="Y121" s="51" t="n">
        <f aca="false">+[1]Informe_dane!Y122</f>
        <v>-36520.045</v>
      </c>
      <c r="Z121" s="51" t="n">
        <f aca="false">+[1]Informe_dane!Z122</f>
        <v>0</v>
      </c>
      <c r="AA121" s="51" t="n">
        <f aca="false">+[1]Informe_dane!AA122</f>
        <v>88736.3735</v>
      </c>
      <c r="AB121" s="51" t="n">
        <f aca="false">+[1]Informe_dane!AB122</f>
        <v>47213.333</v>
      </c>
      <c r="AC121" s="51" t="n">
        <f aca="false">+[1]Informe_dane!AC122</f>
        <v>15783.18366</v>
      </c>
      <c r="AD121" s="51" t="n">
        <f aca="false">+[1]Informe_dane!AD122</f>
        <v>15214.52067</v>
      </c>
      <c r="AE121" s="51" t="n">
        <f aca="false">+[1]Informe_dane!AE122</f>
        <v>-5195.58683</v>
      </c>
      <c r="AF121" s="51" t="n">
        <f aca="false">+[1]Informe_dane!AF122</f>
        <v>-10.01</v>
      </c>
      <c r="AG121" s="51" t="n">
        <f aca="false">+[1]Informe_dane!AG122</f>
        <v>1729618.16223</v>
      </c>
      <c r="AH121" s="51" t="n">
        <f aca="false">+[1]Informe_dane!AH122</f>
        <v>0</v>
      </c>
      <c r="AI121" s="51" t="n">
        <f aca="false">+[1]Informe_dane!AI122</f>
        <v>79541.875</v>
      </c>
      <c r="AJ121" s="51" t="n">
        <f aca="false">+[1]Informe_dane!AJ122</f>
        <v>162073.153</v>
      </c>
      <c r="AK121" s="51" t="n">
        <f aca="false">+[1]Informe_dane!AK122</f>
        <v>133795.989</v>
      </c>
      <c r="AL121" s="51" t="n">
        <f aca="false">+[1]Informe_dane!AL122</f>
        <v>164419.157</v>
      </c>
      <c r="AM121" s="51" t="n">
        <f aca="false">+[1]Informe_dane!AM122</f>
        <v>136741.202</v>
      </c>
      <c r="AN121" s="51" t="n">
        <f aca="false">+[1]Informe_dane!AN122</f>
        <v>156331.1308</v>
      </c>
      <c r="AO121" s="51" t="n">
        <f aca="false">+[1]Informe_dane!AO122</f>
        <v>147031.4782</v>
      </c>
      <c r="AP121" s="51" t="n">
        <f aca="false">+[1]Informe_dane!AP122</f>
        <v>175528.55486</v>
      </c>
      <c r="AQ121" s="51" t="n">
        <f aca="false">+[1]Informe_dane!AQ122</f>
        <v>86756.995</v>
      </c>
      <c r="AR121" s="51" t="n">
        <f aca="false">+[1]Informe_dane!AR122</f>
        <v>228035.93067</v>
      </c>
      <c r="AS121" s="51" t="n">
        <f aca="false">+[1]Informe_dane!AS122</f>
        <v>190994.10634</v>
      </c>
      <c r="AT121" s="51" t="n">
        <f aca="false">+[1]Informe_dane!AT122</f>
        <v>1661249.57187</v>
      </c>
      <c r="AU121" s="51" t="n">
        <f aca="false">+[1]Informe_dane!AU122</f>
        <v>0</v>
      </c>
      <c r="AV121" s="51" t="n">
        <f aca="false">+[1]Informe_dane!AV122</f>
        <v>79541.875</v>
      </c>
      <c r="AW121" s="51" t="n">
        <f aca="false">+[1]Informe_dane!AW122</f>
        <v>162073.153</v>
      </c>
      <c r="AX121" s="51" t="n">
        <f aca="false">+[1]Informe_dane!AX122</f>
        <v>133347.694</v>
      </c>
      <c r="AY121" s="51" t="n">
        <f aca="false">+[1]Informe_dane!AY122</f>
        <v>164867.452</v>
      </c>
      <c r="AZ121" s="51" t="n">
        <f aca="false">+[1]Informe_dane!AZ122</f>
        <v>136741.202</v>
      </c>
      <c r="BA121" s="51" t="n">
        <f aca="false">+[1]Informe_dane!BA122</f>
        <v>156331.1308</v>
      </c>
      <c r="BB121" s="51" t="n">
        <f aca="false">+[1]Informe_dane!BB122</f>
        <v>147031.4782</v>
      </c>
      <c r="BC121" s="51" t="n">
        <f aca="false">+[1]Informe_dane!BC122</f>
        <v>175528.55486</v>
      </c>
      <c r="BD121" s="51" t="n">
        <f aca="false">+[1]Informe_dane!BD122</f>
        <v>86756.995</v>
      </c>
      <c r="BE121" s="51" t="n">
        <f aca="false">+[1]Informe_dane!BE122</f>
        <v>228035.93067</v>
      </c>
      <c r="BF121" s="51" t="n">
        <f aca="false">+[1]Informe_dane!BF122</f>
        <v>190994.10634</v>
      </c>
      <c r="BG121" s="51" t="n">
        <f aca="false">+[1]Informe_dane!BG122</f>
        <v>1661249.57187</v>
      </c>
    </row>
    <row r="122" customFormat="false" ht="22.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91927090.122</v>
      </c>
      <c r="E122" s="51" t="n">
        <f aca="false">+[1]Informe_dane!E123</f>
        <v>0</v>
      </c>
      <c r="F122" s="51" t="n">
        <f aca="false">+[1]Informe_dane!F123</f>
        <v>0</v>
      </c>
      <c r="G122" s="51" t="n">
        <f aca="false">+[1]Informe_dane!G123</f>
        <v>91927090.122</v>
      </c>
      <c r="H122" s="51" t="n">
        <f aca="false">+[1]Informe_dane!H123</f>
        <v>44026919.22312</v>
      </c>
      <c r="I122" s="51" t="n">
        <f aca="false">+[1]Informe_dane!I123</f>
        <v>843437.49249</v>
      </c>
      <c r="J122" s="51" t="n">
        <f aca="false">+[1]Informe_dane!J123</f>
        <v>88799.41767</v>
      </c>
      <c r="K122" s="51" t="n">
        <f aca="false">+[1]Informe_dane!K123</f>
        <v>-7030.09574</v>
      </c>
      <c r="L122" s="51" t="n">
        <f aca="false">+[1]Informe_dane!L123</f>
        <v>152236.88914</v>
      </c>
      <c r="M122" s="51" t="n">
        <f aca="false">+[1]Informe_dane!M123</f>
        <v>9696530.25024</v>
      </c>
      <c r="N122" s="51" t="n">
        <f aca="false">+[1]Informe_dane!N123</f>
        <v>11494767.05472</v>
      </c>
      <c r="O122" s="51" t="n">
        <f aca="false">+[1]Informe_dane!O123</f>
        <v>17699270.32414</v>
      </c>
      <c r="P122" s="51" t="n">
        <f aca="false">+[1]Informe_dane!P123</f>
        <v>5791172.07965</v>
      </c>
      <c r="Q122" s="51" t="n">
        <f aca="false">+[1]Informe_dane!Q123</f>
        <v>213213.62651</v>
      </c>
      <c r="R122" s="51" t="n">
        <f aca="false">+[1]Informe_dane!R123</f>
        <v>731861.29203</v>
      </c>
      <c r="S122" s="51" t="n">
        <f aca="false">+[1]Informe_dane!S123</f>
        <v>-905403.86047</v>
      </c>
      <c r="T122" s="51" t="n">
        <f aca="false">+[1]Informe_dane!T123</f>
        <v>89825773.6935</v>
      </c>
      <c r="U122" s="51" t="n">
        <f aca="false">+[1]Informe_dane!U123</f>
        <v>43280491.15894</v>
      </c>
      <c r="V122" s="51" t="n">
        <f aca="false">+[1]Informe_dane!V123</f>
        <v>149914.58887</v>
      </c>
      <c r="W122" s="51" t="n">
        <f aca="false">+[1]Informe_dane!W123</f>
        <v>324326.82864</v>
      </c>
      <c r="X122" s="51" t="n">
        <f aca="false">+[1]Informe_dane!X123</f>
        <v>82477.866</v>
      </c>
      <c r="Y122" s="51" t="n">
        <f aca="false">+[1]Informe_dane!Y123</f>
        <v>229809.93524</v>
      </c>
      <c r="Z122" s="51" t="n">
        <f aca="false">+[1]Informe_dane!Z123</f>
        <v>2659553.5458</v>
      </c>
      <c r="AA122" s="51" t="n">
        <f aca="false">+[1]Informe_dane!AA123</f>
        <v>16160316.76548</v>
      </c>
      <c r="AB122" s="51" t="n">
        <f aca="false">+[1]Informe_dane!AB123</f>
        <v>8673435.6472</v>
      </c>
      <c r="AC122" s="51" t="n">
        <f aca="false">+[1]Informe_dane!AC123</f>
        <v>10278868.92746</v>
      </c>
      <c r="AD122" s="51" t="n">
        <f aca="false">+[1]Informe_dane!AD123</f>
        <v>1359192.08898</v>
      </c>
      <c r="AE122" s="51" t="n">
        <f aca="false">+[1]Informe_dane!AE123</f>
        <v>5591679.29802</v>
      </c>
      <c r="AF122" s="51" t="n">
        <f aca="false">+[1]Informe_dane!AF123</f>
        <v>1035707.04287</v>
      </c>
      <c r="AG122" s="51" t="n">
        <f aca="false">+[1]Informe_dane!AG123</f>
        <v>89825773.6935</v>
      </c>
      <c r="AH122" s="51" t="n">
        <f aca="false">+[1]Informe_dane!AH123</f>
        <v>1069343.11264</v>
      </c>
      <c r="AI122" s="51" t="n">
        <f aca="false">+[1]Informe_dane!AI123</f>
        <v>5311545.781</v>
      </c>
      <c r="AJ122" s="51" t="n">
        <f aca="false">+[1]Informe_dane!AJ123</f>
        <v>6024550.05161</v>
      </c>
      <c r="AK122" s="51" t="n">
        <f aca="false">+[1]Informe_dane!AK123</f>
        <v>5988797.45448</v>
      </c>
      <c r="AL122" s="51" t="n">
        <f aca="false">+[1]Informe_dane!AL123</f>
        <v>6005048.40597</v>
      </c>
      <c r="AM122" s="51" t="n">
        <f aca="false">+[1]Informe_dane!AM123</f>
        <v>5950576.65625</v>
      </c>
      <c r="AN122" s="51" t="n">
        <f aca="false">+[1]Informe_dane!AN123</f>
        <v>6133522.86</v>
      </c>
      <c r="AO122" s="51" t="n">
        <f aca="false">+[1]Informe_dane!AO123</f>
        <v>6270434.2239</v>
      </c>
      <c r="AP122" s="51" t="n">
        <f aca="false">+[1]Informe_dane!AP123</f>
        <v>8494756.47636</v>
      </c>
      <c r="AQ122" s="51" t="n">
        <f aca="false">+[1]Informe_dane!AQ123</f>
        <v>10702969.00857</v>
      </c>
      <c r="AR122" s="51" t="n">
        <f aca="false">+[1]Informe_dane!AR123</f>
        <v>12035332.98993</v>
      </c>
      <c r="AS122" s="51" t="n">
        <f aca="false">+[1]Informe_dane!AS123</f>
        <v>12196675.74512</v>
      </c>
      <c r="AT122" s="51" t="n">
        <f aca="false">+[1]Informe_dane!AT123</f>
        <v>86183552.76583</v>
      </c>
      <c r="AU122" s="51" t="n">
        <f aca="false">+[1]Informe_dane!AU123</f>
        <v>1068177.89364</v>
      </c>
      <c r="AV122" s="51" t="n">
        <f aca="false">+[1]Informe_dane!AV123</f>
        <v>5312711</v>
      </c>
      <c r="AW122" s="51" t="n">
        <f aca="false">+[1]Informe_dane!AW123</f>
        <v>6024550.05161</v>
      </c>
      <c r="AX122" s="51" t="n">
        <f aca="false">+[1]Informe_dane!AX123</f>
        <v>5988252.93348</v>
      </c>
      <c r="AY122" s="51" t="n">
        <f aca="false">+[1]Informe_dane!AY123</f>
        <v>6005592.92697</v>
      </c>
      <c r="AZ122" s="51" t="n">
        <f aca="false">+[1]Informe_dane!AZ123</f>
        <v>5950576.65625</v>
      </c>
      <c r="BA122" s="51" t="n">
        <f aca="false">+[1]Informe_dane!BA123</f>
        <v>6133522.86</v>
      </c>
      <c r="BB122" s="51" t="n">
        <f aca="false">+[1]Informe_dane!BB123</f>
        <v>6270434.2239</v>
      </c>
      <c r="BC122" s="51" t="n">
        <f aca="false">+[1]Informe_dane!BC123</f>
        <v>8494756.47636</v>
      </c>
      <c r="BD122" s="51" t="n">
        <f aca="false">+[1]Informe_dane!BD123</f>
        <v>10556399.17257</v>
      </c>
      <c r="BE122" s="51" t="n">
        <f aca="false">+[1]Informe_dane!BE123</f>
        <v>12177974.29193</v>
      </c>
      <c r="BF122" s="51" t="n">
        <f aca="false">+[1]Informe_dane!BF123</f>
        <v>12196242.18712</v>
      </c>
      <c r="BG122" s="51" t="n">
        <f aca="false">+[1]Informe_dane!BG123</f>
        <v>86179190.67383</v>
      </c>
    </row>
    <row r="123" customFormat="false" ht="33.7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2130000</v>
      </c>
      <c r="E123" s="51" t="n">
        <f aca="false">+[1]Informe_dane!E124</f>
        <v>0</v>
      </c>
      <c r="F123" s="51" t="n">
        <f aca="false">+[1]Informe_dane!F124</f>
        <v>0</v>
      </c>
      <c r="G123" s="51" t="n">
        <f aca="false">+[1]Informe_dane!G124</f>
        <v>2130000</v>
      </c>
      <c r="H123" s="51" t="n">
        <f aca="false">+[1]Informe_dane!H124</f>
        <v>2129248.4789</v>
      </c>
      <c r="I123" s="51" t="n">
        <f aca="false">+[1]Informe_dane!I124</f>
        <v>0</v>
      </c>
      <c r="J123" s="51" t="n">
        <f aca="false">+[1]Informe_dane!J124</f>
        <v>-56362.0635</v>
      </c>
      <c r="K123" s="51" t="n">
        <f aca="false">+[1]Informe_dane!K124</f>
        <v>-1165.40667</v>
      </c>
      <c r="L123" s="51" t="n">
        <f aca="false">+[1]Informe_dane!L124</f>
        <v>-2052.75</v>
      </c>
      <c r="M123" s="51" t="n">
        <f aca="false">+[1]Informe_dane!M124</f>
        <v>-27618.83939</v>
      </c>
      <c r="N123" s="51" t="n">
        <f aca="false">+[1]Informe_dane!N124</f>
        <v>65220.23</v>
      </c>
      <c r="O123" s="51" t="n">
        <f aca="false">+[1]Informe_dane!O124</f>
        <v>-266.667</v>
      </c>
      <c r="P123" s="51" t="n">
        <f aca="false">+[1]Informe_dane!P124</f>
        <v>260</v>
      </c>
      <c r="Q123" s="51" t="n">
        <f aca="false">+[1]Informe_dane!Q124</f>
        <v>20908.29187</v>
      </c>
      <c r="R123" s="51" t="n">
        <f aca="false">+[1]Informe_dane!R124</f>
        <v>0</v>
      </c>
      <c r="S123" s="51" t="n">
        <f aca="false">+[1]Informe_dane!S124</f>
        <v>-2808.2028</v>
      </c>
      <c r="T123" s="51" t="n">
        <f aca="false">+[1]Informe_dane!T124</f>
        <v>2125363.07141</v>
      </c>
      <c r="U123" s="51" t="n">
        <f aca="false">+[1]Informe_dane!U124</f>
        <v>2126030.32223</v>
      </c>
      <c r="V123" s="51" t="n">
        <f aca="false">+[1]Informe_dane!V124</f>
        <v>0</v>
      </c>
      <c r="W123" s="51" t="n">
        <f aca="false">+[1]Informe_dane!W124</f>
        <v>-56362.0635</v>
      </c>
      <c r="X123" s="51" t="n">
        <f aca="false">+[1]Informe_dane!X124</f>
        <v>0</v>
      </c>
      <c r="Y123" s="51" t="n">
        <f aca="false">+[1]Informe_dane!Y124</f>
        <v>0</v>
      </c>
      <c r="Z123" s="51" t="n">
        <f aca="false">+[1]Informe_dane!Z124</f>
        <v>-27618.83939</v>
      </c>
      <c r="AA123" s="51" t="n">
        <f aca="false">+[1]Informe_dane!AA124</f>
        <v>45220.23</v>
      </c>
      <c r="AB123" s="51" t="n">
        <f aca="false">+[1]Informe_dane!AB124</f>
        <v>19733.333</v>
      </c>
      <c r="AC123" s="51" t="n">
        <f aca="false">+[1]Informe_dane!AC124</f>
        <v>249.432</v>
      </c>
      <c r="AD123" s="51" t="n">
        <f aca="false">+[1]Informe_dane!AD124</f>
        <v>0</v>
      </c>
      <c r="AE123" s="51" t="n">
        <f aca="false">+[1]Informe_dane!AE124</f>
        <v>19845.53487</v>
      </c>
      <c r="AF123" s="51" t="n">
        <f aca="false">+[1]Informe_dane!AF124</f>
        <v>-1734.8778</v>
      </c>
      <c r="AG123" s="51" t="n">
        <f aca="false">+[1]Informe_dane!AG124</f>
        <v>2125363.07141</v>
      </c>
      <c r="AH123" s="51" t="n">
        <f aca="false">+[1]Informe_dane!AH124</f>
        <v>0</v>
      </c>
      <c r="AI123" s="51" t="n">
        <f aca="false">+[1]Informe_dane!AI124</f>
        <v>44356.473</v>
      </c>
      <c r="AJ123" s="51" t="n">
        <f aca="false">+[1]Informe_dane!AJ124</f>
        <v>268913.481</v>
      </c>
      <c r="AK123" s="51" t="n">
        <f aca="false">+[1]Informe_dane!AK124</f>
        <v>177004.442</v>
      </c>
      <c r="AL123" s="51" t="n">
        <f aca="false">+[1]Informe_dane!AL124</f>
        <v>193428.942</v>
      </c>
      <c r="AM123" s="51" t="n">
        <f aca="false">+[1]Informe_dane!AM124</f>
        <v>193778.667</v>
      </c>
      <c r="AN123" s="51" t="n">
        <f aca="false">+[1]Informe_dane!AN124</f>
        <v>175993.856</v>
      </c>
      <c r="AO123" s="51" t="n">
        <f aca="false">+[1]Informe_dane!AO124</f>
        <v>185508.942</v>
      </c>
      <c r="AP123" s="51" t="n">
        <f aca="false">+[1]Informe_dane!AP124</f>
        <v>207143.536</v>
      </c>
      <c r="AQ123" s="51" t="n">
        <f aca="false">+[1]Informe_dane!AQ124</f>
        <v>179543.585</v>
      </c>
      <c r="AR123" s="51" t="n">
        <f aca="false">+[1]Informe_dane!AR124</f>
        <v>210120.118</v>
      </c>
      <c r="AS123" s="51" t="n">
        <f aca="false">+[1]Informe_dane!AS124</f>
        <v>246629.8244</v>
      </c>
      <c r="AT123" s="51" t="n">
        <f aca="false">+[1]Informe_dane!AT124</f>
        <v>2082421.8664</v>
      </c>
      <c r="AU123" s="51" t="n">
        <f aca="false">+[1]Informe_dane!AU124</f>
        <v>0</v>
      </c>
      <c r="AV123" s="51" t="n">
        <f aca="false">+[1]Informe_dane!AV124</f>
        <v>44356.473</v>
      </c>
      <c r="AW123" s="51" t="n">
        <f aca="false">+[1]Informe_dane!AW124</f>
        <v>268913.481</v>
      </c>
      <c r="AX123" s="51" t="n">
        <f aca="false">+[1]Informe_dane!AX124</f>
        <v>177004.442</v>
      </c>
      <c r="AY123" s="51" t="n">
        <f aca="false">+[1]Informe_dane!AY124</f>
        <v>193428.942</v>
      </c>
      <c r="AZ123" s="51" t="n">
        <f aca="false">+[1]Informe_dane!AZ124</f>
        <v>193778.667</v>
      </c>
      <c r="BA123" s="51" t="n">
        <f aca="false">+[1]Informe_dane!BA124</f>
        <v>175993.856</v>
      </c>
      <c r="BB123" s="51" t="n">
        <f aca="false">+[1]Informe_dane!BB124</f>
        <v>185508.942</v>
      </c>
      <c r="BC123" s="51" t="n">
        <f aca="false">+[1]Informe_dane!BC124</f>
        <v>207143.536</v>
      </c>
      <c r="BD123" s="51" t="n">
        <f aca="false">+[1]Informe_dane!BD124</f>
        <v>179543.585</v>
      </c>
      <c r="BE123" s="51" t="n">
        <f aca="false">+[1]Informe_dane!BE124</f>
        <v>210120.118</v>
      </c>
      <c r="BF123" s="51" t="n">
        <f aca="false">+[1]Informe_dane!BF124</f>
        <v>241376.8244</v>
      </c>
      <c r="BG123" s="51" t="n">
        <f aca="false">+[1]Informe_dane!BG124</f>
        <v>2077168.8664</v>
      </c>
    </row>
    <row r="124" customFormat="fals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2096347.878</v>
      </c>
      <c r="E124" s="51" t="n">
        <f aca="false">+[1]Informe_dane!E125</f>
        <v>0</v>
      </c>
      <c r="F124" s="51" t="n">
        <f aca="false">+[1]Informe_dane!F125</f>
        <v>0</v>
      </c>
      <c r="G124" s="51" t="n">
        <f aca="false">+[1]Informe_dane!G125</f>
        <v>2096347.878</v>
      </c>
      <c r="H124" s="51" t="n">
        <f aca="false">+[1]Informe_dane!H125</f>
        <v>1845784.14</v>
      </c>
      <c r="I124" s="51" t="n">
        <f aca="false">+[1]Informe_dane!I125</f>
        <v>4508.548</v>
      </c>
      <c r="J124" s="51" t="n">
        <f aca="false">+[1]Informe_dane!J125</f>
        <v>0</v>
      </c>
      <c r="K124" s="51" t="n">
        <f aca="false">+[1]Informe_dane!K125</f>
        <v>0</v>
      </c>
      <c r="L124" s="51" t="n">
        <f aca="false">+[1]Informe_dane!L125</f>
        <v>0</v>
      </c>
      <c r="M124" s="51" t="n">
        <f aca="false">+[1]Informe_dane!M125</f>
        <v>13500</v>
      </c>
      <c r="N124" s="51" t="n">
        <f aca="false">+[1]Informe_dane!N125</f>
        <v>50985</v>
      </c>
      <c r="O124" s="51" t="n">
        <f aca="false">+[1]Informe_dane!O125</f>
        <v>35432</v>
      </c>
      <c r="P124" s="51" t="n">
        <f aca="false">+[1]Informe_dane!P125</f>
        <v>0</v>
      </c>
      <c r="Q124" s="51" t="n">
        <f aca="false">+[1]Informe_dane!Q125</f>
        <v>-1300</v>
      </c>
      <c r="R124" s="51" t="n">
        <f aca="false">+[1]Informe_dane!R125</f>
        <v>10202.42766</v>
      </c>
      <c r="S124" s="51" t="n">
        <f aca="false">+[1]Informe_dane!S125</f>
        <v>-214.55339</v>
      </c>
      <c r="T124" s="51" t="n">
        <f aca="false">+[1]Informe_dane!T125</f>
        <v>1958897.56227</v>
      </c>
      <c r="U124" s="51" t="n">
        <f aca="false">+[1]Informe_dane!U125</f>
        <v>1845784.14</v>
      </c>
      <c r="V124" s="51" t="n">
        <f aca="false">+[1]Informe_dane!V125</f>
        <v>947.961</v>
      </c>
      <c r="W124" s="51" t="n">
        <f aca="false">+[1]Informe_dane!W125</f>
        <v>0</v>
      </c>
      <c r="X124" s="51" t="n">
        <f aca="false">+[1]Informe_dane!X125</f>
        <v>209.222</v>
      </c>
      <c r="Y124" s="51" t="n">
        <f aca="false">+[1]Informe_dane!Y125</f>
        <v>1070.235</v>
      </c>
      <c r="Z124" s="51" t="n">
        <f aca="false">+[1]Informe_dane!Z125</f>
        <v>584.521</v>
      </c>
      <c r="AA124" s="51" t="n">
        <f aca="false">+[1]Informe_dane!AA125</f>
        <v>-2308.11867</v>
      </c>
      <c r="AB124" s="51" t="n">
        <f aca="false">+[1]Informe_dane!AB125</f>
        <v>102225.11867</v>
      </c>
      <c r="AC124" s="51" t="n">
        <f aca="false">+[1]Informe_dane!AC125</f>
        <v>0</v>
      </c>
      <c r="AD124" s="51" t="n">
        <f aca="false">+[1]Informe_dane!AD125</f>
        <v>-1300</v>
      </c>
      <c r="AE124" s="51" t="n">
        <f aca="false">+[1]Informe_dane!AE125</f>
        <v>10202.42766</v>
      </c>
      <c r="AF124" s="51" t="n">
        <f aca="false">+[1]Informe_dane!AF125</f>
        <v>1482.05561</v>
      </c>
      <c r="AG124" s="51" t="n">
        <f aca="false">+[1]Informe_dane!AG125</f>
        <v>1958897.56227</v>
      </c>
      <c r="AH124" s="51" t="n">
        <f aca="false">+[1]Informe_dane!AH125</f>
        <v>0</v>
      </c>
      <c r="AI124" s="51" t="n">
        <f aca="false">+[1]Informe_dane!AI125</f>
        <v>65434.855</v>
      </c>
      <c r="AJ124" s="51" t="n">
        <f aca="false">+[1]Informe_dane!AJ125</f>
        <v>228022.535</v>
      </c>
      <c r="AK124" s="51" t="n">
        <f aca="false">+[1]Informe_dane!AK125</f>
        <v>201893.53499</v>
      </c>
      <c r="AL124" s="51" t="n">
        <f aca="false">+[1]Informe_dane!AL125</f>
        <v>225720.21799</v>
      </c>
      <c r="AM124" s="51" t="n">
        <f aca="false">+[1]Informe_dane!AM125</f>
        <v>237001.42898</v>
      </c>
      <c r="AN124" s="51" t="n">
        <f aca="false">+[1]Informe_dane!AN125</f>
        <v>199963.59799</v>
      </c>
      <c r="AO124" s="51" t="n">
        <f aca="false">+[1]Informe_dane!AO125</f>
        <v>194850.19399</v>
      </c>
      <c r="AP124" s="51" t="n">
        <f aca="false">+[1]Informe_dane!AP125</f>
        <v>176823.539</v>
      </c>
      <c r="AQ124" s="51" t="n">
        <f aca="false">+[1]Informe_dane!AQ125</f>
        <v>156529.133</v>
      </c>
      <c r="AR124" s="51" t="n">
        <f aca="false">+[1]Informe_dane!AR125</f>
        <v>146047.27973</v>
      </c>
      <c r="AS124" s="51" t="n">
        <f aca="false">+[1]Informe_dane!AS125</f>
        <v>106743.593</v>
      </c>
      <c r="AT124" s="51" t="n">
        <f aca="false">+[1]Informe_dane!AT125</f>
        <v>1939029.90867</v>
      </c>
      <c r="AU124" s="51" t="n">
        <f aca="false">+[1]Informe_dane!AU125</f>
        <v>0</v>
      </c>
      <c r="AV124" s="51" t="n">
        <f aca="false">+[1]Informe_dane!AV125</f>
        <v>65434.855</v>
      </c>
      <c r="AW124" s="51" t="n">
        <f aca="false">+[1]Informe_dane!AW125</f>
        <v>228022.535</v>
      </c>
      <c r="AX124" s="51" t="n">
        <f aca="false">+[1]Informe_dane!AX125</f>
        <v>201893.53499</v>
      </c>
      <c r="AY124" s="51" t="n">
        <f aca="false">+[1]Informe_dane!AY125</f>
        <v>225720.21799</v>
      </c>
      <c r="AZ124" s="51" t="n">
        <f aca="false">+[1]Informe_dane!AZ125</f>
        <v>237001.42898</v>
      </c>
      <c r="BA124" s="51" t="n">
        <f aca="false">+[1]Informe_dane!BA125</f>
        <v>199963.59799</v>
      </c>
      <c r="BB124" s="51" t="n">
        <f aca="false">+[1]Informe_dane!BB125</f>
        <v>194850.19399</v>
      </c>
      <c r="BC124" s="51" t="n">
        <f aca="false">+[1]Informe_dane!BC125</f>
        <v>176823.539</v>
      </c>
      <c r="BD124" s="51" t="n">
        <f aca="false">+[1]Informe_dane!BD125</f>
        <v>156529.133</v>
      </c>
      <c r="BE124" s="51" t="n">
        <f aca="false">+[1]Informe_dane!BE125</f>
        <v>146047.27973</v>
      </c>
      <c r="BF124" s="51" t="n">
        <f aca="false">+[1]Informe_dane!BF125</f>
        <v>106360.579</v>
      </c>
      <c r="BG124" s="51" t="n">
        <f aca="false">+[1]Informe_dane!BG125</f>
        <v>1938646.89467</v>
      </c>
    </row>
    <row r="125" customFormat="false" ht="16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8000000</v>
      </c>
      <c r="E125" s="51" t="n">
        <f aca="false">+[1]Informe_dane!E126</f>
        <v>0</v>
      </c>
      <c r="F125" s="51" t="n">
        <f aca="false">+[1]Informe_dane!F126</f>
        <v>0</v>
      </c>
      <c r="G125" s="51" t="n">
        <f aca="false">+[1]Informe_dane!G126</f>
        <v>8000000</v>
      </c>
      <c r="H125" s="51" t="n">
        <f aca="false">+[1]Informe_dane!H126</f>
        <v>4627717.86067</v>
      </c>
      <c r="I125" s="51" t="n">
        <f aca="false">+[1]Informe_dane!I126</f>
        <v>513722.747</v>
      </c>
      <c r="J125" s="51" t="n">
        <f aca="false">+[1]Informe_dane!J126</f>
        <v>0</v>
      </c>
      <c r="K125" s="51" t="n">
        <f aca="false">+[1]Informe_dane!K126</f>
        <v>0</v>
      </c>
      <c r="L125" s="51" t="n">
        <f aca="false">+[1]Informe_dane!L126</f>
        <v>0</v>
      </c>
      <c r="M125" s="51" t="n">
        <f aca="false">+[1]Informe_dane!M126</f>
        <v>89155.136</v>
      </c>
      <c r="N125" s="51" t="n">
        <f aca="false">+[1]Informe_dane!N126</f>
        <v>464620.318</v>
      </c>
      <c r="O125" s="51" t="n">
        <f aca="false">+[1]Informe_dane!O126</f>
        <v>43844.88733</v>
      </c>
      <c r="P125" s="51" t="n">
        <f aca="false">+[1]Informe_dane!P126</f>
        <v>1999458.57932</v>
      </c>
      <c r="Q125" s="51" t="n">
        <f aca="false">+[1]Informe_dane!Q126</f>
        <v>210987.046</v>
      </c>
      <c r="R125" s="51" t="n">
        <f aca="false">+[1]Informe_dane!R126</f>
        <v>-19461.6558</v>
      </c>
      <c r="S125" s="51" t="n">
        <f aca="false">+[1]Informe_dane!S126</f>
        <v>-31140.92567</v>
      </c>
      <c r="T125" s="51" t="n">
        <f aca="false">+[1]Informe_dane!T126</f>
        <v>7898903.99285</v>
      </c>
      <c r="U125" s="51" t="n">
        <f aca="false">+[1]Informe_dane!U126</f>
        <v>4609663.04267</v>
      </c>
      <c r="V125" s="51" t="n">
        <f aca="false">+[1]Informe_dane!V126</f>
        <v>8657.388</v>
      </c>
      <c r="W125" s="51" t="n">
        <f aca="false">+[1]Informe_dane!W126</f>
        <v>20328.939</v>
      </c>
      <c r="X125" s="51" t="n">
        <f aca="false">+[1]Informe_dane!X126</f>
        <v>31603.482</v>
      </c>
      <c r="Y125" s="51" t="n">
        <f aca="false">+[1]Informe_dane!Y126</f>
        <v>153934.613</v>
      </c>
      <c r="Z125" s="51" t="n">
        <f aca="false">+[1]Informe_dane!Z126</f>
        <v>58021.412</v>
      </c>
      <c r="AA125" s="51" t="n">
        <f aca="false">+[1]Informe_dane!AA126</f>
        <v>108944.864</v>
      </c>
      <c r="AB125" s="51" t="n">
        <f aca="false">+[1]Informe_dane!AB126</f>
        <v>256218.541</v>
      </c>
      <c r="AC125" s="51" t="n">
        <f aca="false">+[1]Informe_dane!AC126</f>
        <v>362027.92066</v>
      </c>
      <c r="AD125" s="51" t="n">
        <f aca="false">+[1]Informe_dane!AD126</f>
        <v>2154745.14786</v>
      </c>
      <c r="AE125" s="51" t="n">
        <f aca="false">+[1]Informe_dane!AE126</f>
        <v>116968.127</v>
      </c>
      <c r="AF125" s="51" t="n">
        <f aca="false">+[1]Informe_dane!AF126</f>
        <v>17790.51566</v>
      </c>
      <c r="AG125" s="51" t="n">
        <f aca="false">+[1]Informe_dane!AG126</f>
        <v>7898903.99285</v>
      </c>
      <c r="AH125" s="51" t="n">
        <f aca="false">+[1]Informe_dane!AH126</f>
        <v>0</v>
      </c>
      <c r="AI125" s="51" t="n">
        <f aca="false">+[1]Informe_dane!AI126</f>
        <v>207230.347</v>
      </c>
      <c r="AJ125" s="51" t="n">
        <f aca="false">+[1]Informe_dane!AJ126</f>
        <v>478971.127</v>
      </c>
      <c r="AK125" s="51" t="n">
        <f aca="false">+[1]Informe_dane!AK126</f>
        <v>512640.333</v>
      </c>
      <c r="AL125" s="51" t="n">
        <f aca="false">+[1]Informe_dane!AL126</f>
        <v>504291.701</v>
      </c>
      <c r="AM125" s="51" t="n">
        <f aca="false">+[1]Informe_dane!AM126</f>
        <v>478781.972</v>
      </c>
      <c r="AN125" s="51" t="n">
        <f aca="false">+[1]Informe_dane!AN126</f>
        <v>545776.244</v>
      </c>
      <c r="AO125" s="51" t="n">
        <f aca="false">+[1]Informe_dane!AO126</f>
        <v>499194.982</v>
      </c>
      <c r="AP125" s="51" t="n">
        <f aca="false">+[1]Informe_dane!AP126</f>
        <v>501330.615</v>
      </c>
      <c r="AQ125" s="51" t="n">
        <f aca="false">+[1]Informe_dane!AQ126</f>
        <v>2067454.591</v>
      </c>
      <c r="AR125" s="51" t="n">
        <f aca="false">+[1]Informe_dane!AR126</f>
        <v>656438.588</v>
      </c>
      <c r="AS125" s="51" t="n">
        <f aca="false">+[1]Informe_dane!AS126</f>
        <v>984573.79277</v>
      </c>
      <c r="AT125" s="51" t="n">
        <f aca="false">+[1]Informe_dane!AT126</f>
        <v>7436684.29277</v>
      </c>
      <c r="AU125" s="51" t="n">
        <f aca="false">+[1]Informe_dane!AU126</f>
        <v>0</v>
      </c>
      <c r="AV125" s="51" t="n">
        <f aca="false">+[1]Informe_dane!AV126</f>
        <v>207230.347</v>
      </c>
      <c r="AW125" s="51" t="n">
        <f aca="false">+[1]Informe_dane!AW126</f>
        <v>478971.127</v>
      </c>
      <c r="AX125" s="51" t="n">
        <f aca="false">+[1]Informe_dane!AX126</f>
        <v>512640.333</v>
      </c>
      <c r="AY125" s="51" t="n">
        <f aca="false">+[1]Informe_dane!AY126</f>
        <v>504291.701</v>
      </c>
      <c r="AZ125" s="51" t="n">
        <f aca="false">+[1]Informe_dane!AZ126</f>
        <v>478781.972</v>
      </c>
      <c r="BA125" s="51" t="n">
        <f aca="false">+[1]Informe_dane!BA126</f>
        <v>544232.491</v>
      </c>
      <c r="BB125" s="51" t="n">
        <f aca="false">+[1]Informe_dane!BB126</f>
        <v>500738.735</v>
      </c>
      <c r="BC125" s="51" t="n">
        <f aca="false">+[1]Informe_dane!BC126</f>
        <v>501330.615</v>
      </c>
      <c r="BD125" s="51" t="n">
        <f aca="false">+[1]Informe_dane!BD126</f>
        <v>2061142.915</v>
      </c>
      <c r="BE125" s="51" t="n">
        <f aca="false">+[1]Informe_dane!BE126</f>
        <v>662750.264</v>
      </c>
      <c r="BF125" s="51" t="n">
        <f aca="false">+[1]Informe_dane!BF126</f>
        <v>954902.85344</v>
      </c>
      <c r="BG125" s="51" t="n">
        <f aca="false">+[1]Informe_dane!BG126</f>
        <v>7407013.35344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1300000</v>
      </c>
      <c r="E126" s="51" t="n">
        <f aca="false">+[1]Informe_dane!E127</f>
        <v>0</v>
      </c>
      <c r="F126" s="51" t="n">
        <f aca="false">+[1]Informe_dane!F127</f>
        <v>0</v>
      </c>
      <c r="G126" s="51" t="n">
        <f aca="false">+[1]Informe_dane!G127</f>
        <v>1300000</v>
      </c>
      <c r="H126" s="51" t="n">
        <f aca="false">+[1]Informe_dane!H127</f>
        <v>1187512.355</v>
      </c>
      <c r="I126" s="51" t="n">
        <f aca="false">+[1]Informe_dane!I127</f>
        <v>23000</v>
      </c>
      <c r="J126" s="51" t="n">
        <f aca="false">+[1]Informe_dane!J127</f>
        <v>10000</v>
      </c>
      <c r="K126" s="51" t="n">
        <f aca="false">+[1]Informe_dane!K127</f>
        <v>0</v>
      </c>
      <c r="L126" s="51" t="n">
        <f aca="false">+[1]Informe_dane!L127</f>
        <v>0</v>
      </c>
      <c r="M126" s="51" t="n">
        <f aca="false">+[1]Informe_dane!M127</f>
        <v>-14272.355</v>
      </c>
      <c r="N126" s="51" t="n">
        <f aca="false">+[1]Informe_dane!N127</f>
        <v>52034.058</v>
      </c>
      <c r="O126" s="51" t="n">
        <f aca="false">+[1]Informe_dane!O127</f>
        <v>8887.488</v>
      </c>
      <c r="P126" s="51" t="n">
        <f aca="false">+[1]Informe_dane!P127</f>
        <v>0</v>
      </c>
      <c r="Q126" s="51" t="n">
        <f aca="false">+[1]Informe_dane!Q127</f>
        <v>3349.99967</v>
      </c>
      <c r="R126" s="51" t="n">
        <f aca="false">+[1]Informe_dane!R127</f>
        <v>-6841.75333</v>
      </c>
      <c r="S126" s="51" t="n">
        <f aca="false">+[1]Informe_dane!S127</f>
        <v>419.617</v>
      </c>
      <c r="T126" s="51" t="n">
        <f aca="false">+[1]Informe_dane!T127</f>
        <v>1264089.40934</v>
      </c>
      <c r="U126" s="51" t="n">
        <f aca="false">+[1]Informe_dane!U127</f>
        <v>1171374.588</v>
      </c>
      <c r="V126" s="51" t="n">
        <f aca="false">+[1]Informe_dane!V127</f>
        <v>6153.395</v>
      </c>
      <c r="W126" s="51" t="n">
        <f aca="false">+[1]Informe_dane!W127</f>
        <v>10550.625</v>
      </c>
      <c r="X126" s="51" t="n">
        <f aca="false">+[1]Informe_dane!X127</f>
        <v>2003.663</v>
      </c>
      <c r="Y126" s="51" t="n">
        <f aca="false">+[1]Informe_dane!Y127</f>
        <v>29064.33</v>
      </c>
      <c r="Z126" s="51" t="n">
        <f aca="false">+[1]Informe_dane!Z127</f>
        <v>-20836.145</v>
      </c>
      <c r="AA126" s="51" t="n">
        <f aca="false">+[1]Informe_dane!AA127</f>
        <v>-15876.873</v>
      </c>
      <c r="AB126" s="51" t="n">
        <f aca="false">+[1]Informe_dane!AB127</f>
        <v>17066.761</v>
      </c>
      <c r="AC126" s="51" t="n">
        <f aca="false">+[1]Informe_dane!AC127</f>
        <v>64315.323</v>
      </c>
      <c r="AD126" s="51" t="n">
        <f aca="false">+[1]Informe_dane!AD127</f>
        <v>-20579.087</v>
      </c>
      <c r="AE126" s="51" t="n">
        <f aca="false">+[1]Informe_dane!AE127</f>
        <v>8666.64167</v>
      </c>
      <c r="AF126" s="51" t="n">
        <f aca="false">+[1]Informe_dane!AF127</f>
        <v>12186.18767</v>
      </c>
      <c r="AG126" s="51" t="n">
        <f aca="false">+[1]Informe_dane!AG127</f>
        <v>1264089.40934</v>
      </c>
      <c r="AH126" s="51" t="n">
        <f aca="false">+[1]Informe_dane!AH127</f>
        <v>6262.233</v>
      </c>
      <c r="AI126" s="51" t="n">
        <f aca="false">+[1]Informe_dane!AI127</f>
        <v>79795.764</v>
      </c>
      <c r="AJ126" s="51" t="n">
        <f aca="false">+[1]Informe_dane!AJ127</f>
        <v>114704.577</v>
      </c>
      <c r="AK126" s="51" t="n">
        <f aca="false">+[1]Informe_dane!AK127</f>
        <v>157082.334</v>
      </c>
      <c r="AL126" s="51" t="n">
        <f aca="false">+[1]Informe_dane!AL127</f>
        <v>126175.456</v>
      </c>
      <c r="AM126" s="51" t="n">
        <f aca="false">+[1]Informe_dane!AM127</f>
        <v>109900.818</v>
      </c>
      <c r="AN126" s="51" t="n">
        <f aca="false">+[1]Informe_dane!AN127</f>
        <v>114201.482</v>
      </c>
      <c r="AO126" s="51" t="n">
        <f aca="false">+[1]Informe_dane!AO127</f>
        <v>93456.722</v>
      </c>
      <c r="AP126" s="51" t="n">
        <f aca="false">+[1]Informe_dane!AP127</f>
        <v>98743.178</v>
      </c>
      <c r="AQ126" s="51" t="n">
        <f aca="false">+[1]Informe_dane!AQ127</f>
        <v>74229.659</v>
      </c>
      <c r="AR126" s="51" t="n">
        <f aca="false">+[1]Informe_dane!AR127</f>
        <v>136285.414</v>
      </c>
      <c r="AS126" s="51" t="n">
        <f aca="false">+[1]Informe_dane!AS127</f>
        <v>96265.963</v>
      </c>
      <c r="AT126" s="51" t="n">
        <f aca="false">+[1]Informe_dane!AT127</f>
        <v>1207103.6</v>
      </c>
      <c r="AU126" s="51" t="n">
        <f aca="false">+[1]Informe_dane!AU127</f>
        <v>5336.617</v>
      </c>
      <c r="AV126" s="51" t="n">
        <f aca="false">+[1]Informe_dane!AV127</f>
        <v>80721.38</v>
      </c>
      <c r="AW126" s="51" t="n">
        <f aca="false">+[1]Informe_dane!AW127</f>
        <v>113778.961</v>
      </c>
      <c r="AX126" s="51" t="n">
        <f aca="false">+[1]Informe_dane!AX127</f>
        <v>158007.95</v>
      </c>
      <c r="AY126" s="51" t="n">
        <f aca="false">+[1]Informe_dane!AY127</f>
        <v>126175.456</v>
      </c>
      <c r="AZ126" s="51" t="n">
        <f aca="false">+[1]Informe_dane!AZ127</f>
        <v>109900.818</v>
      </c>
      <c r="BA126" s="51" t="n">
        <f aca="false">+[1]Informe_dane!BA127</f>
        <v>114201.482</v>
      </c>
      <c r="BB126" s="51" t="n">
        <f aca="false">+[1]Informe_dane!BB127</f>
        <v>93456.722</v>
      </c>
      <c r="BC126" s="51" t="n">
        <f aca="false">+[1]Informe_dane!BC127</f>
        <v>98743.178</v>
      </c>
      <c r="BD126" s="51" t="n">
        <f aca="false">+[1]Informe_dane!BD127</f>
        <v>74229.659</v>
      </c>
      <c r="BE126" s="51" t="n">
        <f aca="false">+[1]Informe_dane!BE127</f>
        <v>136285.414</v>
      </c>
      <c r="BF126" s="51" t="n">
        <f aca="false">+[1]Informe_dane!BF127</f>
        <v>96265.963</v>
      </c>
      <c r="BG126" s="51" t="n">
        <f aca="false">+[1]Informe_dane!BG127</f>
        <v>1207103.6</v>
      </c>
    </row>
    <row r="127" s="42" customFormat="true" ht="33.7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14700000</v>
      </c>
      <c r="E127" s="51" t="n">
        <f aca="false">+[1]Informe_dane!E128</f>
        <v>0</v>
      </c>
      <c r="F127" s="51" t="n">
        <f aca="false">+[1]Informe_dane!F128</f>
        <v>0</v>
      </c>
      <c r="G127" s="51" t="n">
        <f aca="false">+[1]Informe_dane!G128</f>
        <v>14700000</v>
      </c>
      <c r="H127" s="51" t="n">
        <f aca="false">+[1]Informe_dane!H128</f>
        <v>8669353.14407</v>
      </c>
      <c r="I127" s="51" t="n">
        <f aca="false">+[1]Informe_dane!I128</f>
        <v>26251.282</v>
      </c>
      <c r="J127" s="51" t="n">
        <f aca="false">+[1]Informe_dane!J128</f>
        <v>1069305.518</v>
      </c>
      <c r="K127" s="51" t="n">
        <f aca="false">+[1]Informe_dane!K128</f>
        <v>2732888.347</v>
      </c>
      <c r="L127" s="51" t="n">
        <f aca="false">+[1]Informe_dane!L128</f>
        <v>-229820.05255</v>
      </c>
      <c r="M127" s="51" t="n">
        <f aca="false">+[1]Informe_dane!M128</f>
        <v>261755.783</v>
      </c>
      <c r="N127" s="51" t="n">
        <f aca="false">+[1]Informe_dane!N128</f>
        <v>492600.271</v>
      </c>
      <c r="O127" s="51" t="n">
        <f aca="false">+[1]Informe_dane!O128</f>
        <v>-68151.71888</v>
      </c>
      <c r="P127" s="51" t="n">
        <f aca="false">+[1]Informe_dane!P128</f>
        <v>-24520.64532</v>
      </c>
      <c r="Q127" s="51" t="n">
        <f aca="false">+[1]Informe_dane!Q128</f>
        <v>1017179.91551</v>
      </c>
      <c r="R127" s="51" t="n">
        <f aca="false">+[1]Informe_dane!R128</f>
        <v>496904.29767</v>
      </c>
      <c r="S127" s="51" t="n">
        <f aca="false">+[1]Informe_dane!S128</f>
        <v>140653.78458</v>
      </c>
      <c r="T127" s="51" t="n">
        <f aca="false">+[1]Informe_dane!T128</f>
        <v>14584399.92608</v>
      </c>
      <c r="U127" s="51" t="n">
        <f aca="false">+[1]Informe_dane!U128</f>
        <v>8521410.53007</v>
      </c>
      <c r="V127" s="51" t="n">
        <f aca="false">+[1]Informe_dane!V128</f>
        <v>2168.709</v>
      </c>
      <c r="W127" s="51" t="n">
        <f aca="false">+[1]Informe_dane!W128</f>
        <v>1033309.85551</v>
      </c>
      <c r="X127" s="51" t="n">
        <f aca="false">+[1]Informe_dane!X128</f>
        <v>9865.821</v>
      </c>
      <c r="Y127" s="51" t="n">
        <f aca="false">+[1]Informe_dane!Y128</f>
        <v>2379170.88545</v>
      </c>
      <c r="Z127" s="51" t="n">
        <f aca="false">+[1]Informe_dane!Z128</f>
        <v>156000.532</v>
      </c>
      <c r="AA127" s="51" t="n">
        <f aca="false">+[1]Informe_dane!AA128</f>
        <v>324842.863</v>
      </c>
      <c r="AB127" s="51" t="n">
        <f aca="false">+[1]Informe_dane!AB128</f>
        <v>25218.82912</v>
      </c>
      <c r="AC127" s="51" t="n">
        <f aca="false">+[1]Informe_dane!AC128</f>
        <v>76887.31272</v>
      </c>
      <c r="AD127" s="51" t="n">
        <f aca="false">+[1]Informe_dane!AD128</f>
        <v>318930.358</v>
      </c>
      <c r="AE127" s="51" t="n">
        <f aca="false">+[1]Informe_dane!AE128</f>
        <v>930736.28325</v>
      </c>
      <c r="AF127" s="51" t="n">
        <f aca="false">+[1]Informe_dane!AF128</f>
        <v>805857.94696</v>
      </c>
      <c r="AG127" s="51" t="n">
        <f aca="false">+[1]Informe_dane!AG128</f>
        <v>14584399.92608</v>
      </c>
      <c r="AH127" s="51" t="n">
        <f aca="false">+[1]Informe_dane!AH128</f>
        <v>6867.319</v>
      </c>
      <c r="AI127" s="51" t="n">
        <f aca="false">+[1]Informe_dane!AI128</f>
        <v>2543805.283</v>
      </c>
      <c r="AJ127" s="51" t="n">
        <f aca="false">+[1]Informe_dane!AJ128</f>
        <v>559917.10892</v>
      </c>
      <c r="AK127" s="51" t="n">
        <f aca="false">+[1]Informe_dane!AK128</f>
        <v>745612.24681</v>
      </c>
      <c r="AL127" s="51" t="n">
        <f aca="false">+[1]Informe_dane!AL128</f>
        <v>628318.11848</v>
      </c>
      <c r="AM127" s="51" t="n">
        <f aca="false">+[1]Informe_dane!AM128</f>
        <v>2793072.99937</v>
      </c>
      <c r="AN127" s="51" t="n">
        <f aca="false">+[1]Informe_dane!AN128</f>
        <v>579599.78907</v>
      </c>
      <c r="AO127" s="51" t="n">
        <f aca="false">+[1]Informe_dane!AO128</f>
        <v>882959.85884</v>
      </c>
      <c r="AP127" s="51" t="n">
        <f aca="false">+[1]Informe_dane!AP128</f>
        <v>579780.0057</v>
      </c>
      <c r="AQ127" s="51" t="n">
        <f aca="false">+[1]Informe_dane!AQ128</f>
        <v>417318.39177</v>
      </c>
      <c r="AR127" s="51" t="n">
        <f aca="false">+[1]Informe_dane!AR128</f>
        <v>707957.16509</v>
      </c>
      <c r="AS127" s="51" t="n">
        <f aca="false">+[1]Informe_dane!AS128</f>
        <v>1313925.45943</v>
      </c>
      <c r="AT127" s="51" t="n">
        <f aca="false">+[1]Informe_dane!AT128</f>
        <v>11759133.74548</v>
      </c>
      <c r="AU127" s="51" t="n">
        <f aca="false">+[1]Informe_dane!AU128</f>
        <v>6867.319</v>
      </c>
      <c r="AV127" s="51" t="n">
        <f aca="false">+[1]Informe_dane!AV128</f>
        <v>2543805.283</v>
      </c>
      <c r="AW127" s="51" t="n">
        <f aca="false">+[1]Informe_dane!AW128</f>
        <v>559917.10892</v>
      </c>
      <c r="AX127" s="51" t="n">
        <f aca="false">+[1]Informe_dane!AX128</f>
        <v>745066.82881</v>
      </c>
      <c r="AY127" s="51" t="n">
        <f aca="false">+[1]Informe_dane!AY128</f>
        <v>628863.53648</v>
      </c>
      <c r="AZ127" s="51" t="n">
        <f aca="false">+[1]Informe_dane!AZ128</f>
        <v>2793072.99937</v>
      </c>
      <c r="BA127" s="51" t="n">
        <f aca="false">+[1]Informe_dane!BA128</f>
        <v>579599.78907</v>
      </c>
      <c r="BB127" s="51" t="n">
        <f aca="false">+[1]Informe_dane!BB128</f>
        <v>882959.85884</v>
      </c>
      <c r="BC127" s="51" t="n">
        <f aca="false">+[1]Informe_dane!BC128</f>
        <v>579780.0057</v>
      </c>
      <c r="BD127" s="51" t="n">
        <f aca="false">+[1]Informe_dane!BD128</f>
        <v>417318.39177</v>
      </c>
      <c r="BE127" s="51" t="n">
        <f aca="false">+[1]Informe_dane!BE128</f>
        <v>707957.16509</v>
      </c>
      <c r="BF127" s="51" t="n">
        <f aca="false">+[1]Informe_dane!BF128</f>
        <v>1310925.45943</v>
      </c>
      <c r="BG127" s="51" t="n">
        <f aca="false">+[1]Informe_dane!BG128</f>
        <v>11756133.74548</v>
      </c>
    </row>
    <row r="128" s="42" customFormat="true" ht="22.5" hidden="false" customHeight="true" outlineLevel="0" collapsed="false">
      <c r="A128" s="54" t="s">
        <v>309</v>
      </c>
      <c r="B128" s="82" t="n">
        <v>13</v>
      </c>
      <c r="C128" s="63" t="s">
        <v>310</v>
      </c>
      <c r="D128" s="54" t="n">
        <v>5000000</v>
      </c>
      <c r="E128" s="51" t="n">
        <f aca="false">+[1]Informe_dane!E129</f>
        <v>0</v>
      </c>
      <c r="F128" s="51" t="n">
        <f aca="false">+[1]Informe_dane!F129</f>
        <v>0</v>
      </c>
      <c r="G128" s="51" t="n">
        <f aca="false">+[1]Informe_dane!G129</f>
        <v>5000000</v>
      </c>
      <c r="H128" s="51" t="n">
        <f aca="false">+[1]Informe_dane!H129</f>
        <v>4501586.56067</v>
      </c>
      <c r="I128" s="51" t="n">
        <f aca="false">+[1]Informe_dane!I129</f>
        <v>68420.938</v>
      </c>
      <c r="J128" s="51" t="n">
        <f aca="false">+[1]Informe_dane!J129</f>
        <v>48569.911</v>
      </c>
      <c r="K128" s="51" t="n">
        <f aca="false">+[1]Informe_dane!K129</f>
        <v>53494.627</v>
      </c>
      <c r="L128" s="51" t="n">
        <f aca="false">+[1]Informe_dane!L129</f>
        <v>-3116.7585</v>
      </c>
      <c r="M128" s="51" t="n">
        <f aca="false">+[1]Informe_dane!M129</f>
        <v>47900.1002</v>
      </c>
      <c r="N128" s="51" t="n">
        <f aca="false">+[1]Informe_dane!N129</f>
        <v>76802.235</v>
      </c>
      <c r="O128" s="51" t="n">
        <f aca="false">+[1]Informe_dane!O129</f>
        <v>40159.89767</v>
      </c>
      <c r="P128" s="51" t="n">
        <f aca="false">+[1]Informe_dane!P129</f>
        <v>86905.12534</v>
      </c>
      <c r="Q128" s="51" t="n">
        <f aca="false">+[1]Informe_dane!Q129</f>
        <v>-2095.45366</v>
      </c>
      <c r="R128" s="51" t="n">
        <f aca="false">+[1]Informe_dane!R129</f>
        <v>26322.93332</v>
      </c>
      <c r="S128" s="51" t="n">
        <f aca="false">+[1]Informe_dane!S129</f>
        <v>-10430.85114</v>
      </c>
      <c r="T128" s="51" t="n">
        <f aca="false">+[1]Informe_dane!T129</f>
        <v>4934519.2649</v>
      </c>
      <c r="U128" s="51" t="n">
        <f aca="false">+[1]Informe_dane!U129</f>
        <v>4427822.38834</v>
      </c>
      <c r="V128" s="51" t="n">
        <f aca="false">+[1]Informe_dane!V129</f>
        <v>-9207.28</v>
      </c>
      <c r="W128" s="51" t="n">
        <f aca="false">+[1]Informe_dane!W129</f>
        <v>25499.654</v>
      </c>
      <c r="X128" s="51" t="n">
        <f aca="false">+[1]Informe_dane!X129</f>
        <v>9424.843</v>
      </c>
      <c r="Y128" s="51" t="n">
        <f aca="false">+[1]Informe_dane!Y129</f>
        <v>128946.7805</v>
      </c>
      <c r="Z128" s="51" t="n">
        <f aca="false">+[1]Informe_dane!Z129</f>
        <v>62403.081</v>
      </c>
      <c r="AA128" s="51" t="n">
        <f aca="false">+[1]Informe_dane!AA129</f>
        <v>41210.1052</v>
      </c>
      <c r="AB128" s="51" t="n">
        <f aca="false">+[1]Informe_dane!AB129</f>
        <v>93864.918</v>
      </c>
      <c r="AC128" s="51" t="n">
        <f aca="false">+[1]Informe_dane!AC129</f>
        <v>72802.61333</v>
      </c>
      <c r="AD128" s="51" t="n">
        <f aca="false">+[1]Informe_dane!AD129</f>
        <v>30256.39934</v>
      </c>
      <c r="AE128" s="51" t="n">
        <f aca="false">+[1]Informe_dane!AE129</f>
        <v>36713.6796</v>
      </c>
      <c r="AF128" s="51" t="n">
        <f aca="false">+[1]Informe_dane!AF129</f>
        <v>14782.08259</v>
      </c>
      <c r="AG128" s="51" t="n">
        <f aca="false">+[1]Informe_dane!AG129</f>
        <v>4934519.2649</v>
      </c>
      <c r="AH128" s="51" t="n">
        <f aca="false">+[1]Informe_dane!AH129</f>
        <v>22022.926</v>
      </c>
      <c r="AI128" s="51" t="n">
        <f aca="false">+[1]Informe_dane!AI129</f>
        <v>280345.34733</v>
      </c>
      <c r="AJ128" s="51" t="n">
        <f aca="false">+[1]Informe_dane!AJ129</f>
        <v>408225.95367</v>
      </c>
      <c r="AK128" s="51" t="n">
        <f aca="false">+[1]Informe_dane!AK129</f>
        <v>471508.476</v>
      </c>
      <c r="AL128" s="51" t="n">
        <f aca="false">+[1]Informe_dane!AL129</f>
        <v>456606.56567</v>
      </c>
      <c r="AM128" s="51" t="n">
        <f aca="false">+[1]Informe_dane!AM129</f>
        <v>477234.507</v>
      </c>
      <c r="AN128" s="51" t="n">
        <f aca="false">+[1]Informe_dane!AN129</f>
        <v>432336.063</v>
      </c>
      <c r="AO128" s="51" t="n">
        <f aca="false">+[1]Informe_dane!AO129</f>
        <v>435743.073</v>
      </c>
      <c r="AP128" s="51" t="n">
        <f aca="false">+[1]Informe_dane!AP129</f>
        <v>479558.835</v>
      </c>
      <c r="AQ128" s="51" t="n">
        <f aca="false">+[1]Informe_dane!AQ129</f>
        <v>282064.041</v>
      </c>
      <c r="AR128" s="51" t="n">
        <f aca="false">+[1]Informe_dane!AR129</f>
        <v>439146.101</v>
      </c>
      <c r="AS128" s="51" t="n">
        <f aca="false">+[1]Informe_dane!AS129</f>
        <v>503718.79337</v>
      </c>
      <c r="AT128" s="51" t="n">
        <f aca="false">+[1]Informe_dane!AT129</f>
        <v>4688510.68204</v>
      </c>
      <c r="AU128" s="51" t="n">
        <f aca="false">+[1]Informe_dane!AU129</f>
        <v>17045.61</v>
      </c>
      <c r="AV128" s="51" t="n">
        <f aca="false">+[1]Informe_dane!AV129</f>
        <v>285322.66333</v>
      </c>
      <c r="AW128" s="51" t="n">
        <f aca="false">+[1]Informe_dane!AW129</f>
        <v>406807.75867</v>
      </c>
      <c r="AX128" s="51" t="n">
        <f aca="false">+[1]Informe_dane!AX129</f>
        <v>472926.671</v>
      </c>
      <c r="AY128" s="51" t="n">
        <f aca="false">+[1]Informe_dane!AY129</f>
        <v>456606.56567</v>
      </c>
      <c r="AZ128" s="51" t="n">
        <f aca="false">+[1]Informe_dane!AZ129</f>
        <v>477234.507</v>
      </c>
      <c r="BA128" s="51" t="n">
        <f aca="false">+[1]Informe_dane!BA129</f>
        <v>430975.797</v>
      </c>
      <c r="BB128" s="51" t="n">
        <f aca="false">+[1]Informe_dane!BB129</f>
        <v>437103.339</v>
      </c>
      <c r="BC128" s="51" t="n">
        <f aca="false">+[1]Informe_dane!BC129</f>
        <v>479558.835</v>
      </c>
      <c r="BD128" s="51" t="n">
        <f aca="false">+[1]Informe_dane!BD129</f>
        <v>282064.041</v>
      </c>
      <c r="BE128" s="51" t="n">
        <f aca="false">+[1]Informe_dane!BE129</f>
        <v>439146.101</v>
      </c>
      <c r="BF128" s="51" t="n">
        <f aca="false">+[1]Informe_dane!BF129</f>
        <v>500598.79337</v>
      </c>
      <c r="BG128" s="51" t="n">
        <f aca="false">+[1]Informe_dane!BG129</f>
        <v>4685390.68204</v>
      </c>
    </row>
    <row r="129" customFormat="false" ht="22.5" hidden="false" customHeight="false" outlineLevel="0" collapsed="false">
      <c r="A129" s="54" t="s">
        <v>311</v>
      </c>
      <c r="B129" s="82" t="n">
        <v>13</v>
      </c>
      <c r="C129" s="63" t="s">
        <v>312</v>
      </c>
      <c r="D129" s="54" t="n">
        <v>560000</v>
      </c>
      <c r="E129" s="51" t="n">
        <f aca="false">+[1]Informe_dane!E130</f>
        <v>0</v>
      </c>
      <c r="F129" s="51" t="n">
        <f aca="false">+[1]Informe_dane!F130</f>
        <v>0</v>
      </c>
      <c r="G129" s="51" t="n">
        <f aca="false">+[1]Informe_dane!G130</f>
        <v>560000</v>
      </c>
      <c r="H129" s="51" t="n">
        <f aca="false">+[1]Informe_dane!H130</f>
        <v>120723.083</v>
      </c>
      <c r="I129" s="51" t="n">
        <f aca="false">+[1]Informe_dane!I130</f>
        <v>67312</v>
      </c>
      <c r="J129" s="51" t="n">
        <f aca="false">+[1]Informe_dane!J130</f>
        <v>122635.721</v>
      </c>
      <c r="K129" s="51" t="n">
        <f aca="false">+[1]Informe_dane!K130</f>
        <v>49301.516</v>
      </c>
      <c r="L129" s="51" t="n">
        <f aca="false">+[1]Informe_dane!L130</f>
        <v>84102.777</v>
      </c>
      <c r="M129" s="51" t="n">
        <f aca="false">+[1]Informe_dane!M130</f>
        <v>-11312.582</v>
      </c>
      <c r="N129" s="51" t="n">
        <f aca="false">+[1]Informe_dane!N130</f>
        <v>38981.804</v>
      </c>
      <c r="O129" s="51" t="n">
        <f aca="false">+[1]Informe_dane!O130</f>
        <v>3500</v>
      </c>
      <c r="P129" s="51" t="n">
        <f aca="false">+[1]Informe_dane!P130</f>
        <v>24467.606</v>
      </c>
      <c r="Q129" s="51" t="n">
        <f aca="false">+[1]Informe_dane!Q130</f>
        <v>22717.691</v>
      </c>
      <c r="R129" s="51" t="n">
        <f aca="false">+[1]Informe_dane!R130</f>
        <v>29120.82997</v>
      </c>
      <c r="S129" s="51" t="n">
        <f aca="false">+[1]Informe_dane!S130</f>
        <v>-34697.8692</v>
      </c>
      <c r="T129" s="51" t="n">
        <f aca="false">+[1]Informe_dane!T130</f>
        <v>516852.57677</v>
      </c>
      <c r="U129" s="51" t="n">
        <f aca="false">+[1]Informe_dane!U130</f>
        <v>96943.071</v>
      </c>
      <c r="V129" s="51" t="n">
        <f aca="false">+[1]Informe_dane!V130</f>
        <v>118.646</v>
      </c>
      <c r="W129" s="51" t="n">
        <f aca="false">+[1]Informe_dane!W130</f>
        <v>54775.105</v>
      </c>
      <c r="X129" s="51" t="n">
        <f aca="false">+[1]Informe_dane!X130</f>
        <v>10779.825</v>
      </c>
      <c r="Y129" s="51" t="n">
        <f aca="false">+[1]Informe_dane!Y130</f>
        <v>70973.035</v>
      </c>
      <c r="Z129" s="51" t="n">
        <f aca="false">+[1]Informe_dane!Z130</f>
        <v>57577.19852</v>
      </c>
      <c r="AA129" s="51" t="n">
        <f aca="false">+[1]Informe_dane!AA130</f>
        <v>45492.721</v>
      </c>
      <c r="AB129" s="51" t="n">
        <f aca="false">+[1]Informe_dane!AB130</f>
        <v>81321.15412</v>
      </c>
      <c r="AC129" s="51" t="n">
        <f aca="false">+[1]Informe_dane!AC130</f>
        <v>1759.72945</v>
      </c>
      <c r="AD129" s="51" t="n">
        <f aca="false">+[1]Informe_dane!AD130</f>
        <v>16263.71557</v>
      </c>
      <c r="AE129" s="51" t="n">
        <f aca="false">+[1]Informe_dane!AE130</f>
        <v>58752.001</v>
      </c>
      <c r="AF129" s="51" t="n">
        <f aca="false">+[1]Informe_dane!AF130</f>
        <v>22096.37511</v>
      </c>
      <c r="AG129" s="51" t="n">
        <f aca="false">+[1]Informe_dane!AG130</f>
        <v>516852.57677</v>
      </c>
      <c r="AH129" s="51" t="n">
        <f aca="false">+[1]Informe_dane!AH130</f>
        <v>0</v>
      </c>
      <c r="AI129" s="51" t="n">
        <f aca="false">+[1]Informe_dane!AI130</f>
        <v>8587.278</v>
      </c>
      <c r="AJ129" s="51" t="n">
        <f aca="false">+[1]Informe_dane!AJ130</f>
        <v>10591.389</v>
      </c>
      <c r="AK129" s="51" t="n">
        <f aca="false">+[1]Informe_dane!AK130</f>
        <v>11818.199</v>
      </c>
      <c r="AL129" s="51" t="n">
        <f aca="false">+[1]Informe_dane!AL130</f>
        <v>12145.96857</v>
      </c>
      <c r="AM129" s="51" t="n">
        <f aca="false">+[1]Informe_dane!AM130</f>
        <v>32792.455</v>
      </c>
      <c r="AN129" s="51" t="n">
        <f aca="false">+[1]Informe_dane!AN130</f>
        <v>21643.11644</v>
      </c>
      <c r="AO129" s="51" t="n">
        <f aca="false">+[1]Informe_dane!AO130</f>
        <v>41993.881</v>
      </c>
      <c r="AP129" s="51" t="n">
        <f aca="false">+[1]Informe_dane!AP130</f>
        <v>47210.77832</v>
      </c>
      <c r="AQ129" s="51" t="n">
        <f aca="false">+[1]Informe_dane!AQ130</f>
        <v>47124.43831</v>
      </c>
      <c r="AR129" s="51" t="n">
        <f aca="false">+[1]Informe_dane!AR130</f>
        <v>26713.87345</v>
      </c>
      <c r="AS129" s="51" t="n">
        <f aca="false">+[1]Informe_dane!AS130</f>
        <v>132678.91996</v>
      </c>
      <c r="AT129" s="51" t="n">
        <f aca="false">+[1]Informe_dane!AT130</f>
        <v>393300.29705</v>
      </c>
      <c r="AU129" s="51" t="n">
        <f aca="false">+[1]Informe_dane!AU130</f>
        <v>0</v>
      </c>
      <c r="AV129" s="51" t="n">
        <f aca="false">+[1]Informe_dane!AV130</f>
        <v>8587.278</v>
      </c>
      <c r="AW129" s="51" t="n">
        <f aca="false">+[1]Informe_dane!AW130</f>
        <v>10591.389</v>
      </c>
      <c r="AX129" s="51" t="n">
        <f aca="false">+[1]Informe_dane!AX130</f>
        <v>11818.199</v>
      </c>
      <c r="AY129" s="51" t="n">
        <f aca="false">+[1]Informe_dane!AY130</f>
        <v>12145.96857</v>
      </c>
      <c r="AZ129" s="51" t="n">
        <f aca="false">+[1]Informe_dane!AZ130</f>
        <v>32792.455</v>
      </c>
      <c r="BA129" s="51" t="n">
        <f aca="false">+[1]Informe_dane!BA130</f>
        <v>21643.11644</v>
      </c>
      <c r="BB129" s="51" t="n">
        <f aca="false">+[1]Informe_dane!BB130</f>
        <v>41993.881</v>
      </c>
      <c r="BC129" s="51" t="n">
        <f aca="false">+[1]Informe_dane!BC130</f>
        <v>47210.77832</v>
      </c>
      <c r="BD129" s="51" t="n">
        <f aca="false">+[1]Informe_dane!BD130</f>
        <v>24091.27355</v>
      </c>
      <c r="BE129" s="51" t="n">
        <f aca="false">+[1]Informe_dane!BE130</f>
        <v>49747.03821</v>
      </c>
      <c r="BF129" s="51" t="n">
        <f aca="false">+[1]Informe_dane!BF130</f>
        <v>132678.91996</v>
      </c>
      <c r="BG129" s="51" t="n">
        <f aca="false">+[1]Informe_dane!BG130</f>
        <v>393300.29705</v>
      </c>
    </row>
    <row r="130" customFormat="false" ht="22.5" hidden="false" customHeight="false" outlineLevel="0" collapsed="false">
      <c r="A130" s="54" t="s">
        <v>313</v>
      </c>
      <c r="B130" s="82" t="n">
        <v>13</v>
      </c>
      <c r="C130" s="63" t="s">
        <v>314</v>
      </c>
      <c r="D130" s="54" t="n">
        <v>350000</v>
      </c>
      <c r="E130" s="51" t="n">
        <f aca="false">+[1]Informe_dane!E131</f>
        <v>0</v>
      </c>
      <c r="F130" s="51" t="n">
        <f aca="false">+[1]Informe_dane!F131</f>
        <v>0</v>
      </c>
      <c r="G130" s="51" t="n">
        <f aca="false">+[1]Informe_dane!G131</f>
        <v>350000</v>
      </c>
      <c r="H130" s="51" t="n">
        <f aca="false">+[1]Informe_dane!H131</f>
        <v>0</v>
      </c>
      <c r="I130" s="51" t="n">
        <f aca="false">+[1]Informe_dane!I131</f>
        <v>350000</v>
      </c>
      <c r="J130" s="51" t="n">
        <f aca="false">+[1]Informe_dane!J131</f>
        <v>0</v>
      </c>
      <c r="K130" s="51" t="n">
        <f aca="false">+[1]Informe_dane!K131</f>
        <v>0</v>
      </c>
      <c r="L130" s="51" t="n">
        <f aca="false">+[1]Informe_dane!L131</f>
        <v>-155.495</v>
      </c>
      <c r="M130" s="51" t="n">
        <f aca="false">+[1]Informe_dane!M131</f>
        <v>0</v>
      </c>
      <c r="N130" s="51" t="n">
        <f aca="false">+[1]Informe_dane!N131</f>
        <v>0</v>
      </c>
      <c r="O130" s="51" t="n">
        <f aca="false">+[1]Informe_dane!O131</f>
        <v>0</v>
      </c>
      <c r="P130" s="51" t="n">
        <f aca="false">+[1]Informe_dane!P131</f>
        <v>0</v>
      </c>
      <c r="Q130" s="51" t="n">
        <f aca="false">+[1]Informe_dane!Q131</f>
        <v>0</v>
      </c>
      <c r="R130" s="51" t="n">
        <f aca="false">+[1]Informe_dane!R131</f>
        <v>0</v>
      </c>
      <c r="S130" s="51" t="n">
        <f aca="false">+[1]Informe_dane!S131</f>
        <v>0</v>
      </c>
      <c r="T130" s="51" t="n">
        <f aca="false">+[1]Informe_dane!T131</f>
        <v>349844.505</v>
      </c>
      <c r="U130" s="51" t="n">
        <f aca="false">+[1]Informe_dane!U131</f>
        <v>0</v>
      </c>
      <c r="V130" s="51" t="n">
        <f aca="false">+[1]Informe_dane!V131</f>
        <v>0</v>
      </c>
      <c r="W130" s="51" t="n">
        <f aca="false">+[1]Informe_dane!W131</f>
        <v>457.951</v>
      </c>
      <c r="X130" s="51" t="n">
        <f aca="false">+[1]Informe_dane!X131</f>
        <v>-457.951</v>
      </c>
      <c r="Y130" s="51" t="n">
        <f aca="false">+[1]Informe_dane!Y131</f>
        <v>349844.505</v>
      </c>
      <c r="Z130" s="51" t="n">
        <f aca="false">+[1]Informe_dane!Z131</f>
        <v>0</v>
      </c>
      <c r="AA130" s="51" t="n">
        <f aca="false">+[1]Informe_dane!AA131</f>
        <v>0</v>
      </c>
      <c r="AB130" s="51" t="n">
        <f aca="false">+[1]Informe_dane!AB131</f>
        <v>0</v>
      </c>
      <c r="AC130" s="51" t="n">
        <f aca="false">+[1]Informe_dane!AC131</f>
        <v>0</v>
      </c>
      <c r="AD130" s="51" t="n">
        <f aca="false">+[1]Informe_dane!AD131</f>
        <v>0</v>
      </c>
      <c r="AE130" s="51" t="n">
        <f aca="false">+[1]Informe_dane!AE131</f>
        <v>0</v>
      </c>
      <c r="AF130" s="51" t="n">
        <f aca="false">+[1]Informe_dane!AF131</f>
        <v>0</v>
      </c>
      <c r="AG130" s="51" t="n">
        <f aca="false">+[1]Informe_dane!AG131</f>
        <v>349844.505</v>
      </c>
      <c r="AH130" s="51" t="n">
        <f aca="false">+[1]Informe_dane!AH131</f>
        <v>0</v>
      </c>
      <c r="AI130" s="51" t="n">
        <f aca="false">+[1]Informe_dane!AI131</f>
        <v>0</v>
      </c>
      <c r="AJ130" s="51" t="n">
        <f aca="false">+[1]Informe_dane!AJ131</f>
        <v>0</v>
      </c>
      <c r="AK130" s="51" t="n">
        <f aca="false">+[1]Informe_dane!AK131</f>
        <v>0</v>
      </c>
      <c r="AL130" s="51" t="n">
        <f aca="false">+[1]Informe_dane!AL131</f>
        <v>0</v>
      </c>
      <c r="AM130" s="51" t="n">
        <f aca="false">+[1]Informe_dane!AM131</f>
        <v>0</v>
      </c>
      <c r="AN130" s="51" t="n">
        <f aca="false">+[1]Informe_dane!AN131</f>
        <v>0</v>
      </c>
      <c r="AO130" s="51" t="n">
        <f aca="false">+[1]Informe_dane!AO131</f>
        <v>50681.03831</v>
      </c>
      <c r="AP130" s="51" t="n">
        <f aca="false">+[1]Informe_dane!AP131</f>
        <v>91848.79935</v>
      </c>
      <c r="AQ130" s="51" t="n">
        <f aca="false">+[1]Informe_dane!AQ131</f>
        <v>65799.4078</v>
      </c>
      <c r="AR130" s="51" t="n">
        <f aca="false">+[1]Informe_dane!AR131</f>
        <v>72794.02074</v>
      </c>
      <c r="AS130" s="51" t="n">
        <f aca="false">+[1]Informe_dane!AS131</f>
        <v>68067.79532</v>
      </c>
      <c r="AT130" s="51" t="n">
        <f aca="false">+[1]Informe_dane!AT131</f>
        <v>349191.06152</v>
      </c>
      <c r="AU130" s="51" t="n">
        <f aca="false">+[1]Informe_dane!AU131</f>
        <v>0</v>
      </c>
      <c r="AV130" s="51" t="n">
        <f aca="false">+[1]Informe_dane!AV131</f>
        <v>0</v>
      </c>
      <c r="AW130" s="51" t="n">
        <f aca="false">+[1]Informe_dane!AW131</f>
        <v>0</v>
      </c>
      <c r="AX130" s="51" t="n">
        <f aca="false">+[1]Informe_dane!AX131</f>
        <v>0</v>
      </c>
      <c r="AY130" s="51" t="n">
        <f aca="false">+[1]Informe_dane!AY131</f>
        <v>0</v>
      </c>
      <c r="AZ130" s="51" t="n">
        <f aca="false">+[1]Informe_dane!AZ131</f>
        <v>0</v>
      </c>
      <c r="BA130" s="51" t="n">
        <f aca="false">+[1]Informe_dane!BA131</f>
        <v>0</v>
      </c>
      <c r="BB130" s="51" t="n">
        <f aca="false">+[1]Informe_dane!BB131</f>
        <v>50681.03831</v>
      </c>
      <c r="BC130" s="51" t="n">
        <f aca="false">+[1]Informe_dane!BC131</f>
        <v>91848.79935</v>
      </c>
      <c r="BD130" s="51" t="n">
        <f aca="false">+[1]Informe_dane!BD131</f>
        <v>65799.4078</v>
      </c>
      <c r="BE130" s="51" t="n">
        <f aca="false">+[1]Informe_dane!BE131</f>
        <v>72794.02074</v>
      </c>
      <c r="BF130" s="51" t="n">
        <f aca="false">+[1]Informe_dane!BF131</f>
        <v>68067.79532</v>
      </c>
      <c r="BG130" s="51" t="n">
        <f aca="false">+[1]Informe_dane!BG131</f>
        <v>349191.06152</v>
      </c>
    </row>
    <row r="131" customFormat="false" ht="11.25" hidden="false" customHeight="false" outlineLevel="0" collapsed="false">
      <c r="A131" s="60"/>
      <c r="B131" s="85"/>
      <c r="C131" s="109"/>
      <c r="D131" s="6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</row>
    <row r="132" customFormat="false" ht="17.25" hidden="false" customHeight="true" outlineLevel="0" collapsed="false">
      <c r="A132" s="107" t="s">
        <v>315</v>
      </c>
      <c r="B132" s="107"/>
      <c r="C132" s="107"/>
      <c r="D132" s="108" t="n">
        <f aca="false">+D117+D7</f>
        <v>248004286.024</v>
      </c>
      <c r="E132" s="108" t="n">
        <f aca="false">+E117+E7</f>
        <v>6940826.33491</v>
      </c>
      <c r="F132" s="108" t="n">
        <f aca="false">+F117+F7</f>
        <v>6940826.33491</v>
      </c>
      <c r="G132" s="108" t="n">
        <f aca="false">+G117+G7</f>
        <v>248004286.024</v>
      </c>
      <c r="H132" s="108" t="n">
        <f aca="false">+H117+H7</f>
        <v>180309242.16104</v>
      </c>
      <c r="I132" s="108" t="n">
        <f aca="false">+I117+I7</f>
        <v>4371023.98305</v>
      </c>
      <c r="J132" s="108" t="n">
        <f aca="false">+J117+J7</f>
        <v>2599360.78265</v>
      </c>
      <c r="K132" s="108" t="n">
        <f aca="false">+K117+K7</f>
        <v>3015863.46779</v>
      </c>
      <c r="L132" s="108" t="n">
        <f aca="false">+L117+L7</f>
        <v>122648.12856</v>
      </c>
      <c r="M132" s="108" t="n">
        <f aca="false">+M117+M7</f>
        <v>10463279.46657</v>
      </c>
      <c r="N132" s="108" t="n">
        <f aca="false">+N117+N7</f>
        <v>13228541.8217</v>
      </c>
      <c r="O132" s="108" t="n">
        <f aca="false">+O117+O7</f>
        <v>18029489.80586</v>
      </c>
      <c r="P132" s="108" t="n">
        <f aca="false">+P117+P7</f>
        <v>9245715.31318</v>
      </c>
      <c r="Q132" s="108" t="n">
        <f aca="false">+Q117+Q7</f>
        <v>2468025.05449</v>
      </c>
      <c r="R132" s="108" t="n">
        <f aca="false">+R117+R7</f>
        <v>1372304.31064</v>
      </c>
      <c r="S132" s="108" t="n">
        <f aca="false">+S117+S7</f>
        <v>-8326464.88368</v>
      </c>
      <c r="T132" s="108" t="n">
        <f aca="false">+T117+T7</f>
        <v>236899029.41185</v>
      </c>
      <c r="U132" s="108" t="n">
        <f aca="false">+U117+U7</f>
        <v>85286882.92072</v>
      </c>
      <c r="V132" s="108" t="n">
        <f aca="false">+V117+V7</f>
        <v>6931493.29351</v>
      </c>
      <c r="W132" s="108" t="n">
        <f aca="false">+W117+W7</f>
        <v>7629953.06792</v>
      </c>
      <c r="X132" s="108" t="n">
        <f aca="false">+X117+X7</f>
        <v>9100846.45033</v>
      </c>
      <c r="Y132" s="108" t="n">
        <f aca="false">+Y117+Y7</f>
        <v>12780216.08391</v>
      </c>
      <c r="Z132" s="108" t="n">
        <f aca="false">+Z117+Z7</f>
        <v>11685549.52557</v>
      </c>
      <c r="AA132" s="108" t="n">
        <f aca="false">+AA117+AA7</f>
        <v>23768383.66914</v>
      </c>
      <c r="AB132" s="108" t="n">
        <f aca="false">+AB117+AB7</f>
        <v>16598722.7806</v>
      </c>
      <c r="AC132" s="108" t="n">
        <f aca="false">+AC117+AC7</f>
        <v>18139406.31498</v>
      </c>
      <c r="AD132" s="108" t="n">
        <f aca="false">+AD117+AD7</f>
        <v>12286095.52819</v>
      </c>
      <c r="AE132" s="108" t="n">
        <f aca="false">+AE117+AE7</f>
        <v>19261517.4225</v>
      </c>
      <c r="AF132" s="108" t="n">
        <f aca="false">+AF117+AF7</f>
        <v>13429962.35448</v>
      </c>
      <c r="AG132" s="108" t="n">
        <f aca="false">+AG117+AG7</f>
        <v>236899029.41185</v>
      </c>
      <c r="AH132" s="108" t="n">
        <f aca="false">+AH117+AH7</f>
        <v>6621481.50711</v>
      </c>
      <c r="AI132" s="108" t="n">
        <f aca="false">+AI117+AI7</f>
        <v>15634381.31576</v>
      </c>
      <c r="AJ132" s="108" t="n">
        <f aca="false">+AJ117+AJ7</f>
        <v>15633213.50359</v>
      </c>
      <c r="AK132" s="108" t="n">
        <f aca="false">+AK117+AK7</f>
        <v>17566523.95412</v>
      </c>
      <c r="AL132" s="108" t="n">
        <f aca="false">+AL117+AL7</f>
        <v>18160401.54683</v>
      </c>
      <c r="AM132" s="108" t="n">
        <f aca="false">+AM117+AM7</f>
        <v>20511103.92638</v>
      </c>
      <c r="AN132" s="108" t="n">
        <f aca="false">+AN117+AN7</f>
        <v>16519636.3013</v>
      </c>
      <c r="AO132" s="108" t="n">
        <f aca="false">+AO117+AO7</f>
        <v>17227255.11454</v>
      </c>
      <c r="AP132" s="108" t="n">
        <f aca="false">+AP117+AP7</f>
        <v>19007254.0294</v>
      </c>
      <c r="AQ132" s="108" t="n">
        <f aca="false">+AQ117+AQ7</f>
        <v>23590888.25401</v>
      </c>
      <c r="AR132" s="108" t="n">
        <f aca="false">+AR117+AR7</f>
        <v>28360922.17444</v>
      </c>
      <c r="AS132" s="108" t="n">
        <f aca="false">+AS117+AS7</f>
        <v>29673936.56167</v>
      </c>
      <c r="AT132" s="108" t="n">
        <f aca="false">+AT117+AT7</f>
        <v>228506998.18915</v>
      </c>
      <c r="AU132" s="108" t="n">
        <f aca="false">+AU117+AU7</f>
        <v>6612614.47511</v>
      </c>
      <c r="AV132" s="108" t="n">
        <f aca="false">+AV117+AV7</f>
        <v>15240269.33351</v>
      </c>
      <c r="AW132" s="108" t="n">
        <f aca="false">+AW117+AW7</f>
        <v>16033438.06926</v>
      </c>
      <c r="AX132" s="108" t="n">
        <f aca="false">+AX117+AX7</f>
        <v>17567628.34691</v>
      </c>
      <c r="AY132" s="108" t="n">
        <f aca="false">+AY117+AY7</f>
        <v>18160782.20262</v>
      </c>
      <c r="AZ132" s="108" t="n">
        <f aca="false">+AZ117+AZ7</f>
        <v>18435678.93738</v>
      </c>
      <c r="BA132" s="108" t="n">
        <f aca="false">+BA117+BA7</f>
        <v>18591826.5723</v>
      </c>
      <c r="BB132" s="108" t="n">
        <f aca="false">+BB117+BB7</f>
        <v>16753588.99754</v>
      </c>
      <c r="BC132" s="108" t="n">
        <f aca="false">+BC117+BC7</f>
        <v>19485355.3644</v>
      </c>
      <c r="BD132" s="108" t="n">
        <f aca="false">+BD117+BD7</f>
        <v>23408335.62225</v>
      </c>
      <c r="BE132" s="108" t="n">
        <f aca="false">+BE117+BE7</f>
        <v>23872957.5532</v>
      </c>
      <c r="BF132" s="108" t="n">
        <f aca="false">+BF117+BF7</f>
        <v>34230979.79334</v>
      </c>
      <c r="BG132" s="108" t="n">
        <f aca="false">+BG117+BG7</f>
        <v>228393455.26782</v>
      </c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2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3" t="s">
        <v>316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3" t="s">
        <v>31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C149" s="114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C150" s="114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  <row r="157" customFormat="false" ht="11.25" hidden="false" customHeight="false" outlineLevel="0" collapsed="false"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</row>
    <row r="158" customFormat="false" ht="11.25" hidden="false" customHeight="false" outlineLevel="0" collapsed="false"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2:C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false" outlineLevel="0" max="16" min="16" style="115" width="11.99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2]CxP_DANE!D12</f>
        <v>438.255</v>
      </c>
      <c r="E12" s="54" t="n">
        <f aca="false">+[2]CxP_DANE!E12</f>
        <v>438.255</v>
      </c>
      <c r="F12" s="54" t="n">
        <f aca="false">+[2]CxP_DANE!F12</f>
        <v>0</v>
      </c>
      <c r="G12" s="54" t="n">
        <f aca="false">+[2]CxP_DANE!G12</f>
        <v>0</v>
      </c>
      <c r="H12" s="54" t="n">
        <f aca="false">+[2]CxP_DANE!H12</f>
        <v>0</v>
      </c>
      <c r="I12" s="54" t="n">
        <f aca="false">+[2]CxP_DANE!I12</f>
        <v>0</v>
      </c>
      <c r="J12" s="54" t="n">
        <f aca="false">+[2]CxP_DANE!J12</f>
        <v>0</v>
      </c>
      <c r="K12" s="54" t="n">
        <f aca="false">+[2]CxP_DANE!K12</f>
        <v>0</v>
      </c>
      <c r="L12" s="54" t="n">
        <f aca="false">+[2]CxP_DANE!L12</f>
        <v>0</v>
      </c>
      <c r="M12" s="54" t="n">
        <f aca="false">+[2]CxP_DANE!M12</f>
        <v>0</v>
      </c>
      <c r="N12" s="54" t="n">
        <f aca="false">+[2]CxP_DANE!N12</f>
        <v>0</v>
      </c>
      <c r="O12" s="54" t="n">
        <f aca="false">+[2]CxP_DANE!O12</f>
        <v>0</v>
      </c>
      <c r="P12" s="54" t="n">
        <f aca="false">+[2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2]CxP_DANE!D13</f>
        <v>1093.72</v>
      </c>
      <c r="E13" s="54" t="n">
        <f aca="false">+[2]CxP_DANE!E13</f>
        <v>1093.72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2]CxP_DANE!D14</f>
        <v>3482.696</v>
      </c>
      <c r="E14" s="54" t="n">
        <f aca="false">+[2]CxP_DANE!E14</f>
        <v>3482.696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2]CxP_DANE!D15</f>
        <v>1718.328</v>
      </c>
      <c r="E15" s="54" t="n">
        <f aca="false">+[2]CxP_DANE!E15</f>
        <v>1718.328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2]CxP_DANE!D18</f>
        <v>2375.536</v>
      </c>
      <c r="E18" s="54" t="n">
        <f aca="false">+[2]CxP_DANE!E18</f>
        <v>2375.536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2]CxP_DANE!D19</f>
        <v>208.327</v>
      </c>
      <c r="E19" s="54" t="n">
        <f aca="false">+[2]CxP_DANE!E19</f>
        <v>208.327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7</v>
      </c>
      <c r="B20" s="88"/>
      <c r="C20" s="38" t="s">
        <v>288</v>
      </c>
      <c r="D20" s="38" t="n">
        <f aca="false">SUM(D21:D26)</f>
        <v>100342.146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1576.587</v>
      </c>
      <c r="P20" s="38" t="n">
        <f aca="false">SUM(P21:P26)</f>
        <v>58.5</v>
      </c>
      <c r="Q20" s="38" t="n">
        <f aca="false">SUM(Q21:Q26)</f>
        <v>100342.146</v>
      </c>
    </row>
    <row r="21" customFormat="false" ht="22.5" hidden="false" customHeight="false" outlineLevel="0" collapsed="false">
      <c r="A21" s="54" t="s">
        <v>289</v>
      </c>
      <c r="B21" s="82" t="n">
        <v>11</v>
      </c>
      <c r="C21" s="132" t="s">
        <v>290</v>
      </c>
      <c r="D21" s="54" t="n">
        <f aca="false">+[2]CxP_DANE!D21</f>
        <v>0</v>
      </c>
      <c r="E21" s="54" t="n">
        <f aca="false">+[2]CxP_DANE!E21</f>
        <v>0</v>
      </c>
      <c r="F21" s="54" t="n">
        <f aca="false">+[2]CxP_DANE!F21</f>
        <v>0</v>
      </c>
      <c r="G21" s="54" t="n">
        <f aca="false">+[2]CxP_DANE!G21</f>
        <v>0</v>
      </c>
      <c r="H21" s="54" t="n">
        <f aca="false">+[2]CxP_DANE!H21</f>
        <v>0</v>
      </c>
      <c r="I21" s="54" t="n">
        <f aca="false">+[2]CxP_DANE!I21</f>
        <v>0</v>
      </c>
      <c r="J21" s="54" t="n">
        <f aca="false">+[2]CxP_DANE!J21</f>
        <v>0</v>
      </c>
      <c r="K21" s="54" t="n">
        <f aca="false">+[2]CxP_DANE!K21</f>
        <v>0</v>
      </c>
      <c r="L21" s="54" t="n">
        <f aca="false">+[2]CxP_DANE!L21</f>
        <v>0</v>
      </c>
      <c r="M21" s="54" t="n">
        <f aca="false">+[2]CxP_DANE!M21</f>
        <v>0</v>
      </c>
      <c r="N21" s="54" t="n">
        <f aca="false">+[2]CxP_DANE!N21</f>
        <v>0</v>
      </c>
      <c r="O21" s="54" t="n">
        <f aca="false">+[2]CxP_DANE!O21</f>
        <v>0</v>
      </c>
      <c r="P21" s="54" t="n">
        <f aca="false">+[2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91</v>
      </c>
      <c r="B22" s="82" t="n">
        <v>11</v>
      </c>
      <c r="C22" s="132" t="s">
        <v>292</v>
      </c>
      <c r="D22" s="54" t="n">
        <f aca="false">+[2]CxP_DANE!D22</f>
        <v>2314.4</v>
      </c>
      <c r="E22" s="54" t="n">
        <f aca="false">+[2]CxP_DANE!E22</f>
        <v>0</v>
      </c>
      <c r="F22" s="54" t="n">
        <f aca="false">+[2]CxP_DANE!F22</f>
        <v>2314.4</v>
      </c>
      <c r="G22" s="54" t="n">
        <f aca="false">+[2]CxP_DANE!G22</f>
        <v>0</v>
      </c>
      <c r="H22" s="54" t="n">
        <f aca="false">+[2]CxP_DANE!H22</f>
        <v>0</v>
      </c>
      <c r="I22" s="54" t="n">
        <f aca="false">+[2]CxP_DANE!I22</f>
        <v>0</v>
      </c>
      <c r="J22" s="54" t="n">
        <f aca="false">+[2]CxP_DANE!J22</f>
        <v>0</v>
      </c>
      <c r="K22" s="54" t="n">
        <f aca="false">+[2]CxP_DANE!K22</f>
        <v>0</v>
      </c>
      <c r="L22" s="54" t="n">
        <f aca="false">+[2]CxP_DANE!L22</f>
        <v>0</v>
      </c>
      <c r="M22" s="54" t="n">
        <f aca="false">+[2]CxP_DANE!M22</f>
        <v>0</v>
      </c>
      <c r="N22" s="54" t="n">
        <f aca="false">+[2]CxP_DANE!N22</f>
        <v>0</v>
      </c>
      <c r="O22" s="54" t="n">
        <f aca="false">+[2]CxP_DANE!O22</f>
        <v>0</v>
      </c>
      <c r="P22" s="54" t="n">
        <f aca="false">+[2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93</v>
      </c>
      <c r="B23" s="82" t="n">
        <v>11</v>
      </c>
      <c r="C23" s="132" t="s">
        <v>294</v>
      </c>
      <c r="D23" s="54" t="n">
        <f aca="false">+[2]CxP_DANE!D23</f>
        <v>23694.386</v>
      </c>
      <c r="E23" s="54" t="n">
        <f aca="false">+[2]CxP_DANE!E23</f>
        <v>0</v>
      </c>
      <c r="F23" s="54" t="n">
        <f aca="false">+[2]CxP_DANE!F23</f>
        <v>23694.386</v>
      </c>
      <c r="G23" s="54" t="n">
        <f aca="false">+[2]CxP_DANE!G23</f>
        <v>0</v>
      </c>
      <c r="H23" s="54" t="n">
        <f aca="false">+[2]CxP_DANE!H23</f>
        <v>0</v>
      </c>
      <c r="I23" s="54" t="n">
        <f aca="false">+[2]CxP_DANE!I23</f>
        <v>0</v>
      </c>
      <c r="J23" s="54" t="n">
        <f aca="false">+[2]CxP_DANE!J23</f>
        <v>0</v>
      </c>
      <c r="K23" s="54" t="n">
        <f aca="false">+[2]CxP_DANE!K23</f>
        <v>0</v>
      </c>
      <c r="L23" s="54" t="n">
        <f aca="false">+[2]CxP_DANE!L23</f>
        <v>0</v>
      </c>
      <c r="M23" s="54" t="n">
        <f aca="false">+[2]CxP_DANE!M23</f>
        <v>0</v>
      </c>
      <c r="N23" s="54" t="n">
        <f aca="false">+[2]CxP_DANE!N23</f>
        <v>0</v>
      </c>
      <c r="O23" s="54" t="n">
        <f aca="false">+[2]CxP_DANE!O23</f>
        <v>0</v>
      </c>
      <c r="P23" s="54" t="n">
        <f aca="false">+[2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7</v>
      </c>
      <c r="B24" s="82" t="s">
        <v>320</v>
      </c>
      <c r="C24" s="132" t="s">
        <v>298</v>
      </c>
      <c r="D24" s="54" t="n">
        <f aca="false">+[2]CxP_DANE!D24</f>
        <v>71000.027</v>
      </c>
      <c r="E24" s="54" t="n">
        <f aca="false">+[2]CxP_DANE!E24</f>
        <v>0</v>
      </c>
      <c r="F24" s="54" t="n">
        <f aca="false">+[2]CxP_DANE!F24</f>
        <v>42136.219</v>
      </c>
      <c r="G24" s="54" t="n">
        <f aca="false">+[2]CxP_DANE!G24</f>
        <v>16790.062</v>
      </c>
      <c r="H24" s="54" t="n">
        <f aca="false">+[2]CxP_DANE!H24</f>
        <v>1019.269</v>
      </c>
      <c r="I24" s="54" t="n">
        <f aca="false">+[2]CxP_DANE!I24</f>
        <v>8075.999</v>
      </c>
      <c r="J24" s="54" t="n">
        <f aca="false">+[2]CxP_DANE!J24</f>
        <v>69.306</v>
      </c>
      <c r="K24" s="54" t="n">
        <f aca="false">+[2]CxP_DANE!K24</f>
        <v>1274.085</v>
      </c>
      <c r="L24" s="54" t="n">
        <f aca="false">+[2]CxP_DANE!L24</f>
        <v>0</v>
      </c>
      <c r="M24" s="54" t="n">
        <f aca="false">+[2]CxP_DANE!M24</f>
        <v>0</v>
      </c>
      <c r="N24" s="54" t="n">
        <f aca="false">+[2]CxP_DANE!N24</f>
        <v>0</v>
      </c>
      <c r="O24" s="54" t="n">
        <f aca="false">+[2]CxP_DANE!O24</f>
        <v>1576.587</v>
      </c>
      <c r="P24" s="54" t="n">
        <f aca="false">+[2]CxP_DANE!P24</f>
        <v>58.5</v>
      </c>
      <c r="Q24" s="130" t="n">
        <f aca="false">SUM(E24:P24)</f>
        <v>71000.027</v>
      </c>
    </row>
    <row r="25" s="129" customFormat="true" ht="16.5" hidden="false" customHeight="true" outlineLevel="0" collapsed="false">
      <c r="A25" s="54" t="s">
        <v>303</v>
      </c>
      <c r="B25" s="82" t="s">
        <v>320</v>
      </c>
      <c r="C25" s="133" t="s">
        <v>304</v>
      </c>
      <c r="D25" s="54" t="n">
        <f aca="false">+[2]CxP_DANE!D25</f>
        <v>3333.333</v>
      </c>
      <c r="E25" s="54" t="n">
        <f aca="false">+[2]CxP_DANE!E25</f>
        <v>0</v>
      </c>
      <c r="F25" s="54" t="n">
        <f aca="false">+[2]CxP_DANE!F25</f>
        <v>3333.333</v>
      </c>
      <c r="G25" s="54" t="n">
        <f aca="false">+[2]CxP_DANE!G25</f>
        <v>0</v>
      </c>
      <c r="H25" s="54" t="n">
        <f aca="false">+[2]CxP_DANE!H25</f>
        <v>0</v>
      </c>
      <c r="I25" s="54" t="n">
        <f aca="false">+[2]CxP_DANE!I25</f>
        <v>0</v>
      </c>
      <c r="J25" s="54" t="n">
        <f aca="false">+[2]CxP_DANE!J25</f>
        <v>0</v>
      </c>
      <c r="K25" s="54" t="n">
        <f aca="false">+[2]CxP_DANE!K25</f>
        <v>0</v>
      </c>
      <c r="L25" s="54" t="n">
        <f aca="false">+[2]CxP_DANE!L25</f>
        <v>0</v>
      </c>
      <c r="M25" s="54" t="n">
        <f aca="false">+[2]CxP_DANE!M25</f>
        <v>0</v>
      </c>
      <c r="N25" s="54" t="n">
        <f aca="false">+[2]CxP_DANE!N25</f>
        <v>0</v>
      </c>
      <c r="O25" s="54" t="n">
        <f aca="false">+[2]CxP_DANE!O25</f>
        <v>0</v>
      </c>
      <c r="P25" s="54" t="n">
        <f aca="false">+[2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21</v>
      </c>
      <c r="B27" s="137"/>
      <c r="C27" s="137"/>
      <c r="D27" s="138" t="n">
        <f aca="false">+D7+D20</f>
        <v>109659.008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1576.587</v>
      </c>
      <c r="P27" s="138" t="n">
        <f aca="false">+P7+P20</f>
        <v>58.5</v>
      </c>
      <c r="Q27" s="138" t="n">
        <f aca="false">+Q7+Q20</f>
        <v>109659.008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6</v>
      </c>
    </row>
    <row r="36" customFormat="false" ht="11.25" hidden="false" customHeight="false" outlineLevel="0" collapsed="false">
      <c r="C36" s="142" t="s">
        <v>31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2.28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5" min="6" style="116" width="12.56"/>
    <col collapsed="false" customWidth="true" hidden="false" outlineLevel="0" max="16" min="16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8" min="19" style="115" width="12.56"/>
    <col collapsed="false" customWidth="true" hidden="false" outlineLevel="0" max="29" min="29" style="115" width="11.99"/>
    <col collapsed="false" customWidth="true" hidden="false" outlineLevel="0" max="30" min="30" style="115" width="13.56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2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30190.89968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3</v>
      </c>
      <c r="B8" s="69"/>
      <c r="C8" s="149" t="s">
        <v>144</v>
      </c>
      <c r="D8" s="71" t="n">
        <f aca="false">+D9</f>
        <v>330190.89968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5</v>
      </c>
      <c r="B9" s="93"/>
      <c r="C9" s="45" t="s">
        <v>146</v>
      </c>
      <c r="D9" s="46" t="n">
        <f aca="false">+D10+D13</f>
        <v>330190.89968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2)</f>
        <v>78575.94195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5</v>
      </c>
      <c r="B11" s="79" t="s">
        <v>79</v>
      </c>
      <c r="C11" s="86" t="s">
        <v>156</v>
      </c>
      <c r="D11" s="54" t="n">
        <f aca="false">+[3]Inf_DANE_Rvas!D11</f>
        <v>78241.576</v>
      </c>
      <c r="E11" s="54" t="n">
        <f aca="false">+[3]Inf_DANE_Rvas!E11</f>
        <v>0</v>
      </c>
      <c r="F11" s="54" t="n">
        <f aca="false">+[3]Inf_DANE_Rvas!F11</f>
        <v>78239.408</v>
      </c>
      <c r="G11" s="54" t="n">
        <f aca="false">+[3]Inf_DANE_Rvas!G11</f>
        <v>0</v>
      </c>
      <c r="H11" s="54" t="n">
        <f aca="false">+[3]Inf_DANE_Rvas!H11</f>
        <v>0</v>
      </c>
      <c r="I11" s="54" t="n">
        <f aca="false">+[3]Inf_DANE_Rvas!I11</f>
        <v>0</v>
      </c>
      <c r="J11" s="54" t="n">
        <f aca="false">+[3]Inf_DANE_Rvas!J11</f>
        <v>0</v>
      </c>
      <c r="K11" s="54" t="n">
        <f aca="false">+[3]Inf_DANE_Rvas!K11</f>
        <v>0</v>
      </c>
      <c r="L11" s="54" t="n">
        <f aca="false">+[3]Inf_DANE_Rvas!L11</f>
        <v>0</v>
      </c>
      <c r="M11" s="54" t="n">
        <f aca="false">+[3]Inf_DANE_Rvas!M11</f>
        <v>0</v>
      </c>
      <c r="N11" s="54" t="n">
        <f aca="false">+[3]Inf_DANE_Rvas!N11</f>
        <v>0</v>
      </c>
      <c r="O11" s="54" t="n">
        <f aca="false">+[3]Inf_DANE_Rvas!O11</f>
        <v>0</v>
      </c>
      <c r="P11" s="54" t="n">
        <f aca="false">+[3]Inf_DANE_Rvas!P11</f>
        <v>0</v>
      </c>
      <c r="Q11" s="151" t="n">
        <f aca="false">SUM(E11:P11)</f>
        <v>78239.408</v>
      </c>
      <c r="R11" s="151" t="n">
        <f aca="false">+[3]Inf_DANE_Rvas!R11</f>
        <v>0</v>
      </c>
      <c r="S11" s="151" t="n">
        <f aca="false">+[3]Inf_DANE_Rvas!S11</f>
        <v>78239.408</v>
      </c>
      <c r="T11" s="151" t="n">
        <f aca="false">+[3]Inf_DANE_Rvas!T11</f>
        <v>0</v>
      </c>
      <c r="U11" s="151" t="n">
        <f aca="false">+[3]Inf_DANE_Rvas!U11</f>
        <v>0</v>
      </c>
      <c r="V11" s="151" t="n">
        <f aca="false">+[3]Inf_DANE_Rvas!V11</f>
        <v>0</v>
      </c>
      <c r="W11" s="151" t="n">
        <f aca="false">+[3]Inf_DANE_Rvas!W11</f>
        <v>0</v>
      </c>
      <c r="X11" s="151" t="n">
        <f aca="false">+[3]Inf_DANE_Rvas!X11</f>
        <v>0</v>
      </c>
      <c r="Y11" s="151" t="n">
        <f aca="false">+[3]Inf_DANE_Rvas!Y11</f>
        <v>0</v>
      </c>
      <c r="Z11" s="151" t="n">
        <f aca="false">+[3]Inf_DANE_Rvas!Z11</f>
        <v>0</v>
      </c>
      <c r="AA11" s="151" t="n">
        <f aca="false">+[3]Inf_DANE_Rvas!AA11</f>
        <v>0</v>
      </c>
      <c r="AB11" s="151" t="n">
        <f aca="false">+[3]Inf_DANE_Rvas!AB11</f>
        <v>0</v>
      </c>
      <c r="AC11" s="151" t="n">
        <f aca="false">+[3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61</v>
      </c>
      <c r="B12" s="82" t="s">
        <v>79</v>
      </c>
      <c r="C12" s="152" t="s">
        <v>162</v>
      </c>
      <c r="D12" s="54" t="n">
        <f aca="false">+[3]Inf_DANE_Rvas!D12</f>
        <v>334.36595</v>
      </c>
      <c r="E12" s="54" t="n">
        <f aca="false">+[3]Inf_DANE_Rvas!E12</f>
        <v>0</v>
      </c>
      <c r="F12" s="54" t="n">
        <f aca="false">+[3]Inf_DANE_Rvas!F12</f>
        <v>250.47378</v>
      </c>
      <c r="G12" s="54" t="n">
        <f aca="false">+[3]Inf_DANE_Rvas!G12</f>
        <v>0</v>
      </c>
      <c r="H12" s="54" t="n">
        <f aca="false">+[3]Inf_DANE_Rvas!H12</f>
        <v>83.89217</v>
      </c>
      <c r="I12" s="54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3" t="n">
        <f aca="false">SUM(E12:P12)</f>
        <v>334.36595</v>
      </c>
      <c r="R12" s="153" t="n">
        <f aca="false">+[3]Inf_DANE_Rvas!R12</f>
        <v>0</v>
      </c>
      <c r="S12" s="153" t="n">
        <f aca="false">+[3]Inf_DANE_Rvas!S12</f>
        <v>250.47378</v>
      </c>
      <c r="T12" s="153" t="n">
        <f aca="false">+[3]Inf_DANE_Rvas!T12</f>
        <v>0</v>
      </c>
      <c r="U12" s="153" t="n">
        <f aca="false">+[3]Inf_DANE_Rvas!U12</f>
        <v>0</v>
      </c>
      <c r="V12" s="153" t="n">
        <f aca="false">+[3]Inf_DANE_Rvas!V12</f>
        <v>83.89217</v>
      </c>
      <c r="W12" s="153" t="n">
        <f aca="false">+[3]Inf_DANE_Rvas!W12</f>
        <v>0</v>
      </c>
      <c r="X12" s="153" t="n">
        <f aca="false">+[3]Inf_DANE_Rvas!X12</f>
        <v>0</v>
      </c>
      <c r="Y12" s="153" t="n">
        <f aca="false">+[3]Inf_DANE_Rvas!Y12</f>
        <v>0</v>
      </c>
      <c r="Z12" s="153" t="n">
        <f aca="false">+[3]Inf_DANE_Rvas!Z12</f>
        <v>0</v>
      </c>
      <c r="AA12" s="153" t="n">
        <f aca="false">+[3]Inf_DANE_Rvas!AA12</f>
        <v>0</v>
      </c>
      <c r="AB12" s="153" t="n">
        <f aca="false">+[3]Inf_DANE_Rvas!AB12</f>
        <v>0</v>
      </c>
      <c r="AC12" s="153" t="n">
        <f aca="false">+[3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81</v>
      </c>
      <c r="B13" s="75"/>
      <c r="C13" s="76" t="s">
        <v>182</v>
      </c>
      <c r="D13" s="46" t="n">
        <f aca="false">SUM(D14:D19)</f>
        <v>251614.95773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91</v>
      </c>
      <c r="B14" s="79" t="n">
        <v>10</v>
      </c>
      <c r="C14" s="86" t="s">
        <v>192</v>
      </c>
      <c r="D14" s="54" t="n">
        <f aca="false">+[3]Inf_DANE_Rvas!D14</f>
        <v>6268.126</v>
      </c>
      <c r="E14" s="54" t="n">
        <f aca="false">+[3]Inf_DANE_Rvas!E14</f>
        <v>0</v>
      </c>
      <c r="F14" s="54" t="n">
        <f aca="false">+[3]Inf_DANE_Rvas!F14</f>
        <v>2686.058</v>
      </c>
      <c r="G14" s="54" t="n">
        <f aca="false">+[3]Inf_DANE_Rvas!G14</f>
        <v>0</v>
      </c>
      <c r="H14" s="54" t="n">
        <f aca="false">+[3]Inf_DANE_Rvas!H14</f>
        <v>3582.068</v>
      </c>
      <c r="I14" s="54" t="n">
        <f aca="false">+[3]Inf_DANE_Rvas!I14</f>
        <v>0</v>
      </c>
      <c r="J14" s="54" t="n">
        <f aca="false">+[3]Inf_DANE_Rvas!J14</f>
        <v>0</v>
      </c>
      <c r="K14" s="54" t="n">
        <f aca="false">+[3]Inf_DANE_Rvas!K14</f>
        <v>0</v>
      </c>
      <c r="L14" s="54" t="n">
        <f aca="false">+[3]Inf_DANE_Rvas!L14</f>
        <v>0</v>
      </c>
      <c r="M14" s="54" t="n">
        <f aca="false">+[3]Inf_DANE_Rvas!M14</f>
        <v>0</v>
      </c>
      <c r="N14" s="54" t="n">
        <f aca="false">+[3]Inf_DANE_Rvas!N14</f>
        <v>0</v>
      </c>
      <c r="O14" s="54" t="n">
        <f aca="false">+[3]Inf_DANE_Rvas!O14</f>
        <v>0</v>
      </c>
      <c r="P14" s="54" t="n">
        <f aca="false">+[3]Inf_DANE_Rvas!P14</f>
        <v>0</v>
      </c>
      <c r="Q14" s="151" t="n">
        <f aca="false">SUM(E14:P14)</f>
        <v>6268.126</v>
      </c>
      <c r="R14" s="151" t="n">
        <f aca="false">+[3]Inf_DANE_Rvas!R14</f>
        <v>0</v>
      </c>
      <c r="S14" s="151" t="n">
        <f aca="false">+[3]Inf_DANE_Rvas!S14</f>
        <v>1485.868</v>
      </c>
      <c r="T14" s="151" t="n">
        <f aca="false">+[3]Inf_DANE_Rvas!T14</f>
        <v>1200.19</v>
      </c>
      <c r="U14" s="151" t="n">
        <f aca="false">+[3]Inf_DANE_Rvas!U14</f>
        <v>0</v>
      </c>
      <c r="V14" s="151" t="n">
        <f aca="false">+[3]Inf_DANE_Rvas!V14</f>
        <v>3582.068</v>
      </c>
      <c r="W14" s="151" t="n">
        <f aca="false">+[3]Inf_DANE_Rvas!W14</f>
        <v>0</v>
      </c>
      <c r="X14" s="151" t="n">
        <f aca="false">+[3]Inf_DANE_Rvas!X14</f>
        <v>0</v>
      </c>
      <c r="Y14" s="151" t="n">
        <f aca="false">+[3]Inf_DANE_Rvas!Y14</f>
        <v>0</v>
      </c>
      <c r="Z14" s="151" t="n">
        <f aca="false">+[3]Inf_DANE_Rvas!Z14</f>
        <v>0</v>
      </c>
      <c r="AA14" s="151" t="n">
        <f aca="false">+[3]Inf_DANE_Rvas!AA14</f>
        <v>0</v>
      </c>
      <c r="AB14" s="151" t="n">
        <f aca="false">+[3]Inf_DANE_Rvas!AB14</f>
        <v>0</v>
      </c>
      <c r="AC14" s="151" t="n">
        <f aca="false">+[3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201</v>
      </c>
      <c r="B15" s="82" t="s">
        <v>79</v>
      </c>
      <c r="C15" s="152" t="s">
        <v>202</v>
      </c>
      <c r="D15" s="54" t="n">
        <f aca="false">+[3]Inf_DANE_Rvas!D15</f>
        <v>53232.366</v>
      </c>
      <c r="E15" s="54" t="n">
        <f aca="false">+[3]Inf_DANE_Rvas!E15</f>
        <v>0</v>
      </c>
      <c r="F15" s="54" t="n">
        <f aca="false">+[3]Inf_DANE_Rvas!F15</f>
        <v>53217.261</v>
      </c>
      <c r="G15" s="54" t="n">
        <f aca="false">+[3]Inf_DANE_Rvas!G15</f>
        <v>15.105</v>
      </c>
      <c r="H15" s="54" t="n">
        <f aca="false">+[3]Inf_DANE_Rvas!H15</f>
        <v>0</v>
      </c>
      <c r="I15" s="54" t="n">
        <f aca="false">+[3]Inf_DANE_Rvas!I15</f>
        <v>0</v>
      </c>
      <c r="J15" s="54" t="n">
        <f aca="false">+[3]Inf_DANE_Rvas!J15</f>
        <v>0</v>
      </c>
      <c r="K15" s="54" t="n">
        <f aca="false">+[3]Inf_DANE_Rvas!K15</f>
        <v>0</v>
      </c>
      <c r="L15" s="54" t="n">
        <f aca="false">+[3]Inf_DANE_Rvas!L15</f>
        <v>0</v>
      </c>
      <c r="M15" s="54" t="n">
        <f aca="false">+[3]Inf_DANE_Rvas!M15</f>
        <v>0</v>
      </c>
      <c r="N15" s="54" t="n">
        <f aca="false">+[3]Inf_DANE_Rvas!N15</f>
        <v>0</v>
      </c>
      <c r="O15" s="54" t="n">
        <f aca="false">+[3]Inf_DANE_Rvas!O15</f>
        <v>0</v>
      </c>
      <c r="P15" s="54" t="n">
        <f aca="false">+[3]Inf_DANE_Rvas!P15</f>
        <v>0</v>
      </c>
      <c r="Q15" s="130" t="n">
        <f aca="false">SUM(E15:P15)</f>
        <v>53232.366</v>
      </c>
      <c r="R15" s="130" t="n">
        <f aca="false">+[3]Inf_DANE_Rvas!R15</f>
        <v>0</v>
      </c>
      <c r="S15" s="130" t="n">
        <f aca="false">+[3]Inf_DANE_Rvas!S15</f>
        <v>50000</v>
      </c>
      <c r="T15" s="130" t="n">
        <f aca="false">+[3]Inf_DANE_Rvas!T15</f>
        <v>3232.366</v>
      </c>
      <c r="U15" s="130" t="n">
        <f aca="false">+[3]Inf_DANE_Rvas!U15</f>
        <v>0</v>
      </c>
      <c r="V15" s="130" t="n">
        <f aca="false">+[3]Inf_DANE_Rvas!V15</f>
        <v>0</v>
      </c>
      <c r="W15" s="130" t="n">
        <f aca="false">+[3]Inf_DANE_Rvas!W15</f>
        <v>0</v>
      </c>
      <c r="X15" s="130" t="n">
        <f aca="false">+[3]Inf_DANE_Rvas!X15</f>
        <v>0</v>
      </c>
      <c r="Y15" s="130" t="n">
        <f aca="false">+[3]Inf_DANE_Rvas!Y15</f>
        <v>0</v>
      </c>
      <c r="Z15" s="130" t="n">
        <f aca="false">+[3]Inf_DANE_Rvas!Z15</f>
        <v>0</v>
      </c>
      <c r="AA15" s="130" t="n">
        <f aca="false">+[3]Inf_DANE_Rvas!AA15</f>
        <v>0</v>
      </c>
      <c r="AB15" s="130" t="n">
        <f aca="false">+[3]Inf_DANE_Rvas!AB15</f>
        <v>0</v>
      </c>
      <c r="AC15" s="130" t="n">
        <f aca="false">+[3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5</v>
      </c>
      <c r="B16" s="82" t="s">
        <v>79</v>
      </c>
      <c r="C16" s="152" t="s">
        <v>216</v>
      </c>
      <c r="D16" s="54" t="n">
        <f aca="false">+[3]Inf_DANE_Rvas!D16</f>
        <v>191451.33173</v>
      </c>
      <c r="E16" s="54" t="n">
        <f aca="false">+[3]Inf_DANE_Rvas!E16</f>
        <v>31422.197</v>
      </c>
      <c r="F16" s="54" t="n">
        <f aca="false">+[3]Inf_DANE_Rvas!F16</f>
        <v>160005.1209</v>
      </c>
      <c r="G16" s="54" t="n">
        <f aca="false">+[3]Inf_DANE_Rvas!G16</f>
        <v>0</v>
      </c>
      <c r="H16" s="54" t="n">
        <f aca="false">+[3]Inf_DANE_Rvas!H16</f>
        <v>0</v>
      </c>
      <c r="I16" s="54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0" t="n">
        <f aca="false">SUM(E16:P16)</f>
        <v>191427.3179</v>
      </c>
      <c r="R16" s="130" t="n">
        <f aca="false">+[3]Inf_DANE_Rvas!R16</f>
        <v>0</v>
      </c>
      <c r="S16" s="130" t="n">
        <f aca="false">+[3]Inf_DANE_Rvas!S16</f>
        <v>191427.3179</v>
      </c>
      <c r="T16" s="130" t="n">
        <f aca="false">+[3]Inf_DANE_Rvas!T16</f>
        <v>0</v>
      </c>
      <c r="U16" s="130" t="n">
        <f aca="false">+[3]Inf_DANE_Rvas!U16</f>
        <v>0</v>
      </c>
      <c r="V16" s="130" t="n">
        <f aca="false">+[3]Inf_DANE_Rvas!V16</f>
        <v>0</v>
      </c>
      <c r="W16" s="130" t="n">
        <f aca="false">+[3]Inf_DANE_Rvas!W16</f>
        <v>0</v>
      </c>
      <c r="X16" s="130" t="n">
        <f aca="false">+[3]Inf_DANE_Rvas!X16</f>
        <v>0</v>
      </c>
      <c r="Y16" s="130" t="n">
        <f aca="false">+[3]Inf_DANE_Rvas!Y16</f>
        <v>0</v>
      </c>
      <c r="Z16" s="130" t="n">
        <f aca="false">+[3]Inf_DANE_Rvas!Z16</f>
        <v>0</v>
      </c>
      <c r="AA16" s="130" t="n">
        <f aca="false">+[3]Inf_DANE_Rvas!AA16</f>
        <v>0</v>
      </c>
      <c r="AB16" s="130" t="n">
        <f aca="false">+[3]Inf_DANE_Rvas!AB16</f>
        <v>0</v>
      </c>
      <c r="AC16" s="130" t="n">
        <f aca="false">+[3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7</v>
      </c>
      <c r="B17" s="82" t="n">
        <v>10</v>
      </c>
      <c r="C17" s="152" t="s">
        <v>218</v>
      </c>
      <c r="D17" s="54" t="n">
        <f aca="false">+[3]Inf_DANE_Rvas!D17</f>
        <v>587</v>
      </c>
      <c r="E17" s="54" t="n">
        <f aca="false">+[3]Inf_DANE_Rvas!E17</f>
        <v>587</v>
      </c>
      <c r="F17" s="54" t="n">
        <f aca="false">+[3]Inf_DANE_Rvas!F17</f>
        <v>0</v>
      </c>
      <c r="G17" s="54" t="n">
        <f aca="false">+[3]Inf_DANE_Rvas!G17</f>
        <v>0</v>
      </c>
      <c r="H17" s="54" t="n">
        <f aca="false">+[3]Inf_DANE_Rvas!H17</f>
        <v>0</v>
      </c>
      <c r="I17" s="54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0" t="n">
        <f aca="false">SUM(E17:P17)</f>
        <v>587</v>
      </c>
      <c r="R17" s="130" t="n">
        <f aca="false">+[3]Inf_DANE_Rvas!R17</f>
        <v>0</v>
      </c>
      <c r="S17" s="130" t="n">
        <f aca="false">+[3]Inf_DANE_Rvas!S17</f>
        <v>587</v>
      </c>
      <c r="T17" s="130" t="n">
        <f aca="false">+[3]Inf_DANE_Rvas!T17</f>
        <v>0</v>
      </c>
      <c r="U17" s="130" t="n">
        <f aca="false">+[3]Inf_DANE_Rvas!U17</f>
        <v>0</v>
      </c>
      <c r="V17" s="130" t="n">
        <f aca="false">+[3]Inf_DANE_Rvas!V17</f>
        <v>0</v>
      </c>
      <c r="W17" s="130" t="n">
        <f aca="false">+[3]Inf_DANE_Rvas!W17</f>
        <v>0</v>
      </c>
      <c r="X17" s="130" t="n">
        <f aca="false">+[3]Inf_DANE_Rvas!X17</f>
        <v>0</v>
      </c>
      <c r="Y17" s="130" t="n">
        <f aca="false">+[3]Inf_DANE_Rvas!Y17</f>
        <v>0</v>
      </c>
      <c r="Z17" s="130" t="n">
        <f aca="false">+[3]Inf_DANE_Rvas!Z17</f>
        <v>0</v>
      </c>
      <c r="AA17" s="130" t="n">
        <f aca="false">+[3]Inf_DANE_Rvas!AA17</f>
        <v>0</v>
      </c>
      <c r="AB17" s="130" t="n">
        <f aca="false">+[3]Inf_DANE_Rvas!AB17</f>
        <v>0</v>
      </c>
      <c r="AC17" s="130" t="n">
        <f aca="false">+[3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30" hidden="false" customHeight="true" outlineLevel="0" collapsed="false">
      <c r="A18" s="54" t="s">
        <v>227</v>
      </c>
      <c r="B18" s="82" t="s">
        <v>79</v>
      </c>
      <c r="C18" s="152" t="s">
        <v>228</v>
      </c>
      <c r="D18" s="54" t="n">
        <f aca="false">+[3]Inf_DANE_Rvas!D18</f>
        <v>0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4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0" t="n">
        <f aca="false">SUM(E18:P18)</f>
        <v>0</v>
      </c>
      <c r="R18" s="130" t="n">
        <f aca="false">+[3]Inf_DANE_Rvas!R18</f>
        <v>0</v>
      </c>
      <c r="S18" s="130" t="n">
        <f aca="false">+[3]Inf_DANE_Rvas!S18</f>
        <v>0</v>
      </c>
      <c r="T18" s="130" t="n">
        <f aca="false">+[3]Inf_DANE_Rvas!T18</f>
        <v>0</v>
      </c>
      <c r="U18" s="130" t="n">
        <f aca="false">+[3]Inf_DANE_Rvas!U18</f>
        <v>0</v>
      </c>
      <c r="V18" s="130" t="n">
        <f aca="false">+[3]Inf_DANE_Rvas!V18</f>
        <v>0</v>
      </c>
      <c r="W18" s="130" t="n">
        <f aca="false">+[3]Inf_DANE_Rvas!W18</f>
        <v>0</v>
      </c>
      <c r="X18" s="130" t="n">
        <f aca="false">+[3]Inf_DANE_Rvas!X18</f>
        <v>0</v>
      </c>
      <c r="Y18" s="130" t="n">
        <f aca="false">+[3]Inf_DANE_Rvas!Y18</f>
        <v>0</v>
      </c>
      <c r="Z18" s="130" t="n">
        <f aca="false">+[3]Inf_DANE_Rvas!Z18</f>
        <v>0</v>
      </c>
      <c r="AA18" s="130" t="n">
        <f aca="false">+[3]Inf_DANE_Rvas!AA18</f>
        <v>0</v>
      </c>
      <c r="AB18" s="130" t="n">
        <f aca="false">+[3]Inf_DANE_Rvas!AB18</f>
        <v>0</v>
      </c>
      <c r="AC18" s="130" t="n">
        <f aca="false">+[3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31</v>
      </c>
      <c r="B19" s="85" t="n">
        <v>10</v>
      </c>
      <c r="C19" s="105" t="s">
        <v>232</v>
      </c>
      <c r="D19" s="54" t="n">
        <f aca="false">+[3]Inf_DANE_Rvas!D19</f>
        <v>76.134</v>
      </c>
      <c r="E19" s="54" t="n">
        <f aca="false">+[3]Inf_DANE_Rvas!E19</f>
        <v>76.13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4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53" t="n">
        <f aca="false">SUM(E19:P19)</f>
        <v>76.134</v>
      </c>
      <c r="R19" s="153" t="n">
        <f aca="false">+[3]Inf_DANE_Rvas!R19</f>
        <v>0</v>
      </c>
      <c r="S19" s="153" t="n">
        <f aca="false">+[3]Inf_DANE_Rvas!S19</f>
        <v>76.134</v>
      </c>
      <c r="T19" s="153" t="n">
        <f aca="false">+[3]Inf_DANE_Rvas!T19</f>
        <v>0</v>
      </c>
      <c r="U19" s="153" t="n">
        <f aca="false">+[3]Inf_DANE_Rvas!U19</f>
        <v>0</v>
      </c>
      <c r="V19" s="153" t="n">
        <f aca="false">+[3]Inf_DANE_Rvas!V19</f>
        <v>0</v>
      </c>
      <c r="W19" s="153" t="n">
        <f aca="false">+[3]Inf_DANE_Rvas!W19</f>
        <v>0</v>
      </c>
      <c r="X19" s="153" t="n">
        <f aca="false">+[3]Inf_DANE_Rvas!X19</f>
        <v>0</v>
      </c>
      <c r="Y19" s="153" t="n">
        <f aca="false">+[3]Inf_DANE_Rvas!Y19</f>
        <v>0</v>
      </c>
      <c r="Z19" s="153" t="n">
        <f aca="false">+[3]Inf_DANE_Rvas!Z19</f>
        <v>0</v>
      </c>
      <c r="AA19" s="153" t="n">
        <f aca="false">+[3]Inf_DANE_Rvas!AA19</f>
        <v>0</v>
      </c>
      <c r="AB19" s="153" t="n">
        <f aca="false">+[3]Inf_DANE_Rvas!AB19</f>
        <v>0</v>
      </c>
      <c r="AC19" s="153" t="n">
        <f aca="false">+[3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33</v>
      </c>
      <c r="B20" s="72"/>
      <c r="C20" s="41" t="s">
        <v>234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5</v>
      </c>
      <c r="B21" s="157"/>
      <c r="C21" s="158" t="s">
        <v>236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7</v>
      </c>
      <c r="B22" s="93"/>
      <c r="C22" s="76" t="s">
        <v>238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9</v>
      </c>
      <c r="B23" s="93"/>
      <c r="C23" s="94" t="s">
        <v>240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43</v>
      </c>
      <c r="B24" s="95" t="s">
        <v>79</v>
      </c>
      <c r="C24" s="96" t="s">
        <v>244</v>
      </c>
      <c r="D24" s="54" t="n">
        <f aca="false">+[3]Inf_DANE_Rvas!D24</f>
        <v>0</v>
      </c>
      <c r="E24" s="54" t="n">
        <f aca="false">+[3]Inf_DANE_Rvas!E24</f>
        <v>0</v>
      </c>
      <c r="F24" s="54" t="n">
        <f aca="false">+[3]Inf_DANE_Rvas!F24</f>
        <v>0</v>
      </c>
      <c r="G24" s="54" t="n">
        <f aca="false">+[3]Inf_DANE_Rvas!G24</f>
        <v>0</v>
      </c>
      <c r="H24" s="54" t="n">
        <f aca="false">+[3]Inf_DANE_Rvas!H24</f>
        <v>0</v>
      </c>
      <c r="I24" s="54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1" t="n">
        <f aca="false">SUM(E24:P24)</f>
        <v>0</v>
      </c>
      <c r="R24" s="151" t="n">
        <f aca="false">+[3]Inf_DANE_Rvas!R24</f>
        <v>0</v>
      </c>
      <c r="S24" s="151" t="n">
        <f aca="false">+[3]Inf_DANE_Rvas!S24</f>
        <v>0</v>
      </c>
      <c r="T24" s="151" t="n">
        <f aca="false">+[3]Inf_DANE_Rvas!T24</f>
        <v>0</v>
      </c>
      <c r="U24" s="151" t="n">
        <f aca="false">+[3]Inf_DANE_Rvas!U24</f>
        <v>0</v>
      </c>
      <c r="V24" s="151" t="n">
        <f aca="false">+[3]Inf_DANE_Rvas!V24</f>
        <v>0</v>
      </c>
      <c r="W24" s="151" t="n">
        <f aca="false">+[3]Inf_DANE_Rvas!W24</f>
        <v>0</v>
      </c>
      <c r="X24" s="151" t="n">
        <f aca="false">+[3]Inf_DANE_Rvas!X24</f>
        <v>0</v>
      </c>
      <c r="Y24" s="151" t="n">
        <f aca="false">+[3]Inf_DANE_Rvas!Y24</f>
        <v>0</v>
      </c>
      <c r="Z24" s="151" t="n">
        <f aca="false">+[3]Inf_DANE_Rvas!Z24</f>
        <v>0</v>
      </c>
      <c r="AA24" s="151" t="n">
        <f aca="false">+[3]Inf_DANE_Rvas!AA24</f>
        <v>0</v>
      </c>
      <c r="AB24" s="151" t="n">
        <f aca="false">+[3]Inf_DANE_Rvas!AB24</f>
        <v>0</v>
      </c>
      <c r="AC24" s="151" t="n">
        <f aca="false">+[3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7</v>
      </c>
      <c r="B25" s="88"/>
      <c r="C25" s="38" t="s">
        <v>288</v>
      </c>
      <c r="D25" s="38" t="n">
        <f aca="false">SUM(D26:D39)</f>
        <v>1904947.60189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6790.74867</v>
      </c>
      <c r="M25" s="38" t="n">
        <f aca="false">SUM(M26:M39)</f>
        <v>22510</v>
      </c>
      <c r="N25" s="38" t="n">
        <f aca="false">SUM(N26:N39)</f>
        <v>1736.567</v>
      </c>
      <c r="O25" s="38" t="n">
        <f aca="false">SUM(O26:O39)</f>
        <v>230026.585</v>
      </c>
      <c r="P25" s="38" t="n">
        <f aca="false">SUM(P26:P39)</f>
        <v>28063.643</v>
      </c>
      <c r="Q25" s="38" t="n">
        <f aca="false">SUM(Q26:Q39)</f>
        <v>1875972.10056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15325.81467</v>
      </c>
      <c r="Z25" s="38" t="n">
        <f aca="false">SUM(Z26:Z39)</f>
        <v>9390.25</v>
      </c>
      <c r="AA25" s="38" t="n">
        <f aca="false">SUM(AA26:AA39)</f>
        <v>13119.75</v>
      </c>
      <c r="AB25" s="38" t="n">
        <f aca="false">SUM(AB26:AB39)</f>
        <v>231763.152</v>
      </c>
      <c r="AC25" s="38" t="n">
        <f aca="false">SUM(AC26:AC39)</f>
        <v>28063.643</v>
      </c>
      <c r="AD25" s="38" t="n">
        <f aca="false">SUM(AD26:AD39)</f>
        <v>1875972.10056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9</v>
      </c>
      <c r="B26" s="82" t="s">
        <v>320</v>
      </c>
      <c r="C26" s="132" t="s">
        <v>290</v>
      </c>
      <c r="D26" s="54" t="n">
        <f aca="false">+[3]Inf_DANE_Rvas!D26</f>
        <v>30576.129</v>
      </c>
      <c r="E26" s="54" t="n">
        <f aca="false">+[3]Inf_DANE_Rvas!E26</f>
        <v>5971.689</v>
      </c>
      <c r="F26" s="54" t="n">
        <f aca="false">+[3]Inf_DANE_Rvas!F26</f>
        <v>22708.008</v>
      </c>
      <c r="G26" s="54" t="n">
        <f aca="false">+[3]Inf_DANE_Rvas!G26</f>
        <v>1181.403</v>
      </c>
      <c r="H26" s="54" t="n">
        <f aca="false">+[3]Inf_DANE_Rvas!H26</f>
        <v>0</v>
      </c>
      <c r="I26" s="54" t="n">
        <f aca="false">+[3]Inf_DANE_Rvas!I26</f>
        <v>0</v>
      </c>
      <c r="J26" s="54" t="n">
        <f aca="false">+[3]Inf_DANE_Rvas!J26</f>
        <v>715.029</v>
      </c>
      <c r="K26" s="54" t="n">
        <f aca="false">+[3]Inf_DANE_Rvas!K26</f>
        <v>0</v>
      </c>
      <c r="L26" s="54" t="n">
        <f aca="false">+[3]Inf_DANE_Rvas!L26</f>
        <v>0</v>
      </c>
      <c r="M26" s="54" t="n">
        <f aca="false">+[3]Inf_DANE_Rvas!M26</f>
        <v>0</v>
      </c>
      <c r="N26" s="54" t="n">
        <f aca="false">+[3]Inf_DANE_Rvas!N26</f>
        <v>0</v>
      </c>
      <c r="O26" s="54" t="n">
        <f aca="false">+[3]Inf_DANE_Rvas!O26</f>
        <v>0</v>
      </c>
      <c r="P26" s="54" t="n">
        <f aca="false">+[3]Inf_DANE_Rvas!P26</f>
        <v>0</v>
      </c>
      <c r="Q26" s="151" t="n">
        <f aca="false">SUM(E26:P26)</f>
        <v>30576.129</v>
      </c>
      <c r="R26" s="151" t="n">
        <f aca="false">+[3]Inf_DANE_Rvas!R26</f>
        <v>0</v>
      </c>
      <c r="S26" s="151" t="n">
        <f aca="false">+[3]Inf_DANE_Rvas!S26</f>
        <v>28679.697</v>
      </c>
      <c r="T26" s="151" t="n">
        <f aca="false">+[3]Inf_DANE_Rvas!T26</f>
        <v>0</v>
      </c>
      <c r="U26" s="151" t="n">
        <f aca="false">+[3]Inf_DANE_Rvas!U26</f>
        <v>1181.403</v>
      </c>
      <c r="V26" s="151" t="n">
        <f aca="false">+[3]Inf_DANE_Rvas!V26</f>
        <v>0</v>
      </c>
      <c r="W26" s="151" t="n">
        <f aca="false">+[3]Inf_DANE_Rvas!W26</f>
        <v>0</v>
      </c>
      <c r="X26" s="151" t="n">
        <f aca="false">+[3]Inf_DANE_Rvas!X26</f>
        <v>715.029</v>
      </c>
      <c r="Y26" s="151" t="n">
        <f aca="false">+[3]Inf_DANE_Rvas!Y26</f>
        <v>0</v>
      </c>
      <c r="Z26" s="151" t="n">
        <f aca="false">+[3]Inf_DANE_Rvas!Z26</f>
        <v>0</v>
      </c>
      <c r="AA26" s="151" t="n">
        <f aca="false">+[3]Inf_DANE_Rvas!AA26</f>
        <v>0</v>
      </c>
      <c r="AB26" s="151" t="n">
        <f aca="false">+[3]Inf_DANE_Rvas!AB26</f>
        <v>0</v>
      </c>
      <c r="AC26" s="151" t="n">
        <f aca="false">+[3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91</v>
      </c>
      <c r="B27" s="82" t="n">
        <v>11</v>
      </c>
      <c r="C27" s="132" t="s">
        <v>292</v>
      </c>
      <c r="D27" s="54" t="n">
        <f aca="false">+[3]Inf_DANE_Rvas!D27</f>
        <v>0</v>
      </c>
      <c r="E27" s="54" t="n">
        <f aca="false">+[3]Inf_DANE_Rvas!E27</f>
        <v>0</v>
      </c>
      <c r="F27" s="54" t="n">
        <f aca="false">+[3]Inf_DANE_Rvas!F27</f>
        <v>0</v>
      </c>
      <c r="G27" s="54" t="n">
        <f aca="false">+[3]Inf_DANE_Rvas!G27</f>
        <v>0</v>
      </c>
      <c r="H27" s="54" t="n">
        <f aca="false">+[3]Inf_DANE_Rvas!H27</f>
        <v>0</v>
      </c>
      <c r="I27" s="54" t="n">
        <f aca="false">+[3]Inf_DANE_Rvas!I27</f>
        <v>0</v>
      </c>
      <c r="J27" s="54" t="n">
        <f aca="false">+[3]Inf_DANE_Rvas!J27</f>
        <v>0</v>
      </c>
      <c r="K27" s="54" t="n">
        <f aca="false">+[3]Inf_DANE_Rvas!K27</f>
        <v>0</v>
      </c>
      <c r="L27" s="54" t="n">
        <f aca="false">+[3]Inf_DANE_Rvas!L27</f>
        <v>0</v>
      </c>
      <c r="M27" s="54" t="n">
        <f aca="false">+[3]Inf_DANE_Rvas!M27</f>
        <v>0</v>
      </c>
      <c r="N27" s="54" t="n">
        <f aca="false">+[3]Inf_DANE_Rvas!N27</f>
        <v>0</v>
      </c>
      <c r="O27" s="54" t="n">
        <f aca="false">+[3]Inf_DANE_Rvas!O27</f>
        <v>0</v>
      </c>
      <c r="P27" s="54" t="n">
        <f aca="false">+[3]Inf_DANE_Rvas!P27</f>
        <v>0</v>
      </c>
      <c r="Q27" s="130" t="n">
        <f aca="false">SUM(E27:P27)</f>
        <v>0</v>
      </c>
      <c r="R27" s="130" t="n">
        <f aca="false">+[3]Inf_DANE_Rvas!R27</f>
        <v>0</v>
      </c>
      <c r="S27" s="130" t="n">
        <f aca="false">+[3]Inf_DANE_Rvas!S27</f>
        <v>0</v>
      </c>
      <c r="T27" s="130" t="n">
        <f aca="false">+[3]Inf_DANE_Rvas!T27</f>
        <v>0</v>
      </c>
      <c r="U27" s="130" t="n">
        <f aca="false">+[3]Inf_DANE_Rvas!U27</f>
        <v>0</v>
      </c>
      <c r="V27" s="130" t="n">
        <f aca="false">+[3]Inf_DANE_Rvas!V27</f>
        <v>0</v>
      </c>
      <c r="W27" s="130" t="n">
        <f aca="false">+[3]Inf_DANE_Rvas!W27</f>
        <v>0</v>
      </c>
      <c r="X27" s="130" t="n">
        <f aca="false">+[3]Inf_DANE_Rvas!X27</f>
        <v>0</v>
      </c>
      <c r="Y27" s="130" t="n">
        <f aca="false">+[3]Inf_DANE_Rvas!Y27</f>
        <v>0</v>
      </c>
      <c r="Z27" s="130" t="n">
        <f aca="false">+[3]Inf_DANE_Rvas!Z27</f>
        <v>0</v>
      </c>
      <c r="AA27" s="130" t="n">
        <f aca="false">+[3]Inf_DANE_Rvas!AA27</f>
        <v>0</v>
      </c>
      <c r="AB27" s="130" t="n">
        <f aca="false">+[3]Inf_DANE_Rvas!AB27</f>
        <v>0</v>
      </c>
      <c r="AC27" s="130" t="n">
        <f aca="false">+[3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93</v>
      </c>
      <c r="B28" s="82" t="n">
        <v>11</v>
      </c>
      <c r="C28" s="132" t="s">
        <v>294</v>
      </c>
      <c r="D28" s="54" t="n">
        <f aca="false">+[3]Inf_DANE_Rvas!D28</f>
        <v>44601.71166</v>
      </c>
      <c r="E28" s="54" t="n">
        <f aca="false">+[3]Inf_DANE_Rvas!E28</f>
        <v>38491.71166</v>
      </c>
      <c r="F28" s="54" t="n">
        <f aca="false">+[3]Inf_DANE_Rvas!F28</f>
        <v>5665</v>
      </c>
      <c r="G28" s="54" t="n">
        <f aca="false">+[3]Inf_DANE_Rvas!G28</f>
        <v>0</v>
      </c>
      <c r="H28" s="54" t="n">
        <f aca="false">+[3]Inf_DANE_Rvas!H28</f>
        <v>0</v>
      </c>
      <c r="I28" s="54" t="n">
        <f aca="false">+[3]Inf_DANE_Rvas!I28</f>
        <v>445</v>
      </c>
      <c r="J28" s="54" t="n">
        <f aca="false">+[3]Inf_DANE_Rvas!J28</f>
        <v>0</v>
      </c>
      <c r="K28" s="54" t="n">
        <f aca="false">+[3]Inf_DANE_Rvas!K28</f>
        <v>0</v>
      </c>
      <c r="L28" s="54" t="n">
        <f aca="false">+[3]Inf_DANE_Rvas!L28</f>
        <v>0</v>
      </c>
      <c r="M28" s="54" t="n">
        <f aca="false">+[3]Inf_DANE_Rvas!M28</f>
        <v>0</v>
      </c>
      <c r="N28" s="54" t="n">
        <f aca="false">+[3]Inf_DANE_Rvas!N28</f>
        <v>0</v>
      </c>
      <c r="O28" s="54" t="n">
        <f aca="false">+[3]Inf_DANE_Rvas!O28</f>
        <v>0</v>
      </c>
      <c r="P28" s="54" t="n">
        <f aca="false">+[3]Inf_DANE_Rvas!P28</f>
        <v>0</v>
      </c>
      <c r="Q28" s="130" t="n">
        <f aca="false">SUM(E28:P28)</f>
        <v>44601.71166</v>
      </c>
      <c r="R28" s="130" t="n">
        <f aca="false">+[3]Inf_DANE_Rvas!R28</f>
        <v>0</v>
      </c>
      <c r="S28" s="130" t="n">
        <f aca="false">+[3]Inf_DANE_Rvas!S28</f>
        <v>44156.71166</v>
      </c>
      <c r="T28" s="130" t="n">
        <f aca="false">+[3]Inf_DANE_Rvas!T28</f>
        <v>0</v>
      </c>
      <c r="U28" s="130" t="n">
        <f aca="false">+[3]Inf_DANE_Rvas!U28</f>
        <v>0</v>
      </c>
      <c r="V28" s="130" t="n">
        <f aca="false">+[3]Inf_DANE_Rvas!V28</f>
        <v>445</v>
      </c>
      <c r="W28" s="130" t="n">
        <f aca="false">+[3]Inf_DANE_Rvas!W28</f>
        <v>0</v>
      </c>
      <c r="X28" s="130" t="n">
        <f aca="false">+[3]Inf_DANE_Rvas!X28</f>
        <v>0</v>
      </c>
      <c r="Y28" s="130" t="n">
        <f aca="false">+[3]Inf_DANE_Rvas!Y28</f>
        <v>0</v>
      </c>
      <c r="Z28" s="130" t="n">
        <f aca="false">+[3]Inf_DANE_Rvas!Z28</f>
        <v>0</v>
      </c>
      <c r="AA28" s="130" t="n">
        <f aca="false">+[3]Inf_DANE_Rvas!AA28</f>
        <v>0</v>
      </c>
      <c r="AB28" s="130" t="n">
        <f aca="false">+[3]Inf_DANE_Rvas!AB28</f>
        <v>0</v>
      </c>
      <c r="AC28" s="130" t="n">
        <f aca="false">+[3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5</v>
      </c>
      <c r="B29" s="82" t="n">
        <v>11</v>
      </c>
      <c r="C29" s="132" t="s">
        <v>296</v>
      </c>
      <c r="D29" s="54" t="n">
        <f aca="false">+[3]Inf_DANE_Rvas!D29</f>
        <v>23646.78567</v>
      </c>
      <c r="E29" s="54" t="n">
        <f aca="false">+[3]Inf_DANE_Rvas!E29</f>
        <v>16449.12067</v>
      </c>
      <c r="F29" s="54" t="n">
        <f aca="false">+[3]Inf_DANE_Rvas!F29</f>
        <v>7197.665</v>
      </c>
      <c r="G29" s="54" t="n">
        <f aca="false">+[3]Inf_DANE_Rvas!G29</f>
        <v>0</v>
      </c>
      <c r="H29" s="54" t="n">
        <f aca="false">+[3]Inf_DANE_Rvas!H29</f>
        <v>0</v>
      </c>
      <c r="I29" s="54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30" t="n">
        <f aca="false">SUM(E29:P29)</f>
        <v>23646.78567</v>
      </c>
      <c r="R29" s="130" t="n">
        <f aca="false">+[3]Inf_DANE_Rvas!R29</f>
        <v>0</v>
      </c>
      <c r="S29" s="130" t="n">
        <f aca="false">+[3]Inf_DANE_Rvas!S29</f>
        <v>23646.78567</v>
      </c>
      <c r="T29" s="130" t="n">
        <f aca="false">+[3]Inf_DANE_Rvas!T29</f>
        <v>0</v>
      </c>
      <c r="U29" s="130" t="n">
        <f aca="false">+[3]Inf_DANE_Rvas!U29</f>
        <v>0</v>
      </c>
      <c r="V29" s="130" t="n">
        <f aca="false">+[3]Inf_DANE_Rvas!V29</f>
        <v>0</v>
      </c>
      <c r="W29" s="130" t="n">
        <f aca="false">+[3]Inf_DANE_Rvas!W29</f>
        <v>0</v>
      </c>
      <c r="X29" s="130" t="n">
        <f aca="false">+[3]Inf_DANE_Rvas!X29</f>
        <v>0</v>
      </c>
      <c r="Y29" s="130" t="n">
        <f aca="false">+[3]Inf_DANE_Rvas!Y29</f>
        <v>0</v>
      </c>
      <c r="Z29" s="130" t="n">
        <f aca="false">+[3]Inf_DANE_Rvas!Z29</f>
        <v>0</v>
      </c>
      <c r="AA29" s="130" t="n">
        <f aca="false">+[3]Inf_DANE_Rvas!AA29</f>
        <v>0</v>
      </c>
      <c r="AB29" s="130" t="n">
        <f aca="false">+[3]Inf_DANE_Rvas!AB29</f>
        <v>0</v>
      </c>
      <c r="AC29" s="130" t="n">
        <f aca="false">+[3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7</v>
      </c>
      <c r="B30" s="82" t="s">
        <v>320</v>
      </c>
      <c r="C30" s="132" t="s">
        <v>298</v>
      </c>
      <c r="D30" s="54" t="n">
        <f aca="false">+[3]Inf_DANE_Rvas!D30</f>
        <v>407077.94667</v>
      </c>
      <c r="E30" s="54" t="n">
        <f aca="false">+[3]Inf_DANE_Rvas!E30</f>
        <v>103898.764</v>
      </c>
      <c r="F30" s="54" t="n">
        <f aca="false">+[3]Inf_DANE_Rvas!F30</f>
        <v>142682.32169</v>
      </c>
      <c r="G30" s="54" t="n">
        <f aca="false">+[3]Inf_DANE_Rvas!G30</f>
        <v>91793.299</v>
      </c>
      <c r="H30" s="54" t="n">
        <f aca="false">+[3]Inf_DANE_Rvas!H30</f>
        <v>46854.29598</v>
      </c>
      <c r="I30" s="54" t="n">
        <f aca="false">+[3]Inf_DANE_Rvas!I30</f>
        <v>0</v>
      </c>
      <c r="J30" s="54" t="n">
        <f aca="false">+[3]Inf_DANE_Rvas!J30</f>
        <v>0</v>
      </c>
      <c r="K30" s="54" t="n">
        <f aca="false">+[3]Inf_DANE_Rvas!K30</f>
        <v>1209.154</v>
      </c>
      <c r="L30" s="54" t="n">
        <f aca="false">+[3]Inf_DANE_Rvas!L30</f>
        <v>2240.74867</v>
      </c>
      <c r="M30" s="54" t="n">
        <f aca="false">+[3]Inf_DANE_Rvas!M30</f>
        <v>0</v>
      </c>
      <c r="N30" s="54" t="n">
        <f aca="false">+[3]Inf_DANE_Rvas!N30</f>
        <v>1736.567</v>
      </c>
      <c r="O30" s="54" t="n">
        <f aca="false">+[3]Inf_DANE_Rvas!O30</f>
        <v>2439.085</v>
      </c>
      <c r="P30" s="54" t="n">
        <f aca="false">+[3]Inf_DANE_Rvas!P30</f>
        <v>637.043</v>
      </c>
      <c r="Q30" s="130" t="n">
        <f aca="false">SUM(E30:P30)</f>
        <v>393491.27834</v>
      </c>
      <c r="R30" s="130" t="n">
        <f aca="false">+[3]Inf_DANE_Rvas!R30</f>
        <v>0</v>
      </c>
      <c r="S30" s="130" t="n">
        <f aca="false">+[3]Inf_DANE_Rvas!S30</f>
        <v>198186.286</v>
      </c>
      <c r="T30" s="130" t="n">
        <f aca="false">+[3]Inf_DANE_Rvas!T30</f>
        <v>119562.33169</v>
      </c>
      <c r="U30" s="130" t="n">
        <f aca="false">+[3]Inf_DANE_Rvas!U30</f>
        <v>45868.09998</v>
      </c>
      <c r="V30" s="130" t="n">
        <f aca="false">+[3]Inf_DANE_Rvas!V30</f>
        <v>21611.963</v>
      </c>
      <c r="W30" s="130" t="n">
        <f aca="false">+[3]Inf_DANE_Rvas!W30</f>
        <v>0</v>
      </c>
      <c r="X30" s="130" t="n">
        <f aca="false">+[3]Inf_DANE_Rvas!X30</f>
        <v>0</v>
      </c>
      <c r="Y30" s="130" t="n">
        <f aca="false">+[3]Inf_DANE_Rvas!Y30</f>
        <v>3449.90267</v>
      </c>
      <c r="Z30" s="130" t="n">
        <f aca="false">+[3]Inf_DANE_Rvas!Z30</f>
        <v>0</v>
      </c>
      <c r="AA30" s="130" t="n">
        <f aca="false">+[3]Inf_DANE_Rvas!AA30</f>
        <v>0</v>
      </c>
      <c r="AB30" s="130" t="n">
        <f aca="false">+[3]Inf_DANE_Rvas!AB30</f>
        <v>4175.652</v>
      </c>
      <c r="AC30" s="130" t="n">
        <f aca="false">+[3]Inf_DANE_Rvas!AC30</f>
        <v>637.043</v>
      </c>
      <c r="AD30" s="130" t="n">
        <f aca="false">SUM(R30:AC30)</f>
        <v>393491.27834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9</v>
      </c>
      <c r="B31" s="82" t="n">
        <v>11</v>
      </c>
      <c r="C31" s="132" t="s">
        <v>300</v>
      </c>
      <c r="D31" s="54" t="n">
        <f aca="false">+[3]Inf_DANE_Rvas!D31</f>
        <v>9123.502</v>
      </c>
      <c r="E31" s="54" t="n">
        <f aca="false">+[3]Inf_DANE_Rvas!E31</f>
        <v>4108.333</v>
      </c>
      <c r="F31" s="54" t="n">
        <f aca="false">+[3]Inf_DANE_Rvas!F31</f>
        <v>5015.169</v>
      </c>
      <c r="G31" s="54" t="n">
        <f aca="false">+[3]Inf_DANE_Rvas!G31</f>
        <v>0</v>
      </c>
      <c r="H31" s="54" t="n">
        <f aca="false">+[3]Inf_DANE_Rvas!H31</f>
        <v>0</v>
      </c>
      <c r="I31" s="54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30" t="n">
        <f aca="false">SUM(E31:P31)</f>
        <v>9123.502</v>
      </c>
      <c r="R31" s="130" t="n">
        <f aca="false">+[3]Inf_DANE_Rvas!R31</f>
        <v>0</v>
      </c>
      <c r="S31" s="130" t="n">
        <f aca="false">+[3]Inf_DANE_Rvas!S31</f>
        <v>4108.333</v>
      </c>
      <c r="T31" s="130" t="n">
        <f aca="false">+[3]Inf_DANE_Rvas!T31</f>
        <v>5015.169</v>
      </c>
      <c r="U31" s="130" t="n">
        <f aca="false">+[3]Inf_DANE_Rvas!U31</f>
        <v>0</v>
      </c>
      <c r="V31" s="130" t="n">
        <f aca="false">+[3]Inf_DANE_Rvas!V31</f>
        <v>0</v>
      </c>
      <c r="W31" s="130" t="n">
        <f aca="false">+[3]Inf_DANE_Rvas!W31</f>
        <v>0</v>
      </c>
      <c r="X31" s="130" t="n">
        <f aca="false">+[3]Inf_DANE_Rvas!X31</f>
        <v>0</v>
      </c>
      <c r="Y31" s="130" t="n">
        <f aca="false">+[3]Inf_DANE_Rvas!Y31</f>
        <v>0</v>
      </c>
      <c r="Z31" s="130" t="n">
        <f aca="false">+[3]Inf_DANE_Rvas!Z31</f>
        <v>0</v>
      </c>
      <c r="AA31" s="130" t="n">
        <f aca="false">+[3]Inf_DANE_Rvas!AA31</f>
        <v>0</v>
      </c>
      <c r="AB31" s="130" t="n">
        <f aca="false">+[3]Inf_DANE_Rvas!AB31</f>
        <v>0</v>
      </c>
      <c r="AC31" s="130" t="n">
        <f aca="false">+[3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301</v>
      </c>
      <c r="B32" s="82" t="n">
        <v>11</v>
      </c>
      <c r="C32" s="132" t="s">
        <v>302</v>
      </c>
      <c r="D32" s="54" t="n">
        <f aca="false">+[3]Inf_DANE_Rvas!D32</f>
        <v>45649.41225</v>
      </c>
      <c r="E32" s="54" t="n">
        <f aca="false">+[3]Inf_DANE_Rvas!E32</f>
        <v>27255.78</v>
      </c>
      <c r="F32" s="54" t="n">
        <f aca="false">+[3]Inf_DANE_Rvas!F32</f>
        <v>13362.50225</v>
      </c>
      <c r="G32" s="54" t="n">
        <f aca="false">+[3]Inf_DANE_Rvas!G32</f>
        <v>615.19</v>
      </c>
      <c r="H32" s="54" t="n">
        <f aca="false">+[3]Inf_DANE_Rvas!H32</f>
        <v>915.94</v>
      </c>
      <c r="I32" s="54" t="n">
        <f aca="false">+[3]Inf_DANE_Rvas!I32</f>
        <v>0</v>
      </c>
      <c r="J32" s="54" t="n">
        <f aca="false">+[3]Inf_DANE_Rvas!J32</f>
        <v>0</v>
      </c>
      <c r="K32" s="54" t="n">
        <f aca="false">+[3]Inf_DANE_Rvas!K32</f>
        <v>0</v>
      </c>
      <c r="L32" s="54" t="n">
        <f aca="false">+[3]Inf_DANE_Rvas!L32</f>
        <v>3500</v>
      </c>
      <c r="M32" s="54" t="n">
        <f aca="false">+[3]Inf_DANE_Rvas!M32</f>
        <v>0</v>
      </c>
      <c r="N32" s="54" t="n">
        <f aca="false">+[3]Inf_DANE_Rvas!N32</f>
        <v>0</v>
      </c>
      <c r="O32" s="54" t="n">
        <f aca="false">+[3]Inf_DANE_Rvas!O32</f>
        <v>0</v>
      </c>
      <c r="P32" s="54" t="n">
        <f aca="false">+[3]Inf_DANE_Rvas!P32</f>
        <v>0</v>
      </c>
      <c r="Q32" s="130" t="n">
        <f aca="false">SUM(E32:P32)</f>
        <v>45649.41225</v>
      </c>
      <c r="R32" s="130" t="n">
        <f aca="false">+[3]Inf_DANE_Rvas!R32</f>
        <v>0</v>
      </c>
      <c r="S32" s="130" t="n">
        <f aca="false">+[3]Inf_DANE_Rvas!S32</f>
        <v>28127.36533</v>
      </c>
      <c r="T32" s="130" t="n">
        <f aca="false">+[3]Inf_DANE_Rvas!T32</f>
        <v>12490.91692</v>
      </c>
      <c r="U32" s="130" t="n">
        <f aca="false">+[3]Inf_DANE_Rvas!U32</f>
        <v>615.19</v>
      </c>
      <c r="V32" s="130" t="n">
        <f aca="false">+[3]Inf_DANE_Rvas!V32</f>
        <v>915.94</v>
      </c>
      <c r="W32" s="130" t="n">
        <f aca="false">+[3]Inf_DANE_Rvas!W32</f>
        <v>0</v>
      </c>
      <c r="X32" s="130" t="n">
        <f aca="false">+[3]Inf_DANE_Rvas!X32</f>
        <v>0</v>
      </c>
      <c r="Y32" s="130" t="n">
        <f aca="false">+[3]Inf_DANE_Rvas!Y32</f>
        <v>3500</v>
      </c>
      <c r="Z32" s="130" t="n">
        <f aca="false">+[3]Inf_DANE_Rvas!Z32</f>
        <v>0</v>
      </c>
      <c r="AA32" s="130" t="n">
        <f aca="false">+[3]Inf_DANE_Rvas!AA32</f>
        <v>0</v>
      </c>
      <c r="AB32" s="130" t="n">
        <f aca="false">+[3]Inf_DANE_Rvas!AB32</f>
        <v>0</v>
      </c>
      <c r="AC32" s="130" t="n">
        <f aca="false">+[3]Inf_DANE_Rvas!AC32</f>
        <v>0</v>
      </c>
      <c r="AD32" s="130" t="n">
        <f aca="false">SUM(R32:AC32)</f>
        <v>456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303</v>
      </c>
      <c r="B33" s="82" t="s">
        <v>320</v>
      </c>
      <c r="C33" s="132" t="s">
        <v>304</v>
      </c>
      <c r="D33" s="54" t="n">
        <f aca="false">+[3]Inf_DANE_Rvas!D33</f>
        <v>198631.15808</v>
      </c>
      <c r="E33" s="54" t="n">
        <f aca="false">+[3]Inf_DANE_Rvas!E33</f>
        <v>40090.601</v>
      </c>
      <c r="F33" s="54" t="n">
        <f aca="false">+[3]Inf_DANE_Rvas!F33</f>
        <v>70216.92008</v>
      </c>
      <c r="G33" s="54" t="n">
        <f aca="false">+[3]Inf_DANE_Rvas!G33</f>
        <v>13355.515</v>
      </c>
      <c r="H33" s="54" t="n">
        <f aca="false">+[3]Inf_DANE_Rvas!H33</f>
        <v>37332.097</v>
      </c>
      <c r="I33" s="54" t="n">
        <f aca="false">+[3]Inf_DANE_Rvas!I33</f>
        <v>1647.78</v>
      </c>
      <c r="J33" s="54" t="n">
        <f aca="false">+[3]Inf_DANE_Rvas!J33</f>
        <v>0</v>
      </c>
      <c r="K33" s="54" t="n">
        <f aca="false">+[3]Inf_DANE_Rvas!K33</f>
        <v>2372.912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23226.5</v>
      </c>
      <c r="Q33" s="130" t="n">
        <f aca="false">SUM(E33:P33)</f>
        <v>188242.32508</v>
      </c>
      <c r="R33" s="130" t="n">
        <f aca="false">+[3]Inf_DANE_Rvas!R33</f>
        <v>0</v>
      </c>
      <c r="S33" s="130" t="n">
        <f aca="false">+[3]Inf_DANE_Rvas!S33</f>
        <v>77210.37848</v>
      </c>
      <c r="T33" s="130" t="n">
        <f aca="false">+[3]Inf_DANE_Rvas!T33</f>
        <v>37177.1426</v>
      </c>
      <c r="U33" s="130" t="n">
        <f aca="false">+[3]Inf_DANE_Rvas!U33</f>
        <v>9275.515</v>
      </c>
      <c r="V33" s="130" t="n">
        <f aca="false">+[3]Inf_DANE_Rvas!V33</f>
        <v>37332.097</v>
      </c>
      <c r="W33" s="130" t="n">
        <f aca="false">+[3]Inf_DANE_Rvas!W33</f>
        <v>1647.78</v>
      </c>
      <c r="X33" s="130" t="n">
        <f aca="false">+[3]Inf_DANE_Rvas!X33</f>
        <v>0</v>
      </c>
      <c r="Y33" s="130" t="n">
        <f aca="false">+[3]Inf_DANE_Rvas!Y33</f>
        <v>2372.912</v>
      </c>
      <c r="Z33" s="130" t="n">
        <f aca="false">+[3]Inf_DANE_Rvas!Z33</f>
        <v>0</v>
      </c>
      <c r="AA33" s="130" t="n">
        <f aca="false">+[3]Inf_DANE_Rvas!AA33</f>
        <v>0</v>
      </c>
      <c r="AB33" s="130" t="n">
        <f aca="false">+[3]Inf_DANE_Rvas!AB33</f>
        <v>0</v>
      </c>
      <c r="AC33" s="130" t="n">
        <f aca="false">+[3]Inf_DANE_Rvas!AC33</f>
        <v>23226.5</v>
      </c>
      <c r="AD33" s="130" t="n">
        <f aca="false">SUM(R33:AC33)</f>
        <v>188242.325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5</v>
      </c>
      <c r="B34" s="82" t="n">
        <v>11</v>
      </c>
      <c r="C34" s="132" t="s">
        <v>306</v>
      </c>
      <c r="D34" s="54" t="n">
        <f aca="false">+[3]Inf_DANE_Rvas!D34</f>
        <v>39704.888</v>
      </c>
      <c r="E34" s="54" t="n">
        <f aca="false">+[3]Inf_DANE_Rvas!E34</f>
        <v>34711.398</v>
      </c>
      <c r="F34" s="54" t="n">
        <f aca="false">+[3]Inf_DANE_Rvas!F34</f>
        <v>4993.49</v>
      </c>
      <c r="G34" s="54" t="n">
        <f aca="false">+[3]Inf_DANE_Rvas!G34</f>
        <v>0</v>
      </c>
      <c r="H34" s="54" t="n">
        <f aca="false">+[3]Inf_DANE_Rvas!H34</f>
        <v>0</v>
      </c>
      <c r="I34" s="54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0" t="n">
        <f aca="false">SUM(E34:P34)</f>
        <v>39704.888</v>
      </c>
      <c r="R34" s="130" t="n">
        <f aca="false">+[3]Inf_DANE_Rvas!R34</f>
        <v>0</v>
      </c>
      <c r="S34" s="130" t="n">
        <f aca="false">+[3]Inf_DANE_Rvas!S34</f>
        <v>36642.888</v>
      </c>
      <c r="T34" s="130" t="n">
        <f aca="false">+[3]Inf_DANE_Rvas!T34</f>
        <v>3062</v>
      </c>
      <c r="U34" s="130" t="n">
        <f aca="false">+[3]Inf_DANE_Rvas!U34</f>
        <v>0</v>
      </c>
      <c r="V34" s="130" t="n">
        <f aca="false">+[3]Inf_DANE_Rvas!V34</f>
        <v>0</v>
      </c>
      <c r="W34" s="130" t="n">
        <f aca="false">+[3]Inf_DANE_Rvas!W34</f>
        <v>0</v>
      </c>
      <c r="X34" s="130" t="n">
        <f aca="false">+[3]Inf_DANE_Rvas!X34</f>
        <v>0</v>
      </c>
      <c r="Y34" s="130" t="n">
        <f aca="false">+[3]Inf_DANE_Rvas!Y34</f>
        <v>0</v>
      </c>
      <c r="Z34" s="130" t="n">
        <f aca="false">+[3]Inf_DANE_Rvas!Z34</f>
        <v>0</v>
      </c>
      <c r="AA34" s="130" t="n">
        <f aca="false">+[3]Inf_DANE_Rvas!AA34</f>
        <v>0</v>
      </c>
      <c r="AB34" s="130" t="n">
        <f aca="false">+[3]Inf_DANE_Rvas!AB34</f>
        <v>0</v>
      </c>
      <c r="AC34" s="130" t="n">
        <f aca="false">+[3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22.5" hidden="false" customHeight="false" outlineLevel="0" collapsed="false">
      <c r="A35" s="54" t="s">
        <v>307</v>
      </c>
      <c r="B35" s="82" t="s">
        <v>320</v>
      </c>
      <c r="C35" s="132" t="s">
        <v>308</v>
      </c>
      <c r="D35" s="54" t="n">
        <f aca="false">+[3]Inf_DANE_Rvas!D35</f>
        <v>891388.44159</v>
      </c>
      <c r="E35" s="54" t="n">
        <f aca="false">+[3]Inf_DANE_Rvas!E35</f>
        <v>319410.199</v>
      </c>
      <c r="F35" s="54" t="n">
        <f aca="false">+[3]Inf_DANE_Rvas!F35</f>
        <v>120747.96228</v>
      </c>
      <c r="G35" s="54" t="n">
        <f aca="false">+[3]Inf_DANE_Rvas!G35</f>
        <v>4472.453</v>
      </c>
      <c r="H35" s="54" t="n">
        <f aca="false">+[3]Inf_DANE_Rvas!H35</f>
        <v>8265.539</v>
      </c>
      <c r="I35" s="54" t="n">
        <f aca="false">+[3]Inf_DANE_Rvas!I35</f>
        <v>96658.333</v>
      </c>
      <c r="J35" s="54" t="n">
        <f aca="false">+[3]Inf_DANE_Rvas!J35</f>
        <v>2812.5</v>
      </c>
      <c r="K35" s="54" t="n">
        <f aca="false">+[3]Inf_DANE_Rvas!K35</f>
        <v>105383.95531</v>
      </c>
      <c r="L35" s="54" t="n">
        <f aca="false">+[3]Inf_DANE_Rvas!L35</f>
        <v>105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227587.5</v>
      </c>
      <c r="P35" s="54" t="n">
        <f aca="false">+[3]Inf_DANE_Rvas!P35</f>
        <v>0</v>
      </c>
      <c r="Q35" s="130" t="n">
        <f aca="false">SUM(E35:P35)</f>
        <v>886388.44159</v>
      </c>
      <c r="R35" s="130" t="n">
        <f aca="false">+[3]Inf_DANE_Rvas!R35</f>
        <v>0</v>
      </c>
      <c r="S35" s="130" t="n">
        <f aca="false">+[3]Inf_DANE_Rvas!S35</f>
        <v>342511.896</v>
      </c>
      <c r="T35" s="130" t="n">
        <f aca="false">+[3]Inf_DANE_Rvas!T35</f>
        <v>101048.21828</v>
      </c>
      <c r="U35" s="130" t="n">
        <f aca="false">+[3]Inf_DANE_Rvas!U35</f>
        <v>8070.5</v>
      </c>
      <c r="V35" s="130" t="n">
        <f aca="false">+[3]Inf_DANE_Rvas!V35</f>
        <v>2598.872</v>
      </c>
      <c r="W35" s="130" t="n">
        <f aca="false">+[3]Inf_DANE_Rvas!W35</f>
        <v>95325</v>
      </c>
      <c r="X35" s="130" t="n">
        <f aca="false">+[3]Inf_DANE_Rvas!X35</f>
        <v>103243.45531</v>
      </c>
      <c r="Y35" s="130" t="n">
        <f aca="false">+[3]Inf_DANE_Rvas!Y35</f>
        <v>6003</v>
      </c>
      <c r="Z35" s="130" t="n">
        <f aca="false">+[3]Inf_DANE_Rvas!Z35</f>
        <v>0</v>
      </c>
      <c r="AA35" s="130" t="n">
        <f aca="false">+[3]Inf_DANE_Rvas!AA35</f>
        <v>0</v>
      </c>
      <c r="AB35" s="130" t="n">
        <f aca="false">+[3]Inf_DANE_Rvas!AB35</f>
        <v>227587.5</v>
      </c>
      <c r="AC35" s="130" t="n">
        <f aca="false">+[3]Inf_DANE_Rvas!AC35</f>
        <v>0</v>
      </c>
      <c r="AD35" s="130" t="n">
        <f aca="false">SUM(R35:AC35)</f>
        <v>886388.4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9</v>
      </c>
      <c r="B36" s="82" t="n">
        <v>11</v>
      </c>
      <c r="C36" s="132" t="s">
        <v>310</v>
      </c>
      <c r="D36" s="54" t="n">
        <f aca="false">+[3]Inf_DANE_Rvas!D36</f>
        <v>161848.00689</v>
      </c>
      <c r="E36" s="54" t="n">
        <f aca="false">+[3]Inf_DANE_Rvas!E36</f>
        <v>34329.049</v>
      </c>
      <c r="F36" s="54" t="n">
        <f aca="false">+[3]Inf_DANE_Rvas!F36</f>
        <v>57677.56515</v>
      </c>
      <c r="G36" s="54" t="n">
        <f aca="false">+[3]Inf_DANE_Rvas!G36</f>
        <v>45716.30374</v>
      </c>
      <c r="H36" s="54" t="n">
        <f aca="false">+[3]Inf_DANE_Rvas!H36</f>
        <v>10527.934</v>
      </c>
      <c r="I36" s="54" t="n">
        <f aca="false">+[3]Inf_DANE_Rvas!I36</f>
        <v>0</v>
      </c>
      <c r="J36" s="54" t="n">
        <f aca="false">+[3]Inf_DANE_Rvas!J36</f>
        <v>477.405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13119.75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0" t="n">
        <f aca="false">SUM(E36:P36)</f>
        <v>161848.00689</v>
      </c>
      <c r="R36" s="130" t="n">
        <f aca="false">+[3]Inf_DANE_Rvas!R36</f>
        <v>0</v>
      </c>
      <c r="S36" s="130" t="n">
        <f aca="false">+[3]Inf_DANE_Rvas!S36</f>
        <v>86538.50515</v>
      </c>
      <c r="T36" s="130" t="n">
        <f aca="false">+[3]Inf_DANE_Rvas!T36</f>
        <v>11468.109</v>
      </c>
      <c r="U36" s="130" t="n">
        <f aca="false">+[3]Inf_DANE_Rvas!U36</f>
        <v>39716.30374</v>
      </c>
      <c r="V36" s="130" t="n">
        <f aca="false">+[3]Inf_DANE_Rvas!V36</f>
        <v>10527.934</v>
      </c>
      <c r="W36" s="130" t="n">
        <f aca="false">+[3]Inf_DANE_Rvas!W36</f>
        <v>477.405</v>
      </c>
      <c r="X36" s="130" t="n">
        <f aca="false">+[3]Inf_DANE_Rvas!X36</f>
        <v>0</v>
      </c>
      <c r="Y36" s="130" t="n">
        <f aca="false">+[3]Inf_DANE_Rvas!Y36</f>
        <v>0</v>
      </c>
      <c r="Z36" s="130" t="n">
        <f aca="false">+[3]Inf_DANE_Rvas!Z36</f>
        <v>0</v>
      </c>
      <c r="AA36" s="130" t="n">
        <f aca="false">+[3]Inf_DANE_Rvas!AA36</f>
        <v>13119.75</v>
      </c>
      <c r="AB36" s="130" t="n">
        <f aca="false">+[3]Inf_DANE_Rvas!AB36</f>
        <v>0</v>
      </c>
      <c r="AC36" s="130" t="n">
        <f aca="false">+[3]Inf_DANE_Rvas!AC36</f>
        <v>0</v>
      </c>
      <c r="AD36" s="130" t="n">
        <f aca="false">SUM(R36:AC36)</f>
        <v>161848.00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11</v>
      </c>
      <c r="B37" s="82" t="n">
        <v>11</v>
      </c>
      <c r="C37" s="132" t="s">
        <v>312</v>
      </c>
      <c r="D37" s="54" t="n">
        <f aca="false">+[3]Inf_DANE_Rvas!D37</f>
        <v>52699.62008</v>
      </c>
      <c r="E37" s="54" t="n">
        <f aca="false">+[3]Inf_DANE_Rvas!E37</f>
        <v>0</v>
      </c>
      <c r="F37" s="54" t="n">
        <f aca="false">+[3]Inf_DANE_Rvas!F37</f>
        <v>773.669</v>
      </c>
      <c r="G37" s="54" t="n">
        <f aca="false">+[3]Inf_DANE_Rvas!G37</f>
        <v>25521.7172</v>
      </c>
      <c r="H37" s="54" t="n">
        <f aca="false">+[3]Inf_DANE_Rvas!H37</f>
        <v>5585.658</v>
      </c>
      <c r="I37" s="54" t="n">
        <f aca="false">+[3]Inf_DANE_Rvas!I37</f>
        <v>5468.22588</v>
      </c>
      <c r="J37" s="54" t="n">
        <f aca="false">+[3]Inf_DANE_Rvas!J37</f>
        <v>176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9390.25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4200.1</v>
      </c>
      <c r="Q37" s="130" t="n">
        <f aca="false">SUM(E37:P37)</f>
        <v>52699.62008</v>
      </c>
      <c r="R37" s="130" t="n">
        <f aca="false">+[3]Inf_DANE_Rvas!R37</f>
        <v>0</v>
      </c>
      <c r="S37" s="130" t="n">
        <f aca="false">+[3]Inf_DANE_Rvas!S37</f>
        <v>773.669</v>
      </c>
      <c r="T37" s="130" t="n">
        <f aca="false">+[3]Inf_DANE_Rvas!T37</f>
        <v>24856.3872</v>
      </c>
      <c r="U37" s="130" t="n">
        <f aca="false">+[3]Inf_DANE_Rvas!U37</f>
        <v>665.33</v>
      </c>
      <c r="V37" s="130" t="n">
        <f aca="false">+[3]Inf_DANE_Rvas!V37</f>
        <v>6854.858</v>
      </c>
      <c r="W37" s="130" t="n">
        <f aca="false">+[3]Inf_DANE_Rvas!W37</f>
        <v>5599.02588</v>
      </c>
      <c r="X37" s="130" t="n">
        <f aca="false">+[3]Inf_DANE_Rvas!X37</f>
        <v>360</v>
      </c>
      <c r="Y37" s="130" t="n">
        <f aca="false">+[3]Inf_DANE_Rvas!Y37</f>
        <v>0</v>
      </c>
      <c r="Z37" s="130" t="n">
        <f aca="false">+[3]Inf_DANE_Rvas!Z37</f>
        <v>9390.25</v>
      </c>
      <c r="AA37" s="130" t="n">
        <f aca="false">+[3]Inf_DANE_Rvas!AA37</f>
        <v>0</v>
      </c>
      <c r="AB37" s="130" t="n">
        <f aca="false">+[3]Inf_DANE_Rvas!AB37</f>
        <v>0</v>
      </c>
      <c r="AC37" s="130" t="n">
        <f aca="false">+[3]Inf_DANE_Rvas!AC37</f>
        <v>4200.1</v>
      </c>
      <c r="AD37" s="130" t="n">
        <f aca="false">SUM(R37:AC37)</f>
        <v>52699.62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12.75" hidden="false" customHeight="false" outlineLevel="0" collapsed="false">
      <c r="A38" s="81" t="s">
        <v>313</v>
      </c>
      <c r="B38" s="95" t="n">
        <v>11</v>
      </c>
      <c r="C38" s="133" t="s">
        <v>314</v>
      </c>
      <c r="D38" s="54" t="n">
        <f aca="false">+[3]Inf_DANE_Rvas!D38</f>
        <v>0</v>
      </c>
      <c r="E38" s="54" t="n">
        <f aca="false">+[3]Inf_DANE_Rvas!E38</f>
        <v>0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4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53" t="n">
        <f aca="false">SUM(E38:P38)</f>
        <v>0</v>
      </c>
      <c r="R38" s="153" t="n">
        <f aca="false">+[3]Inf_DANE_Rvas!R38</f>
        <v>0</v>
      </c>
      <c r="S38" s="153" t="n">
        <f aca="false">+[3]Inf_DANE_Rvas!S38</f>
        <v>0</v>
      </c>
      <c r="T38" s="153" t="n">
        <f aca="false">+[3]Inf_DANE_Rvas!T38</f>
        <v>0</v>
      </c>
      <c r="U38" s="153" t="n">
        <f aca="false">+[3]Inf_DANE_Rvas!U38</f>
        <v>0</v>
      </c>
      <c r="V38" s="153" t="n">
        <f aca="false">+[3]Inf_DANE_Rvas!V38</f>
        <v>0</v>
      </c>
      <c r="W38" s="153" t="n">
        <f aca="false">+[3]Inf_DANE_Rvas!W38</f>
        <v>0</v>
      </c>
      <c r="X38" s="153" t="n">
        <f aca="false">+[3]Inf_DANE_Rvas!X38</f>
        <v>0</v>
      </c>
      <c r="Y38" s="153" t="n">
        <f aca="false">+[3]Inf_DANE_Rvas!Y38</f>
        <v>0</v>
      </c>
      <c r="Z38" s="153" t="n">
        <f aca="false">+[3]Inf_DANE_Rvas!Z38</f>
        <v>0</v>
      </c>
      <c r="AA38" s="153" t="n">
        <f aca="false">+[3]Inf_DANE_Rvas!AA38</f>
        <v>0</v>
      </c>
      <c r="AB38" s="153" t="n">
        <f aca="false">+[3]Inf_DANE_Rvas!AB38</f>
        <v>0</v>
      </c>
      <c r="AC38" s="153" t="n">
        <f aca="false">+[3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21</v>
      </c>
      <c r="B40" s="137"/>
      <c r="C40" s="137"/>
      <c r="D40" s="138" t="n">
        <f aca="false">+D7+D25</f>
        <v>2235138.50157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6790.74867</v>
      </c>
      <c r="M40" s="138" t="n">
        <f aca="false">+M7+M25</f>
        <v>22510</v>
      </c>
      <c r="N40" s="138" t="n">
        <f aca="false">+N7+N25</f>
        <v>1736.567</v>
      </c>
      <c r="O40" s="138" t="n">
        <f aca="false">+O7+O25</f>
        <v>230026.585</v>
      </c>
      <c r="P40" s="138" t="n">
        <f aca="false">+P7+P25</f>
        <v>28063.643</v>
      </c>
      <c r="Q40" s="138" t="n">
        <f aca="false">+Q7+Q25</f>
        <v>2206136.81841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15325.81467</v>
      </c>
      <c r="Z40" s="138" t="n">
        <f aca="false">+Z7+Z25</f>
        <v>9390.25</v>
      </c>
      <c r="AA40" s="138" t="n">
        <f aca="false">+AA7+AA25</f>
        <v>13119.75</v>
      </c>
      <c r="AB40" s="138" t="n">
        <f aca="false">+AB7+AB25</f>
        <v>231763.152</v>
      </c>
      <c r="AC40" s="138" t="n">
        <f aca="false">+AC7+AC25</f>
        <v>28063.643</v>
      </c>
      <c r="AD40" s="138" t="n">
        <f aca="false">+AD7+AD25</f>
        <v>2206136.81841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6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3-01-30T19:29:45Z</dcterms:modified>
  <cp:revision>0</cp:revision>
  <dc:subject/>
  <dc:title/>
</cp:coreProperties>
</file>