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ENERO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 ENER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ENERO 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: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0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0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0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0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v>0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/>
      <c r="F19" s="33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4" t="n">
        <f aca="false">SUM(D19:O19)</f>
        <v>0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5" t="n">
        <f aca="false">SUM(P21:P23)</f>
        <v>0</v>
      </c>
    </row>
    <row r="21" s="25" customFormat="true" ht="13.5" hidden="true" customHeight="false" outlineLevel="0" collapsed="false">
      <c r="A21" s="36" t="s">
        <v>39</v>
      </c>
      <c r="B21" s="37" t="s">
        <v>40</v>
      </c>
      <c r="C21" s="38"/>
      <c r="D21" s="23" t="n">
        <v>0</v>
      </c>
      <c r="E21" s="24"/>
      <c r="F21" s="23"/>
      <c r="G21" s="23"/>
      <c r="H21" s="23"/>
      <c r="I21" s="23"/>
      <c r="J21" s="23"/>
      <c r="K21" s="23"/>
      <c r="L21" s="38"/>
      <c r="M21" s="24"/>
      <c r="N21" s="23"/>
      <c r="O21" s="23"/>
      <c r="P21" s="39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8"/>
      <c r="M22" s="24"/>
      <c r="N22" s="23"/>
      <c r="O22" s="23"/>
      <c r="P22" s="39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40"/>
      <c r="D23" s="40" t="n">
        <v>0</v>
      </c>
      <c r="E23" s="41"/>
      <c r="F23" s="42"/>
      <c r="G23" s="42"/>
      <c r="H23" s="43"/>
      <c r="I23" s="44"/>
      <c r="J23" s="42"/>
      <c r="K23" s="43"/>
      <c r="L23" s="45"/>
      <c r="M23" s="43"/>
      <c r="N23" s="23"/>
      <c r="O23" s="23"/>
      <c r="P23" s="39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0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64962515.33</v>
      </c>
    </row>
    <row r="25" s="48" customFormat="true" ht="12.75" hidden="false" customHeight="false" outlineLevel="0" collapsed="false">
      <c r="A25" s="46" t="s">
        <v>46</v>
      </c>
      <c r="B25" s="47" t="s">
        <v>47</v>
      </c>
      <c r="C25" s="23" t="n">
        <v>299174035.33</v>
      </c>
      <c r="D25" s="33" t="n">
        <v>167084453.33</v>
      </c>
      <c r="E25" s="23"/>
      <c r="F25" s="23"/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9" t="n">
        <f aca="false">SUM(D25:O25)</f>
        <v>167084453.33</v>
      </c>
    </row>
    <row r="26" s="48" customFormat="true" ht="12.75" hidden="false" customHeight="false" outlineLevel="0" collapsed="false">
      <c r="A26" s="46" t="s">
        <v>48</v>
      </c>
      <c r="B26" s="47" t="s">
        <v>49</v>
      </c>
      <c r="C26" s="43" t="n">
        <v>384806683</v>
      </c>
      <c r="D26" s="43" t="n">
        <v>33242214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9" t="n">
        <f aca="false">SUM(D26:O26)</f>
        <v>33242214</v>
      </c>
    </row>
    <row r="27" s="48" customFormat="true" ht="12.75" hidden="false" customHeight="false" outlineLevel="0" collapsed="false">
      <c r="A27" s="46" t="s">
        <v>50</v>
      </c>
      <c r="B27" s="47" t="s">
        <v>51</v>
      </c>
      <c r="C27" s="43" t="n">
        <v>1892822509</v>
      </c>
      <c r="D27" s="43" t="n">
        <v>72415117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9" t="n">
        <f aca="false">SUM(D27:O27)</f>
        <v>72415117</v>
      </c>
    </row>
    <row r="28" s="48" customFormat="true" ht="12.75" hidden="false" customHeight="false" outlineLevel="0" collapsed="false">
      <c r="A28" s="46" t="s">
        <v>52</v>
      </c>
      <c r="B28" s="47" t="s">
        <v>53</v>
      </c>
      <c r="C28" s="43" t="n">
        <v>239180992</v>
      </c>
      <c r="D28" s="43" t="n">
        <v>1180992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9" t="n">
        <f aca="false">SUM(D28:O28)</f>
        <v>1180992</v>
      </c>
    </row>
    <row r="29" s="48" customFormat="true" ht="12.75" hidden="false" customHeight="false" outlineLevel="0" collapsed="false">
      <c r="A29" s="46" t="s">
        <v>54</v>
      </c>
      <c r="B29" s="47" t="s">
        <v>55</v>
      </c>
      <c r="C29" s="43" t="n">
        <v>150000000</v>
      </c>
      <c r="D29" s="43" t="n"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9" t="n">
        <f aca="false">SUM(D29:O29)</f>
        <v>0</v>
      </c>
    </row>
    <row r="30" s="48" customFormat="true" ht="12.75" hidden="false" customHeight="false" outlineLevel="0" collapsed="false">
      <c r="A30" s="46" t="s">
        <v>56</v>
      </c>
      <c r="B30" s="47" t="s">
        <v>57</v>
      </c>
      <c r="C30" s="43" t="n">
        <v>161985748</v>
      </c>
      <c r="D30" s="43" t="n">
        <v>14198574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39" t="n">
        <f aca="false">SUM(D30:O30)</f>
        <v>141985748</v>
      </c>
    </row>
    <row r="31" s="48" customFormat="true" ht="12.75" hidden="false" customHeight="false" outlineLevel="0" collapsed="false">
      <c r="A31" s="46" t="s">
        <v>58</v>
      </c>
      <c r="B31" s="47" t="s">
        <v>57</v>
      </c>
      <c r="C31" s="43" t="n">
        <v>979155449</v>
      </c>
      <c r="D31" s="43" t="n">
        <v>38948694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39" t="n">
        <f aca="false">SUM(D31:O31)</f>
        <v>38948694</v>
      </c>
    </row>
    <row r="32" s="48" customFormat="true" ht="12.75" hidden="false" customHeight="false" outlineLevel="0" collapsed="false">
      <c r="A32" s="46" t="s">
        <v>59</v>
      </c>
      <c r="B32" s="47" t="s">
        <v>60</v>
      </c>
      <c r="C32" s="43" t="n">
        <v>6841204</v>
      </c>
      <c r="D32" s="43" t="n">
        <v>92729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39" t="n">
        <f aca="false">SUM(D32:O32)</f>
        <v>927294</v>
      </c>
    </row>
    <row r="33" s="48" customFormat="true" ht="12.75" hidden="false" customHeight="false" outlineLevel="0" collapsed="false">
      <c r="A33" s="46" t="s">
        <v>61</v>
      </c>
      <c r="B33" s="47" t="s">
        <v>62</v>
      </c>
      <c r="C33" s="43" t="n">
        <v>37285110</v>
      </c>
      <c r="D33" s="43" t="n">
        <v>6064167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9" t="n">
        <f aca="false">SUM(D33:O33)</f>
        <v>6064167</v>
      </c>
    </row>
    <row r="34" s="48" customFormat="true" ht="12.75" hidden="false" customHeight="false" outlineLevel="0" collapsed="false">
      <c r="A34" s="46" t="s">
        <v>63</v>
      </c>
      <c r="B34" s="47" t="s">
        <v>64</v>
      </c>
      <c r="C34" s="43" t="n">
        <v>10343707</v>
      </c>
      <c r="D34" s="43" t="n">
        <v>2204843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39" t="n">
        <f aca="false">SUM(D34:O34)</f>
        <v>2204843</v>
      </c>
    </row>
    <row r="35" s="48" customFormat="true" ht="13.5" hidden="false" customHeight="false" outlineLevel="0" collapsed="false">
      <c r="A35" s="46" t="s">
        <v>65</v>
      </c>
      <c r="B35" s="47" t="s">
        <v>66</v>
      </c>
      <c r="C35" s="43" t="n">
        <v>3790785</v>
      </c>
      <c r="D35" s="43" t="n">
        <v>90899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39" t="n">
        <f aca="false">SUM(D35:O35)</f>
        <v>908993</v>
      </c>
    </row>
    <row r="36" s="50" customFormat="true" ht="13.5" hidden="false" customHeight="false" outlineLevel="0" collapsed="false">
      <c r="A36" s="49" t="s">
        <v>67</v>
      </c>
      <c r="B36" s="49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0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64962515.33</v>
      </c>
    </row>
    <row r="37" customFormat="false" ht="12.75" hidden="false" customHeight="false" outlineLevel="0" collapsed="false">
      <c r="A37" s="51" t="s">
        <v>68</v>
      </c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</row>
    <row r="38" customFormat="false" ht="12.75" hidden="false" customHeight="false" outlineLevel="0" collapsed="false">
      <c r="A38" s="55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5"/>
      <c r="B39" s="57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2.75" hidden="false" customHeight="false" outlineLevel="0" collapsed="false">
      <c r="A41" s="58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6"/>
    </row>
    <row r="42" customFormat="false" ht="12.75" hidden="false" customHeight="false" outlineLevel="0" collapsed="false">
      <c r="A42" s="58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6"/>
    </row>
    <row r="43" customFormat="false" ht="15.75" hidden="false" customHeight="true" outlineLevel="0" collapsed="false">
      <c r="A43" s="58"/>
      <c r="B43" s="59"/>
      <c r="C43" s="60"/>
      <c r="D43" s="61"/>
      <c r="E43" s="61"/>
      <c r="F43" s="61"/>
      <c r="G43" s="61"/>
      <c r="H43" s="61"/>
      <c r="I43" s="61"/>
      <c r="J43" s="61"/>
      <c r="K43" s="53"/>
      <c r="L43" s="53"/>
      <c r="M43" s="53"/>
      <c r="N43" s="53"/>
      <c r="O43" s="53"/>
      <c r="P43" s="53"/>
    </row>
    <row r="44" customFormat="false" ht="15" hidden="false" customHeight="true" outlineLevel="0" collapsed="false">
      <c r="A44" s="62"/>
      <c r="B44" s="63" t="s">
        <v>69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0.75" hidden="false" customHeight="true" outlineLevel="0" collapsed="false">
      <c r="A45" s="65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6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P67" activeCellId="0" sqref="AP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fals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fals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</row>
    <row r="2" customFormat="false" ht="12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customFormat="false" ht="12.75" hidden="false" customHeight="false" outlineLevel="0" collapsed="false">
      <c r="A4" s="68" t="s">
        <v>7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</row>
    <row r="5" customFormat="false" ht="12.75" hidden="false" customHeight="false" outlineLevel="0" collapsed="false">
      <c r="A5" s="68" t="s">
        <v>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</row>
    <row r="6" customFormat="false" ht="12.75" hidden="false" customHeight="false" outlineLevel="0" collapsed="false">
      <c r="A6" s="69" t="s">
        <v>5</v>
      </c>
      <c r="B6" s="70"/>
      <c r="C6" s="71" t="s">
        <v>6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4" t="s">
        <v>71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5" t="s">
        <v>72</v>
      </c>
    </row>
    <row r="7" customFormat="false" ht="15" hidden="false" customHeight="true" outlineLevel="0" collapsed="false">
      <c r="A7" s="69" t="s">
        <v>8</v>
      </c>
      <c r="B7" s="76"/>
      <c r="C7" s="71" t="s">
        <v>9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4" t="s">
        <v>73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7" t="n">
        <v>2010</v>
      </c>
    </row>
    <row r="8" customFormat="false" ht="13.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80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</row>
    <row r="10" customFormat="false" ht="12.75" hidden="false" customHeight="false" outlineLevel="0" collapsed="false">
      <c r="A10" s="68" t="s">
        <v>10</v>
      </c>
      <c r="B10" s="68" t="s">
        <v>11</v>
      </c>
      <c r="C10" s="68" t="s">
        <v>12</v>
      </c>
      <c r="D10" s="68" t="s">
        <v>74</v>
      </c>
      <c r="E10" s="68" t="s">
        <v>74</v>
      </c>
      <c r="F10" s="68" t="s">
        <v>74</v>
      </c>
      <c r="G10" s="68" t="s">
        <v>74</v>
      </c>
      <c r="H10" s="68" t="s">
        <v>74</v>
      </c>
      <c r="I10" s="68" t="s">
        <v>74</v>
      </c>
      <c r="J10" s="68" t="s">
        <v>74</v>
      </c>
      <c r="K10" s="68" t="s">
        <v>74</v>
      </c>
      <c r="L10" s="68" t="s">
        <v>74</v>
      </c>
      <c r="M10" s="68" t="s">
        <v>74</v>
      </c>
      <c r="N10" s="68" t="s">
        <v>74</v>
      </c>
      <c r="O10" s="68" t="s">
        <v>74</v>
      </c>
      <c r="P10" s="68" t="s">
        <v>74</v>
      </c>
      <c r="Q10" s="68" t="s">
        <v>75</v>
      </c>
      <c r="R10" s="68" t="s">
        <v>75</v>
      </c>
      <c r="S10" s="68" t="s">
        <v>75</v>
      </c>
      <c r="T10" s="68" t="s">
        <v>75</v>
      </c>
      <c r="U10" s="68" t="s">
        <v>75</v>
      </c>
      <c r="V10" s="68" t="s">
        <v>75</v>
      </c>
      <c r="W10" s="68" t="s">
        <v>75</v>
      </c>
      <c r="X10" s="68" t="s">
        <v>75</v>
      </c>
      <c r="Y10" s="68" t="s">
        <v>75</v>
      </c>
      <c r="Z10" s="68" t="s">
        <v>75</v>
      </c>
      <c r="AA10" s="68" t="s">
        <v>75</v>
      </c>
      <c r="AB10" s="68" t="s">
        <v>75</v>
      </c>
      <c r="AC10" s="68" t="s">
        <v>75</v>
      </c>
      <c r="AD10" s="68" t="s">
        <v>13</v>
      </c>
      <c r="AE10" s="68" t="s">
        <v>13</v>
      </c>
      <c r="AF10" s="68" t="s">
        <v>13</v>
      </c>
      <c r="AG10" s="68" t="s">
        <v>13</v>
      </c>
      <c r="AH10" s="68" t="s">
        <v>13</v>
      </c>
      <c r="AI10" s="68" t="s">
        <v>13</v>
      </c>
      <c r="AJ10" s="68" t="s">
        <v>13</v>
      </c>
      <c r="AK10" s="68" t="s">
        <v>13</v>
      </c>
      <c r="AL10" s="68" t="s">
        <v>13</v>
      </c>
      <c r="AM10" s="68" t="s">
        <v>13</v>
      </c>
      <c r="AN10" s="68" t="s">
        <v>13</v>
      </c>
      <c r="AO10" s="68" t="s">
        <v>13</v>
      </c>
      <c r="AP10" s="68" t="s">
        <v>13</v>
      </c>
    </row>
    <row r="11" customFormat="false" ht="13.5" hidden="false" customHeight="false" outlineLevel="0" collapsed="false">
      <c r="A11" s="81" t="s">
        <v>14</v>
      </c>
      <c r="B11" s="81"/>
      <c r="C11" s="81" t="s">
        <v>15</v>
      </c>
      <c r="D11" s="81" t="s">
        <v>16</v>
      </c>
      <c r="E11" s="81" t="s">
        <v>17</v>
      </c>
      <c r="F11" s="81" t="s">
        <v>18</v>
      </c>
      <c r="G11" s="81" t="s">
        <v>19</v>
      </c>
      <c r="H11" s="81" t="s">
        <v>76</v>
      </c>
      <c r="I11" s="81" t="s">
        <v>77</v>
      </c>
      <c r="J11" s="81" t="s">
        <v>78</v>
      </c>
      <c r="K11" s="81" t="s">
        <v>23</v>
      </c>
      <c r="L11" s="81" t="s">
        <v>24</v>
      </c>
      <c r="M11" s="81" t="s">
        <v>79</v>
      </c>
      <c r="N11" s="81" t="s">
        <v>26</v>
      </c>
      <c r="O11" s="81" t="s">
        <v>27</v>
      </c>
      <c r="P11" s="81" t="s">
        <v>28</v>
      </c>
      <c r="Q11" s="81" t="s">
        <v>16</v>
      </c>
      <c r="R11" s="81" t="s">
        <v>17</v>
      </c>
      <c r="S11" s="81" t="s">
        <v>18</v>
      </c>
      <c r="T11" s="81" t="s">
        <v>19</v>
      </c>
      <c r="U11" s="81" t="s">
        <v>20</v>
      </c>
      <c r="V11" s="81" t="s">
        <v>21</v>
      </c>
      <c r="W11" s="81" t="s">
        <v>22</v>
      </c>
      <c r="X11" s="81" t="s">
        <v>23</v>
      </c>
      <c r="Y11" s="81" t="s">
        <v>24</v>
      </c>
      <c r="Z11" s="81" t="s">
        <v>25</v>
      </c>
      <c r="AA11" s="81" t="s">
        <v>26</v>
      </c>
      <c r="AB11" s="81" t="s">
        <v>27</v>
      </c>
      <c r="AC11" s="81" t="s">
        <v>80</v>
      </c>
      <c r="AD11" s="81" t="s">
        <v>16</v>
      </c>
      <c r="AE11" s="81" t="s">
        <v>17</v>
      </c>
      <c r="AF11" s="81" t="s">
        <v>18</v>
      </c>
      <c r="AG11" s="81" t="s">
        <v>19</v>
      </c>
      <c r="AH11" s="81" t="s">
        <v>20</v>
      </c>
      <c r="AI11" s="81" t="s">
        <v>21</v>
      </c>
      <c r="AJ11" s="81" t="s">
        <v>22</v>
      </c>
      <c r="AK11" s="81" t="s">
        <v>23</v>
      </c>
      <c r="AL11" s="81" t="s">
        <v>24</v>
      </c>
      <c r="AM11" s="81" t="s">
        <v>25</v>
      </c>
      <c r="AN11" s="81" t="s">
        <v>26</v>
      </c>
      <c r="AO11" s="81" t="s">
        <v>27</v>
      </c>
      <c r="AP11" s="81" t="s">
        <v>28</v>
      </c>
    </row>
    <row r="12" s="83" customFormat="true" ht="12" hidden="false" customHeight="false" outlineLevel="0" collapsed="false">
      <c r="A12" s="82" t="n">
        <v>1</v>
      </c>
      <c r="B12" s="82" t="n">
        <v>2</v>
      </c>
      <c r="C12" s="82"/>
      <c r="D12" s="82" t="n">
        <v>3</v>
      </c>
      <c r="E12" s="82" t="n">
        <v>3</v>
      </c>
      <c r="F12" s="82" t="n">
        <v>3</v>
      </c>
      <c r="G12" s="82" t="n">
        <v>3</v>
      </c>
      <c r="H12" s="82" t="n">
        <v>3</v>
      </c>
      <c r="I12" s="82" t="n">
        <v>3</v>
      </c>
      <c r="J12" s="82" t="n">
        <v>3</v>
      </c>
      <c r="K12" s="82" t="n">
        <v>3</v>
      </c>
      <c r="L12" s="82" t="n">
        <v>3</v>
      </c>
      <c r="M12" s="82" t="n">
        <v>3</v>
      </c>
      <c r="N12" s="82" t="n">
        <v>3</v>
      </c>
      <c r="O12" s="82" t="n">
        <v>3</v>
      </c>
      <c r="P12" s="82" t="n">
        <v>4</v>
      </c>
      <c r="Q12" s="82" t="n">
        <v>5</v>
      </c>
      <c r="R12" s="82" t="n">
        <v>5</v>
      </c>
      <c r="S12" s="82" t="n">
        <v>5</v>
      </c>
      <c r="T12" s="82" t="n">
        <v>5</v>
      </c>
      <c r="U12" s="82" t="n">
        <v>5</v>
      </c>
      <c r="V12" s="82" t="n">
        <v>5</v>
      </c>
      <c r="W12" s="82" t="n">
        <v>5</v>
      </c>
      <c r="X12" s="82" t="n">
        <v>5</v>
      </c>
      <c r="Y12" s="82" t="n">
        <v>5</v>
      </c>
      <c r="Z12" s="82" t="n">
        <v>5</v>
      </c>
      <c r="AA12" s="82" t="n">
        <v>5</v>
      </c>
      <c r="AB12" s="82" t="n">
        <v>5</v>
      </c>
      <c r="AC12" s="82" t="n">
        <v>6</v>
      </c>
      <c r="AD12" s="82" t="n">
        <v>7</v>
      </c>
      <c r="AE12" s="82" t="n">
        <v>7</v>
      </c>
      <c r="AF12" s="82" t="n">
        <v>7</v>
      </c>
      <c r="AG12" s="82" t="n">
        <v>7</v>
      </c>
      <c r="AH12" s="82" t="n">
        <v>7</v>
      </c>
      <c r="AI12" s="82" t="n">
        <v>7</v>
      </c>
      <c r="AJ12" s="82" t="n">
        <v>7</v>
      </c>
      <c r="AK12" s="82" t="n">
        <v>7</v>
      </c>
      <c r="AL12" s="82" t="n">
        <v>7</v>
      </c>
      <c r="AM12" s="82" t="n">
        <v>7</v>
      </c>
      <c r="AN12" s="82" t="n">
        <v>7</v>
      </c>
      <c r="AO12" s="82" t="n">
        <v>7</v>
      </c>
      <c r="AP12" s="82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80602000</v>
      </c>
      <c r="D13" s="19" t="n">
        <f aca="false">SUM(D14,D42,D50)</f>
        <v>1547514923</v>
      </c>
      <c r="E13" s="19" t="n">
        <f aca="false">SUM(E14,E42,E50)</f>
        <v>0</v>
      </c>
      <c r="F13" s="19" t="n">
        <f aca="false">SUM(F14,F42,F50)</f>
        <v>0</v>
      </c>
      <c r="G13" s="19" t="n">
        <f aca="false">SUM(G14,G42,G50)</f>
        <v>0</v>
      </c>
      <c r="H13" s="19" t="n">
        <f aca="false">SUM(H14,H42,H50)</f>
        <v>0</v>
      </c>
      <c r="I13" s="19" t="n">
        <f aca="false">SUM(I14,I42,I50)</f>
        <v>0</v>
      </c>
      <c r="J13" s="19" t="n">
        <f aca="false">SUM(J14,J42,J50)</f>
        <v>0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1547514923</v>
      </c>
      <c r="Q13" s="19" t="n">
        <f aca="false">SUM(Q14,Q42,Q50)</f>
        <v>1132748026</v>
      </c>
      <c r="R13" s="19" t="n">
        <f aca="false">SUM(R14,R42,R50)</f>
        <v>0</v>
      </c>
      <c r="S13" s="19" t="n">
        <f aca="false">SUM(S14,S42,S50)</f>
        <v>0</v>
      </c>
      <c r="T13" s="19" t="n">
        <f aca="false">SUM(T14,T42,T50)</f>
        <v>0</v>
      </c>
      <c r="U13" s="19" t="n">
        <f aca="false">SUM(U14,U42,U50)</f>
        <v>0</v>
      </c>
      <c r="V13" s="19" t="n">
        <f aca="false">SUM(V14,V42,V50)</f>
        <v>0</v>
      </c>
      <c r="W13" s="19" t="n">
        <f aca="false">SUM(W14,W42,W50)</f>
        <v>0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1132748026</v>
      </c>
      <c r="AD13" s="19" t="n">
        <f aca="false">SUM(AD14,AD42,AD50)</f>
        <v>1132748026</v>
      </c>
      <c r="AE13" s="19" t="n">
        <f aca="false">SUM(AE14,AE42,AE50)</f>
        <v>0</v>
      </c>
      <c r="AF13" s="19" t="n">
        <f aca="false">SUM(AF14,AF42,AF50)</f>
        <v>0</v>
      </c>
      <c r="AG13" s="19" t="n">
        <f aca="false">SUM(AG14,AG42,AG50)</f>
        <v>0</v>
      </c>
      <c r="AH13" s="19" t="n">
        <f aca="false">SUM(AH14,AH42,AH50)</f>
        <v>0</v>
      </c>
      <c r="AI13" s="19" t="n">
        <f aca="false">SUM(AI14,AI42,AI50)</f>
        <v>0</v>
      </c>
      <c r="AJ13" s="19" t="n">
        <f aca="false">SUM(AJ14,AJ42,AJ50)</f>
        <v>0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1132748026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0</v>
      </c>
      <c r="F14" s="19" t="n">
        <f aca="false">SUM(F15:F41)</f>
        <v>0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216018683</v>
      </c>
      <c r="Q14" s="19" t="n">
        <f aca="false">SUM(Q15:Q41)</f>
        <v>1125739709</v>
      </c>
      <c r="R14" s="19" t="n">
        <f aca="false">SUM(R15:R41)</f>
        <v>0</v>
      </c>
      <c r="S14" s="19" t="n">
        <f aca="false">SUM(S15:S41)</f>
        <v>0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125739709</v>
      </c>
      <c r="AD14" s="19" t="n">
        <f aca="false">SUM(AD15:AD41)</f>
        <v>1125739709</v>
      </c>
      <c r="AE14" s="19" t="n">
        <f aca="false">SUM(AE15:AE41)</f>
        <v>0</v>
      </c>
      <c r="AF14" s="19" t="n">
        <f aca="false">SUM(AF15:AF41)</f>
        <v>0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5" t="n">
        <f aca="false">SUM(AP15:AP41)</f>
        <v>1125739709</v>
      </c>
    </row>
    <row r="15" s="25" customFormat="true" ht="13.5" hidden="false" customHeight="false" outlineLevel="0" collapsed="false">
      <c r="A15" s="84" t="s">
        <v>81</v>
      </c>
      <c r="B15" s="85" t="s">
        <v>82</v>
      </c>
      <c r="C15" s="86" t="n">
        <v>9727217381</v>
      </c>
      <c r="D15" s="86" t="n">
        <v>659251222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 t="n">
        <f aca="false">SUM(D15:O15)</f>
        <v>659251222</v>
      </c>
      <c r="Q15" s="86" t="n">
        <v>659251222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7" t="n">
        <f aca="false">SUM(Q15:AB15)</f>
        <v>659251222</v>
      </c>
      <c r="AD15" s="86" t="n">
        <v>659251222</v>
      </c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8" t="n">
        <f aca="false">SUM(AD15:AO15)</f>
        <v>659251222</v>
      </c>
    </row>
    <row r="16" s="25" customFormat="true" ht="13.5" hidden="false" customHeight="false" outlineLevel="0" collapsed="false">
      <c r="A16" s="29" t="s">
        <v>83</v>
      </c>
      <c r="B16" s="30" t="s">
        <v>84</v>
      </c>
      <c r="C16" s="33" t="n">
        <v>767209619</v>
      </c>
      <c r="D16" s="33" t="n">
        <v>16709329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87" t="n">
        <f aca="false">SUM(D16:O16)</f>
        <v>16709329</v>
      </c>
      <c r="Q16" s="33" t="n">
        <v>16709329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87" t="n">
        <f aca="false">SUM(Q16:AB16)</f>
        <v>16709329</v>
      </c>
      <c r="AD16" s="33" t="n">
        <v>16709329</v>
      </c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88" t="n">
        <f aca="false">SUM(AD16:AO16)</f>
        <v>16709329</v>
      </c>
    </row>
    <row r="17" s="25" customFormat="true" ht="13.5" hidden="false" customHeight="false" outlineLevel="0" collapsed="false">
      <c r="A17" s="29" t="s">
        <v>85</v>
      </c>
      <c r="B17" s="30" t="s">
        <v>86</v>
      </c>
      <c r="C17" s="33" t="n">
        <v>25000000</v>
      </c>
      <c r="D17" s="33" t="n">
        <v>189893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87" t="n">
        <f aca="false">SUM(D17:O17)</f>
        <v>189893</v>
      </c>
      <c r="Q17" s="33" t="n">
        <v>189893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87" t="n">
        <f aca="false">SUM(Q17:AB17)</f>
        <v>189893</v>
      </c>
      <c r="AD17" s="33" t="n">
        <v>189893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88" t="n">
        <f aca="false">SUM(AD17:AO17)</f>
        <v>189893</v>
      </c>
    </row>
    <row r="18" s="25" customFormat="true" ht="13.5" hidden="false" customHeight="false" outlineLevel="0" collapsed="false">
      <c r="A18" s="29" t="s">
        <v>87</v>
      </c>
      <c r="B18" s="30" t="s">
        <v>88</v>
      </c>
      <c r="C18" s="33" t="n">
        <v>617124000</v>
      </c>
      <c r="D18" s="33" t="n">
        <v>46641392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87" t="n">
        <f aca="false">SUM(D18:O18)</f>
        <v>46641392</v>
      </c>
      <c r="Q18" s="33" t="n">
        <v>46641392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87" t="n">
        <f aca="false">SUM(Q18:AB18)</f>
        <v>46641392</v>
      </c>
      <c r="AD18" s="33" t="n">
        <v>46641392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88" t="n">
        <f aca="false">SUM(AD18:AO18)</f>
        <v>46641392</v>
      </c>
    </row>
    <row r="19" s="25" customFormat="true" ht="13.5" hidden="false" customHeight="false" outlineLevel="0" collapsed="false">
      <c r="A19" s="29" t="s">
        <v>89</v>
      </c>
      <c r="B19" s="30" t="s">
        <v>90</v>
      </c>
      <c r="C19" s="33" t="n">
        <v>126194469</v>
      </c>
      <c r="D19" s="33" t="n">
        <v>988365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87" t="n">
        <f aca="false">SUM(D19:O19)</f>
        <v>9883652</v>
      </c>
      <c r="Q19" s="33" t="n">
        <v>9883652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87" t="n">
        <f aca="false">SUM(Q19:AB19)</f>
        <v>9883652</v>
      </c>
      <c r="AD19" s="33" t="n">
        <v>9883652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88" t="n">
        <f aca="false">SUM(AD19:AO19)</f>
        <v>9883652</v>
      </c>
    </row>
    <row r="20" s="25" customFormat="true" ht="13.5" hidden="false" customHeight="false" outlineLevel="0" collapsed="false">
      <c r="A20" s="29" t="s">
        <v>91</v>
      </c>
      <c r="B20" s="30" t="s">
        <v>92</v>
      </c>
      <c r="C20" s="33" t="n">
        <v>63465591</v>
      </c>
      <c r="D20" s="33" t="n">
        <v>4449377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87" t="n">
        <f aca="false">SUM(D20:O20)</f>
        <v>4449377</v>
      </c>
      <c r="Q20" s="33" t="n">
        <v>4449377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87" t="n">
        <f aca="false">SUM(Q20:AB20)</f>
        <v>4449377</v>
      </c>
      <c r="AD20" s="33" t="n">
        <v>4449377</v>
      </c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88" t="n">
        <f aca="false">SUM(AD20:AO20)</f>
        <v>4449377</v>
      </c>
    </row>
    <row r="21" s="25" customFormat="true" ht="13.5" hidden="false" customHeight="false" outlineLevel="0" collapsed="false">
      <c r="A21" s="29" t="s">
        <v>93</v>
      </c>
      <c r="B21" s="30" t="s">
        <v>94</v>
      </c>
      <c r="C21" s="33" t="n">
        <v>70414243</v>
      </c>
      <c r="D21" s="33" t="n">
        <v>481340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87" t="n">
        <f aca="false">SUM(D21:O21)</f>
        <v>4813400</v>
      </c>
      <c r="Q21" s="33" t="n">
        <v>4813400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87" t="n">
        <f aca="false">SUM(Q21:AB21)</f>
        <v>4813400</v>
      </c>
      <c r="AD21" s="33" t="n">
        <v>4813400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88" t="n">
        <f aca="false">SUM(AD21:AO21)</f>
        <v>4813400</v>
      </c>
    </row>
    <row r="22" s="25" customFormat="true" ht="13.5" hidden="false" customHeight="false" outlineLevel="0" collapsed="false">
      <c r="A22" s="29" t="s">
        <v>95</v>
      </c>
      <c r="B22" s="30" t="s">
        <v>96</v>
      </c>
      <c r="C22" s="33" t="n">
        <v>473090778</v>
      </c>
      <c r="D22" s="33" t="n">
        <v>1895014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87" t="n">
        <f aca="false">SUM(D22:O22)</f>
        <v>1895014</v>
      </c>
      <c r="Q22" s="33" t="n">
        <v>1895014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87" t="n">
        <f aca="false">SUM(Q22:AB22)</f>
        <v>1895014</v>
      </c>
      <c r="AD22" s="33" t="n">
        <v>1895014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88" t="n">
        <f aca="false">SUM(AD22:AO22)</f>
        <v>1895014</v>
      </c>
    </row>
    <row r="23" s="25" customFormat="true" ht="13.5" hidden="false" customHeight="false" outlineLevel="0" collapsed="false">
      <c r="A23" s="29" t="s">
        <v>97</v>
      </c>
      <c r="B23" s="30" t="s">
        <v>98</v>
      </c>
      <c r="C23" s="33" t="n">
        <v>454030251</v>
      </c>
      <c r="D23" s="33" t="n">
        <v>1563172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87" t="n">
        <f aca="false">SUM(D23:O23)</f>
        <v>15631729</v>
      </c>
      <c r="Q23" s="33" t="n">
        <v>15631729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87" t="n">
        <f aca="false">SUM(Q23:AB23)</f>
        <v>15631729</v>
      </c>
      <c r="AD23" s="33" t="n">
        <v>15631729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88" t="n">
        <f aca="false">SUM(AD23:AO23)</f>
        <v>15631729</v>
      </c>
    </row>
    <row r="24" s="25" customFormat="true" ht="13.5" hidden="false" customHeight="false" outlineLevel="0" collapsed="false">
      <c r="A24" s="29" t="s">
        <v>99</v>
      </c>
      <c r="B24" s="30" t="s">
        <v>100</v>
      </c>
      <c r="C24" s="33" t="n">
        <v>1008396348</v>
      </c>
      <c r="D24" s="33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87" t="n">
        <f aca="false">SUM(D24:O24)</f>
        <v>0</v>
      </c>
      <c r="Q24" s="33" t="n">
        <v>0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87" t="n">
        <f aca="false">SUM(Q24:AB24)</f>
        <v>0</v>
      </c>
      <c r="AD24" s="33" t="n">
        <v>0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88" t="n">
        <f aca="false">SUM(AD24:AO24)</f>
        <v>0</v>
      </c>
    </row>
    <row r="25" s="25" customFormat="true" ht="13.5" hidden="false" customHeight="false" outlineLevel="0" collapsed="false">
      <c r="A25" s="29" t="s">
        <v>101</v>
      </c>
      <c r="B25" s="30" t="s">
        <v>102</v>
      </c>
      <c r="C25" s="33" t="n">
        <v>2874322</v>
      </c>
      <c r="D25" s="33" t="n">
        <v>240418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87" t="n">
        <f aca="false">SUM(D25:O25)</f>
        <v>240418</v>
      </c>
      <c r="Q25" s="33" t="n">
        <v>240418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87" t="n">
        <f aca="false">SUM(Q25:AB25)</f>
        <v>240418</v>
      </c>
      <c r="AD25" s="33" t="n">
        <v>240418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88" t="n">
        <f aca="false">SUM(AD25:AO25)</f>
        <v>240418</v>
      </c>
    </row>
    <row r="26" s="25" customFormat="true" ht="13.5" hidden="false" customHeight="false" outlineLevel="0" collapsed="false">
      <c r="A26" s="29" t="s">
        <v>103</v>
      </c>
      <c r="B26" s="30" t="s">
        <v>104</v>
      </c>
      <c r="C26" s="33" t="n">
        <v>328621318</v>
      </c>
      <c r="D26" s="33" t="n">
        <v>26245973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87" t="n">
        <f aca="false">SUM(D26:O26)</f>
        <v>26245973</v>
      </c>
      <c r="Q26" s="33" t="n">
        <v>26245973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87" t="n">
        <f aca="false">SUM(Q26:AB26)</f>
        <v>26245973</v>
      </c>
      <c r="AD26" s="33" t="n">
        <v>26245973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88" t="n">
        <f aca="false">SUM(AD26:AO26)</f>
        <v>26245973</v>
      </c>
    </row>
    <row r="27" s="25" customFormat="true" ht="13.5" hidden="false" customHeight="false" outlineLevel="0" collapsed="false">
      <c r="A27" s="29" t="s">
        <v>105</v>
      </c>
      <c r="B27" s="30" t="s">
        <v>106</v>
      </c>
      <c r="C27" s="33" t="n">
        <v>36002351</v>
      </c>
      <c r="D27" s="33" t="n">
        <v>2819733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87" t="n">
        <f aca="false">SUM(D27:O27)</f>
        <v>2819733</v>
      </c>
      <c r="Q27" s="33" t="n">
        <v>2819733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87" t="n">
        <f aca="false">SUM(Q27:AB27)</f>
        <v>2819733</v>
      </c>
      <c r="AD27" s="33" t="n">
        <v>2819733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88" t="n">
        <f aca="false">SUM(AD27:AO27)</f>
        <v>2819733</v>
      </c>
    </row>
    <row r="28" s="25" customFormat="true" ht="13.5" hidden="false" customHeight="false" outlineLevel="0" collapsed="false">
      <c r="A28" s="29" t="s">
        <v>107</v>
      </c>
      <c r="B28" s="30" t="s">
        <v>108</v>
      </c>
      <c r="C28" s="33" t="n">
        <v>267457850</v>
      </c>
      <c r="D28" s="33" t="n">
        <v>1812633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87" t="n">
        <f aca="false">SUM(D28:O28)</f>
        <v>18126330</v>
      </c>
      <c r="Q28" s="33" t="n">
        <v>18126330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87" t="n">
        <f aca="false">SUM(Q28:AB28)</f>
        <v>18126330</v>
      </c>
      <c r="AD28" s="33" t="n">
        <v>18126330</v>
      </c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88" t="n">
        <f aca="false">SUM(AD28:AO28)</f>
        <v>18126330</v>
      </c>
    </row>
    <row r="29" s="25" customFormat="true" ht="13.5" hidden="false" customHeight="false" outlineLevel="0" collapsed="false">
      <c r="A29" s="29" t="s">
        <v>109</v>
      </c>
      <c r="B29" s="30" t="s">
        <v>110</v>
      </c>
      <c r="C29" s="33" t="n">
        <v>58629278</v>
      </c>
      <c r="D29" s="33" t="n">
        <v>184840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87" t="n">
        <f aca="false">SUM(D29:O29)</f>
        <v>1848407</v>
      </c>
      <c r="Q29" s="33" t="n">
        <v>1848407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87" t="n">
        <f aca="false">SUM(Q29:AB29)</f>
        <v>1848407</v>
      </c>
      <c r="AD29" s="33" t="n">
        <v>1848407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88" t="n">
        <f aca="false">SUM(AD29:AO29)</f>
        <v>1848407</v>
      </c>
    </row>
    <row r="30" s="25" customFormat="true" ht="13.5" hidden="false" customHeight="false" outlineLevel="0" collapsed="false">
      <c r="A30" s="29" t="s">
        <v>111</v>
      </c>
      <c r="B30" s="30" t="s">
        <v>112</v>
      </c>
      <c r="C30" s="33" t="n">
        <v>126830201</v>
      </c>
      <c r="D30" s="33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87" t="n">
        <f aca="false">SUM(D30:O30)</f>
        <v>0</v>
      </c>
      <c r="Q30" s="33" t="n">
        <v>0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87" t="n">
        <f aca="false">SUM(Q30:AB30)</f>
        <v>0</v>
      </c>
      <c r="AD30" s="33" t="n">
        <v>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88" t="n">
        <f aca="false">SUM(AD30:AO30)</f>
        <v>0</v>
      </c>
    </row>
    <row r="31" s="25" customFormat="true" ht="13.5" hidden="false" customHeight="false" outlineLevel="0" collapsed="false">
      <c r="A31" s="29" t="s">
        <v>113</v>
      </c>
      <c r="B31" s="30" t="s">
        <v>114</v>
      </c>
      <c r="C31" s="33" t="n">
        <v>38110000</v>
      </c>
      <c r="D31" s="33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87" t="n">
        <f aca="false">SUM(D31:O31)</f>
        <v>0</v>
      </c>
      <c r="Q31" s="33" t="n">
        <v>0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87" t="n">
        <f aca="false">SUM(Q31:AB31)</f>
        <v>0</v>
      </c>
      <c r="AD31" s="33" t="n">
        <v>0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88" t="n">
        <f aca="false">SUM(AD31:AO31)</f>
        <v>0</v>
      </c>
    </row>
    <row r="32" s="25" customFormat="true" ht="13.5" hidden="false" customHeight="false" outlineLevel="0" collapsed="false">
      <c r="A32" s="29" t="s">
        <v>115</v>
      </c>
      <c r="B32" s="30" t="s">
        <v>116</v>
      </c>
      <c r="C32" s="33" t="n">
        <v>220000</v>
      </c>
      <c r="D32" s="33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87" t="n">
        <f aca="false">SUM(D32:O32)</f>
        <v>0</v>
      </c>
      <c r="Q32" s="33" t="n">
        <v>0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87" t="n">
        <f aca="false">SUM(Q32:AB32)</f>
        <v>0</v>
      </c>
      <c r="AD32" s="33" t="n">
        <v>0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88" t="n">
        <f aca="false">SUM(AD32:AO32)</f>
        <v>0</v>
      </c>
    </row>
    <row r="33" s="25" customFormat="true" ht="13.5" hidden="false" customHeight="false" outlineLevel="0" collapsed="false">
      <c r="A33" s="29" t="s">
        <v>117</v>
      </c>
      <c r="B33" s="22" t="s">
        <v>118</v>
      </c>
      <c r="C33" s="23" t="n">
        <v>49670000</v>
      </c>
      <c r="D33" s="23" t="n">
        <v>3840908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87" t="n">
        <f aca="false">SUM(D33:O33)</f>
        <v>3840908</v>
      </c>
      <c r="Q33" s="23" t="n">
        <v>3840908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87" t="n">
        <f aca="false">SUM(Q33:AB33)</f>
        <v>3840908</v>
      </c>
      <c r="AD33" s="23" t="n">
        <v>3840908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88" t="n">
        <f aca="false">SUM(AD33:AO33)</f>
        <v>3840908</v>
      </c>
    </row>
    <row r="34" s="25" customFormat="true" ht="13.5" hidden="false" customHeight="false" outlineLevel="0" collapsed="false">
      <c r="A34" s="29" t="s">
        <v>119</v>
      </c>
      <c r="B34" s="22" t="s">
        <v>120</v>
      </c>
      <c r="C34" s="89" t="n">
        <v>135000000</v>
      </c>
      <c r="D34" s="23" t="n">
        <v>90278974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87" t="n">
        <f aca="false">SUM(D34:O34)</f>
        <v>90278974</v>
      </c>
      <c r="Q34" s="23" t="n">
        <v>0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87" t="n">
        <f aca="false">SUM(Q34:AB34)</f>
        <v>0</v>
      </c>
      <c r="AD34" s="23" t="n">
        <v>0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88" t="n">
        <f aca="false">SUM(AD34:AO34)</f>
        <v>0</v>
      </c>
    </row>
    <row r="35" s="25" customFormat="true" ht="13.5" hidden="false" customHeight="false" outlineLevel="0" collapsed="false">
      <c r="A35" s="29" t="s">
        <v>121</v>
      </c>
      <c r="B35" s="22" t="s">
        <v>122</v>
      </c>
      <c r="C35" s="89" t="n">
        <v>45310000</v>
      </c>
      <c r="D35" s="23" t="n"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87" t="n">
        <f aca="false">SUM(D35:O35)</f>
        <v>0</v>
      </c>
      <c r="Q35" s="23" t="n">
        <v>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87" t="n">
        <f aca="false">SUM(Q35:AB35)</f>
        <v>0</v>
      </c>
      <c r="AD35" s="23" t="n">
        <v>0</v>
      </c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88" t="n">
        <f aca="false">SUM(AD35:AO35)</f>
        <v>0</v>
      </c>
    </row>
    <row r="36" s="25" customFormat="true" ht="13.5" hidden="false" customHeight="false" outlineLevel="0" collapsed="false">
      <c r="A36" s="29" t="s">
        <v>123</v>
      </c>
      <c r="B36" s="22" t="s">
        <v>124</v>
      </c>
      <c r="C36" s="23" t="n">
        <v>2076867399</v>
      </c>
      <c r="D36" s="23" t="n">
        <v>134471019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87" t="n">
        <f aca="false">SUM(D36:O36)</f>
        <v>134471019</v>
      </c>
      <c r="Q36" s="23" t="n">
        <v>134471019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87" t="n">
        <f aca="false">SUM(Q36:AB36)</f>
        <v>134471019</v>
      </c>
      <c r="AD36" s="23" t="n">
        <v>134471019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88" t="n">
        <f aca="false">SUM(AD36:AO36)</f>
        <v>134471019</v>
      </c>
    </row>
    <row r="37" s="25" customFormat="true" ht="13.5" hidden="false" customHeight="false" outlineLevel="0" collapsed="false">
      <c r="A37" s="29" t="s">
        <v>125</v>
      </c>
      <c r="B37" s="22" t="s">
        <v>126</v>
      </c>
      <c r="C37" s="23" t="n">
        <v>1826914158</v>
      </c>
      <c r="D37" s="23" t="n">
        <v>136090713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7" t="n">
        <f aca="false">SUM(D37:O37)</f>
        <v>136090713</v>
      </c>
      <c r="Q37" s="23" t="n">
        <v>13609071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87" t="n">
        <f aca="false">SUM(Q37:AB37)</f>
        <v>136090713</v>
      </c>
      <c r="AD37" s="23" t="n">
        <v>136090713</v>
      </c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88" t="n">
        <f aca="false">SUM(AD37:AO37)</f>
        <v>136090713</v>
      </c>
    </row>
    <row r="38" s="25" customFormat="true" ht="13.5" hidden="false" customHeight="false" outlineLevel="0" collapsed="false">
      <c r="A38" s="29" t="s">
        <v>127</v>
      </c>
      <c r="B38" s="22" t="s">
        <v>128</v>
      </c>
      <c r="C38" s="23" t="n">
        <v>363363872</v>
      </c>
      <c r="D38" s="23" t="n">
        <v>2556270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87" t="n">
        <f aca="false">SUM(D38:O38)</f>
        <v>25562700</v>
      </c>
      <c r="Q38" s="23" t="n">
        <v>2556270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87" t="n">
        <f aca="false">SUM(Q38:AB38)</f>
        <v>25562700</v>
      </c>
      <c r="AD38" s="23" t="n">
        <v>25562700</v>
      </c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88" t="n">
        <f aca="false">SUM(AD38:AO38)</f>
        <v>25562700</v>
      </c>
    </row>
    <row r="39" s="25" customFormat="true" ht="13.5" hidden="false" customHeight="false" outlineLevel="0" collapsed="false">
      <c r="A39" s="29" t="s">
        <v>129</v>
      </c>
      <c r="B39" s="22" t="s">
        <v>130</v>
      </c>
      <c r="C39" s="23" t="n">
        <v>60560641</v>
      </c>
      <c r="D39" s="23" t="n">
        <v>425560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87" t="n">
        <f aca="false">SUM(D39:O39)</f>
        <v>4255600</v>
      </c>
      <c r="Q39" s="23" t="n">
        <v>425560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87" t="n">
        <f aca="false">SUM(Q39:AB39)</f>
        <v>4255600</v>
      </c>
      <c r="AD39" s="23" t="n">
        <v>4255600</v>
      </c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88" t="n">
        <f aca="false">SUM(AD39:AO39)</f>
        <v>4255600</v>
      </c>
    </row>
    <row r="40" s="25" customFormat="true" ht="13.5" hidden="false" customHeight="false" outlineLevel="0" collapsed="false">
      <c r="A40" s="29" t="s">
        <v>131</v>
      </c>
      <c r="B40" s="22" t="s">
        <v>132</v>
      </c>
      <c r="C40" s="23" t="n">
        <v>60560641</v>
      </c>
      <c r="D40" s="23" t="n">
        <v>425560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87" t="n">
        <f aca="false">SUM(D40:O40)</f>
        <v>4255600</v>
      </c>
      <c r="Q40" s="23" t="n">
        <v>4255600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87" t="n">
        <f aca="false">SUM(Q40:AB40)</f>
        <v>4255600</v>
      </c>
      <c r="AD40" s="23" t="n">
        <v>4255600</v>
      </c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88" t="n">
        <f aca="false">SUM(AD40:AO40)</f>
        <v>4255600</v>
      </c>
    </row>
    <row r="41" s="25" customFormat="true" ht="13.5" hidden="false" customHeight="false" outlineLevel="0" collapsed="false">
      <c r="A41" s="29" t="s">
        <v>133</v>
      </c>
      <c r="B41" s="22" t="s">
        <v>134</v>
      </c>
      <c r="C41" s="23" t="n">
        <v>121121289</v>
      </c>
      <c r="D41" s="23" t="n">
        <v>851730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87" t="n">
        <f aca="false">SUM(D41:O41)</f>
        <v>8517300</v>
      </c>
      <c r="Q41" s="23" t="n">
        <v>851730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87" t="n">
        <f aca="false">SUM(Q41:AB41)</f>
        <v>8517300</v>
      </c>
      <c r="AD41" s="23" t="n">
        <v>8517300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88" t="n">
        <f aca="false">SUM(AD41:AO41)</f>
        <v>85173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525346000</v>
      </c>
      <c r="D42" s="28" t="n">
        <f aca="false">SUM(D43:D49)</f>
        <v>326481170</v>
      </c>
      <c r="E42" s="28" t="n">
        <f aca="false">SUM(E43:E49)</f>
        <v>0</v>
      </c>
      <c r="F42" s="28" t="n">
        <f aca="false">SUM(F43:F49)</f>
        <v>0</v>
      </c>
      <c r="G42" s="28" t="n">
        <f aca="false">SUM(G43:G49)</f>
        <v>0</v>
      </c>
      <c r="H42" s="28" t="n">
        <f aca="false">SUM(H43:H49)</f>
        <v>0</v>
      </c>
      <c r="I42" s="28" t="n">
        <f aca="false">SUM(I43:I49)</f>
        <v>0</v>
      </c>
      <c r="J42" s="28" t="n">
        <f aca="false">SUM(J43:J49)</f>
        <v>0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326481170</v>
      </c>
      <c r="Q42" s="28" t="n">
        <f aca="false">SUM(Q43:Q49)</f>
        <v>1993247</v>
      </c>
      <c r="R42" s="28" t="n">
        <f aca="false">SUM(R43:R49)</f>
        <v>0</v>
      </c>
      <c r="S42" s="28" t="n">
        <f aca="false">SUM(S43:S49)</f>
        <v>0</v>
      </c>
      <c r="T42" s="28" t="n">
        <f aca="false">SUM(T43:T49)</f>
        <v>0</v>
      </c>
      <c r="U42" s="28" t="n">
        <f aca="false">SUM(U43:U49)</f>
        <v>0</v>
      </c>
      <c r="V42" s="28" t="n">
        <f aca="false">SUM(V43:V49)</f>
        <v>0</v>
      </c>
      <c r="W42" s="28" t="n">
        <f aca="false">SUM(W43:W49)</f>
        <v>0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1993247</v>
      </c>
      <c r="AD42" s="28" t="n">
        <f aca="false">SUM(AD43:AD49)</f>
        <v>1993247</v>
      </c>
      <c r="AE42" s="28" t="n">
        <f aca="false">SUM(AE43:AE49)</f>
        <v>0</v>
      </c>
      <c r="AF42" s="28" t="n">
        <f aca="false">SUM(AF43:AF49)</f>
        <v>0</v>
      </c>
      <c r="AG42" s="28" t="n">
        <f aca="false">SUM(AG43:AG49)</f>
        <v>0</v>
      </c>
      <c r="AH42" s="28" t="n">
        <f aca="false">SUM(AH43:AH49)</f>
        <v>0</v>
      </c>
      <c r="AI42" s="28" t="n">
        <f aca="false">SUM(AI43:AI49)</f>
        <v>0</v>
      </c>
      <c r="AJ42" s="28" t="n">
        <f aca="false">SUM(AJ43:AJ49)</f>
        <v>0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5" t="n">
        <f aca="false">SUM(AP43:AP49)</f>
        <v>1993247</v>
      </c>
    </row>
    <row r="43" s="25" customFormat="true" ht="13.5" hidden="false" customHeight="false" outlineLevel="0" collapsed="false">
      <c r="A43" s="29" t="s">
        <v>135</v>
      </c>
      <c r="B43" s="30" t="s">
        <v>136</v>
      </c>
      <c r="C43" s="33" t="n">
        <v>400000</v>
      </c>
      <c r="D43" s="33" t="n">
        <v>0</v>
      </c>
      <c r="E43" s="2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87" t="n">
        <f aca="false">SUM(D43:O43)</f>
        <v>0</v>
      </c>
      <c r="Q43" s="33" t="n">
        <v>0</v>
      </c>
      <c r="R43" s="24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87" t="n">
        <f aca="false">SUM(Q43:AB43)</f>
        <v>0</v>
      </c>
      <c r="AD43" s="33" t="n">
        <v>0</v>
      </c>
      <c r="AE43" s="24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88" t="n">
        <f aca="false">SUM(AD43:AO43)</f>
        <v>0</v>
      </c>
    </row>
    <row r="44" s="25" customFormat="true" ht="13.5" hidden="false" customHeight="false" outlineLevel="0" collapsed="false">
      <c r="A44" s="29" t="s">
        <v>137</v>
      </c>
      <c r="B44" s="30" t="s">
        <v>138</v>
      </c>
      <c r="C44" s="90" t="n">
        <v>90500000</v>
      </c>
      <c r="D44" s="33" t="n">
        <v>4299653</v>
      </c>
      <c r="E44" s="2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87" t="n">
        <f aca="false">SUM(D44:O44)</f>
        <v>4299653</v>
      </c>
      <c r="Q44" s="33" t="n">
        <v>0</v>
      </c>
      <c r="R44" s="24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87" t="n">
        <f aca="false">SUM(Q44:AB44)</f>
        <v>0</v>
      </c>
      <c r="AD44" s="33" t="n">
        <v>0</v>
      </c>
      <c r="AE44" s="24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88" t="n">
        <f aca="false">SUM(AD44:AO44)</f>
        <v>0</v>
      </c>
    </row>
    <row r="45" s="25" customFormat="true" ht="13.5" hidden="false" customHeight="false" outlineLevel="0" collapsed="false">
      <c r="A45" s="29" t="s">
        <v>139</v>
      </c>
      <c r="B45" s="30" t="s">
        <v>140</v>
      </c>
      <c r="C45" s="33" t="n">
        <v>12320000</v>
      </c>
      <c r="D45" s="33" t="n">
        <v>0</v>
      </c>
      <c r="E45" s="2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87" t="n">
        <f aca="false">SUM(D45:O45)</f>
        <v>0</v>
      </c>
      <c r="Q45" s="33" t="n">
        <v>0</v>
      </c>
      <c r="R45" s="24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87" t="n">
        <f aca="false">SUM(Q45:AB45)</f>
        <v>0</v>
      </c>
      <c r="AD45" s="33" t="n">
        <v>0</v>
      </c>
      <c r="AE45" s="24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88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1</v>
      </c>
      <c r="C46" s="33" t="n">
        <v>987100000</v>
      </c>
      <c r="D46" s="33" t="n">
        <v>317246410</v>
      </c>
      <c r="E46" s="2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87" t="n">
        <f aca="false">SUM(D46:O46)</f>
        <v>317246410</v>
      </c>
      <c r="Q46" s="33" t="n">
        <v>0</v>
      </c>
      <c r="R46" s="24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87" t="n">
        <f aca="false">SUM(Q46:AB46)</f>
        <v>0</v>
      </c>
      <c r="AD46" s="33" t="n">
        <v>0</v>
      </c>
      <c r="AE46" s="24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88" t="n">
        <f aca="false">SUM(AD46:AO46)</f>
        <v>0</v>
      </c>
    </row>
    <row r="47" s="25" customFormat="true" ht="13.5" hidden="false" customHeight="false" outlineLevel="0" collapsed="false">
      <c r="A47" s="29" t="s">
        <v>142</v>
      </c>
      <c r="B47" s="30" t="s">
        <v>143</v>
      </c>
      <c r="C47" s="33" t="n">
        <v>5800000</v>
      </c>
      <c r="D47" s="33" t="n">
        <v>2941860</v>
      </c>
      <c r="E47" s="2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87" t="n">
        <f aca="false">SUM(D47:O47)</f>
        <v>2941860</v>
      </c>
      <c r="Q47" s="33" t="n">
        <v>0</v>
      </c>
      <c r="R47" s="24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87" t="n">
        <f aca="false">SUM(Q47:AB47)</f>
        <v>0</v>
      </c>
      <c r="AD47" s="33" t="n">
        <v>0</v>
      </c>
      <c r="AE47" s="24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88" t="n">
        <f aca="false">SUM(AD47:AO47)</f>
        <v>0</v>
      </c>
    </row>
    <row r="48" s="25" customFormat="true" ht="13.5" hidden="false" customHeight="false" outlineLevel="0" collapsed="false">
      <c r="A48" s="29" t="s">
        <v>144</v>
      </c>
      <c r="B48" s="30" t="s">
        <v>145</v>
      </c>
      <c r="C48" s="33" t="n">
        <v>329226000</v>
      </c>
      <c r="D48" s="33" t="n">
        <v>1993247</v>
      </c>
      <c r="E48" s="2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87" t="n">
        <f aca="false">SUM(D48:O48)</f>
        <v>1993247</v>
      </c>
      <c r="Q48" s="33" t="n">
        <v>1993247</v>
      </c>
      <c r="R48" s="24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87" t="n">
        <f aca="false">SUM(Q48:AB48)</f>
        <v>1993247</v>
      </c>
      <c r="AD48" s="33" t="n">
        <v>1993247</v>
      </c>
      <c r="AE48" s="24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88" t="n">
        <f aca="false">SUM(AD48:AO48)</f>
        <v>1993247</v>
      </c>
    </row>
    <row r="49" s="25" customFormat="true" ht="13.5" hidden="false" customHeight="false" outlineLevel="0" collapsed="false">
      <c r="A49" s="29" t="s">
        <v>146</v>
      </c>
      <c r="B49" s="30" t="s">
        <v>147</v>
      </c>
      <c r="C49" s="33" t="n">
        <v>100000000</v>
      </c>
      <c r="D49" s="33" t="n">
        <v>0</v>
      </c>
      <c r="E49" s="2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87" t="n">
        <f aca="false">SUM(D49:O49)</f>
        <v>0</v>
      </c>
      <c r="Q49" s="33" t="n">
        <v>0</v>
      </c>
      <c r="R49" s="24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87" t="n">
        <f aca="false">SUM(Q49:AB49)</f>
        <v>0</v>
      </c>
      <c r="AD49" s="33" t="n">
        <v>0</v>
      </c>
      <c r="AE49" s="24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88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25000000</v>
      </c>
      <c r="D50" s="28" t="n">
        <f aca="false">SUM(D51:D52)</f>
        <v>5015070</v>
      </c>
      <c r="E50" s="28" t="n">
        <f aca="false">SUM(E51:E52)</f>
        <v>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0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5015070</v>
      </c>
      <c r="Q50" s="28" t="n">
        <f aca="false">SUM(Q51:Q52)</f>
        <v>5015070</v>
      </c>
      <c r="R50" s="28" t="n">
        <f aca="false">SUM(R51:R52)</f>
        <v>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0</v>
      </c>
      <c r="V50" s="28" t="n">
        <f aca="false">SUM(V51:V52)</f>
        <v>0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5015070</v>
      </c>
      <c r="AD50" s="28" t="n">
        <f aca="false">SUM(AD51:AD52)</f>
        <v>5015070</v>
      </c>
      <c r="AE50" s="28" t="n">
        <f aca="false">SUM(AE51:AE52)</f>
        <v>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0</v>
      </c>
      <c r="AI50" s="28" t="n">
        <f aca="false">SUM(AI51:AI52)</f>
        <v>0</v>
      </c>
      <c r="AJ50" s="28" t="n">
        <f aca="false">SUM(AJ51:AJ52)</f>
        <v>0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5" t="n">
        <f aca="false">SUM(AP51:AP52)</f>
        <v>5015070</v>
      </c>
    </row>
    <row r="51" s="25" customFormat="true" ht="13.5" hidden="false" customHeight="false" outlineLevel="0" collapsed="false">
      <c r="A51" s="36" t="s">
        <v>39</v>
      </c>
      <c r="B51" s="37" t="s">
        <v>40</v>
      </c>
      <c r="C51" s="38" t="n">
        <v>205000000</v>
      </c>
      <c r="D51" s="38" t="n">
        <v>0</v>
      </c>
      <c r="E51" s="38"/>
      <c r="F51" s="38"/>
      <c r="G51" s="38"/>
      <c r="H51" s="38"/>
      <c r="I51" s="38"/>
      <c r="J51" s="23"/>
      <c r="K51" s="38"/>
      <c r="L51" s="38"/>
      <c r="M51" s="38"/>
      <c r="N51" s="23"/>
      <c r="O51" s="23"/>
      <c r="P51" s="87" t="n">
        <f aca="false">SUM(D51:O51)</f>
        <v>0</v>
      </c>
      <c r="Q51" s="23" t="n">
        <v>0</v>
      </c>
      <c r="R51" s="24"/>
      <c r="S51" s="24"/>
      <c r="T51" s="38"/>
      <c r="U51" s="24"/>
      <c r="V51" s="23"/>
      <c r="W51" s="23"/>
      <c r="X51" s="23"/>
      <c r="Y51" s="23"/>
      <c r="Z51" s="23"/>
      <c r="AA51" s="23"/>
      <c r="AB51" s="23"/>
      <c r="AC51" s="87" t="n">
        <f aca="false">SUM(Q51:AB51)</f>
        <v>0</v>
      </c>
      <c r="AD51" s="23" t="n">
        <v>0</v>
      </c>
      <c r="AE51" s="24"/>
      <c r="AF51" s="23"/>
      <c r="AG51" s="23"/>
      <c r="AH51" s="23"/>
      <c r="AI51" s="23"/>
      <c r="AJ51" s="23"/>
      <c r="AK51" s="23"/>
      <c r="AL51" s="38"/>
      <c r="AM51" s="24"/>
      <c r="AN51" s="24"/>
      <c r="AO51" s="23"/>
      <c r="AP51" s="88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8</v>
      </c>
      <c r="C52" s="23" t="n">
        <v>220000000</v>
      </c>
      <c r="D52" s="38" t="n">
        <v>5015070</v>
      </c>
      <c r="E52" s="38"/>
      <c r="F52" s="38"/>
      <c r="G52" s="38"/>
      <c r="H52" s="38"/>
      <c r="I52" s="38"/>
      <c r="J52" s="23"/>
      <c r="K52" s="38"/>
      <c r="L52" s="38"/>
      <c r="M52" s="38"/>
      <c r="N52" s="23"/>
      <c r="O52" s="23"/>
      <c r="P52" s="87" t="n">
        <f aca="false">SUM(D52:O52)</f>
        <v>5015070</v>
      </c>
      <c r="Q52" s="38" t="n">
        <v>5015070</v>
      </c>
      <c r="R52" s="24"/>
      <c r="S52" s="24"/>
      <c r="T52" s="38"/>
      <c r="U52" s="24"/>
      <c r="V52" s="23"/>
      <c r="W52" s="23"/>
      <c r="X52" s="23"/>
      <c r="Y52" s="23"/>
      <c r="Z52" s="23"/>
      <c r="AA52" s="23"/>
      <c r="AB52" s="23"/>
      <c r="AC52" s="87" t="n">
        <f aca="false">SUM(Q52:AB52)</f>
        <v>5015070</v>
      </c>
      <c r="AD52" s="38" t="n">
        <v>5015070</v>
      </c>
      <c r="AE52" s="24"/>
      <c r="AF52" s="23"/>
      <c r="AG52" s="23"/>
      <c r="AH52" s="23"/>
      <c r="AI52" s="23"/>
      <c r="AJ52" s="23"/>
      <c r="AK52" s="23"/>
      <c r="AL52" s="38"/>
      <c r="AM52" s="24"/>
      <c r="AN52" s="24"/>
      <c r="AO52" s="23"/>
      <c r="AP52" s="88" t="n">
        <f aca="false">SUM(AD52:AO52)</f>
        <v>5015070</v>
      </c>
    </row>
    <row r="53" s="20" customFormat="true" ht="18" hidden="false" customHeight="true" outlineLevel="0" collapsed="false">
      <c r="A53" s="26"/>
      <c r="B53" s="27" t="s">
        <v>149</v>
      </c>
      <c r="C53" s="28" t="n">
        <f aca="false">SUM(C54:C65)</f>
        <v>62191433102</v>
      </c>
      <c r="D53" s="28" t="n">
        <f aca="false">SUM(D54:D65)</f>
        <v>50882040368</v>
      </c>
      <c r="E53" s="91" t="n">
        <f aca="false">SUM(E54:E65)</f>
        <v>0</v>
      </c>
      <c r="F53" s="91" t="n">
        <f aca="false">SUM(F54:F65)</f>
        <v>0</v>
      </c>
      <c r="G53" s="91" t="n">
        <f aca="false">SUM(G54:G65)</f>
        <v>0</v>
      </c>
      <c r="H53" s="91" t="n">
        <f aca="false">SUM(H54:H65)</f>
        <v>0</v>
      </c>
      <c r="I53" s="28" t="n">
        <f aca="false">SUM(I54:I65)</f>
        <v>0</v>
      </c>
      <c r="J53" s="28" t="n">
        <f aca="false">SUM(J54:J65)</f>
        <v>0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882040368</v>
      </c>
      <c r="Q53" s="28" t="n">
        <f aca="false">SUM(Q54:Q65)</f>
        <v>34917957</v>
      </c>
      <c r="R53" s="28" t="n">
        <f aca="false">SUM(R54:R65)</f>
        <v>0</v>
      </c>
      <c r="S53" s="28" t="n">
        <f aca="false">SUM(S54:S65)</f>
        <v>0</v>
      </c>
      <c r="T53" s="28" t="n">
        <f aca="false">SUM(T54:T65)</f>
        <v>0</v>
      </c>
      <c r="U53" s="28" t="n">
        <f aca="false">SUM(U54:U65)</f>
        <v>0</v>
      </c>
      <c r="V53" s="28" t="n">
        <f aca="false">SUM(V54:V65)</f>
        <v>0</v>
      </c>
      <c r="W53" s="28" t="n">
        <f aca="false">SUM(W54:W65)</f>
        <v>0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34917957</v>
      </c>
      <c r="AD53" s="28" t="n">
        <f aca="false">SUM(AD54:AD65)</f>
        <v>34917957</v>
      </c>
      <c r="AE53" s="28" t="n">
        <f aca="false">SUM(AE54:AE65)</f>
        <v>0</v>
      </c>
      <c r="AF53" s="28" t="n">
        <f aca="false">SUM(AF54:AF65)</f>
        <v>0</v>
      </c>
      <c r="AG53" s="28" t="n">
        <f aca="false">SUM(AG54:AG65)</f>
        <v>0</v>
      </c>
      <c r="AH53" s="28" t="n">
        <f aca="false">SUM(AH54:AH65)</f>
        <v>0</v>
      </c>
      <c r="AI53" s="28" t="n">
        <f aca="false">SUM(AI54:AI65)</f>
        <v>0</v>
      </c>
      <c r="AJ53" s="28" t="n">
        <f aca="false">SUM(AJ54:AJ65)</f>
        <v>0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5" t="n">
        <f aca="false">SUM(AP54:AP65)</f>
        <v>34917957</v>
      </c>
    </row>
    <row r="54" s="48" customFormat="true" ht="13.5" hidden="false" customHeight="false" outlineLevel="0" collapsed="false">
      <c r="A54" s="46" t="s">
        <v>46</v>
      </c>
      <c r="B54" s="47" t="s">
        <v>47</v>
      </c>
      <c r="C54" s="33" t="n">
        <v>10855495255</v>
      </c>
      <c r="D54" s="33" t="n">
        <v>9351446563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92"/>
      <c r="P54" s="87" t="n">
        <f aca="false">SUM(D54:O54)</f>
        <v>9351446563</v>
      </c>
      <c r="Q54" s="33" t="n">
        <v>18199935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92"/>
      <c r="AC54" s="87" t="n">
        <f aca="false">SUM(Q54:AB54)</f>
        <v>18199935</v>
      </c>
      <c r="AD54" s="33" t="n">
        <v>18199935</v>
      </c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92"/>
      <c r="AP54" s="88" t="n">
        <f aca="false">SUM(AD54:AO54)</f>
        <v>18199935</v>
      </c>
    </row>
    <row r="55" s="48" customFormat="true" ht="13.5" hidden="false" customHeight="false" outlineLevel="0" collapsed="false">
      <c r="A55" s="46" t="s">
        <v>48</v>
      </c>
      <c r="B55" s="47" t="s">
        <v>49</v>
      </c>
      <c r="C55" s="33" t="n">
        <v>5300000000</v>
      </c>
      <c r="D55" s="33" t="n">
        <v>4751134675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92"/>
      <c r="P55" s="87" t="n">
        <f aca="false">SUM(D55:O55)</f>
        <v>4751134675</v>
      </c>
      <c r="Q55" s="33" t="n">
        <v>0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92"/>
      <c r="AC55" s="87" t="n">
        <f aca="false">SUM(Q55:AB55)</f>
        <v>0</v>
      </c>
      <c r="AD55" s="33" t="n">
        <v>0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92"/>
      <c r="AP55" s="88" t="n">
        <f aca="false">SUM(AD55:AO55)</f>
        <v>0</v>
      </c>
    </row>
    <row r="56" s="48" customFormat="true" ht="13.5" hidden="false" customHeight="false" outlineLevel="0" collapsed="false">
      <c r="A56" s="46" t="s">
        <v>50</v>
      </c>
      <c r="B56" s="47" t="s">
        <v>51</v>
      </c>
      <c r="C56" s="93" t="n">
        <v>8600000000</v>
      </c>
      <c r="D56" s="33" t="n">
        <v>7344003291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92"/>
      <c r="P56" s="87" t="n">
        <f aca="false">SUM(D56:O56)</f>
        <v>7344003291</v>
      </c>
      <c r="Q56" s="33" t="n">
        <v>4769590</v>
      </c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92"/>
      <c r="AC56" s="87" t="n">
        <f aca="false">SUM(Q56:AB56)</f>
        <v>4769590</v>
      </c>
      <c r="AD56" s="33" t="n">
        <v>4769590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92"/>
      <c r="AP56" s="88" t="n">
        <f aca="false">SUM(AD56:AO56)</f>
        <v>4769590</v>
      </c>
    </row>
    <row r="57" s="48" customFormat="true" ht="13.5" hidden="false" customHeight="false" outlineLevel="0" collapsed="false">
      <c r="A57" s="46" t="s">
        <v>52</v>
      </c>
      <c r="B57" s="47" t="s">
        <v>53</v>
      </c>
      <c r="C57" s="33" t="n">
        <v>2000000000</v>
      </c>
      <c r="D57" s="33" t="n">
        <v>1560743259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92"/>
      <c r="P57" s="87" t="n">
        <f aca="false">SUM(D57:O57)</f>
        <v>1560743259</v>
      </c>
      <c r="Q57" s="33" t="n">
        <v>0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92"/>
      <c r="AC57" s="87" t="n">
        <f aca="false">SUM(Q57:AB57)</f>
        <v>0</v>
      </c>
      <c r="AD57" s="33" t="n">
        <v>0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92"/>
      <c r="AP57" s="88" t="n">
        <f aca="false">SUM(AD57:AO57)</f>
        <v>0</v>
      </c>
    </row>
    <row r="58" s="48" customFormat="true" ht="13.5" hidden="false" customHeight="false" outlineLevel="0" collapsed="false">
      <c r="A58" s="46" t="s">
        <v>54</v>
      </c>
      <c r="B58" s="47" t="s">
        <v>55</v>
      </c>
      <c r="C58" s="33" t="n">
        <v>5200000000</v>
      </c>
      <c r="D58" s="33" t="n">
        <v>4676567687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92"/>
      <c r="P58" s="87" t="n">
        <f aca="false">SUM(D58:O58)</f>
        <v>4676567687</v>
      </c>
      <c r="Q58" s="33" t="n">
        <v>0</v>
      </c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92"/>
      <c r="AC58" s="87" t="n">
        <f aca="false">SUM(Q58:AB58)</f>
        <v>0</v>
      </c>
      <c r="AD58" s="33" t="n">
        <v>0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92"/>
      <c r="AP58" s="88" t="n">
        <f aca="false">SUM(AD58:AO58)</f>
        <v>0</v>
      </c>
    </row>
    <row r="59" s="48" customFormat="true" ht="13.5" hidden="false" customHeight="false" outlineLevel="0" collapsed="false">
      <c r="A59" s="46" t="s">
        <v>58</v>
      </c>
      <c r="B59" s="47" t="s">
        <v>57</v>
      </c>
      <c r="C59" s="33" t="n">
        <v>15500054975</v>
      </c>
      <c r="D59" s="33" t="n">
        <v>11910683388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92"/>
      <c r="P59" s="87" t="n">
        <f aca="false">SUM(D59:O59)</f>
        <v>11910683388</v>
      </c>
      <c r="Q59" s="33" t="n">
        <v>11948432</v>
      </c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92"/>
      <c r="AC59" s="87" t="n">
        <f aca="false">SUM(Q59:AB59)</f>
        <v>11948432</v>
      </c>
      <c r="AD59" s="33" t="n">
        <v>11948432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92"/>
      <c r="AP59" s="88" t="n">
        <f aca="false">SUM(AD59:AO59)</f>
        <v>11948432</v>
      </c>
    </row>
    <row r="60" s="48" customFormat="true" ht="13.5" hidden="false" customHeight="false" outlineLevel="0" collapsed="false">
      <c r="A60" s="46" t="s">
        <v>59</v>
      </c>
      <c r="B60" s="47" t="s">
        <v>60</v>
      </c>
      <c r="C60" s="33" t="n">
        <v>800000000</v>
      </c>
      <c r="D60" s="33" t="n">
        <v>658791230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92"/>
      <c r="P60" s="87" t="n">
        <f aca="false">SUM(D60:O60)</f>
        <v>658791230</v>
      </c>
      <c r="Q60" s="33" t="n">
        <v>0</v>
      </c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92"/>
      <c r="AC60" s="87" t="n">
        <f aca="false">SUM(Q60:AB60)</f>
        <v>0</v>
      </c>
      <c r="AD60" s="33" t="n">
        <v>0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92"/>
      <c r="AP60" s="88" t="n">
        <f aca="false">SUM(AD60:AO60)</f>
        <v>0</v>
      </c>
    </row>
    <row r="61" s="48" customFormat="true" ht="13.5" hidden="false" customHeight="false" outlineLevel="0" collapsed="false">
      <c r="A61" s="46" t="s">
        <v>150</v>
      </c>
      <c r="B61" s="47" t="s">
        <v>151</v>
      </c>
      <c r="C61" s="33" t="n">
        <v>2571242872</v>
      </c>
      <c r="D61" s="33" t="n">
        <v>2338252128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92"/>
      <c r="P61" s="87" t="n">
        <f aca="false">SUM(D61:O61)</f>
        <v>2338252128</v>
      </c>
      <c r="Q61" s="33" t="n">
        <v>0</v>
      </c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92"/>
      <c r="AC61" s="87" t="n">
        <f aca="false">SUM(Q61:AB61)</f>
        <v>0</v>
      </c>
      <c r="AD61" s="33" t="n">
        <v>0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92"/>
      <c r="AP61" s="88" t="n">
        <f aca="false">SUM(AD61:AO61)</f>
        <v>0</v>
      </c>
    </row>
    <row r="62" s="48" customFormat="true" ht="13.5" hidden="false" customHeight="false" outlineLevel="0" collapsed="false">
      <c r="A62" s="46" t="s">
        <v>61</v>
      </c>
      <c r="B62" s="47" t="s">
        <v>62</v>
      </c>
      <c r="C62" s="33" t="n">
        <v>2500000000</v>
      </c>
      <c r="D62" s="33" t="n">
        <v>1570352295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92"/>
      <c r="P62" s="87" t="n">
        <f aca="false">SUM(D62:O62)</f>
        <v>1570352295</v>
      </c>
      <c r="Q62" s="33" t="n">
        <v>0</v>
      </c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92"/>
      <c r="AC62" s="87" t="n">
        <f aca="false">SUM(Q62:AB62)</f>
        <v>0</v>
      </c>
      <c r="AD62" s="33" t="n">
        <v>0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92"/>
      <c r="AP62" s="88" t="n">
        <f aca="false">SUM(AD62:AO62)</f>
        <v>0</v>
      </c>
    </row>
    <row r="63" s="48" customFormat="true" ht="13.5" hidden="false" customHeight="false" outlineLevel="0" collapsed="false">
      <c r="A63" s="46" t="s">
        <v>63</v>
      </c>
      <c r="B63" s="47" t="s">
        <v>64</v>
      </c>
      <c r="C63" s="33" t="n">
        <v>2500000000</v>
      </c>
      <c r="D63" s="33" t="n">
        <v>2266127696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92"/>
      <c r="P63" s="87" t="n">
        <f aca="false">SUM(D63:O63)</f>
        <v>2266127696</v>
      </c>
      <c r="Q63" s="33" t="n">
        <v>0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92"/>
      <c r="AC63" s="87" t="n">
        <f aca="false">SUM(Q63:AB63)</f>
        <v>0</v>
      </c>
      <c r="AD63" s="33" t="n">
        <v>0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92"/>
      <c r="AP63" s="88" t="n">
        <f aca="false">SUM(AD63:AO63)</f>
        <v>0</v>
      </c>
    </row>
    <row r="64" s="48" customFormat="true" ht="13.5" hidden="false" customHeight="false" outlineLevel="0" collapsed="false">
      <c r="A64" s="46" t="s">
        <v>65</v>
      </c>
      <c r="B64" s="47" t="s">
        <v>66</v>
      </c>
      <c r="C64" s="33" t="n">
        <v>2764640000</v>
      </c>
      <c r="D64" s="33" t="n">
        <v>2282085725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92"/>
      <c r="P64" s="87" t="n">
        <f aca="false">SUM(D64:O64)</f>
        <v>2282085725</v>
      </c>
      <c r="Q64" s="33" t="n">
        <v>0</v>
      </c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92"/>
      <c r="AC64" s="87" t="n">
        <f aca="false">SUM(Q64:AB64)</f>
        <v>0</v>
      </c>
      <c r="AD64" s="33" t="n">
        <v>0</v>
      </c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92"/>
      <c r="AP64" s="88" t="n">
        <f aca="false">SUM(AD64:AO64)</f>
        <v>0</v>
      </c>
    </row>
    <row r="65" s="48" customFormat="true" ht="13.5" hidden="false" customHeight="false" outlineLevel="0" collapsed="false">
      <c r="A65" s="46" t="s">
        <v>152</v>
      </c>
      <c r="B65" s="47" t="s">
        <v>153</v>
      </c>
      <c r="C65" s="33" t="n">
        <v>3600000000</v>
      </c>
      <c r="D65" s="33" t="n">
        <v>2171852431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92"/>
      <c r="P65" s="87" t="n">
        <f aca="false">SUM(D65:O65)</f>
        <v>2171852431</v>
      </c>
      <c r="Q65" s="33" t="n">
        <v>0</v>
      </c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92"/>
      <c r="AC65" s="87" t="n">
        <f aca="false">SUM(Q65:AB65)</f>
        <v>0</v>
      </c>
      <c r="AD65" s="33" t="n">
        <v>0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92"/>
      <c r="AP65" s="88" t="n">
        <f aca="false">SUM(AD65:AO65)</f>
        <v>0</v>
      </c>
    </row>
    <row r="66" s="50" customFormat="true" ht="13.5" hidden="false" customHeight="false" outlineLevel="0" collapsed="false">
      <c r="A66" s="94" t="s">
        <v>67</v>
      </c>
      <c r="B66" s="94"/>
      <c r="C66" s="28" t="n">
        <f aca="false">SUM(C14+C42+C50+C53)</f>
        <v>83072035102</v>
      </c>
      <c r="D66" s="28" t="n">
        <f aca="false">SUM(D14+D42+D50+D53)</f>
        <v>52429555291</v>
      </c>
      <c r="E66" s="28" t="n">
        <f aca="false">SUM(E14+E42+E50+E53)</f>
        <v>0</v>
      </c>
      <c r="F66" s="28" t="n">
        <f aca="false">SUM(F14+F42+F50+F53)</f>
        <v>0</v>
      </c>
      <c r="G66" s="28" t="n">
        <f aca="false">SUM(G14+G42+G50+G53)</f>
        <v>0</v>
      </c>
      <c r="H66" s="28" t="n">
        <f aca="false">SUM(H14+H42+H50+H53)</f>
        <v>0</v>
      </c>
      <c r="I66" s="28" t="n">
        <f aca="false">SUM(I14+I42+I50+I53)</f>
        <v>0</v>
      </c>
      <c r="J66" s="28" t="n">
        <f aca="false">SUM(J14+J42+J50+J53)</f>
        <v>0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52429555291</v>
      </c>
      <c r="Q66" s="28" t="n">
        <f aca="false">SUM(Q14+Q42+Q50+Q53)</f>
        <v>1167665983</v>
      </c>
      <c r="R66" s="28" t="n">
        <f aca="false">SUM(R14+R42+R50+R53)</f>
        <v>0</v>
      </c>
      <c r="S66" s="28" t="n">
        <f aca="false">SUM(S14+S42+S50+S53)</f>
        <v>0</v>
      </c>
      <c r="T66" s="28" t="n">
        <f aca="false">SUM(T14+T42+T50+T53)</f>
        <v>0</v>
      </c>
      <c r="U66" s="28" t="n">
        <f aca="false">SUM(U14+U42+U50+U53)</f>
        <v>0</v>
      </c>
      <c r="V66" s="28" t="n">
        <f aca="false">SUM(V14+V42+V50+V53)</f>
        <v>0</v>
      </c>
      <c r="W66" s="28" t="n">
        <f aca="false">SUM(W14+W42+W50+W53)</f>
        <v>0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1167665983</v>
      </c>
      <c r="AD66" s="28" t="n">
        <f aca="false">SUM(AD14+AD42+AD50+AD53)</f>
        <v>1167665983</v>
      </c>
      <c r="AE66" s="28" t="n">
        <f aca="false">SUM(AE14+AE42+AE50+AE53)</f>
        <v>0</v>
      </c>
      <c r="AF66" s="28" t="n">
        <f aca="false">SUM(AF14+AF42+AF50+AF53)</f>
        <v>0</v>
      </c>
      <c r="AG66" s="28" t="n">
        <f aca="false">SUM(AG14+AG42+AG50+AG53)</f>
        <v>0</v>
      </c>
      <c r="AH66" s="28" t="n">
        <f aca="false">SUM(AH14+AH42+AH50+AH53)</f>
        <v>0</v>
      </c>
      <c r="AI66" s="28" t="n">
        <f aca="false">SUM(AI14+AI42+AI50+AI53)</f>
        <v>0</v>
      </c>
      <c r="AJ66" s="28" t="n">
        <f aca="false">SUM(AJ14+AJ42+AJ50+AJ53)</f>
        <v>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5" t="n">
        <f aca="false">SUM(AP14+AP42+AP50+AP53)</f>
        <v>1167665983</v>
      </c>
    </row>
    <row r="67" customFormat="false" ht="12.75" hidden="false" customHeight="false" outlineLevel="0" collapsed="false">
      <c r="A67" s="51" t="s">
        <v>68</v>
      </c>
      <c r="B67" s="95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96"/>
    </row>
    <row r="68" customFormat="false" ht="12.75" hidden="false" customHeight="false" outlineLevel="0" collapsed="false">
      <c r="A68" s="9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98"/>
    </row>
    <row r="69" customFormat="false" ht="12.75" hidden="false" customHeight="false" outlineLevel="0" collapsed="false">
      <c r="A69" s="9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98"/>
    </row>
    <row r="70" customFormat="false" ht="12.75" hidden="false" customHeight="false" outlineLevel="0" collapsed="false">
      <c r="A70" s="9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98"/>
    </row>
    <row r="71" customFormat="false" ht="12.75" hidden="false" customHeight="false" outlineLevel="0" collapsed="false">
      <c r="A71" s="9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8"/>
    </row>
    <row r="72" customFormat="false" ht="9.75" hidden="false" customHeight="true" outlineLevel="0" collapsed="false">
      <c r="A72" s="97"/>
      <c r="B72" s="99"/>
      <c r="C72" s="60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99"/>
      <c r="AL72" s="57"/>
      <c r="AM72" s="57"/>
      <c r="AN72" s="57"/>
      <c r="AO72" s="57"/>
      <c r="AP72" s="98"/>
    </row>
    <row r="73" customFormat="false" ht="18.75" hidden="false" customHeight="true" outlineLevel="0" collapsed="false">
      <c r="A73" s="97"/>
      <c r="B73" s="101" t="s">
        <v>69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57"/>
      <c r="AM73" s="57"/>
      <c r="AN73" s="57"/>
      <c r="AO73" s="57"/>
      <c r="AP73" s="98"/>
    </row>
    <row r="74" customFormat="false" ht="0.75" hidden="false" customHeight="true" outlineLevel="0" collapsed="false">
      <c r="A74" s="6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66"/>
    </row>
    <row r="75" customFormat="false" ht="0.75" hidden="false" customHeight="true" outlineLevel="0" collapsed="false">
      <c r="A75" s="10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</row>
    <row r="76" customFormat="false" ht="0.75" hidden="false" customHeight="true" outlineLevel="0" collapsed="false">
      <c r="A76" s="10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</row>
    <row r="77" customFormat="false" ht="51.7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9" ySplit="43" topLeftCell="AD44" activePane="bottomRight" state="frozen"/>
      <selection pane="topLeft" activeCell="A1" activeCellId="0" sqref="A1"/>
      <selection pane="topRight" activeCell="AD1" activeCellId="0" sqref="AD1"/>
      <selection pane="bottomLeft" activeCell="A44" activeCellId="0" sqref="A44"/>
      <selection pane="bottomRigh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fals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5" t="s">
        <v>5</v>
      </c>
      <c r="B7" s="105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6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5</v>
      </c>
    </row>
    <row r="8" s="3" customFormat="true" ht="15" hidden="false" customHeight="true" outlineLevel="0" collapsed="false">
      <c r="A8" s="105" t="s">
        <v>8</v>
      </c>
      <c r="B8" s="105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6" t="s">
        <v>73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5</v>
      </c>
      <c r="E11" s="4" t="s">
        <v>75</v>
      </c>
      <c r="F11" s="4" t="s">
        <v>75</v>
      </c>
      <c r="G11" s="4" t="s">
        <v>75</v>
      </c>
      <c r="H11" s="4" t="s">
        <v>75</v>
      </c>
      <c r="I11" s="4" t="s">
        <v>75</v>
      </c>
      <c r="J11" s="4" t="s">
        <v>75</v>
      </c>
      <c r="K11" s="4" t="s">
        <v>75</v>
      </c>
      <c r="L11" s="4" t="s">
        <v>75</v>
      </c>
      <c r="M11" s="4" t="s">
        <v>75</v>
      </c>
      <c r="N11" s="4" t="s">
        <v>75</v>
      </c>
      <c r="O11" s="4" t="s">
        <v>75</v>
      </c>
      <c r="P11" s="4" t="s">
        <v>75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80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e">
        <f aca="false">SUM(E15,E17,E19)</f>
        <v>#REF!</v>
      </c>
      <c r="F14" s="19" t="e">
        <f aca="false">SUM(F15,F17,F19)</f>
        <v>#REF!</v>
      </c>
      <c r="G14" s="19" t="e">
        <f aca="false">SUM(G15,G17,G19)</f>
        <v>#REF!</v>
      </c>
      <c r="H14" s="19" t="e">
        <f aca="false">SUM(H15,H17,H19)</f>
        <v>#REF!</v>
      </c>
      <c r="I14" s="19" t="e">
        <f aca="false">SUM(I15,I17,I19)</f>
        <v>#REF!</v>
      </c>
      <c r="J14" s="19" t="e">
        <f aca="false">SUM(J15,J17,J19)</f>
        <v>#REF!</v>
      </c>
      <c r="K14" s="19" t="e">
        <f aca="false">SUM(K15,K17,K19)</f>
        <v>#REF!</v>
      </c>
      <c r="L14" s="19" t="e">
        <f aca="false">SUM(L15,L17,L19)</f>
        <v>#REF!</v>
      </c>
      <c r="M14" s="19" t="e">
        <f aca="false">SUM(M15,M17,M19)</f>
        <v>#REF!</v>
      </c>
      <c r="N14" s="19" t="e">
        <f aca="false">SUM(N15,N17,N19)</f>
        <v>#REF!</v>
      </c>
      <c r="O14" s="19" t="e">
        <f aca="false">SUM(O15,O17,O19)</f>
        <v>#REF!</v>
      </c>
      <c r="P14" s="19" t="n">
        <f aca="false">SUM(P17)</f>
        <v>0</v>
      </c>
      <c r="Q14" s="19" t="n">
        <f aca="false">SUM(Q17)</f>
        <v>0</v>
      </c>
      <c r="R14" s="19" t="e">
        <f aca="false">SUM(R15,R17,R19)</f>
        <v>#REF!</v>
      </c>
      <c r="S14" s="19" t="e">
        <f aca="false">SUM(S15,S17,S19)</f>
        <v>#REF!</v>
      </c>
      <c r="T14" s="19" t="e">
        <f aca="false">SUM(T15,T17,T19)</f>
        <v>#REF!</v>
      </c>
      <c r="U14" s="19" t="e">
        <f aca="false">SUM(U15,U17,U19)</f>
        <v>#REF!</v>
      </c>
      <c r="V14" s="19" t="e">
        <f aca="false">SUM(V15,V17,V19)</f>
        <v>#REF!</v>
      </c>
      <c r="W14" s="19" t="e">
        <f aca="false">SUM(W15,W17,W19)</f>
        <v>#REF!</v>
      </c>
      <c r="X14" s="19" t="e">
        <f aca="false">SUM(X15,X17,X19)</f>
        <v>#REF!</v>
      </c>
      <c r="Y14" s="19" t="e">
        <f aca="false">SUM(Y15,Y17,Y19)</f>
        <v>#REF!</v>
      </c>
      <c r="Z14" s="19" t="e">
        <f aca="false">SUM(Z15,Z17,Z19)</f>
        <v>#REF!</v>
      </c>
      <c r="AA14" s="19" t="n">
        <f aca="false">SUM(AA15,AA17,AA19)</f>
        <v>0</v>
      </c>
      <c r="AB14" s="19" t="e">
        <f aca="false">SUM(AB15,AB17,AB19)</f>
        <v>#REF!</v>
      </c>
      <c r="AC14" s="107" t="n">
        <f aca="false">SUM(AC17)</f>
        <v>0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07" t="n">
        <f aca="false">SUM(AC16:AC16)</f>
        <v>0</v>
      </c>
    </row>
    <row r="16" s="25" customFormat="true" ht="13.5" hidden="true" customHeight="false" outlineLevel="0" collapsed="false">
      <c r="A16" s="21" t="s">
        <v>156</v>
      </c>
      <c r="B16" s="22" t="s">
        <v>15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4"/>
      <c r="S16" s="23"/>
      <c r="T16" s="23"/>
      <c r="U16" s="23"/>
      <c r="V16" s="23"/>
      <c r="W16" s="23"/>
      <c r="X16" s="23"/>
      <c r="Y16" s="23"/>
      <c r="Z16" s="23"/>
      <c r="AA16" s="108"/>
      <c r="AB16" s="23"/>
      <c r="AC16" s="109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e">
        <f aca="false">SUM(#REF!)</f>
        <v>#REF!</v>
      </c>
      <c r="F17" s="28" t="e">
        <f aca="false">SUM(#REF!)</f>
        <v>#REF!</v>
      </c>
      <c r="G17" s="28" t="e">
        <f aca="false">SUM(#REF!)</f>
        <v>#REF!</v>
      </c>
      <c r="H17" s="28" t="e">
        <f aca="false">SUM(#REF!)</f>
        <v>#REF!</v>
      </c>
      <c r="I17" s="28" t="e">
        <f aca="false">SUM(#REF!)</f>
        <v>#REF!</v>
      </c>
      <c r="J17" s="28" t="e">
        <f aca="false">SUM(#REF!)</f>
        <v>#REF!</v>
      </c>
      <c r="K17" s="28" t="e">
        <f aca="false">SUM(#REF!)</f>
        <v>#REF!</v>
      </c>
      <c r="L17" s="28" t="e">
        <f aca="false">SUM(#REF!)</f>
        <v>#REF!</v>
      </c>
      <c r="M17" s="28" t="e">
        <f aca="false">SUM(#REF!)</f>
        <v>#REF!</v>
      </c>
      <c r="N17" s="28" t="e">
        <f aca="false">SUM(#REF!)</f>
        <v>#REF!</v>
      </c>
      <c r="O17" s="28" t="e">
        <f aca="false">SUM(#REF!)</f>
        <v>#REF!</v>
      </c>
      <c r="P17" s="28" t="n">
        <f aca="false">SUM(P18:P18)</f>
        <v>0</v>
      </c>
      <c r="Q17" s="28" t="n">
        <f aca="false">SUM(Q18:Q18)</f>
        <v>0</v>
      </c>
      <c r="R17" s="28" t="e">
        <f aca="false">SUM(#REF!)</f>
        <v>#REF!</v>
      </c>
      <c r="S17" s="28" t="e">
        <f aca="false">SUM(#REF!)</f>
        <v>#REF!</v>
      </c>
      <c r="T17" s="28" t="e">
        <f aca="false">SUM(#REF!)</f>
        <v>#REF!</v>
      </c>
      <c r="U17" s="28" t="e">
        <f aca="false">SUM(#REF!)</f>
        <v>#REF!</v>
      </c>
      <c r="V17" s="28" t="e">
        <f aca="false">SUM(#REF!)</f>
        <v>#REF!</v>
      </c>
      <c r="W17" s="28" t="e">
        <f aca="false">SUM(#REF!)</f>
        <v>#REF!</v>
      </c>
      <c r="X17" s="28" t="e">
        <f aca="false">SUM(#REF!)</f>
        <v>#REF!</v>
      </c>
      <c r="Y17" s="28" t="e">
        <f aca="false">SUM(#REF!)</f>
        <v>#REF!</v>
      </c>
      <c r="Z17" s="28" t="e">
        <f aca="false">SUM(#REF!)</f>
        <v>#REF!</v>
      </c>
      <c r="AA17" s="110" t="n">
        <v>0</v>
      </c>
      <c r="AB17" s="28" t="e">
        <f aca="false">SUM(#REF!)</f>
        <v>#REF!</v>
      </c>
      <c r="AC17" s="35" t="n">
        <f aca="false">SUM(AC18:AC18)</f>
        <v>0</v>
      </c>
    </row>
    <row r="18" s="20" customFormat="true" ht="13.5" hidden="false" customHeight="false" outlineLevel="0" collapsed="false">
      <c r="A18" s="29" t="s">
        <v>158</v>
      </c>
      <c r="B18" s="30" t="s">
        <v>37</v>
      </c>
      <c r="C18" s="31" t="n">
        <v>103508696</v>
      </c>
      <c r="D18" s="31" t="n">
        <v>0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24" t="n">
        <f aca="false">SUM(D18:O18)</f>
        <v>0</v>
      </c>
      <c r="Q18" s="31" t="n">
        <v>0</v>
      </c>
      <c r="R18" s="111"/>
      <c r="S18" s="111"/>
      <c r="T18" s="111"/>
      <c r="U18" s="111"/>
      <c r="V18" s="111"/>
      <c r="W18" s="111"/>
      <c r="X18" s="111"/>
      <c r="Y18" s="111"/>
      <c r="Z18" s="111"/>
      <c r="AA18" s="112"/>
      <c r="AB18" s="111"/>
      <c r="AC18" s="109" t="n">
        <f aca="false">SUM(Q18:AB18)</f>
        <v>0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5" t="n">
        <f aca="false">SUM(AC20:AC22)</f>
        <v>0</v>
      </c>
    </row>
    <row r="20" s="25" customFormat="true" ht="13.5" hidden="true" customHeight="false" outlineLevel="0" collapsed="false">
      <c r="A20" s="36" t="s">
        <v>39</v>
      </c>
      <c r="B20" s="37" t="s">
        <v>40</v>
      </c>
      <c r="C20" s="38"/>
      <c r="D20" s="23"/>
      <c r="E20" s="113"/>
      <c r="F20" s="24"/>
      <c r="G20" s="38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8"/>
      <c r="Z20" s="24"/>
      <c r="AA20" s="28" t="n">
        <f aca="false">SUM(AA21:AA23)</f>
        <v>0</v>
      </c>
      <c r="AB20" s="23"/>
      <c r="AC20" s="39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3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8"/>
      <c r="Z21" s="24"/>
      <c r="AA21" s="23"/>
      <c r="AB21" s="23"/>
      <c r="AC21" s="39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40"/>
      <c r="D22" s="24"/>
      <c r="E22" s="41"/>
      <c r="F22" s="24"/>
      <c r="G22" s="43"/>
      <c r="H22" s="24"/>
      <c r="I22" s="44"/>
      <c r="J22" s="43"/>
      <c r="K22" s="43"/>
      <c r="L22" s="114"/>
      <c r="M22" s="43"/>
      <c r="N22" s="33"/>
      <c r="O22" s="23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3"/>
      <c r="AB22" s="23"/>
      <c r="AC22" s="39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9</v>
      </c>
      <c r="C23" s="28" t="n">
        <f aca="false">SUM(C24:C35)</f>
        <v>5587635190</v>
      </c>
      <c r="D23" s="28" t="n">
        <f aca="false">SUM(D24:D35)</f>
        <v>14009128</v>
      </c>
      <c r="E23" s="28" t="n">
        <f aca="false">SUM(E24:E35)</f>
        <v>0</v>
      </c>
      <c r="F23" s="28" t="n">
        <f aca="false">SUM(F24:F35)</f>
        <v>0</v>
      </c>
      <c r="G23" s="28" t="n">
        <f aca="false">SUM(G24:G35)</f>
        <v>0</v>
      </c>
      <c r="H23" s="28" t="n">
        <f aca="false">SUM(H24:H35)</f>
        <v>0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14009128</v>
      </c>
      <c r="Q23" s="28" t="n">
        <f aca="false">SUM(Q24:Q35)</f>
        <v>3950269</v>
      </c>
      <c r="R23" s="28" t="n">
        <f aca="false">SUM(R24:R35)</f>
        <v>0</v>
      </c>
      <c r="S23" s="28" t="n">
        <f aca="false">SUM(S24:S35)</f>
        <v>0</v>
      </c>
      <c r="T23" s="28" t="n">
        <f aca="false">SUM(T24:T35)</f>
        <v>0</v>
      </c>
      <c r="U23" s="28" t="n">
        <f aca="false">SUM(U24:U35)</f>
        <v>0</v>
      </c>
      <c r="V23" s="28" t="n">
        <f aca="false">SUM(V24:V35)</f>
        <v>0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5" t="n">
        <f aca="false">SUM(AC24:AC35)</f>
        <v>3950269</v>
      </c>
    </row>
    <row r="24" s="48" customFormat="true" ht="13.5" hidden="false" customHeight="false" outlineLevel="0" collapsed="false">
      <c r="A24" s="46" t="s">
        <v>46</v>
      </c>
      <c r="B24" s="47" t="s">
        <v>47</v>
      </c>
      <c r="C24" s="33" t="n">
        <v>1462983541</v>
      </c>
      <c r="D24" s="33" t="n">
        <v>1800000</v>
      </c>
      <c r="E24" s="33"/>
      <c r="F24" s="33"/>
      <c r="G24" s="33"/>
      <c r="H24" s="33"/>
      <c r="I24" s="33"/>
      <c r="J24" s="33"/>
      <c r="K24" s="33"/>
      <c r="L24" s="33"/>
      <c r="M24" s="33"/>
      <c r="N24" s="23"/>
      <c r="O24" s="33"/>
      <c r="P24" s="40" t="n">
        <f aca="false">SUM(D24:O24)</f>
        <v>1800000</v>
      </c>
      <c r="Q24" s="33" t="n">
        <v>0</v>
      </c>
      <c r="R24" s="40"/>
      <c r="S24" s="33"/>
      <c r="T24" s="33"/>
      <c r="U24" s="33"/>
      <c r="V24" s="33"/>
      <c r="W24" s="33"/>
      <c r="X24" s="33"/>
      <c r="Y24" s="33"/>
      <c r="Z24" s="33"/>
      <c r="AA24" s="115"/>
      <c r="AB24" s="33"/>
      <c r="AC24" s="39" t="n">
        <f aca="false">SUM(Q24:AB24)</f>
        <v>0</v>
      </c>
    </row>
    <row r="25" s="48" customFormat="true" ht="12.75" hidden="false" customHeight="false" outlineLevel="0" collapsed="false">
      <c r="A25" s="46" t="s">
        <v>48</v>
      </c>
      <c r="B25" s="47" t="s">
        <v>49</v>
      </c>
      <c r="C25" s="33" t="n">
        <v>163852095</v>
      </c>
      <c r="D25" s="33" t="n"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23"/>
      <c r="O25" s="33"/>
      <c r="P25" s="40" t="n">
        <f aca="false">SUM(D25:O25)</f>
        <v>0</v>
      </c>
      <c r="Q25" s="33" t="n">
        <v>0</v>
      </c>
      <c r="R25" s="40"/>
      <c r="S25" s="33"/>
      <c r="T25" s="33"/>
      <c r="U25" s="33"/>
      <c r="V25" s="33"/>
      <c r="W25" s="33"/>
      <c r="X25" s="33"/>
      <c r="Y25" s="33"/>
      <c r="Z25" s="33"/>
      <c r="AA25" s="23"/>
      <c r="AB25" s="33"/>
      <c r="AC25" s="39" t="n">
        <f aca="false">SUM(Q25:AB25)</f>
        <v>0</v>
      </c>
    </row>
    <row r="26" s="48" customFormat="true" ht="12.75" hidden="false" customHeight="false" outlineLevel="0" collapsed="false">
      <c r="A26" s="46" t="s">
        <v>50</v>
      </c>
      <c r="B26" s="47" t="s">
        <v>51</v>
      </c>
      <c r="C26" s="33" t="n">
        <v>1490968995</v>
      </c>
      <c r="D26" s="33" t="n">
        <v>2717423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40" t="n">
        <f aca="false">SUM(D26:O26)</f>
        <v>2717423</v>
      </c>
      <c r="Q26" s="33" t="n">
        <v>0</v>
      </c>
      <c r="R26" s="40"/>
      <c r="S26" s="33"/>
      <c r="T26" s="33"/>
      <c r="U26" s="33"/>
      <c r="V26" s="33"/>
      <c r="W26" s="33"/>
      <c r="X26" s="33"/>
      <c r="Y26" s="33"/>
      <c r="Z26" s="33"/>
      <c r="AA26" s="23"/>
      <c r="AB26" s="33"/>
      <c r="AC26" s="39" t="n">
        <f aca="false">SUM(Q26:AB26)</f>
        <v>0</v>
      </c>
    </row>
    <row r="27" s="48" customFormat="true" ht="12.75" hidden="false" customHeight="false" outlineLevel="0" collapsed="false">
      <c r="A27" s="46" t="s">
        <v>52</v>
      </c>
      <c r="B27" s="47" t="s">
        <v>53</v>
      </c>
      <c r="C27" s="33" t="n">
        <v>50869527</v>
      </c>
      <c r="D27" s="33" t="n">
        <v>96915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0" t="n">
        <f aca="false">SUM(D27:O27)</f>
        <v>969150</v>
      </c>
      <c r="Q27" s="33" t="n">
        <v>0</v>
      </c>
      <c r="R27" s="40"/>
      <c r="S27" s="33"/>
      <c r="T27" s="33"/>
      <c r="U27" s="33"/>
      <c r="V27" s="33"/>
      <c r="W27" s="33"/>
      <c r="X27" s="33"/>
      <c r="Y27" s="33"/>
      <c r="Z27" s="33"/>
      <c r="AA27" s="23"/>
      <c r="AB27" s="33"/>
      <c r="AC27" s="39" t="n">
        <f aca="false">SUM(Q27:AB27)</f>
        <v>0</v>
      </c>
    </row>
    <row r="28" s="48" customFormat="true" ht="12.75" hidden="false" customHeight="false" outlineLevel="0" collapsed="false">
      <c r="A28" s="46" t="s">
        <v>54</v>
      </c>
      <c r="B28" s="47" t="s">
        <v>55</v>
      </c>
      <c r="C28" s="33" t="n">
        <v>150483157</v>
      </c>
      <c r="D28" s="33" t="n">
        <v>96915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0" t="n">
        <f aca="false">SUM(D28:O28)</f>
        <v>969150</v>
      </c>
      <c r="Q28" s="33" t="n">
        <v>0</v>
      </c>
      <c r="R28" s="40"/>
      <c r="S28" s="33"/>
      <c r="T28" s="33"/>
      <c r="U28" s="33"/>
      <c r="V28" s="33"/>
      <c r="W28" s="33"/>
      <c r="X28" s="33"/>
      <c r="Y28" s="33"/>
      <c r="Z28" s="33"/>
      <c r="AA28" s="23"/>
      <c r="AB28" s="33"/>
      <c r="AC28" s="39" t="n">
        <f aca="false">SUM(Q28:AB28)</f>
        <v>0</v>
      </c>
    </row>
    <row r="29" s="48" customFormat="true" ht="12.75" hidden="false" customHeight="false" outlineLevel="0" collapsed="false">
      <c r="A29" s="46" t="s">
        <v>56</v>
      </c>
      <c r="B29" s="47" t="s">
        <v>57</v>
      </c>
      <c r="C29" s="33" t="n">
        <v>521644482</v>
      </c>
      <c r="D29" s="33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0" t="n">
        <f aca="false">SUM(D29:O29)</f>
        <v>0</v>
      </c>
      <c r="Q29" s="33" t="n">
        <v>0</v>
      </c>
      <c r="R29" s="40"/>
      <c r="S29" s="33"/>
      <c r="T29" s="33"/>
      <c r="U29" s="33"/>
      <c r="V29" s="33"/>
      <c r="W29" s="33"/>
      <c r="X29" s="33"/>
      <c r="Y29" s="33"/>
      <c r="Z29" s="33"/>
      <c r="AA29" s="23"/>
      <c r="AB29" s="33"/>
      <c r="AC29" s="39" t="n">
        <f aca="false">SUM(Q29:AB29)</f>
        <v>0</v>
      </c>
    </row>
    <row r="30" s="48" customFormat="true" ht="12.75" hidden="false" customHeight="false" outlineLevel="0" collapsed="false">
      <c r="A30" s="46" t="s">
        <v>58</v>
      </c>
      <c r="B30" s="47" t="s">
        <v>57</v>
      </c>
      <c r="C30" s="33" t="n">
        <v>849497327</v>
      </c>
      <c r="D30" s="33" t="n">
        <v>6258937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0" t="n">
        <f aca="false">SUM(D30:O30)</f>
        <v>6258937</v>
      </c>
      <c r="Q30" s="33" t="n">
        <v>3950269</v>
      </c>
      <c r="R30" s="40"/>
      <c r="S30" s="33"/>
      <c r="T30" s="33"/>
      <c r="U30" s="33"/>
      <c r="V30" s="33"/>
      <c r="W30" s="33"/>
      <c r="X30" s="33"/>
      <c r="Y30" s="33"/>
      <c r="Z30" s="33"/>
      <c r="AA30" s="23"/>
      <c r="AB30" s="33"/>
      <c r="AC30" s="39" t="n">
        <f aca="false">SUM(Q30:AB30)</f>
        <v>3950269</v>
      </c>
    </row>
    <row r="31" s="48" customFormat="true" ht="12.75" hidden="false" customHeight="false" outlineLevel="0" collapsed="false">
      <c r="A31" s="46" t="s">
        <v>59</v>
      </c>
      <c r="B31" s="47" t="s">
        <v>60</v>
      </c>
      <c r="C31" s="33" t="n">
        <v>90623823</v>
      </c>
      <c r="D31" s="33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0" t="n">
        <f aca="false">SUM(D31:O31)</f>
        <v>0</v>
      </c>
      <c r="Q31" s="33" t="n">
        <v>0</v>
      </c>
      <c r="R31" s="40"/>
      <c r="S31" s="33"/>
      <c r="T31" s="33"/>
      <c r="U31" s="33"/>
      <c r="V31" s="33"/>
      <c r="W31" s="33"/>
      <c r="X31" s="33"/>
      <c r="Y31" s="33"/>
      <c r="Z31" s="33"/>
      <c r="AA31" s="23"/>
      <c r="AB31" s="33"/>
      <c r="AC31" s="39" t="n">
        <f aca="false">SUM(Q31:AB31)</f>
        <v>0</v>
      </c>
    </row>
    <row r="32" s="48" customFormat="true" ht="12.75" hidden="false" customHeight="false" outlineLevel="0" collapsed="false">
      <c r="A32" s="46" t="s">
        <v>150</v>
      </c>
      <c r="B32" s="47" t="s">
        <v>151</v>
      </c>
      <c r="C32" s="33" t="n">
        <v>262406427</v>
      </c>
      <c r="D32" s="33" t="n">
        <v>413506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0" t="n">
        <f aca="false">SUM(D32:O32)</f>
        <v>413506</v>
      </c>
      <c r="Q32" s="33" t="n">
        <v>0</v>
      </c>
      <c r="R32" s="40"/>
      <c r="S32" s="33"/>
      <c r="T32" s="33"/>
      <c r="U32" s="33"/>
      <c r="V32" s="33"/>
      <c r="W32" s="33"/>
      <c r="X32" s="33"/>
      <c r="Y32" s="33"/>
      <c r="Z32" s="33"/>
      <c r="AA32" s="23"/>
      <c r="AB32" s="33"/>
      <c r="AC32" s="39" t="n">
        <f aca="false">SUM(Q32:AB32)</f>
        <v>0</v>
      </c>
    </row>
    <row r="33" s="48" customFormat="true" ht="12.75" hidden="false" customHeight="false" outlineLevel="0" collapsed="false">
      <c r="A33" s="46" t="s">
        <v>61</v>
      </c>
      <c r="B33" s="47" t="s">
        <v>62</v>
      </c>
      <c r="C33" s="33" t="n">
        <v>122118338</v>
      </c>
      <c r="D33" s="33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0" t="n">
        <f aca="false">SUM(D33:O33)</f>
        <v>0</v>
      </c>
      <c r="Q33" s="33" t="n">
        <v>0</v>
      </c>
      <c r="R33" s="40"/>
      <c r="S33" s="33"/>
      <c r="T33" s="33"/>
      <c r="U33" s="33"/>
      <c r="V33" s="33"/>
      <c r="W33" s="33"/>
      <c r="X33" s="33"/>
      <c r="Y33" s="33"/>
      <c r="Z33" s="33"/>
      <c r="AA33" s="23"/>
      <c r="AB33" s="33"/>
      <c r="AC33" s="39" t="n">
        <f aca="false">SUM(Q33:AB33)</f>
        <v>0</v>
      </c>
    </row>
    <row r="34" s="48" customFormat="true" ht="12.75" hidden="false" customHeight="false" outlineLevel="0" collapsed="false">
      <c r="A34" s="46" t="s">
        <v>63</v>
      </c>
      <c r="B34" s="47" t="s">
        <v>64</v>
      </c>
      <c r="C34" s="33" t="n">
        <v>32990311</v>
      </c>
      <c r="D34" s="33" t="n"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0" t="n">
        <f aca="false">SUM(D34:O34)</f>
        <v>0</v>
      </c>
      <c r="Q34" s="33" t="n">
        <v>0</v>
      </c>
      <c r="R34" s="40"/>
      <c r="S34" s="33"/>
      <c r="T34" s="33"/>
      <c r="U34" s="33"/>
      <c r="V34" s="33"/>
      <c r="W34" s="33"/>
      <c r="X34" s="33"/>
      <c r="Y34" s="33"/>
      <c r="Z34" s="33"/>
      <c r="AA34" s="23"/>
      <c r="AB34" s="33"/>
      <c r="AC34" s="39" t="n">
        <f aca="false">SUM(Q34:AB34)</f>
        <v>0</v>
      </c>
    </row>
    <row r="35" s="48" customFormat="true" ht="13.5" hidden="false" customHeight="false" outlineLevel="0" collapsed="false">
      <c r="A35" s="46" t="s">
        <v>65</v>
      </c>
      <c r="B35" s="47" t="s">
        <v>66</v>
      </c>
      <c r="C35" s="33" t="n">
        <v>389197167</v>
      </c>
      <c r="D35" s="33" t="n">
        <v>88096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0" t="n">
        <f aca="false">SUM(D35:O35)</f>
        <v>880962</v>
      </c>
      <c r="Q35" s="33" t="n">
        <v>0</v>
      </c>
      <c r="R35" s="40"/>
      <c r="S35" s="33"/>
      <c r="T35" s="33"/>
      <c r="U35" s="33"/>
      <c r="V35" s="33"/>
      <c r="W35" s="33"/>
      <c r="X35" s="33"/>
      <c r="Y35" s="33"/>
      <c r="Z35" s="33"/>
      <c r="AA35" s="23"/>
      <c r="AB35" s="33"/>
      <c r="AC35" s="39" t="n">
        <f aca="false">SUM(Q35:AB35)</f>
        <v>0</v>
      </c>
    </row>
    <row r="36" s="50" customFormat="true" ht="13.5" hidden="false" customHeight="false" outlineLevel="0" collapsed="false">
      <c r="A36" s="49" t="s">
        <v>67</v>
      </c>
      <c r="B36" s="49"/>
      <c r="C36" s="28" t="n">
        <f aca="false">SUM(C17+C23)</f>
        <v>5691143886</v>
      </c>
      <c r="D36" s="28" t="n">
        <f aca="false">SUM(D17+D23)</f>
        <v>14009128</v>
      </c>
      <c r="E36" s="28" t="e">
        <f aca="false">SUM(E15+E17+E19+E23)</f>
        <v>#REF!</v>
      </c>
      <c r="F36" s="28" t="e">
        <f aca="false">SUM(F15+F17+F19+F23)</f>
        <v>#REF!</v>
      </c>
      <c r="G36" s="28" t="e">
        <f aca="false">SUM(G15+G17+G19+G23)</f>
        <v>#REF!</v>
      </c>
      <c r="H36" s="28" t="e">
        <f aca="false">SUM(H15+H17+H19+H23)</f>
        <v>#REF!</v>
      </c>
      <c r="I36" s="28" t="e">
        <f aca="false">SUM(I15+I17+I19+I23)</f>
        <v>#REF!</v>
      </c>
      <c r="J36" s="28" t="e">
        <f aca="false">SUM(J15+J17+J19+J23)</f>
        <v>#REF!</v>
      </c>
      <c r="K36" s="28" t="e">
        <f aca="false">SUM(K15+K17+K19+K23)</f>
        <v>#REF!</v>
      </c>
      <c r="L36" s="28" t="e">
        <f aca="false">SUM(L15+L17+L19+L23)</f>
        <v>#REF!</v>
      </c>
      <c r="M36" s="28" t="e">
        <f aca="false">SUM(M15+M17+M19+M23)</f>
        <v>#REF!</v>
      </c>
      <c r="N36" s="28" t="e">
        <f aca="false">SUM(N15+N17+N19+N23)</f>
        <v>#REF!</v>
      </c>
      <c r="O36" s="28" t="e">
        <f aca="false">SUM(O15+O17+O19+O23)</f>
        <v>#REF!</v>
      </c>
      <c r="P36" s="28" t="n">
        <f aca="false">SUM(P17+P23)</f>
        <v>14009128</v>
      </c>
      <c r="Q36" s="28" t="n">
        <f aca="false">SUM(Q17+Q23)</f>
        <v>3950269</v>
      </c>
      <c r="R36" s="28" t="e">
        <f aca="false">SUM(R15+R17+R19+R23)</f>
        <v>#REF!</v>
      </c>
      <c r="S36" s="28" t="e">
        <f aca="false">SUM(S15+S17+S19+S23)</f>
        <v>#REF!</v>
      </c>
      <c r="T36" s="28" t="e">
        <f aca="false">SUM(T15+T17+T19+T23)</f>
        <v>#REF!</v>
      </c>
      <c r="U36" s="28" t="e">
        <f aca="false">SUM(U15+U17+U19+U23)</f>
        <v>#REF!</v>
      </c>
      <c r="V36" s="28" t="e">
        <f aca="false">SUM(V15+V17+V19+V23)</f>
        <v>#REF!</v>
      </c>
      <c r="W36" s="28" t="e">
        <f aca="false">SUM(W15+W17+W19+W23)</f>
        <v>#REF!</v>
      </c>
      <c r="X36" s="28" t="e">
        <f aca="false">SUM(X15+X17+X19+X23)</f>
        <v>#REF!</v>
      </c>
      <c r="Y36" s="28" t="e">
        <f aca="false">SUM(Y15+Y17+Y19+Y23)</f>
        <v>#REF!</v>
      </c>
      <c r="Z36" s="28" t="e">
        <f aca="false">SUM(Z15+Z17+Z19+Z23)</f>
        <v>#REF!</v>
      </c>
      <c r="AA36" s="28" t="n">
        <f aca="false">SUM(AA15+AA17+AA19+AA23)</f>
        <v>0</v>
      </c>
      <c r="AB36" s="28" t="e">
        <f aca="false">SUM(AB15+AB17+AB19+AB23)</f>
        <v>#REF!</v>
      </c>
      <c r="AC36" s="28" t="n">
        <f aca="false">SUM(AC17+AC23)</f>
        <v>3950269</v>
      </c>
    </row>
    <row r="37" customFormat="false" ht="12.75" hidden="false" customHeight="false" outlineLevel="0" collapsed="false">
      <c r="A37" s="51" t="s">
        <v>68</v>
      </c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</row>
    <row r="38" customFormat="false" ht="12.75" hidden="false" customHeight="false" outlineLevel="0" collapsed="false">
      <c r="A38" s="55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6"/>
    </row>
    <row r="39" customFormat="false" ht="12.75" hidden="false" customHeight="false" outlineLevel="0" collapsed="false">
      <c r="A39" s="55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6"/>
    </row>
    <row r="40" customFormat="false" ht="13.5" hidden="false" customHeight="false" outlineLevel="0" collapsed="false">
      <c r="A40" s="55"/>
      <c r="B40" s="59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2.75" hidden="false" customHeight="false" outlineLevel="0" collapsed="false">
      <c r="A41" s="55"/>
      <c r="B41" s="102" t="s">
        <v>69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6"/>
    </row>
    <row r="42" customFormat="false" ht="15.75" hidden="false" customHeight="false" outlineLevel="0" collapsed="false">
      <c r="A42" s="58"/>
      <c r="B42" s="53"/>
      <c r="C42" s="60"/>
      <c r="D42" s="53"/>
      <c r="E42" s="53"/>
      <c r="F42" s="53"/>
      <c r="G42" s="53"/>
      <c r="H42" s="53"/>
      <c r="I42" s="53"/>
      <c r="J42" s="53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53"/>
      <c r="Y42" s="53"/>
      <c r="Z42" s="53"/>
      <c r="AA42" s="53"/>
      <c r="AB42" s="53"/>
      <c r="AC42" s="56"/>
    </row>
    <row r="43" customFormat="false" ht="14.25" hidden="false" customHeight="true" outlineLevel="0" collapsed="false">
      <c r="A43" s="116"/>
      <c r="B43" s="117"/>
      <c r="C43" s="52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2.75" hidden="false" customHeight="false" outlineLevel="0" collapsed="false">
      <c r="A44" s="58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6"/>
    </row>
    <row r="45" customFormat="false" ht="1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</row>
    <row r="46" customFormat="false" ht="1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</row>
    <row r="47" customFormat="false" ht="0.75" hidden="false" customHeight="true" outlineLevel="0" collapsed="false">
      <c r="A47" s="12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6"/>
    </row>
    <row r="48" customFormat="false" ht="0.75" hidden="false" customHeight="true" outlineLevel="0" collapsed="false">
      <c r="A48" s="121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3"/>
    </row>
    <row r="49" customFormat="false" ht="0.75" hidden="false" customHeight="true" outlineLevel="0" collapsed="false">
      <c r="A49" s="53"/>
      <c r="B49" s="124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</row>
    <row r="50" customFormat="false" ht="12.75" hidden="false" customHeight="false" outlineLevel="0" collapsed="false">
      <c r="A50" s="53"/>
      <c r="B50" s="53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2-12T16:29:57Z</cp:lastPrinted>
  <dcterms:modified xsi:type="dcterms:W3CDTF">2010-02-18T16:57:22Z</dcterms:modified>
  <cp:revision>0</cp:revision>
  <dc:subject/>
  <dc:title/>
</cp:coreProperties>
</file>