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EN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A ENERO 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6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RECOP Y ACTUAL.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OORDINADORA PRESUPUESTO </t>
  </si>
  <si>
    <t xml:space="preserve">NOTA: MEDIANTE RESOLUCION No. 034  DE FECHA 14 DE ENERO DE 2012, SE MODIFICA LA DESAGREGACION DEL PRESUPUESTO DE GASTOS DE PERSONAL DANE,VIGENCIA 2012, POR VALOR DE $600.000.000, ASÍ: DE HONORARIOS A:  REMUNERACION  SERVICIOS TECNICOS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8" min="17" style="1" width="11.42"/>
    <col collapsed="false" customWidth="true" hidden="false" outlineLevel="0" max="19" min="19" style="1" width="23.28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8+E19)</f>
        <v>0</v>
      </c>
      <c r="F14" s="20" t="n">
        <f aca="false">SUM(F19)</f>
        <v>0</v>
      </c>
      <c r="G14" s="20" t="n">
        <f aca="false">SUM(G19)</f>
        <v>0</v>
      </c>
      <c r="H14" s="20" t="n">
        <f aca="false">SUM(H19)</f>
        <v>0</v>
      </c>
      <c r="I14" s="20" t="n">
        <f aca="false">SUM(I19)</f>
        <v>0</v>
      </c>
      <c r="J14" s="20" t="n">
        <f aca="false">SUM(J19)</f>
        <v>0</v>
      </c>
      <c r="K14" s="20" t="n">
        <f aca="false">SUM(K19)</f>
        <v>0</v>
      </c>
      <c r="L14" s="20" t="n">
        <f aca="false">SUM(L19)</f>
        <v>0</v>
      </c>
      <c r="M14" s="20" t="n">
        <f aca="false">SUM(M19)</f>
        <v>0</v>
      </c>
      <c r="N14" s="20" t="n">
        <f aca="false">SUM(N19)</f>
        <v>0</v>
      </c>
      <c r="O14" s="20" t="n">
        <f aca="false">SUM(O19)</f>
        <v>0</v>
      </c>
      <c r="P14" s="20" t="n">
        <f aca="false">SUM(P15+P19)</f>
        <v>360079949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8:E18)</f>
        <v>0</v>
      </c>
      <c r="F15" s="20" t="n">
        <f aca="false">SUM(F18:F18)</f>
        <v>0</v>
      </c>
      <c r="G15" s="20" t="n">
        <f aca="false">SUM(G18:G18)</f>
        <v>0</v>
      </c>
      <c r="H15" s="20" t="n">
        <f aca="false">SUM(H18:H18)</f>
        <v>0</v>
      </c>
      <c r="I15" s="20" t="n">
        <f aca="false">SUM(I18:I18)</f>
        <v>0</v>
      </c>
      <c r="J15" s="20" t="n">
        <f aca="false">SUM(J18:J18)</f>
        <v>0</v>
      </c>
      <c r="K15" s="20" t="n">
        <f aca="false">SUM(K18:K18)</f>
        <v>0</v>
      </c>
      <c r="L15" s="20" t="n">
        <f aca="false">SUM(L18:L18)</f>
        <v>0</v>
      </c>
      <c r="M15" s="20" t="n">
        <f aca="false">SUM(M18:M18)</f>
        <v>0</v>
      </c>
      <c r="N15" s="20" t="n">
        <f aca="false">SUM(N18:N18)</f>
        <v>0</v>
      </c>
      <c r="O15" s="20" t="n">
        <f aca="false">SUM(O18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0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29165325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6" t="n">
        <f aca="false">SUM(D20:O20)</f>
        <v>229165325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3925010.04</v>
      </c>
      <c r="D24" s="30" t="n">
        <f aca="false">SUM(D25:D38)</f>
        <v>7902739377.04</v>
      </c>
      <c r="E24" s="30" t="n">
        <f aca="false">SUM(E25:E38)</f>
        <v>0</v>
      </c>
      <c r="F24" s="30" t="n">
        <f aca="false">SUM(F25:F38)</f>
        <v>0</v>
      </c>
      <c r="G24" s="30" t="n">
        <f aca="false">SUM(G25:G38)</f>
        <v>0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7902739377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/>
      <c r="F25" s="37"/>
      <c r="G25" s="8"/>
      <c r="H25" s="8"/>
      <c r="I25" s="8"/>
      <c r="J25" s="8"/>
      <c r="K25" s="8"/>
      <c r="L25" s="8"/>
      <c r="M25" s="8"/>
      <c r="N25" s="8"/>
      <c r="O25" s="8"/>
      <c r="P25" s="38" t="n">
        <f aca="false">SUM(D25:O25)</f>
        <v>1363913480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767782212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8" t="n">
        <f aca="false">SUM(D27:O27)</f>
        <v>958903193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8" t="n">
        <f aca="false">SUM(D28:O28)</f>
        <v>29788864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v>384846292</v>
      </c>
      <c r="D29" s="33" t="n">
        <v>38406613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8" t="n">
        <f aca="false">SUM(D29:O29)</f>
        <v>38406613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8" t="n">
        <f aca="false">SUM(D30:O30)</f>
        <v>1185607634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8" t="n">
        <f aca="false">SUM(D31:O31)</f>
        <v>68657815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8" t="n">
        <f aca="false">SUM(D32:O32)</f>
        <v>38421256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8" t="n">
        <f aca="false">SUM(D33:O33)</f>
        <v>298272518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8" t="n">
        <f aca="false">SUM(D34:O34)</f>
        <v>254337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8" t="n">
        <f aca="false">SUM(D35:O35)</f>
        <v>317890457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38" t="n">
        <f aca="false">SUM(D36:O36)</f>
        <v>32647008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38" t="n">
        <f aca="false">SUM(D37:O37)</f>
        <v>657143056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38" t="n">
        <f aca="false">SUM(D38:O38)</f>
        <v>637593831</v>
      </c>
    </row>
    <row r="39" s="45" customFormat="true" ht="13.5" hidden="false" customHeight="false" outlineLevel="0" collapsed="false">
      <c r="A39" s="44" t="s">
        <v>72</v>
      </c>
      <c r="B39" s="44"/>
      <c r="C39" s="30" t="n">
        <f aca="false">SUM(C14+C24)</f>
        <v>9015115591.04</v>
      </c>
      <c r="D39" s="30" t="n">
        <f aca="false">SUM(D14+D24)</f>
        <v>8262819326.04</v>
      </c>
      <c r="E39" s="30" t="n">
        <f aca="false">SUM(E14+E24)</f>
        <v>0</v>
      </c>
      <c r="F39" s="30" t="n">
        <f aca="false">SUM(F14+F24)</f>
        <v>0</v>
      </c>
      <c r="G39" s="30" t="n">
        <f aca="false">SUM(G14+G24)</f>
        <v>0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8262819326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12.75" hidden="false" customHeight="fals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12.75" hidden="false" customHeight="false" outlineLevel="0" collapsed="false">
      <c r="A43" s="5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1"/>
    </row>
    <row r="44" customFormat="false" ht="12.75" hidden="false" customHeight="fals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  <c r="S45" s="41"/>
    </row>
    <row r="46" customFormat="false" ht="15.75" hidden="false" customHeight="tru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48"/>
      <c r="L46" s="48"/>
      <c r="M46" s="48"/>
      <c r="N46" s="48"/>
      <c r="O46" s="48"/>
      <c r="P46" s="48"/>
      <c r="S46" s="41"/>
    </row>
    <row r="47" customFormat="false" ht="15" hidden="false" customHeight="true" outlineLevel="0" collapsed="false">
      <c r="A47" s="57"/>
      <c r="B47" s="58" t="s">
        <v>7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0.75" hidden="false" customHeight="true" outlineLevel="0" collapsed="false">
      <c r="A48" s="6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61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9:B39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755" topLeftCell="A1" activePane="bottomLeft" state="split"/>
      <selection pane="topLeft" activeCell="B1" activeCellId="0" sqref="B1"/>
      <selection pane="bottomLeft" activeCell="AR60" activeCellId="0" sqref="AR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false" outlineLevel="0" max="17" min="17" style="1" width="16.28"/>
    <col collapsed="false" customWidth="true" hidden="true" outlineLevel="0" max="22" min="18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false" outlineLevel="0" max="30" min="30" style="1" width="16.28"/>
    <col collapsed="false" customWidth="true" hidden="true" outlineLevel="0" max="35" min="31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2.75" hidden="false" customHeight="false" outlineLevel="0" collapsed="false">
      <c r="A4" s="63" t="s">
        <v>7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64" t="s">
        <v>5</v>
      </c>
      <c r="B6" s="65"/>
      <c r="C6" s="66" t="s">
        <v>7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77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8</v>
      </c>
    </row>
    <row r="7" customFormat="false" ht="14.2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79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2</v>
      </c>
    </row>
    <row r="8" customFormat="false" ht="11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customFormat="false" ht="12.75" hidden="false" customHeight="false" outlineLevel="0" collapsed="false">
      <c r="A9" s="63" t="s">
        <v>10</v>
      </c>
      <c r="B9" s="63" t="s">
        <v>11</v>
      </c>
      <c r="C9" s="63" t="s">
        <v>12</v>
      </c>
      <c r="D9" s="63" t="s">
        <v>80</v>
      </c>
      <c r="E9" s="63" t="s">
        <v>80</v>
      </c>
      <c r="F9" s="63" t="s">
        <v>80</v>
      </c>
      <c r="G9" s="63" t="s">
        <v>80</v>
      </c>
      <c r="H9" s="63" t="s">
        <v>80</v>
      </c>
      <c r="I9" s="63" t="s">
        <v>80</v>
      </c>
      <c r="J9" s="63" t="s">
        <v>80</v>
      </c>
      <c r="K9" s="63" t="s">
        <v>80</v>
      </c>
      <c r="L9" s="63" t="s">
        <v>80</v>
      </c>
      <c r="M9" s="63" t="s">
        <v>80</v>
      </c>
      <c r="N9" s="63" t="s">
        <v>80</v>
      </c>
      <c r="O9" s="63" t="s">
        <v>80</v>
      </c>
      <c r="P9" s="63" t="s">
        <v>80</v>
      </c>
      <c r="Q9" s="63" t="s">
        <v>81</v>
      </c>
      <c r="R9" s="63" t="s">
        <v>81</v>
      </c>
      <c r="S9" s="63" t="s">
        <v>81</v>
      </c>
      <c r="T9" s="63" t="s">
        <v>81</v>
      </c>
      <c r="U9" s="63" t="s">
        <v>81</v>
      </c>
      <c r="V9" s="63" t="s">
        <v>81</v>
      </c>
      <c r="W9" s="63" t="s">
        <v>81</v>
      </c>
      <c r="X9" s="63" t="s">
        <v>81</v>
      </c>
      <c r="Y9" s="63" t="s">
        <v>81</v>
      </c>
      <c r="Z9" s="63" t="s">
        <v>81</v>
      </c>
      <c r="AA9" s="63" t="s">
        <v>81</v>
      </c>
      <c r="AB9" s="63" t="s">
        <v>81</v>
      </c>
      <c r="AC9" s="63" t="s">
        <v>81</v>
      </c>
      <c r="AD9" s="63" t="s">
        <v>13</v>
      </c>
      <c r="AE9" s="63" t="s">
        <v>13</v>
      </c>
      <c r="AF9" s="63" t="s">
        <v>13</v>
      </c>
      <c r="AG9" s="63" t="s">
        <v>13</v>
      </c>
      <c r="AH9" s="63" t="s">
        <v>13</v>
      </c>
      <c r="AI9" s="63" t="s">
        <v>13</v>
      </c>
      <c r="AJ9" s="63" t="s">
        <v>13</v>
      </c>
      <c r="AK9" s="63" t="s">
        <v>13</v>
      </c>
      <c r="AL9" s="63" t="s">
        <v>13</v>
      </c>
      <c r="AM9" s="63" t="s">
        <v>13</v>
      </c>
      <c r="AN9" s="63" t="s">
        <v>13</v>
      </c>
      <c r="AO9" s="63" t="s">
        <v>13</v>
      </c>
      <c r="AP9" s="63" t="s">
        <v>13</v>
      </c>
    </row>
    <row r="10" customFormat="false" ht="12" hidden="false" customHeight="true" outlineLevel="0" collapsed="false">
      <c r="A10" s="73" t="s">
        <v>14</v>
      </c>
      <c r="B10" s="73"/>
      <c r="C10" s="73" t="s">
        <v>15</v>
      </c>
      <c r="D10" s="73" t="s">
        <v>16</v>
      </c>
      <c r="E10" s="73" t="s">
        <v>17</v>
      </c>
      <c r="F10" s="73" t="s">
        <v>18</v>
      </c>
      <c r="G10" s="73" t="s">
        <v>19</v>
      </c>
      <c r="H10" s="73" t="s">
        <v>82</v>
      </c>
      <c r="I10" s="73" t="s">
        <v>83</v>
      </c>
      <c r="J10" s="73" t="s">
        <v>84</v>
      </c>
      <c r="K10" s="73" t="s">
        <v>23</v>
      </c>
      <c r="L10" s="73" t="s">
        <v>24</v>
      </c>
      <c r="M10" s="73" t="s">
        <v>85</v>
      </c>
      <c r="N10" s="73" t="s">
        <v>26</v>
      </c>
      <c r="O10" s="73" t="s">
        <v>27</v>
      </c>
      <c r="P10" s="73" t="s">
        <v>28</v>
      </c>
      <c r="Q10" s="73" t="s">
        <v>16</v>
      </c>
      <c r="R10" s="73" t="s">
        <v>17</v>
      </c>
      <c r="S10" s="73" t="s">
        <v>18</v>
      </c>
      <c r="T10" s="73" t="s">
        <v>19</v>
      </c>
      <c r="U10" s="73" t="s">
        <v>20</v>
      </c>
      <c r="V10" s="73" t="s">
        <v>21</v>
      </c>
      <c r="W10" s="73" t="s">
        <v>22</v>
      </c>
      <c r="X10" s="73" t="s">
        <v>23</v>
      </c>
      <c r="Y10" s="73" t="s">
        <v>24</v>
      </c>
      <c r="Z10" s="73" t="s">
        <v>25</v>
      </c>
      <c r="AA10" s="73" t="s">
        <v>26</v>
      </c>
      <c r="AB10" s="73" t="s">
        <v>27</v>
      </c>
      <c r="AC10" s="73" t="s">
        <v>86</v>
      </c>
      <c r="AD10" s="73" t="s">
        <v>16</v>
      </c>
      <c r="AE10" s="73" t="s">
        <v>17</v>
      </c>
      <c r="AF10" s="73" t="s">
        <v>18</v>
      </c>
      <c r="AG10" s="73" t="s">
        <v>19</v>
      </c>
      <c r="AH10" s="73" t="s">
        <v>20</v>
      </c>
      <c r="AI10" s="73" t="s">
        <v>21</v>
      </c>
      <c r="AJ10" s="73" t="s">
        <v>22</v>
      </c>
      <c r="AK10" s="73" t="s">
        <v>23</v>
      </c>
      <c r="AL10" s="73" t="s">
        <v>24</v>
      </c>
      <c r="AM10" s="73" t="s">
        <v>25</v>
      </c>
      <c r="AN10" s="73" t="s">
        <v>26</v>
      </c>
      <c r="AO10" s="73" t="s">
        <v>27</v>
      </c>
      <c r="AP10" s="73" t="s">
        <v>28</v>
      </c>
    </row>
    <row r="11" s="75" customFormat="true" ht="12" hidden="false" customHeight="true" outlineLevel="0" collapsed="false">
      <c r="A11" s="74" t="n">
        <v>1</v>
      </c>
      <c r="B11" s="74" t="n">
        <v>2</v>
      </c>
      <c r="C11" s="74"/>
      <c r="D11" s="74" t="n">
        <v>3</v>
      </c>
      <c r="E11" s="74" t="n">
        <v>3</v>
      </c>
      <c r="F11" s="74" t="n">
        <v>3</v>
      </c>
      <c r="G11" s="74" t="n">
        <v>3</v>
      </c>
      <c r="H11" s="74" t="n">
        <v>3</v>
      </c>
      <c r="I11" s="74" t="n">
        <v>3</v>
      </c>
      <c r="J11" s="74" t="n">
        <v>3</v>
      </c>
      <c r="K11" s="74" t="n">
        <v>3</v>
      </c>
      <c r="L11" s="74" t="n">
        <v>3</v>
      </c>
      <c r="M11" s="74" t="n">
        <v>3</v>
      </c>
      <c r="N11" s="74" t="n">
        <v>3</v>
      </c>
      <c r="O11" s="74" t="n">
        <v>3</v>
      </c>
      <c r="P11" s="74" t="n">
        <v>4</v>
      </c>
      <c r="Q11" s="74" t="n">
        <v>5</v>
      </c>
      <c r="R11" s="74" t="n">
        <v>5</v>
      </c>
      <c r="S11" s="74" t="n">
        <v>5</v>
      </c>
      <c r="T11" s="74" t="n">
        <v>5</v>
      </c>
      <c r="U11" s="74" t="n">
        <v>5</v>
      </c>
      <c r="V11" s="74" t="n">
        <v>5</v>
      </c>
      <c r="W11" s="74" t="n">
        <v>5</v>
      </c>
      <c r="X11" s="74" t="n">
        <v>5</v>
      </c>
      <c r="Y11" s="74" t="n">
        <v>5</v>
      </c>
      <c r="Z11" s="74" t="n">
        <v>5</v>
      </c>
      <c r="AA11" s="74" t="n">
        <v>5</v>
      </c>
      <c r="AB11" s="74" t="n">
        <v>5</v>
      </c>
      <c r="AC11" s="74" t="n">
        <v>6</v>
      </c>
      <c r="AD11" s="74" t="n">
        <v>7</v>
      </c>
      <c r="AE11" s="74" t="n">
        <v>7</v>
      </c>
      <c r="AF11" s="74" t="n">
        <v>7</v>
      </c>
      <c r="AG11" s="74" t="n">
        <v>7</v>
      </c>
      <c r="AH11" s="74" t="n">
        <v>7</v>
      </c>
      <c r="AI11" s="74" t="n">
        <v>7</v>
      </c>
      <c r="AJ11" s="74" t="n">
        <v>7</v>
      </c>
      <c r="AK11" s="74" t="n">
        <v>7</v>
      </c>
      <c r="AL11" s="74" t="n">
        <v>7</v>
      </c>
      <c r="AM11" s="74" t="n">
        <v>7</v>
      </c>
      <c r="AN11" s="74" t="n">
        <v>7</v>
      </c>
      <c r="AO11" s="74" t="n">
        <v>7</v>
      </c>
      <c r="AP11" s="74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4)</f>
        <v>50067520275</v>
      </c>
      <c r="D12" s="20" t="n">
        <f aca="false">SUM(D13,D41,D54)</f>
        <v>5939783034</v>
      </c>
      <c r="E12" s="20" t="n">
        <f aca="false">SUM(E13,E41,E54)</f>
        <v>0</v>
      </c>
      <c r="F12" s="20" t="n">
        <f aca="false">SUM(F13,F41,F54)</f>
        <v>0</v>
      </c>
      <c r="G12" s="20" t="n">
        <f aca="false">SUM(G13,G41,G54)</f>
        <v>0</v>
      </c>
      <c r="H12" s="20" t="n">
        <f aca="false">SUM(H13,H41,H54)</f>
        <v>0</v>
      </c>
      <c r="I12" s="20" t="n">
        <f aca="false">SUM(I13,I41,I54)</f>
        <v>0</v>
      </c>
      <c r="J12" s="20" t="n">
        <f aca="false">SUM(J13,J41,J54)</f>
        <v>0</v>
      </c>
      <c r="K12" s="20" t="n">
        <f aca="false">SUM(K13,K41,K54)</f>
        <v>0</v>
      </c>
      <c r="L12" s="20" t="n">
        <f aca="false">SUM(L13,L41,L54)</f>
        <v>0</v>
      </c>
      <c r="M12" s="20" t="n">
        <f aca="false">SUM(M13,M41,M54)</f>
        <v>0</v>
      </c>
      <c r="N12" s="20" t="n">
        <f aca="false">SUM(N13,N41,N54)</f>
        <v>0</v>
      </c>
      <c r="O12" s="20" t="n">
        <f aca="false">SUM(O13,O41,O54)</f>
        <v>0</v>
      </c>
      <c r="P12" s="20" t="n">
        <f aca="false">SUM(P13,P41,P54)</f>
        <v>5939783034</v>
      </c>
      <c r="Q12" s="20" t="n">
        <f aca="false">SUM(Q13,Q41,Q54)</f>
        <v>1322313876</v>
      </c>
      <c r="R12" s="20" t="n">
        <f aca="false">SUM(R13,R41,R54)</f>
        <v>0</v>
      </c>
      <c r="S12" s="20" t="n">
        <f aca="false">SUM(S13,S41,S54)</f>
        <v>0</v>
      </c>
      <c r="T12" s="20" t="n">
        <f aca="false">SUM(T13,T41,T54)</f>
        <v>0</v>
      </c>
      <c r="U12" s="20" t="n">
        <f aca="false">SUM(U13,U41,U54)</f>
        <v>0</v>
      </c>
      <c r="V12" s="20" t="n">
        <f aca="false">SUM(V13,V41,V54)</f>
        <v>0</v>
      </c>
      <c r="W12" s="20" t="n">
        <f aca="false">SUM(W13,W41,W54)</f>
        <v>0</v>
      </c>
      <c r="X12" s="20" t="n">
        <f aca="false">SUM(X13,X41,X54)</f>
        <v>0</v>
      </c>
      <c r="Y12" s="20" t="n">
        <f aca="false">SUM(Y13,Y41,Y54)</f>
        <v>0</v>
      </c>
      <c r="Z12" s="20" t="n">
        <f aca="false">SUM(Z13,Z41,Z54)</f>
        <v>0</v>
      </c>
      <c r="AA12" s="20" t="n">
        <f aca="false">SUM(AA13,AA41,AA54)</f>
        <v>0</v>
      </c>
      <c r="AB12" s="20" t="n">
        <f aca="false">SUM(AB13,AB41,AB54)</f>
        <v>0</v>
      </c>
      <c r="AC12" s="20" t="n">
        <f aca="false">SUM(AC13,AC41,AC54)</f>
        <v>1322313876</v>
      </c>
      <c r="AD12" s="20" t="n">
        <f aca="false">SUM(AD13,AD41,AD54)</f>
        <v>1225521668</v>
      </c>
      <c r="AE12" s="20" t="n">
        <f aca="false">SUM(AE13,AE41,AE54)</f>
        <v>0</v>
      </c>
      <c r="AF12" s="20" t="n">
        <f aca="false">SUM(AF13,AF41,AF54)</f>
        <v>0</v>
      </c>
      <c r="AG12" s="20" t="n">
        <f aca="false">SUM(AG13,AG41,AG54)</f>
        <v>0</v>
      </c>
      <c r="AH12" s="20" t="n">
        <f aca="false">SUM(AH13,AH41,AH54)</f>
        <v>0</v>
      </c>
      <c r="AI12" s="20" t="n">
        <f aca="false">SUM(AI13,AI41,AI54)</f>
        <v>0</v>
      </c>
      <c r="AJ12" s="20" t="n">
        <f aca="false">SUM(AJ13,AJ41,AJ54)</f>
        <v>0</v>
      </c>
      <c r="AK12" s="20" t="n">
        <f aca="false">SUM(AK13,AK41,AK54)</f>
        <v>0</v>
      </c>
      <c r="AL12" s="20" t="n">
        <f aca="false">SUM(AL13,AL41,AL54)</f>
        <v>0</v>
      </c>
      <c r="AM12" s="20" t="n">
        <f aca="false">SUM(AM13,AM41,AM54)</f>
        <v>0</v>
      </c>
      <c r="AN12" s="20" t="n">
        <f aca="false">SUM(AN13,AN41,AN54)</f>
        <v>0</v>
      </c>
      <c r="AO12" s="20" t="n">
        <f aca="false">SUM(AO13,AO41,AO54)</f>
        <v>0</v>
      </c>
      <c r="AP12" s="20" t="n">
        <f aca="false">SUM(AP13,AP41,AP54)</f>
        <v>1225521668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26202832271</v>
      </c>
      <c r="D13" s="20" t="n">
        <f aca="false">SUM(D14:D40)</f>
        <v>4842491439</v>
      </c>
      <c r="E13" s="20" t="n">
        <f aca="false">SUM(E14:E40)</f>
        <v>0</v>
      </c>
      <c r="F13" s="20" t="n">
        <f aca="false">SUM(F14:F40)</f>
        <v>0</v>
      </c>
      <c r="G13" s="20" t="n">
        <f aca="false">SUM(G14:G40)</f>
        <v>0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4842491439</v>
      </c>
      <c r="Q13" s="20" t="n">
        <f aca="false">SUM(Q14:Q40)</f>
        <v>1281544620</v>
      </c>
      <c r="R13" s="20" t="n">
        <f aca="false">SUM(R14:R40)</f>
        <v>0</v>
      </c>
      <c r="S13" s="20" t="n">
        <f aca="false">SUM(S14:S40)</f>
        <v>0</v>
      </c>
      <c r="T13" s="20" t="n">
        <f aca="false">SUM(T14:T40)</f>
        <v>0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281544620</v>
      </c>
      <c r="AD13" s="20" t="n">
        <f aca="false">SUM(AD14:AD40)</f>
        <v>1202237197</v>
      </c>
      <c r="AE13" s="20" t="n">
        <f aca="false">SUM(AE14:AE40)</f>
        <v>0</v>
      </c>
      <c r="AF13" s="20" t="n">
        <f aca="false">SUM(AF14:AF40)</f>
        <v>0</v>
      </c>
      <c r="AG13" s="20" t="n">
        <f aca="false">SUM(AG14:AG40)</f>
        <v>0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4" t="n">
        <f aca="false">SUM(AP14:AP40)</f>
        <v>1202237197</v>
      </c>
    </row>
    <row r="14" s="27" customFormat="true" ht="12.75" hidden="false" customHeight="false" outlineLevel="0" collapsed="false">
      <c r="A14" s="76" t="s">
        <v>87</v>
      </c>
      <c r="B14" s="77" t="s">
        <v>88</v>
      </c>
      <c r="C14" s="78" t="n">
        <v>10246808992</v>
      </c>
      <c r="D14" s="79" t="n">
        <v>743493060</v>
      </c>
      <c r="E14" s="79"/>
      <c r="F14" s="79"/>
      <c r="G14" s="79"/>
      <c r="H14" s="78"/>
      <c r="I14" s="78"/>
      <c r="J14" s="78"/>
      <c r="K14" s="78"/>
      <c r="L14" s="78"/>
      <c r="M14" s="78"/>
      <c r="N14" s="78"/>
      <c r="O14" s="78"/>
      <c r="P14" s="80" t="n">
        <f aca="false">SUM(D14:O14)</f>
        <v>743493060</v>
      </c>
      <c r="Q14" s="79" t="n">
        <v>743493060</v>
      </c>
      <c r="R14" s="79"/>
      <c r="S14" s="79"/>
      <c r="T14" s="79"/>
      <c r="U14" s="78"/>
      <c r="V14" s="78"/>
      <c r="W14" s="78"/>
      <c r="X14" s="78"/>
      <c r="Y14" s="78"/>
      <c r="Z14" s="78"/>
      <c r="AA14" s="78"/>
      <c r="AB14" s="78"/>
      <c r="AC14" s="80" t="n">
        <f aca="false">SUM(Q14:AB14)</f>
        <v>743493060</v>
      </c>
      <c r="AD14" s="79" t="n">
        <v>743493060</v>
      </c>
      <c r="AE14" s="78"/>
      <c r="AF14" s="78"/>
      <c r="AG14" s="79"/>
      <c r="AH14" s="78"/>
      <c r="AI14" s="78"/>
      <c r="AJ14" s="78"/>
      <c r="AK14" s="78"/>
      <c r="AL14" s="78"/>
      <c r="AM14" s="78"/>
      <c r="AN14" s="78"/>
      <c r="AO14" s="78"/>
      <c r="AP14" s="81" t="n">
        <f aca="false">SUM(AD14:AO14)</f>
        <v>743493060</v>
      </c>
      <c r="AR14" s="82"/>
    </row>
    <row r="15" s="27" customFormat="true" ht="12.75" hidden="false" customHeight="false" outlineLevel="0" collapsed="false">
      <c r="A15" s="31" t="s">
        <v>89</v>
      </c>
      <c r="B15" s="32" t="s">
        <v>90</v>
      </c>
      <c r="C15" s="33" t="n">
        <v>761054985</v>
      </c>
      <c r="D15" s="83" t="n">
        <v>14554855</v>
      </c>
      <c r="E15" s="83"/>
      <c r="F15" s="83"/>
      <c r="G15" s="83"/>
      <c r="H15" s="33"/>
      <c r="I15" s="33"/>
      <c r="J15" s="33"/>
      <c r="K15" s="33"/>
      <c r="L15" s="33"/>
      <c r="M15" s="33"/>
      <c r="N15" s="33"/>
      <c r="O15" s="33"/>
      <c r="P15" s="84" t="n">
        <f aca="false">SUM(D15:O15)</f>
        <v>14554855</v>
      </c>
      <c r="Q15" s="83" t="n">
        <v>14554855</v>
      </c>
      <c r="R15" s="83"/>
      <c r="S15" s="83"/>
      <c r="T15" s="83"/>
      <c r="U15" s="33"/>
      <c r="V15" s="33"/>
      <c r="W15" s="33"/>
      <c r="X15" s="33"/>
      <c r="Y15" s="33"/>
      <c r="Z15" s="33"/>
      <c r="AA15" s="33"/>
      <c r="AB15" s="33"/>
      <c r="AC15" s="84" t="n">
        <f aca="false">SUM(Q15:AB15)</f>
        <v>14554855</v>
      </c>
      <c r="AD15" s="83" t="n">
        <v>14554855</v>
      </c>
      <c r="AE15" s="33"/>
      <c r="AF15" s="33"/>
      <c r="AG15" s="83"/>
      <c r="AH15" s="33"/>
      <c r="AI15" s="33"/>
      <c r="AJ15" s="33"/>
      <c r="AK15" s="33"/>
      <c r="AL15" s="33"/>
      <c r="AM15" s="33"/>
      <c r="AN15" s="33"/>
      <c r="AO15" s="33"/>
      <c r="AP15" s="85" t="n">
        <f aca="false">SUM(AD15:AO15)</f>
        <v>14554855</v>
      </c>
      <c r="AR15" s="82"/>
    </row>
    <row r="16" s="27" customFormat="true" ht="12.75" hidden="false" customHeight="false" outlineLevel="0" collapsed="false">
      <c r="A16" s="31" t="s">
        <v>91</v>
      </c>
      <c r="B16" s="32" t="s">
        <v>92</v>
      </c>
      <c r="C16" s="33" t="n">
        <v>40000000</v>
      </c>
      <c r="D16" s="83" t="n">
        <v>550644</v>
      </c>
      <c r="E16" s="83"/>
      <c r="F16" s="83"/>
      <c r="G16" s="83"/>
      <c r="H16" s="33"/>
      <c r="I16" s="33"/>
      <c r="J16" s="33"/>
      <c r="K16" s="33"/>
      <c r="L16" s="33"/>
      <c r="M16" s="33"/>
      <c r="N16" s="33"/>
      <c r="O16" s="33"/>
      <c r="P16" s="84" t="n">
        <f aca="false">SUM(D16:O16)</f>
        <v>550644</v>
      </c>
      <c r="Q16" s="83" t="n">
        <v>550644</v>
      </c>
      <c r="R16" s="83"/>
      <c r="S16" s="83"/>
      <c r="T16" s="83"/>
      <c r="U16" s="33"/>
      <c r="V16" s="33"/>
      <c r="W16" s="33"/>
      <c r="X16" s="33"/>
      <c r="Y16" s="33"/>
      <c r="Z16" s="33"/>
      <c r="AA16" s="33"/>
      <c r="AB16" s="33"/>
      <c r="AC16" s="84" t="n">
        <f aca="false">SUM(Q16:AB16)</f>
        <v>550644</v>
      </c>
      <c r="AD16" s="83" t="n">
        <v>550644</v>
      </c>
      <c r="AE16" s="33"/>
      <c r="AF16" s="33"/>
      <c r="AG16" s="83"/>
      <c r="AH16" s="33"/>
      <c r="AI16" s="33"/>
      <c r="AJ16" s="33"/>
      <c r="AK16" s="33"/>
      <c r="AL16" s="33"/>
      <c r="AM16" s="33"/>
      <c r="AN16" s="33"/>
      <c r="AO16" s="33"/>
      <c r="AP16" s="85" t="n">
        <f aca="false">SUM(AD16:AO16)</f>
        <v>550644</v>
      </c>
      <c r="AR16" s="82"/>
    </row>
    <row r="17" s="27" customFormat="true" ht="12.75" hidden="false" customHeight="false" outlineLevel="0" collapsed="false">
      <c r="A17" s="31" t="s">
        <v>93</v>
      </c>
      <c r="B17" s="32" t="s">
        <v>94</v>
      </c>
      <c r="C17" s="33" t="n">
        <v>653112348</v>
      </c>
      <c r="D17" s="83" t="n">
        <v>47823060</v>
      </c>
      <c r="E17" s="83"/>
      <c r="F17" s="83"/>
      <c r="G17" s="83"/>
      <c r="H17" s="33"/>
      <c r="I17" s="33"/>
      <c r="J17" s="33"/>
      <c r="K17" s="33"/>
      <c r="L17" s="33"/>
      <c r="M17" s="33"/>
      <c r="N17" s="33"/>
      <c r="O17" s="33"/>
      <c r="P17" s="84" t="n">
        <f aca="false">SUM(D17:O17)</f>
        <v>47823060</v>
      </c>
      <c r="Q17" s="83" t="n">
        <v>47823060</v>
      </c>
      <c r="R17" s="83"/>
      <c r="S17" s="83"/>
      <c r="T17" s="83"/>
      <c r="U17" s="33"/>
      <c r="V17" s="33"/>
      <c r="W17" s="33"/>
      <c r="X17" s="33"/>
      <c r="Y17" s="33"/>
      <c r="Z17" s="33"/>
      <c r="AA17" s="33"/>
      <c r="AB17" s="33"/>
      <c r="AC17" s="84" t="n">
        <f aca="false">SUM(Q17:AB17)</f>
        <v>47823060</v>
      </c>
      <c r="AD17" s="83" t="n">
        <v>47823060</v>
      </c>
      <c r="AE17" s="33"/>
      <c r="AF17" s="33"/>
      <c r="AG17" s="83"/>
      <c r="AH17" s="33"/>
      <c r="AI17" s="33"/>
      <c r="AJ17" s="33"/>
      <c r="AK17" s="33"/>
      <c r="AL17" s="33"/>
      <c r="AM17" s="33"/>
      <c r="AN17" s="33"/>
      <c r="AO17" s="33"/>
      <c r="AP17" s="85" t="n">
        <f aca="false">SUM(AD17:AO17)</f>
        <v>47823060</v>
      </c>
      <c r="AR17" s="82"/>
    </row>
    <row r="18" s="27" customFormat="true" ht="12.75" hidden="false" customHeight="false" outlineLevel="0" collapsed="false">
      <c r="A18" s="31" t="s">
        <v>95</v>
      </c>
      <c r="B18" s="32" t="s">
        <v>96</v>
      </c>
      <c r="C18" s="33" t="n">
        <v>124810860</v>
      </c>
      <c r="D18" s="83" t="n">
        <v>10400905</v>
      </c>
      <c r="E18" s="83"/>
      <c r="F18" s="83"/>
      <c r="G18" s="83"/>
      <c r="H18" s="33"/>
      <c r="I18" s="33"/>
      <c r="J18" s="33"/>
      <c r="K18" s="33"/>
      <c r="L18" s="33"/>
      <c r="M18" s="33"/>
      <c r="N18" s="33"/>
      <c r="O18" s="33"/>
      <c r="P18" s="84" t="n">
        <f aca="false">SUM(D18:O18)</f>
        <v>10400905</v>
      </c>
      <c r="Q18" s="83" t="n">
        <v>10400905</v>
      </c>
      <c r="R18" s="83"/>
      <c r="S18" s="83"/>
      <c r="T18" s="83"/>
      <c r="U18" s="33"/>
      <c r="V18" s="33"/>
      <c r="W18" s="33"/>
      <c r="X18" s="33"/>
      <c r="Y18" s="33"/>
      <c r="Z18" s="33"/>
      <c r="AA18" s="33"/>
      <c r="AB18" s="33"/>
      <c r="AC18" s="84" t="n">
        <f aca="false">SUM(Q18:AB18)</f>
        <v>10400905</v>
      </c>
      <c r="AD18" s="83" t="n">
        <v>10400905</v>
      </c>
      <c r="AE18" s="33"/>
      <c r="AF18" s="33"/>
      <c r="AG18" s="83"/>
      <c r="AH18" s="33"/>
      <c r="AI18" s="33"/>
      <c r="AJ18" s="33"/>
      <c r="AK18" s="33"/>
      <c r="AL18" s="33"/>
      <c r="AM18" s="33"/>
      <c r="AN18" s="33"/>
      <c r="AO18" s="33"/>
      <c r="AP18" s="85" t="n">
        <f aca="false">SUM(AD18:AO18)</f>
        <v>10400905</v>
      </c>
      <c r="AR18" s="86"/>
    </row>
    <row r="19" s="27" customFormat="true" ht="12.75" hidden="false" customHeight="false" outlineLevel="0" collapsed="false">
      <c r="A19" s="31" t="s">
        <v>97</v>
      </c>
      <c r="B19" s="32" t="s">
        <v>98</v>
      </c>
      <c r="C19" s="33" t="n">
        <v>356170440</v>
      </c>
      <c r="D19" s="83" t="n">
        <v>32973366</v>
      </c>
      <c r="E19" s="83"/>
      <c r="F19" s="83"/>
      <c r="G19" s="83"/>
      <c r="H19" s="33"/>
      <c r="I19" s="33"/>
      <c r="J19" s="33"/>
      <c r="K19" s="33"/>
      <c r="L19" s="33"/>
      <c r="M19" s="33"/>
      <c r="N19" s="33"/>
      <c r="O19" s="33"/>
      <c r="P19" s="84" t="n">
        <f aca="false">SUM(D19:O19)</f>
        <v>32973366</v>
      </c>
      <c r="Q19" s="83" t="n">
        <v>32973366</v>
      </c>
      <c r="R19" s="83"/>
      <c r="S19" s="83"/>
      <c r="T19" s="83"/>
      <c r="U19" s="33"/>
      <c r="V19" s="33"/>
      <c r="W19" s="33"/>
      <c r="X19" s="33"/>
      <c r="Y19" s="33"/>
      <c r="Z19" s="33"/>
      <c r="AA19" s="33"/>
      <c r="AB19" s="33"/>
      <c r="AC19" s="84" t="n">
        <f aca="false">SUM(Q19:AB19)</f>
        <v>32973366</v>
      </c>
      <c r="AD19" s="83" t="n">
        <v>32973366</v>
      </c>
      <c r="AE19" s="33"/>
      <c r="AF19" s="33"/>
      <c r="AG19" s="83"/>
      <c r="AH19" s="33"/>
      <c r="AI19" s="33"/>
      <c r="AJ19" s="33"/>
      <c r="AK19" s="33"/>
      <c r="AL19" s="33"/>
      <c r="AM19" s="33"/>
      <c r="AN19" s="33"/>
      <c r="AO19" s="33"/>
      <c r="AP19" s="85" t="n">
        <f aca="false">SUM(AD19:AO19)</f>
        <v>32973366</v>
      </c>
      <c r="AR19" s="86"/>
    </row>
    <row r="20" s="27" customFormat="true" ht="12.75" hidden="false" customHeight="false" outlineLevel="0" collapsed="false">
      <c r="A20" s="31" t="s">
        <v>99</v>
      </c>
      <c r="B20" s="32" t="s">
        <v>100</v>
      </c>
      <c r="C20" s="33" t="n">
        <v>62770435</v>
      </c>
      <c r="D20" s="83" t="n">
        <v>2185636</v>
      </c>
      <c r="E20" s="83"/>
      <c r="F20" s="83"/>
      <c r="G20" s="83"/>
      <c r="H20" s="33"/>
      <c r="I20" s="33"/>
      <c r="J20" s="33"/>
      <c r="K20" s="33"/>
      <c r="L20" s="33"/>
      <c r="M20" s="33"/>
      <c r="N20" s="33"/>
      <c r="O20" s="33"/>
      <c r="P20" s="84" t="n">
        <f aca="false">SUM(D20:O20)</f>
        <v>2185636</v>
      </c>
      <c r="Q20" s="83" t="n">
        <v>2185636</v>
      </c>
      <c r="R20" s="83"/>
      <c r="S20" s="83"/>
      <c r="T20" s="83"/>
      <c r="U20" s="33"/>
      <c r="V20" s="33"/>
      <c r="W20" s="33"/>
      <c r="X20" s="33"/>
      <c r="Y20" s="33"/>
      <c r="Z20" s="33"/>
      <c r="AA20" s="33"/>
      <c r="AB20" s="33"/>
      <c r="AC20" s="84" t="n">
        <f aca="false">SUM(Q20:AB20)</f>
        <v>2185636</v>
      </c>
      <c r="AD20" s="83" t="n">
        <v>2185636</v>
      </c>
      <c r="AE20" s="33"/>
      <c r="AF20" s="33"/>
      <c r="AG20" s="83"/>
      <c r="AH20" s="33"/>
      <c r="AI20" s="33"/>
      <c r="AJ20" s="33"/>
      <c r="AK20" s="33"/>
      <c r="AL20" s="33"/>
      <c r="AM20" s="33"/>
      <c r="AN20" s="33"/>
      <c r="AO20" s="33"/>
      <c r="AP20" s="85" t="n">
        <f aca="false">SUM(AD20:AO20)</f>
        <v>2185636</v>
      </c>
      <c r="AR20" s="86"/>
    </row>
    <row r="21" s="27" customFormat="true" ht="12.75" hidden="false" customHeight="false" outlineLevel="0" collapsed="false">
      <c r="A21" s="31" t="s">
        <v>101</v>
      </c>
      <c r="B21" s="32" t="s">
        <v>102</v>
      </c>
      <c r="C21" s="33" t="n">
        <v>84715776</v>
      </c>
      <c r="D21" s="83" t="n">
        <v>5135158</v>
      </c>
      <c r="E21" s="83"/>
      <c r="F21" s="83"/>
      <c r="G21" s="83"/>
      <c r="H21" s="33"/>
      <c r="I21" s="33"/>
      <c r="J21" s="33"/>
      <c r="K21" s="33"/>
      <c r="L21" s="33"/>
      <c r="M21" s="33"/>
      <c r="N21" s="33"/>
      <c r="O21" s="33"/>
      <c r="P21" s="84" t="n">
        <f aca="false">SUM(D21:O21)</f>
        <v>5135158</v>
      </c>
      <c r="Q21" s="83" t="n">
        <v>5135158</v>
      </c>
      <c r="R21" s="83"/>
      <c r="S21" s="83"/>
      <c r="T21" s="83"/>
      <c r="U21" s="33"/>
      <c r="V21" s="33"/>
      <c r="W21" s="33"/>
      <c r="X21" s="33"/>
      <c r="Y21" s="33"/>
      <c r="Z21" s="33"/>
      <c r="AA21" s="33"/>
      <c r="AB21" s="33"/>
      <c r="AC21" s="84" t="n">
        <f aca="false">SUM(Q21:AB21)</f>
        <v>5135158</v>
      </c>
      <c r="AD21" s="83" t="n">
        <v>5135158</v>
      </c>
      <c r="AE21" s="33"/>
      <c r="AF21" s="33"/>
      <c r="AG21" s="83"/>
      <c r="AH21" s="33"/>
      <c r="AI21" s="33"/>
      <c r="AJ21" s="33"/>
      <c r="AK21" s="33"/>
      <c r="AL21" s="33"/>
      <c r="AM21" s="33"/>
      <c r="AN21" s="33"/>
      <c r="AO21" s="33"/>
      <c r="AP21" s="85" t="n">
        <f aca="false">SUM(AD21:AO21)</f>
        <v>5135158</v>
      </c>
    </row>
    <row r="22" s="27" customFormat="true" ht="12.75" hidden="false" customHeight="false" outlineLevel="0" collapsed="false">
      <c r="A22" s="31" t="s">
        <v>103</v>
      </c>
      <c r="B22" s="32" t="s">
        <v>104</v>
      </c>
      <c r="C22" s="33" t="n">
        <v>84715200</v>
      </c>
      <c r="D22" s="83" t="n">
        <v>6763940</v>
      </c>
      <c r="E22" s="83"/>
      <c r="F22" s="83"/>
      <c r="G22" s="83"/>
      <c r="H22" s="33"/>
      <c r="I22" s="33"/>
      <c r="J22" s="33"/>
      <c r="K22" s="33"/>
      <c r="L22" s="33"/>
      <c r="M22" s="33"/>
      <c r="N22" s="33"/>
      <c r="O22" s="33"/>
      <c r="P22" s="84" t="n">
        <f aca="false">SUM(D22:O22)</f>
        <v>6763940</v>
      </c>
      <c r="Q22" s="83" t="n">
        <v>6763940</v>
      </c>
      <c r="R22" s="83"/>
      <c r="S22" s="83"/>
      <c r="T22" s="83"/>
      <c r="U22" s="33"/>
      <c r="V22" s="33"/>
      <c r="W22" s="33"/>
      <c r="X22" s="33"/>
      <c r="Y22" s="33"/>
      <c r="Z22" s="33"/>
      <c r="AA22" s="33"/>
      <c r="AB22" s="33"/>
      <c r="AC22" s="84" t="n">
        <f aca="false">SUM(Q22:AB22)</f>
        <v>6763940</v>
      </c>
      <c r="AD22" s="83" t="n">
        <v>6763940</v>
      </c>
      <c r="AE22" s="33"/>
      <c r="AF22" s="33"/>
      <c r="AG22" s="83"/>
      <c r="AH22" s="33"/>
      <c r="AI22" s="33"/>
      <c r="AJ22" s="33"/>
      <c r="AK22" s="33"/>
      <c r="AL22" s="33"/>
      <c r="AM22" s="33"/>
      <c r="AN22" s="33"/>
      <c r="AO22" s="33"/>
      <c r="AP22" s="85" t="n">
        <f aca="false">SUM(AD22:AO22)</f>
        <v>6763940</v>
      </c>
    </row>
    <row r="23" s="27" customFormat="true" ht="12.75" hidden="false" customHeight="false" outlineLevel="0" collapsed="false">
      <c r="A23" s="31" t="s">
        <v>105</v>
      </c>
      <c r="B23" s="32" t="s">
        <v>106</v>
      </c>
      <c r="C23" s="33" t="n">
        <v>498145083</v>
      </c>
      <c r="D23" s="83" t="n">
        <v>989052</v>
      </c>
      <c r="E23" s="83"/>
      <c r="F23" s="83"/>
      <c r="G23" s="83"/>
      <c r="H23" s="33"/>
      <c r="I23" s="33"/>
      <c r="J23" s="33"/>
      <c r="K23" s="33"/>
      <c r="L23" s="33"/>
      <c r="M23" s="33"/>
      <c r="N23" s="33"/>
      <c r="O23" s="33"/>
      <c r="P23" s="84" t="n">
        <f aca="false">SUM(D23:O23)</f>
        <v>989052</v>
      </c>
      <c r="Q23" s="83" t="n">
        <v>989052</v>
      </c>
      <c r="R23" s="83"/>
      <c r="S23" s="83"/>
      <c r="T23" s="83"/>
      <c r="U23" s="33"/>
      <c r="V23" s="33"/>
      <c r="W23" s="33"/>
      <c r="X23" s="33"/>
      <c r="Y23" s="33"/>
      <c r="Z23" s="33"/>
      <c r="AA23" s="33"/>
      <c r="AB23" s="33"/>
      <c r="AC23" s="84" t="n">
        <f aca="false">SUM(Q23:AB23)</f>
        <v>989052</v>
      </c>
      <c r="AD23" s="83" t="n">
        <v>989052</v>
      </c>
      <c r="AE23" s="33"/>
      <c r="AF23" s="33"/>
      <c r="AG23" s="83"/>
      <c r="AH23" s="33"/>
      <c r="AI23" s="33"/>
      <c r="AJ23" s="33"/>
      <c r="AK23" s="33"/>
      <c r="AL23" s="33"/>
      <c r="AM23" s="33"/>
      <c r="AN23" s="33"/>
      <c r="AO23" s="33"/>
      <c r="AP23" s="85" t="n">
        <f aca="false">SUM(AD23:AO23)</f>
        <v>989052</v>
      </c>
    </row>
    <row r="24" s="27" customFormat="true" ht="12.75" hidden="false" customHeight="false" outlineLevel="0" collapsed="false">
      <c r="A24" s="31" t="s">
        <v>107</v>
      </c>
      <c r="B24" s="32" t="s">
        <v>108</v>
      </c>
      <c r="C24" s="33" t="n">
        <v>683697783</v>
      </c>
      <c r="D24" s="83" t="n">
        <v>22927313</v>
      </c>
      <c r="E24" s="83"/>
      <c r="F24" s="83"/>
      <c r="G24" s="83"/>
      <c r="H24" s="33"/>
      <c r="I24" s="33"/>
      <c r="J24" s="33"/>
      <c r="K24" s="33"/>
      <c r="L24" s="33"/>
      <c r="M24" s="33"/>
      <c r="N24" s="33"/>
      <c r="O24" s="33"/>
      <c r="P24" s="84" t="n">
        <f aca="false">SUM(D24:O24)</f>
        <v>22927313</v>
      </c>
      <c r="Q24" s="83" t="n">
        <v>22927313</v>
      </c>
      <c r="R24" s="83"/>
      <c r="S24" s="83"/>
      <c r="T24" s="83"/>
      <c r="U24" s="33"/>
      <c r="V24" s="33"/>
      <c r="W24" s="33"/>
      <c r="X24" s="33"/>
      <c r="Y24" s="33"/>
      <c r="Z24" s="33"/>
      <c r="AA24" s="33"/>
      <c r="AB24" s="33"/>
      <c r="AC24" s="84" t="n">
        <f aca="false">SUM(Q24:AB24)</f>
        <v>22927313</v>
      </c>
      <c r="AD24" s="83" t="n">
        <v>22927313</v>
      </c>
      <c r="AE24" s="33"/>
      <c r="AF24" s="33"/>
      <c r="AG24" s="83"/>
      <c r="AH24" s="33"/>
      <c r="AI24" s="33"/>
      <c r="AJ24" s="33"/>
      <c r="AK24" s="33"/>
      <c r="AL24" s="33"/>
      <c r="AM24" s="33"/>
      <c r="AN24" s="33"/>
      <c r="AO24" s="33"/>
      <c r="AP24" s="85" t="n">
        <f aca="false">SUM(AD24:AO24)</f>
        <v>22927313</v>
      </c>
    </row>
    <row r="25" s="27" customFormat="true" ht="12.75" hidden="false" customHeight="false" outlineLevel="0" collapsed="false">
      <c r="A25" s="31" t="s">
        <v>109</v>
      </c>
      <c r="B25" s="32" t="s">
        <v>110</v>
      </c>
      <c r="C25" s="33" t="n">
        <v>1081044019</v>
      </c>
      <c r="D25" s="83" t="n">
        <v>0</v>
      </c>
      <c r="E25" s="83"/>
      <c r="F25" s="83"/>
      <c r="G25" s="83"/>
      <c r="H25" s="33"/>
      <c r="I25" s="33"/>
      <c r="J25" s="33"/>
      <c r="K25" s="33"/>
      <c r="L25" s="33"/>
      <c r="M25" s="33"/>
      <c r="N25" s="33"/>
      <c r="O25" s="33"/>
      <c r="P25" s="84" t="n">
        <f aca="false">SUM(D25:O25)</f>
        <v>0</v>
      </c>
      <c r="Q25" s="83" t="n">
        <v>0</v>
      </c>
      <c r="R25" s="83"/>
      <c r="S25" s="83"/>
      <c r="T25" s="83"/>
      <c r="U25" s="33"/>
      <c r="V25" s="33"/>
      <c r="W25" s="33"/>
      <c r="X25" s="33"/>
      <c r="Y25" s="33"/>
      <c r="Z25" s="33"/>
      <c r="AA25" s="33"/>
      <c r="AB25" s="33"/>
      <c r="AC25" s="84" t="n">
        <f aca="false">SUM(Q25:AB25)</f>
        <v>0</v>
      </c>
      <c r="AD25" s="83" t="n">
        <v>0</v>
      </c>
      <c r="AE25" s="33"/>
      <c r="AF25" s="33"/>
      <c r="AG25" s="83"/>
      <c r="AH25" s="33"/>
      <c r="AI25" s="33"/>
      <c r="AJ25" s="33"/>
      <c r="AK25" s="33"/>
      <c r="AL25" s="33"/>
      <c r="AM25" s="33"/>
      <c r="AN25" s="33"/>
      <c r="AO25" s="33"/>
      <c r="AP25" s="85" t="n">
        <f aca="false">SUM(AD25:AO25)</f>
        <v>0</v>
      </c>
    </row>
    <row r="26" s="27" customFormat="true" ht="12.75" hidden="false" customHeight="false" outlineLevel="0" collapsed="false">
      <c r="A26" s="31" t="s">
        <v>111</v>
      </c>
      <c r="B26" s="32" t="s">
        <v>112</v>
      </c>
      <c r="C26" s="33" t="n">
        <v>2760007</v>
      </c>
      <c r="D26" s="83" t="n">
        <v>230001</v>
      </c>
      <c r="E26" s="83"/>
      <c r="F26" s="83"/>
      <c r="G26" s="83"/>
      <c r="H26" s="33"/>
      <c r="I26" s="33"/>
      <c r="J26" s="33"/>
      <c r="K26" s="33"/>
      <c r="L26" s="33"/>
      <c r="M26" s="33"/>
      <c r="N26" s="33"/>
      <c r="O26" s="33"/>
      <c r="P26" s="84" t="n">
        <f aca="false">SUM(D26:O26)</f>
        <v>230001</v>
      </c>
      <c r="Q26" s="83" t="n">
        <v>230001</v>
      </c>
      <c r="R26" s="83"/>
      <c r="S26" s="83"/>
      <c r="T26" s="83"/>
      <c r="U26" s="33"/>
      <c r="V26" s="33"/>
      <c r="W26" s="33"/>
      <c r="X26" s="33"/>
      <c r="Y26" s="33"/>
      <c r="Z26" s="33"/>
      <c r="AA26" s="33"/>
      <c r="AB26" s="33"/>
      <c r="AC26" s="84" t="n">
        <f aca="false">SUM(Q26:AB26)</f>
        <v>230001</v>
      </c>
      <c r="AD26" s="83" t="n">
        <v>230001</v>
      </c>
      <c r="AE26" s="33"/>
      <c r="AF26" s="33"/>
      <c r="AG26" s="83"/>
      <c r="AH26" s="33"/>
      <c r="AI26" s="33"/>
      <c r="AJ26" s="33"/>
      <c r="AK26" s="33"/>
      <c r="AL26" s="33"/>
      <c r="AM26" s="33"/>
      <c r="AN26" s="33"/>
      <c r="AO26" s="33"/>
      <c r="AP26" s="85" t="n">
        <f aca="false">SUM(AD26:AO26)</f>
        <v>230001</v>
      </c>
    </row>
    <row r="27" s="27" customFormat="true" ht="12.75" hidden="false" customHeight="false" outlineLevel="0" collapsed="false">
      <c r="A27" s="31" t="s">
        <v>113</v>
      </c>
      <c r="B27" s="32" t="s">
        <v>114</v>
      </c>
      <c r="C27" s="33" t="n">
        <v>35607612</v>
      </c>
      <c r="D27" s="83" t="n">
        <v>2967301</v>
      </c>
      <c r="E27" s="83"/>
      <c r="F27" s="83"/>
      <c r="G27" s="83"/>
      <c r="H27" s="33"/>
      <c r="I27" s="33"/>
      <c r="J27" s="33"/>
      <c r="K27" s="33"/>
      <c r="L27" s="33"/>
      <c r="M27" s="33"/>
      <c r="N27" s="33"/>
      <c r="O27" s="33"/>
      <c r="P27" s="84" t="n">
        <f aca="false">SUM(D27:O27)</f>
        <v>2967301</v>
      </c>
      <c r="Q27" s="83" t="n">
        <v>2967301</v>
      </c>
      <c r="R27" s="83"/>
      <c r="S27" s="83"/>
      <c r="T27" s="83"/>
      <c r="U27" s="33"/>
      <c r="V27" s="33"/>
      <c r="W27" s="33"/>
      <c r="X27" s="33"/>
      <c r="Y27" s="33"/>
      <c r="Z27" s="33"/>
      <c r="AA27" s="33"/>
      <c r="AB27" s="33"/>
      <c r="AC27" s="84" t="n">
        <f aca="false">SUM(Q27:AB27)</f>
        <v>2967301</v>
      </c>
      <c r="AD27" s="83" t="n">
        <v>2967301</v>
      </c>
      <c r="AE27" s="33"/>
      <c r="AF27" s="33"/>
      <c r="AG27" s="83"/>
      <c r="AH27" s="33"/>
      <c r="AI27" s="33"/>
      <c r="AJ27" s="33"/>
      <c r="AK27" s="33"/>
      <c r="AL27" s="33"/>
      <c r="AM27" s="33"/>
      <c r="AN27" s="33"/>
      <c r="AO27" s="33"/>
      <c r="AP27" s="85" t="n">
        <f aca="false">SUM(AD27:AO27)</f>
        <v>2967301</v>
      </c>
    </row>
    <row r="28" s="27" customFormat="true" ht="12.75" hidden="false" customHeight="false" outlineLevel="0" collapsed="false">
      <c r="A28" s="31" t="s">
        <v>115</v>
      </c>
      <c r="B28" s="32" t="s">
        <v>116</v>
      </c>
      <c r="C28" s="33" t="n">
        <v>233914744</v>
      </c>
      <c r="D28" s="83" t="n">
        <v>16933713</v>
      </c>
      <c r="E28" s="83"/>
      <c r="F28" s="83"/>
      <c r="G28" s="83"/>
      <c r="H28" s="33"/>
      <c r="I28" s="33"/>
      <c r="J28" s="33"/>
      <c r="K28" s="33"/>
      <c r="L28" s="33"/>
      <c r="M28" s="33"/>
      <c r="N28" s="33"/>
      <c r="O28" s="33"/>
      <c r="P28" s="84" t="n">
        <f aca="false">SUM(D28:O28)</f>
        <v>16933713</v>
      </c>
      <c r="Q28" s="83" t="n">
        <v>16933713</v>
      </c>
      <c r="R28" s="83"/>
      <c r="S28" s="83"/>
      <c r="T28" s="83"/>
      <c r="U28" s="33"/>
      <c r="V28" s="33"/>
      <c r="W28" s="33"/>
      <c r="X28" s="33"/>
      <c r="Y28" s="33"/>
      <c r="Z28" s="33"/>
      <c r="AA28" s="33"/>
      <c r="AB28" s="33"/>
      <c r="AC28" s="84" t="n">
        <f aca="false">SUM(Q28:AB28)</f>
        <v>16933713</v>
      </c>
      <c r="AD28" s="83" t="n">
        <v>16933713</v>
      </c>
      <c r="AE28" s="33"/>
      <c r="AF28" s="33"/>
      <c r="AG28" s="83"/>
      <c r="AH28" s="33"/>
      <c r="AI28" s="33"/>
      <c r="AJ28" s="33"/>
      <c r="AK28" s="33"/>
      <c r="AL28" s="33"/>
      <c r="AM28" s="33"/>
      <c r="AN28" s="33"/>
      <c r="AO28" s="33"/>
      <c r="AP28" s="85" t="n">
        <f aca="false">SUM(AD28:AO28)</f>
        <v>16933713</v>
      </c>
    </row>
    <row r="29" s="27" customFormat="true" ht="12.75" hidden="false" customHeight="false" outlineLevel="0" collapsed="false">
      <c r="A29" s="31" t="s">
        <v>117</v>
      </c>
      <c r="B29" s="32" t="s">
        <v>118</v>
      </c>
      <c r="C29" s="33" t="n">
        <v>35607612</v>
      </c>
      <c r="D29" s="83" t="n">
        <v>0</v>
      </c>
      <c r="E29" s="83"/>
      <c r="F29" s="83"/>
      <c r="G29" s="83"/>
      <c r="H29" s="33"/>
      <c r="I29" s="33"/>
      <c r="J29" s="33"/>
      <c r="K29" s="33"/>
      <c r="L29" s="33"/>
      <c r="M29" s="33"/>
      <c r="N29" s="33"/>
      <c r="O29" s="33"/>
      <c r="P29" s="84" t="n">
        <f aca="false">SUM(D29:O29)</f>
        <v>0</v>
      </c>
      <c r="Q29" s="83" t="n">
        <v>0</v>
      </c>
      <c r="R29" s="83"/>
      <c r="S29" s="83"/>
      <c r="T29" s="83"/>
      <c r="U29" s="33"/>
      <c r="V29" s="33"/>
      <c r="W29" s="33"/>
      <c r="X29" s="33"/>
      <c r="Y29" s="33"/>
      <c r="Z29" s="33"/>
      <c r="AA29" s="33"/>
      <c r="AB29" s="33"/>
      <c r="AC29" s="84" t="n">
        <f aca="false">SUM(Q29:AB29)</f>
        <v>0</v>
      </c>
      <c r="AD29" s="83" t="n">
        <v>0</v>
      </c>
      <c r="AE29" s="33"/>
      <c r="AF29" s="33"/>
      <c r="AG29" s="83"/>
      <c r="AH29" s="33"/>
      <c r="AI29" s="33"/>
      <c r="AJ29" s="33"/>
      <c r="AK29" s="33"/>
      <c r="AL29" s="33"/>
      <c r="AM29" s="33"/>
      <c r="AN29" s="33"/>
      <c r="AO29" s="33"/>
      <c r="AP29" s="85" t="n">
        <f aca="false">SUM(AD29:AO29)</f>
        <v>0</v>
      </c>
    </row>
    <row r="30" s="27" customFormat="true" ht="12.75" hidden="false" customHeight="false" outlineLevel="0" collapsed="false">
      <c r="A30" s="31" t="s">
        <v>119</v>
      </c>
      <c r="B30" s="32" t="s">
        <v>120</v>
      </c>
      <c r="C30" s="33" t="n">
        <v>42452800</v>
      </c>
      <c r="D30" s="83" t="n">
        <v>0</v>
      </c>
      <c r="E30" s="83"/>
      <c r="F30" s="83"/>
      <c r="G30" s="83"/>
      <c r="H30" s="33"/>
      <c r="I30" s="33"/>
      <c r="J30" s="33"/>
      <c r="K30" s="33"/>
      <c r="L30" s="33"/>
      <c r="M30" s="33"/>
      <c r="N30" s="33"/>
      <c r="O30" s="33"/>
      <c r="P30" s="84" t="n">
        <f aca="false">SUM(D30:O30)</f>
        <v>0</v>
      </c>
      <c r="Q30" s="83" t="n">
        <v>0</v>
      </c>
      <c r="R30" s="83"/>
      <c r="S30" s="83"/>
      <c r="T30" s="83"/>
      <c r="U30" s="33"/>
      <c r="V30" s="33"/>
      <c r="W30" s="33"/>
      <c r="X30" s="33"/>
      <c r="Y30" s="33"/>
      <c r="Z30" s="33"/>
      <c r="AA30" s="33"/>
      <c r="AB30" s="33"/>
      <c r="AC30" s="84" t="n">
        <f aca="false">SUM(Q30:AB30)</f>
        <v>0</v>
      </c>
      <c r="AD30" s="83" t="n">
        <v>0</v>
      </c>
      <c r="AE30" s="33"/>
      <c r="AF30" s="33"/>
      <c r="AG30" s="83"/>
      <c r="AH30" s="33"/>
      <c r="AI30" s="33"/>
      <c r="AJ30" s="33"/>
      <c r="AK30" s="33"/>
      <c r="AL30" s="33"/>
      <c r="AM30" s="33"/>
      <c r="AN30" s="33"/>
      <c r="AO30" s="33"/>
      <c r="AP30" s="85" t="n">
        <f aca="false">SUM(AD30:AO30)</f>
        <v>0</v>
      </c>
    </row>
    <row r="31" s="27" customFormat="true" ht="12.75" hidden="false" customHeight="false" outlineLevel="0" collapsed="false">
      <c r="A31" s="31" t="s">
        <v>121</v>
      </c>
      <c r="B31" s="32" t="s">
        <v>122</v>
      </c>
      <c r="C31" s="33" t="n">
        <v>0</v>
      </c>
      <c r="D31" s="83" t="n">
        <v>0</v>
      </c>
      <c r="E31" s="83"/>
      <c r="F31" s="83"/>
      <c r="G31" s="83"/>
      <c r="H31" s="33"/>
      <c r="I31" s="33"/>
      <c r="J31" s="33"/>
      <c r="K31" s="33"/>
      <c r="L31" s="33"/>
      <c r="M31" s="33"/>
      <c r="N31" s="33"/>
      <c r="O31" s="33"/>
      <c r="P31" s="84" t="n">
        <f aca="false">SUM(D31:O31)</f>
        <v>0</v>
      </c>
      <c r="Q31" s="83" t="n">
        <v>0</v>
      </c>
      <c r="R31" s="83"/>
      <c r="S31" s="83"/>
      <c r="T31" s="83"/>
      <c r="U31" s="33"/>
      <c r="V31" s="33"/>
      <c r="W31" s="33"/>
      <c r="X31" s="33"/>
      <c r="Y31" s="33"/>
      <c r="Z31" s="33"/>
      <c r="AA31" s="33"/>
      <c r="AB31" s="33"/>
      <c r="AC31" s="84" t="n">
        <f aca="false">SUM(Q31:AB31)</f>
        <v>0</v>
      </c>
      <c r="AD31" s="83" t="n">
        <v>0</v>
      </c>
      <c r="AE31" s="33"/>
      <c r="AF31" s="33"/>
      <c r="AG31" s="83"/>
      <c r="AH31" s="33"/>
      <c r="AI31" s="33"/>
      <c r="AJ31" s="33"/>
      <c r="AK31" s="33"/>
      <c r="AL31" s="33"/>
      <c r="AM31" s="33"/>
      <c r="AN31" s="33"/>
      <c r="AO31" s="33"/>
      <c r="AP31" s="85" t="n">
        <f aca="false">SUM(AD31:AO31)</f>
        <v>0</v>
      </c>
    </row>
    <row r="32" s="27" customFormat="true" ht="12.75" hidden="false" customHeight="false" outlineLevel="0" collapsed="false">
      <c r="A32" s="31" t="s">
        <v>123</v>
      </c>
      <c r="B32" s="23" t="s">
        <v>124</v>
      </c>
      <c r="C32" s="33" t="n">
        <v>50000000</v>
      </c>
      <c r="D32" s="83" t="n">
        <v>17222609</v>
      </c>
      <c r="E32" s="83"/>
      <c r="F32" s="83"/>
      <c r="G32" s="83"/>
      <c r="H32" s="33"/>
      <c r="I32" s="33"/>
      <c r="J32" s="33"/>
      <c r="K32" s="33"/>
      <c r="L32" s="33"/>
      <c r="M32" s="33"/>
      <c r="N32" s="33"/>
      <c r="O32" s="33"/>
      <c r="P32" s="84" t="n">
        <f aca="false">SUM(D32:O32)</f>
        <v>17222609</v>
      </c>
      <c r="Q32" s="83" t="n">
        <v>17222609</v>
      </c>
      <c r="R32" s="83"/>
      <c r="S32" s="83"/>
      <c r="T32" s="83"/>
      <c r="U32" s="33"/>
      <c r="V32" s="33"/>
      <c r="W32" s="33"/>
      <c r="X32" s="33"/>
      <c r="Y32" s="33"/>
      <c r="Z32" s="33"/>
      <c r="AA32" s="33"/>
      <c r="AB32" s="33"/>
      <c r="AC32" s="84" t="n">
        <f aca="false">SUM(Q32:AB32)</f>
        <v>17222609</v>
      </c>
      <c r="AD32" s="83" t="n">
        <v>17222609</v>
      </c>
      <c r="AE32" s="33"/>
      <c r="AF32" s="33"/>
      <c r="AG32" s="83"/>
      <c r="AH32" s="33"/>
      <c r="AI32" s="33"/>
      <c r="AJ32" s="33"/>
      <c r="AK32" s="33"/>
      <c r="AL32" s="33"/>
      <c r="AM32" s="33"/>
      <c r="AN32" s="33"/>
      <c r="AO32" s="33"/>
      <c r="AP32" s="85" t="n">
        <f aca="false">SUM(AD32:AO32)</f>
        <v>17222609</v>
      </c>
    </row>
    <row r="33" s="27" customFormat="true" ht="12.75" hidden="false" customHeight="false" outlineLevel="0" collapsed="false">
      <c r="A33" s="31" t="s">
        <v>125</v>
      </c>
      <c r="B33" s="23" t="s">
        <v>126</v>
      </c>
      <c r="C33" s="87" t="n">
        <f aca="false">6004136200-600000000</f>
        <v>5404136200</v>
      </c>
      <c r="D33" s="83" t="n">
        <v>2934741143</v>
      </c>
      <c r="E33" s="83"/>
      <c r="F33" s="83"/>
      <c r="G33" s="83"/>
      <c r="H33" s="33"/>
      <c r="I33" s="33"/>
      <c r="J33" s="33"/>
      <c r="K33" s="33"/>
      <c r="L33" s="33"/>
      <c r="M33" s="33"/>
      <c r="N33" s="33"/>
      <c r="O33" s="33"/>
      <c r="P33" s="84" t="n">
        <f aca="false">SUM(D33:O33)</f>
        <v>2934741143</v>
      </c>
      <c r="Q33" s="83" t="n">
        <v>0</v>
      </c>
      <c r="R33" s="83"/>
      <c r="S33" s="83"/>
      <c r="T33" s="83"/>
      <c r="U33" s="33"/>
      <c r="V33" s="33"/>
      <c r="W33" s="33"/>
      <c r="X33" s="33"/>
      <c r="Y33" s="33"/>
      <c r="Z33" s="33"/>
      <c r="AA33" s="33"/>
      <c r="AB33" s="33"/>
      <c r="AC33" s="84" t="n">
        <f aca="false">SUM(Q33:AB33)</f>
        <v>0</v>
      </c>
      <c r="AD33" s="83" t="n">
        <v>0</v>
      </c>
      <c r="AE33" s="33"/>
      <c r="AF33" s="33"/>
      <c r="AG33" s="83"/>
      <c r="AH33" s="33"/>
      <c r="AI33" s="33"/>
      <c r="AJ33" s="33"/>
      <c r="AK33" s="33"/>
      <c r="AL33" s="33"/>
      <c r="AM33" s="33"/>
      <c r="AN33" s="33"/>
      <c r="AO33" s="33"/>
      <c r="AP33" s="85" t="n">
        <f aca="false">SUM(AD33:AO33)</f>
        <v>0</v>
      </c>
    </row>
    <row r="34" s="27" customFormat="true" ht="12.75" hidden="false" customHeight="false" outlineLevel="0" collapsed="false">
      <c r="A34" s="31" t="s">
        <v>127</v>
      </c>
      <c r="B34" s="23" t="s">
        <v>128</v>
      </c>
      <c r="C34" s="87" t="n">
        <f aca="false">386090800+600000000</f>
        <v>986090800</v>
      </c>
      <c r="D34" s="83" t="n">
        <v>626205676</v>
      </c>
      <c r="E34" s="83"/>
      <c r="F34" s="83"/>
      <c r="G34" s="83"/>
      <c r="H34" s="33"/>
      <c r="I34" s="33"/>
      <c r="J34" s="33"/>
      <c r="K34" s="33"/>
      <c r="L34" s="33"/>
      <c r="M34" s="33"/>
      <c r="N34" s="33"/>
      <c r="O34" s="33"/>
      <c r="P34" s="84" t="n">
        <f aca="false">SUM(D34:O34)</f>
        <v>626205676</v>
      </c>
      <c r="Q34" s="83" t="n">
        <v>0</v>
      </c>
      <c r="R34" s="83"/>
      <c r="S34" s="83"/>
      <c r="T34" s="83"/>
      <c r="U34" s="33"/>
      <c r="V34" s="33"/>
      <c r="W34" s="33"/>
      <c r="X34" s="33"/>
      <c r="Y34" s="33"/>
      <c r="Z34" s="33"/>
      <c r="AA34" s="33"/>
      <c r="AB34" s="33"/>
      <c r="AC34" s="84" t="n">
        <f aca="false">SUM(Q34:AB34)</f>
        <v>0</v>
      </c>
      <c r="AD34" s="83" t="n">
        <v>0</v>
      </c>
      <c r="AE34" s="33"/>
      <c r="AF34" s="33"/>
      <c r="AG34" s="83"/>
      <c r="AH34" s="33"/>
      <c r="AI34" s="33"/>
      <c r="AJ34" s="33"/>
      <c r="AK34" s="33"/>
      <c r="AL34" s="33"/>
      <c r="AM34" s="33"/>
      <c r="AN34" s="33"/>
      <c r="AO34" s="33"/>
      <c r="AP34" s="85" t="n">
        <f aca="false">SUM(AD34:AO34)</f>
        <v>0</v>
      </c>
    </row>
    <row r="35" s="27" customFormat="true" ht="12.75" hidden="false" customHeight="false" outlineLevel="0" collapsed="false">
      <c r="A35" s="31" t="s">
        <v>129</v>
      </c>
      <c r="B35" s="23" t="s">
        <v>130</v>
      </c>
      <c r="C35" s="33" t="n">
        <v>2071454051</v>
      </c>
      <c r="D35" s="83" t="n">
        <v>157461084</v>
      </c>
      <c r="E35" s="83"/>
      <c r="F35" s="83"/>
      <c r="G35" s="83"/>
      <c r="H35" s="33"/>
      <c r="I35" s="33"/>
      <c r="J35" s="33"/>
      <c r="K35" s="33"/>
      <c r="L35" s="33"/>
      <c r="M35" s="33"/>
      <c r="N35" s="33"/>
      <c r="O35" s="33"/>
      <c r="P35" s="84" t="n">
        <f aca="false">SUM(D35:O35)</f>
        <v>157461084</v>
      </c>
      <c r="Q35" s="83" t="n">
        <v>157461084</v>
      </c>
      <c r="R35" s="83"/>
      <c r="S35" s="83"/>
      <c r="T35" s="83"/>
      <c r="U35" s="33"/>
      <c r="V35" s="88"/>
      <c r="W35" s="33"/>
      <c r="X35" s="33"/>
      <c r="Y35" s="33"/>
      <c r="Z35" s="33"/>
      <c r="AA35" s="33"/>
      <c r="AB35" s="33"/>
      <c r="AC35" s="84" t="n">
        <f aca="false">SUM(Q35:AB35)</f>
        <v>157461084</v>
      </c>
      <c r="AD35" s="83" t="n">
        <v>157461084</v>
      </c>
      <c r="AE35" s="33"/>
      <c r="AF35" s="33"/>
      <c r="AG35" s="83"/>
      <c r="AH35" s="33"/>
      <c r="AI35" s="33"/>
      <c r="AJ35" s="33"/>
      <c r="AK35" s="33"/>
      <c r="AL35" s="33"/>
      <c r="AM35" s="33"/>
      <c r="AN35" s="33"/>
      <c r="AO35" s="33"/>
      <c r="AP35" s="85" t="n">
        <f aca="false">SUM(AD35:AO35)</f>
        <v>157461084</v>
      </c>
    </row>
    <row r="36" s="27" customFormat="true" ht="12.75" hidden="false" customHeight="false" outlineLevel="0" collapsed="false">
      <c r="A36" s="31" t="s">
        <v>131</v>
      </c>
      <c r="B36" s="23" t="s">
        <v>132</v>
      </c>
      <c r="C36" s="33" t="n">
        <v>2015136111</v>
      </c>
      <c r="D36" s="83" t="n">
        <v>151506523</v>
      </c>
      <c r="E36" s="83"/>
      <c r="F36" s="83"/>
      <c r="G36" s="83"/>
      <c r="H36" s="33"/>
      <c r="I36" s="33"/>
      <c r="J36" s="33"/>
      <c r="K36" s="33"/>
      <c r="L36" s="33"/>
      <c r="M36" s="33"/>
      <c r="N36" s="33"/>
      <c r="O36" s="33"/>
      <c r="P36" s="84" t="n">
        <f aca="false">SUM(D36:O36)</f>
        <v>151506523</v>
      </c>
      <c r="Q36" s="83" t="n">
        <v>151506523</v>
      </c>
      <c r="R36" s="83"/>
      <c r="S36" s="83"/>
      <c r="T36" s="83"/>
      <c r="U36" s="33"/>
      <c r="V36" s="33"/>
      <c r="W36" s="33"/>
      <c r="X36" s="33"/>
      <c r="Y36" s="33"/>
      <c r="Z36" s="33"/>
      <c r="AA36" s="33"/>
      <c r="AB36" s="33"/>
      <c r="AC36" s="84" t="n">
        <f aca="false">SUM(Q36:AB36)</f>
        <v>151506523</v>
      </c>
      <c r="AD36" s="83" t="n">
        <v>72199100</v>
      </c>
      <c r="AE36" s="33"/>
      <c r="AF36" s="33"/>
      <c r="AG36" s="83"/>
      <c r="AH36" s="33"/>
      <c r="AI36" s="33"/>
      <c r="AJ36" s="33"/>
      <c r="AK36" s="33"/>
      <c r="AL36" s="33"/>
      <c r="AM36" s="33"/>
      <c r="AN36" s="33"/>
      <c r="AO36" s="33"/>
      <c r="AP36" s="85" t="n">
        <f aca="false">SUM(AD36:AO36)</f>
        <v>72199100</v>
      </c>
    </row>
    <row r="37" s="27" customFormat="true" ht="12.75" hidden="false" customHeight="false" outlineLevel="0" collapsed="false">
      <c r="A37" s="31" t="s">
        <v>133</v>
      </c>
      <c r="B37" s="23" t="s">
        <v>134</v>
      </c>
      <c r="C37" s="33" t="n">
        <v>389175848</v>
      </c>
      <c r="D37" s="83" t="n">
        <v>28458100</v>
      </c>
      <c r="E37" s="83"/>
      <c r="F37" s="83"/>
      <c r="G37" s="83"/>
      <c r="H37" s="33"/>
      <c r="I37" s="33"/>
      <c r="J37" s="33"/>
      <c r="K37" s="33"/>
      <c r="L37" s="33"/>
      <c r="M37" s="33"/>
      <c r="N37" s="33"/>
      <c r="O37" s="33"/>
      <c r="P37" s="84" t="n">
        <f aca="false">SUM(D37:O37)</f>
        <v>28458100</v>
      </c>
      <c r="Q37" s="83" t="n">
        <v>28458100</v>
      </c>
      <c r="R37" s="83"/>
      <c r="S37" s="83"/>
      <c r="T37" s="83"/>
      <c r="U37" s="33"/>
      <c r="V37" s="33"/>
      <c r="W37" s="33"/>
      <c r="X37" s="33"/>
      <c r="Y37" s="33"/>
      <c r="Z37" s="33"/>
      <c r="AA37" s="33"/>
      <c r="AB37" s="33"/>
      <c r="AC37" s="84" t="n">
        <f aca="false">SUM(Q37:AB37)</f>
        <v>28458100</v>
      </c>
      <c r="AD37" s="83" t="n">
        <v>28458100</v>
      </c>
      <c r="AE37" s="33"/>
      <c r="AF37" s="33"/>
      <c r="AG37" s="83"/>
      <c r="AH37" s="33"/>
      <c r="AI37" s="33"/>
      <c r="AJ37" s="33"/>
      <c r="AK37" s="33"/>
      <c r="AL37" s="33"/>
      <c r="AM37" s="33"/>
      <c r="AN37" s="33"/>
      <c r="AO37" s="33"/>
      <c r="AP37" s="85" t="n">
        <f aca="false">SUM(AD37:AO37)</f>
        <v>28458100</v>
      </c>
    </row>
    <row r="38" s="27" customFormat="true" ht="12.75" hidden="false" customHeight="false" outlineLevel="0" collapsed="false">
      <c r="A38" s="31" t="s">
        <v>135</v>
      </c>
      <c r="B38" s="23" t="s">
        <v>136</v>
      </c>
      <c r="C38" s="33" t="n">
        <v>64862639</v>
      </c>
      <c r="D38" s="83" t="n">
        <v>4742400</v>
      </c>
      <c r="E38" s="83"/>
      <c r="F38" s="83"/>
      <c r="G38" s="83"/>
      <c r="H38" s="33"/>
      <c r="I38" s="33"/>
      <c r="J38" s="33"/>
      <c r="K38" s="33"/>
      <c r="L38" s="33"/>
      <c r="M38" s="33"/>
      <c r="N38" s="33"/>
      <c r="O38" s="33"/>
      <c r="P38" s="84" t="n">
        <f aca="false">SUM(D38:O38)</f>
        <v>4742400</v>
      </c>
      <c r="Q38" s="83" t="n">
        <v>4742400</v>
      </c>
      <c r="R38" s="83"/>
      <c r="S38" s="83"/>
      <c r="T38" s="83"/>
      <c r="U38" s="33"/>
      <c r="V38" s="33"/>
      <c r="W38" s="33"/>
      <c r="X38" s="33"/>
      <c r="Y38" s="33"/>
      <c r="Z38" s="33"/>
      <c r="AA38" s="33"/>
      <c r="AB38" s="33"/>
      <c r="AC38" s="84" t="n">
        <f aca="false">SUM(Q38:AB38)</f>
        <v>4742400</v>
      </c>
      <c r="AD38" s="83" t="n">
        <v>4742400</v>
      </c>
      <c r="AE38" s="33"/>
      <c r="AF38" s="33"/>
      <c r="AG38" s="83"/>
      <c r="AH38" s="33"/>
      <c r="AI38" s="33"/>
      <c r="AJ38" s="33"/>
      <c r="AK38" s="33"/>
      <c r="AL38" s="33"/>
      <c r="AM38" s="33"/>
      <c r="AN38" s="33"/>
      <c r="AO38" s="33"/>
      <c r="AP38" s="85" t="n">
        <f aca="false">SUM(AD38:AO38)</f>
        <v>4742400</v>
      </c>
    </row>
    <row r="39" s="27" customFormat="true" ht="12.75" hidden="false" customHeight="false" outlineLevel="0" collapsed="false">
      <c r="A39" s="31" t="s">
        <v>137</v>
      </c>
      <c r="B39" s="23" t="s">
        <v>138</v>
      </c>
      <c r="C39" s="33" t="n">
        <v>64862639</v>
      </c>
      <c r="D39" s="83" t="n">
        <v>4741700</v>
      </c>
      <c r="E39" s="83"/>
      <c r="F39" s="83"/>
      <c r="G39" s="83"/>
      <c r="H39" s="33"/>
      <c r="I39" s="33"/>
      <c r="J39" s="33"/>
      <c r="K39" s="33"/>
      <c r="L39" s="33"/>
      <c r="M39" s="33"/>
      <c r="N39" s="33"/>
      <c r="O39" s="33"/>
      <c r="P39" s="84" t="n">
        <f aca="false">SUM(D39:O39)</f>
        <v>4741700</v>
      </c>
      <c r="Q39" s="83" t="n">
        <v>4741700</v>
      </c>
      <c r="R39" s="83"/>
      <c r="S39" s="83"/>
      <c r="T39" s="83"/>
      <c r="U39" s="33"/>
      <c r="V39" s="33"/>
      <c r="W39" s="33"/>
      <c r="X39" s="33"/>
      <c r="Y39" s="33"/>
      <c r="Z39" s="33"/>
      <c r="AA39" s="33"/>
      <c r="AB39" s="33"/>
      <c r="AC39" s="84" t="n">
        <f aca="false">SUM(Q39:AB39)</f>
        <v>4741700</v>
      </c>
      <c r="AD39" s="83" t="n">
        <v>4741700</v>
      </c>
      <c r="AE39" s="33"/>
      <c r="AF39" s="33"/>
      <c r="AG39" s="83"/>
      <c r="AH39" s="33"/>
      <c r="AI39" s="33"/>
      <c r="AJ39" s="33"/>
      <c r="AK39" s="33"/>
      <c r="AL39" s="33"/>
      <c r="AM39" s="33"/>
      <c r="AN39" s="33"/>
      <c r="AO39" s="33"/>
      <c r="AP39" s="85" t="n">
        <f aca="false">SUM(AD39:AO39)</f>
        <v>4741700</v>
      </c>
    </row>
    <row r="40" s="27" customFormat="true" ht="13.5" hidden="false" customHeight="false" outlineLevel="0" collapsed="false">
      <c r="A40" s="31" t="s">
        <v>139</v>
      </c>
      <c r="B40" s="23" t="s">
        <v>140</v>
      </c>
      <c r="C40" s="89" t="n">
        <v>129725287</v>
      </c>
      <c r="D40" s="90" t="n">
        <v>9484200</v>
      </c>
      <c r="E40" s="90"/>
      <c r="F40" s="90"/>
      <c r="G40" s="90"/>
      <c r="H40" s="89"/>
      <c r="I40" s="89"/>
      <c r="J40" s="89"/>
      <c r="K40" s="89"/>
      <c r="L40" s="89"/>
      <c r="M40" s="89"/>
      <c r="N40" s="89"/>
      <c r="O40" s="89"/>
      <c r="P40" s="91" t="n">
        <f aca="false">SUM(D40:O40)</f>
        <v>9484200</v>
      </c>
      <c r="Q40" s="90" t="n">
        <v>9484200</v>
      </c>
      <c r="R40" s="90"/>
      <c r="S40" s="90"/>
      <c r="T40" s="90"/>
      <c r="U40" s="89"/>
      <c r="V40" s="89"/>
      <c r="W40" s="89"/>
      <c r="X40" s="89"/>
      <c r="Y40" s="89"/>
      <c r="Z40" s="89"/>
      <c r="AA40" s="89"/>
      <c r="AB40" s="89"/>
      <c r="AC40" s="91" t="n">
        <f aca="false">SUM(Q40:AB40)</f>
        <v>9484200</v>
      </c>
      <c r="AD40" s="90" t="n">
        <v>9484200</v>
      </c>
      <c r="AE40" s="89"/>
      <c r="AF40" s="89"/>
      <c r="AG40" s="90"/>
      <c r="AH40" s="89"/>
      <c r="AI40" s="89"/>
      <c r="AJ40" s="89"/>
      <c r="AK40" s="89"/>
      <c r="AL40" s="89"/>
      <c r="AM40" s="89"/>
      <c r="AN40" s="89"/>
      <c r="AO40" s="89"/>
      <c r="AP40" s="92" t="n">
        <f aca="false">SUM(AD40:AO40)</f>
        <v>94842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2:C53)</f>
        <v>3177262125</v>
      </c>
      <c r="D41" s="30" t="n">
        <f aca="false">SUM(D42:D53)</f>
        <v>1097291595</v>
      </c>
      <c r="E41" s="30" t="n">
        <f aca="false">SUM(E42:E53)</f>
        <v>0</v>
      </c>
      <c r="F41" s="30" t="n">
        <f aca="false">SUM(F42:F53)</f>
        <v>0</v>
      </c>
      <c r="G41" s="30" t="n">
        <f aca="false">SUM(G42:G53)</f>
        <v>0</v>
      </c>
      <c r="H41" s="30" t="n">
        <f aca="false">SUM(H42:H53)</f>
        <v>0</v>
      </c>
      <c r="I41" s="30" t="n">
        <f aca="false">SUM(I42:I53)</f>
        <v>0</v>
      </c>
      <c r="J41" s="30" t="n">
        <f aca="false">SUM(J42:J53)</f>
        <v>0</v>
      </c>
      <c r="K41" s="30" t="n">
        <f aca="false">SUM(K42:K53)</f>
        <v>0</v>
      </c>
      <c r="L41" s="30" t="n">
        <f aca="false">SUM(L42:L53)</f>
        <v>0</v>
      </c>
      <c r="M41" s="30" t="n">
        <f aca="false">SUM(M42:M53)</f>
        <v>0</v>
      </c>
      <c r="N41" s="30" t="n">
        <f aca="false">SUM(N42:N53)</f>
        <v>0</v>
      </c>
      <c r="O41" s="30" t="n">
        <f aca="false">SUM(O42:O53)</f>
        <v>0</v>
      </c>
      <c r="P41" s="30" t="n">
        <f aca="false">SUM(P42:P53)</f>
        <v>1097291595</v>
      </c>
      <c r="Q41" s="30" t="n">
        <f aca="false">SUM(Q42:Q53)</f>
        <v>40769256</v>
      </c>
      <c r="R41" s="30" t="n">
        <f aca="false">SUM(R42:R53)</f>
        <v>0</v>
      </c>
      <c r="S41" s="30" t="n">
        <f aca="false">SUM(S42:S53)</f>
        <v>0</v>
      </c>
      <c r="T41" s="30" t="n">
        <f aca="false">SUM(T42:T53)</f>
        <v>0</v>
      </c>
      <c r="U41" s="30" t="n">
        <f aca="false">SUM(U42:U53)</f>
        <v>0</v>
      </c>
      <c r="V41" s="30" t="n">
        <f aca="false">SUM(V42:V53)</f>
        <v>0</v>
      </c>
      <c r="W41" s="30" t="n">
        <f aca="false">SUM(W42:W53)</f>
        <v>0</v>
      </c>
      <c r="X41" s="30" t="n">
        <f aca="false">SUM(X42:X53)</f>
        <v>0</v>
      </c>
      <c r="Y41" s="30" t="n">
        <f aca="false">SUM(Y42:Y53)</f>
        <v>0</v>
      </c>
      <c r="Z41" s="30" t="n">
        <f aca="false">SUM(Z42:Z53)</f>
        <v>0</v>
      </c>
      <c r="AA41" s="30" t="n">
        <f aca="false">SUM(AA42:AA53)</f>
        <v>0</v>
      </c>
      <c r="AB41" s="30" t="n">
        <f aca="false">SUM(AB42:AB53)</f>
        <v>0</v>
      </c>
      <c r="AC41" s="30" t="n">
        <f aca="false">SUM(AC42:AC53)</f>
        <v>40769256</v>
      </c>
      <c r="AD41" s="30" t="n">
        <f aca="false">SUM(AD42:AD53)</f>
        <v>23284471</v>
      </c>
      <c r="AE41" s="30" t="n">
        <f aca="false">SUM(AE42:AE53)</f>
        <v>0</v>
      </c>
      <c r="AF41" s="30" t="n">
        <f aca="false">SUM(AF42:AF53)</f>
        <v>0</v>
      </c>
      <c r="AG41" s="30" t="n">
        <f aca="false">SUM(AG42:AG53)</f>
        <v>0</v>
      </c>
      <c r="AH41" s="30" t="n">
        <f aca="false">SUM(AH42:AH53)</f>
        <v>0</v>
      </c>
      <c r="AI41" s="30" t="n">
        <f aca="false">SUM(AI42:AI53)</f>
        <v>0</v>
      </c>
      <c r="AJ41" s="30" t="n">
        <f aca="false">SUM(AJ42:AJ53)</f>
        <v>0</v>
      </c>
      <c r="AK41" s="30" t="n">
        <f aca="false">SUM(AK42:AK53)</f>
        <v>0</v>
      </c>
      <c r="AL41" s="30" t="n">
        <f aca="false">SUM(AL42:AL53)</f>
        <v>0</v>
      </c>
      <c r="AM41" s="30" t="n">
        <f aca="false">SUM(AM42:AM53)</f>
        <v>0</v>
      </c>
      <c r="AN41" s="30" t="n">
        <f aca="false">SUM(AN42:AN53)</f>
        <v>0</v>
      </c>
      <c r="AO41" s="30" t="n">
        <f aca="false">SUM(AO42:AO53)</f>
        <v>0</v>
      </c>
      <c r="AP41" s="34" t="n">
        <f aca="false">SUM(AP42:AP53)</f>
        <v>23284471</v>
      </c>
    </row>
    <row r="42" s="27" customFormat="true" ht="13.5" hidden="false" customHeight="false" outlineLevel="0" collapsed="false">
      <c r="A42" s="31" t="s">
        <v>141</v>
      </c>
      <c r="B42" s="32" t="s">
        <v>142</v>
      </c>
      <c r="C42" s="33" t="n">
        <v>0</v>
      </c>
      <c r="D42" s="33" t="n">
        <v>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 t="n">
        <f aca="false">SUM(D42:O42)</f>
        <v>0</v>
      </c>
      <c r="Q42" s="83" t="n">
        <v>0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83"/>
      <c r="AC42" s="84" t="n">
        <f aca="false">SUM(Q42:AB42)</f>
        <v>0</v>
      </c>
      <c r="AD42" s="83" t="n">
        <v>0</v>
      </c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33"/>
      <c r="AP42" s="84" t="n">
        <f aca="false">SUM(AD42:AO42)</f>
        <v>0</v>
      </c>
    </row>
    <row r="43" s="27" customFormat="true" ht="12.75" hidden="false" customHeight="false" outlineLevel="0" collapsed="false">
      <c r="A43" s="31" t="s">
        <v>143</v>
      </c>
      <c r="B43" s="32" t="s">
        <v>144</v>
      </c>
      <c r="C43" s="33" t="n">
        <v>0</v>
      </c>
      <c r="D43" s="33" t="n">
        <v>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0" t="n">
        <f aca="false">SUM(D43:O43)</f>
        <v>0</v>
      </c>
      <c r="Q43" s="83" t="n">
        <v>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83"/>
      <c r="AC43" s="80" t="n">
        <f aca="false">SUM(Q43:AB43)</f>
        <v>0</v>
      </c>
      <c r="AD43" s="33" t="n">
        <v>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81" t="n">
        <f aca="false">SUM(AD43:AO43)</f>
        <v>0</v>
      </c>
    </row>
    <row r="44" s="27" customFormat="true" ht="12.75" hidden="false" customHeight="false" outlineLevel="0" collapsed="false">
      <c r="A44" s="31" t="s">
        <v>145</v>
      </c>
      <c r="B44" s="32" t="s">
        <v>146</v>
      </c>
      <c r="C44" s="87" t="n">
        <v>90000000</v>
      </c>
      <c r="D44" s="83" t="n">
        <v>0</v>
      </c>
      <c r="E44" s="83"/>
      <c r="F44" s="83"/>
      <c r="G44" s="83"/>
      <c r="H44" s="33"/>
      <c r="I44" s="33"/>
      <c r="J44" s="33"/>
      <c r="K44" s="33"/>
      <c r="L44" s="33"/>
      <c r="M44" s="33"/>
      <c r="N44" s="33"/>
      <c r="O44" s="33"/>
      <c r="P44" s="84" t="n">
        <f aca="false">SUM(D44:O44)</f>
        <v>0</v>
      </c>
      <c r="Q44" s="83" t="n">
        <v>0</v>
      </c>
      <c r="R44" s="93"/>
      <c r="S44" s="83"/>
      <c r="T44" s="83"/>
      <c r="U44" s="33"/>
      <c r="V44" s="33"/>
      <c r="W44" s="33"/>
      <c r="X44" s="33"/>
      <c r="Y44" s="33"/>
      <c r="Z44" s="33"/>
      <c r="AA44" s="33"/>
      <c r="AB44" s="33"/>
      <c r="AC44" s="84" t="n">
        <f aca="false">SUM(Q44:AB44)</f>
        <v>0</v>
      </c>
      <c r="AD44" s="33" t="n">
        <v>0</v>
      </c>
      <c r="AE44" s="84"/>
      <c r="AF44" s="33"/>
      <c r="AG44" s="83"/>
      <c r="AH44" s="33"/>
      <c r="AI44" s="33"/>
      <c r="AJ44" s="33"/>
      <c r="AK44" s="33"/>
      <c r="AL44" s="33"/>
      <c r="AM44" s="33"/>
      <c r="AN44" s="83"/>
      <c r="AO44" s="83"/>
      <c r="AP44" s="85" t="n">
        <f aca="false">SUM(AD44:AO44)</f>
        <v>0</v>
      </c>
    </row>
    <row r="45" s="27" customFormat="true" ht="12.75" hidden="false" customHeight="false" outlineLevel="0" collapsed="false">
      <c r="A45" s="31" t="s">
        <v>147</v>
      </c>
      <c r="B45" s="32" t="s">
        <v>148</v>
      </c>
      <c r="C45" s="33" t="n">
        <v>1143967968</v>
      </c>
      <c r="D45" s="83" t="n">
        <v>260244998</v>
      </c>
      <c r="E45" s="83"/>
      <c r="F45" s="83"/>
      <c r="G45" s="83"/>
      <c r="H45" s="33"/>
      <c r="I45" s="33"/>
      <c r="J45" s="33"/>
      <c r="K45" s="33"/>
      <c r="L45" s="33"/>
      <c r="M45" s="33"/>
      <c r="N45" s="33"/>
      <c r="O45" s="33"/>
      <c r="P45" s="84" t="n">
        <f aca="false">SUM(D45:O45)</f>
        <v>260244998</v>
      </c>
      <c r="Q45" s="83" t="n">
        <v>17484785</v>
      </c>
      <c r="R45" s="83"/>
      <c r="S45" s="83"/>
      <c r="T45" s="83"/>
      <c r="U45" s="33"/>
      <c r="V45" s="33"/>
      <c r="W45" s="33"/>
      <c r="X45" s="33"/>
      <c r="Y45" s="33"/>
      <c r="Z45" s="33"/>
      <c r="AA45" s="33"/>
      <c r="AB45" s="33"/>
      <c r="AC45" s="84" t="n">
        <f aca="false">SUM(Q45:AB45)</f>
        <v>17484785</v>
      </c>
      <c r="AD45" s="33" t="n">
        <v>0</v>
      </c>
      <c r="AE45" s="33"/>
      <c r="AF45" s="33"/>
      <c r="AG45" s="83"/>
      <c r="AH45" s="33"/>
      <c r="AI45" s="33"/>
      <c r="AJ45" s="33"/>
      <c r="AK45" s="33"/>
      <c r="AL45" s="33"/>
      <c r="AM45" s="33"/>
      <c r="AN45" s="33"/>
      <c r="AO45" s="83"/>
      <c r="AP45" s="85" t="n">
        <f aca="false">SUM(AD45:AO45)</f>
        <v>0</v>
      </c>
    </row>
    <row r="46" s="27" customFormat="true" ht="12.75" hidden="false" customHeight="false" outlineLevel="0" collapsed="false">
      <c r="A46" s="31" t="s">
        <v>149</v>
      </c>
      <c r="B46" s="32" t="s">
        <v>150</v>
      </c>
      <c r="C46" s="33" t="n">
        <v>3000000</v>
      </c>
      <c r="D46" s="83" t="n">
        <v>0</v>
      </c>
      <c r="E46" s="83"/>
      <c r="F46" s="83"/>
      <c r="G46" s="83"/>
      <c r="H46" s="33"/>
      <c r="I46" s="33"/>
      <c r="J46" s="33"/>
      <c r="K46" s="33"/>
      <c r="L46" s="33"/>
      <c r="M46" s="33"/>
      <c r="N46" s="33"/>
      <c r="O46" s="33"/>
      <c r="P46" s="84" t="n">
        <f aca="false">SUM(D46:O46)</f>
        <v>0</v>
      </c>
      <c r="Q46" s="83" t="n">
        <v>0</v>
      </c>
      <c r="R46" s="93"/>
      <c r="S46" s="83"/>
      <c r="T46" s="83"/>
      <c r="U46" s="33"/>
      <c r="V46" s="33"/>
      <c r="W46" s="33"/>
      <c r="X46" s="33"/>
      <c r="Y46" s="33"/>
      <c r="Z46" s="33"/>
      <c r="AA46" s="33"/>
      <c r="AB46" s="33"/>
      <c r="AC46" s="84" t="n">
        <f aca="false">SUM(Q46:AB46)</f>
        <v>0</v>
      </c>
      <c r="AD46" s="33" t="n">
        <v>0</v>
      </c>
      <c r="AE46" s="84"/>
      <c r="AF46" s="33"/>
      <c r="AG46" s="83"/>
      <c r="AH46" s="33"/>
      <c r="AI46" s="33"/>
      <c r="AJ46" s="33"/>
      <c r="AK46" s="33"/>
      <c r="AL46" s="33"/>
      <c r="AM46" s="33"/>
      <c r="AN46" s="33"/>
      <c r="AO46" s="83"/>
      <c r="AP46" s="85" t="n">
        <f aca="false">SUM(AD46:AO46)</f>
        <v>0</v>
      </c>
    </row>
    <row r="47" s="27" customFormat="true" ht="12.75" hidden="false" customHeight="false" outlineLevel="0" collapsed="false">
      <c r="A47" s="31" t="s">
        <v>151</v>
      </c>
      <c r="B47" s="32" t="s">
        <v>152</v>
      </c>
      <c r="C47" s="33" t="n">
        <v>0</v>
      </c>
      <c r="D47" s="83" t="n">
        <v>0</v>
      </c>
      <c r="E47" s="83"/>
      <c r="F47" s="83"/>
      <c r="G47" s="83"/>
      <c r="H47" s="33"/>
      <c r="I47" s="33"/>
      <c r="J47" s="33"/>
      <c r="K47" s="33"/>
      <c r="L47" s="33"/>
      <c r="M47" s="33"/>
      <c r="N47" s="33"/>
      <c r="O47" s="33"/>
      <c r="P47" s="84" t="n">
        <f aca="false">SUM(D47:O47)</f>
        <v>0</v>
      </c>
      <c r="Q47" s="83" t="n">
        <v>0</v>
      </c>
      <c r="R47" s="93"/>
      <c r="S47" s="83"/>
      <c r="T47" s="83"/>
      <c r="U47" s="33"/>
      <c r="V47" s="33"/>
      <c r="W47" s="33"/>
      <c r="X47" s="33"/>
      <c r="Y47" s="33"/>
      <c r="Z47" s="33"/>
      <c r="AA47" s="33"/>
      <c r="AB47" s="33"/>
      <c r="AC47" s="84" t="n">
        <f aca="false">SUM(Q47:AB47)</f>
        <v>0</v>
      </c>
      <c r="AD47" s="33" t="n">
        <v>0</v>
      </c>
      <c r="AE47" s="84"/>
      <c r="AF47" s="33"/>
      <c r="AG47" s="83"/>
      <c r="AH47" s="33"/>
      <c r="AI47" s="33"/>
      <c r="AJ47" s="33"/>
      <c r="AK47" s="33"/>
      <c r="AL47" s="33"/>
      <c r="AM47" s="33"/>
      <c r="AN47" s="33"/>
      <c r="AO47" s="83"/>
      <c r="AP47" s="85" t="n">
        <f aca="false">SUM(AD47:AO47)</f>
        <v>0</v>
      </c>
    </row>
    <row r="48" s="27" customFormat="true" ht="12.75" hidden="false" customHeight="false" outlineLevel="0" collapsed="false">
      <c r="A48" s="31" t="s">
        <v>153</v>
      </c>
      <c r="B48" s="32" t="s">
        <v>154</v>
      </c>
      <c r="C48" s="33" t="n">
        <v>737946000</v>
      </c>
      <c r="D48" s="83" t="n">
        <f aca="false">2935710+6744109+8981894+3755208+14807703</f>
        <v>37224624</v>
      </c>
      <c r="E48" s="93"/>
      <c r="F48" s="83"/>
      <c r="G48" s="83"/>
      <c r="H48" s="33"/>
      <c r="I48" s="33"/>
      <c r="J48" s="33"/>
      <c r="K48" s="33"/>
      <c r="L48" s="33"/>
      <c r="M48" s="33"/>
      <c r="N48" s="33"/>
      <c r="O48" s="33"/>
      <c r="P48" s="84" t="n">
        <f aca="false">SUM(D48:O48)</f>
        <v>37224624</v>
      </c>
      <c r="Q48" s="83" t="n">
        <f aca="false">2935710+6744109+8981894+3755208+867550</f>
        <v>23284471</v>
      </c>
      <c r="R48" s="93"/>
      <c r="S48" s="83"/>
      <c r="T48" s="83"/>
      <c r="U48" s="33"/>
      <c r="V48" s="33"/>
      <c r="W48" s="33"/>
      <c r="X48" s="33"/>
      <c r="Y48" s="33"/>
      <c r="Z48" s="33"/>
      <c r="AA48" s="33"/>
      <c r="AB48" s="33"/>
      <c r="AC48" s="84" t="n">
        <f aca="false">SUM(Q48:AB48)</f>
        <v>23284471</v>
      </c>
      <c r="AD48" s="83" t="n">
        <f aca="false">2935710+6744109+8981894+3755208+867550</f>
        <v>23284471</v>
      </c>
      <c r="AE48" s="84"/>
      <c r="AF48" s="33"/>
      <c r="AG48" s="83"/>
      <c r="AH48" s="33"/>
      <c r="AI48" s="33"/>
      <c r="AJ48" s="33"/>
      <c r="AK48" s="33"/>
      <c r="AL48" s="33"/>
      <c r="AM48" s="33"/>
      <c r="AN48" s="33"/>
      <c r="AO48" s="83"/>
      <c r="AP48" s="85" t="n">
        <f aca="false">SUM(AD48:AO48)</f>
        <v>23284471</v>
      </c>
    </row>
    <row r="49" s="27" customFormat="true" ht="12.75" hidden="false" customHeight="false" outlineLevel="0" collapsed="false">
      <c r="A49" s="31" t="s">
        <v>155</v>
      </c>
      <c r="B49" s="32" t="s">
        <v>156</v>
      </c>
      <c r="C49" s="33" t="n">
        <v>421138257</v>
      </c>
      <c r="D49" s="83" t="n">
        <v>421138257</v>
      </c>
      <c r="E49" s="83"/>
      <c r="F49" s="83"/>
      <c r="G49" s="83"/>
      <c r="H49" s="33"/>
      <c r="I49" s="33"/>
      <c r="J49" s="33"/>
      <c r="K49" s="33"/>
      <c r="L49" s="33"/>
      <c r="M49" s="33"/>
      <c r="N49" s="33"/>
      <c r="O49" s="33"/>
      <c r="P49" s="84" t="n">
        <f aca="false">SUM(D49:O49)</f>
        <v>421138257</v>
      </c>
      <c r="Q49" s="83" t="n">
        <v>0</v>
      </c>
      <c r="R49" s="93"/>
      <c r="S49" s="83"/>
      <c r="T49" s="83"/>
      <c r="U49" s="33"/>
      <c r="V49" s="33"/>
      <c r="W49" s="33"/>
      <c r="X49" s="33"/>
      <c r="Y49" s="33"/>
      <c r="Z49" s="33"/>
      <c r="AA49" s="33"/>
      <c r="AB49" s="33"/>
      <c r="AC49" s="84" t="n">
        <f aca="false">SUM(Q49:AB49)</f>
        <v>0</v>
      </c>
      <c r="AD49" s="83" t="n">
        <v>0</v>
      </c>
      <c r="AE49" s="84"/>
      <c r="AF49" s="33"/>
      <c r="AG49" s="83"/>
      <c r="AH49" s="33"/>
      <c r="AI49" s="33"/>
      <c r="AJ49" s="33"/>
      <c r="AK49" s="83"/>
      <c r="AL49" s="33"/>
      <c r="AM49" s="83"/>
      <c r="AN49" s="33"/>
      <c r="AO49" s="83"/>
      <c r="AP49" s="85" t="n">
        <f aca="false">SUM(AD49:AO49)</f>
        <v>0</v>
      </c>
    </row>
    <row r="50" s="27" customFormat="true" ht="12.75" hidden="false" customHeight="false" outlineLevel="0" collapsed="false">
      <c r="A50" s="31" t="s">
        <v>157</v>
      </c>
      <c r="B50" s="32" t="s">
        <v>158</v>
      </c>
      <c r="C50" s="33" t="n">
        <v>688411620</v>
      </c>
      <c r="D50" s="83" t="n">
        <f aca="false">45068400+130948080+93676600+108990636</f>
        <v>378683716</v>
      </c>
      <c r="E50" s="83"/>
      <c r="F50" s="83"/>
      <c r="G50" s="83"/>
      <c r="H50" s="33"/>
      <c r="I50" s="33"/>
      <c r="J50" s="33"/>
      <c r="K50" s="33"/>
      <c r="L50" s="33"/>
      <c r="M50" s="33"/>
      <c r="N50" s="33"/>
      <c r="O50" s="33"/>
      <c r="P50" s="84" t="n">
        <f aca="false">SUM(D50:O50)</f>
        <v>378683716</v>
      </c>
      <c r="Q50" s="83" t="n">
        <v>0</v>
      </c>
      <c r="R50" s="83"/>
      <c r="S50" s="83"/>
      <c r="T50" s="83"/>
      <c r="U50" s="33"/>
      <c r="V50" s="33"/>
      <c r="W50" s="33"/>
      <c r="X50" s="33"/>
      <c r="Y50" s="33"/>
      <c r="Z50" s="33"/>
      <c r="AA50" s="33"/>
      <c r="AB50" s="33"/>
      <c r="AC50" s="84" t="n">
        <f aca="false">SUM(Q50:AB50)</f>
        <v>0</v>
      </c>
      <c r="AD50" s="33" t="n">
        <v>0</v>
      </c>
      <c r="AE50" s="33"/>
      <c r="AF50" s="33"/>
      <c r="AG50" s="83"/>
      <c r="AH50" s="33"/>
      <c r="AI50" s="33"/>
      <c r="AJ50" s="33"/>
      <c r="AK50" s="83"/>
      <c r="AL50" s="33"/>
      <c r="AM50" s="83"/>
      <c r="AN50" s="83"/>
      <c r="AO50" s="83"/>
      <c r="AP50" s="85" t="n">
        <f aca="false">SUM(AD50:AO50)</f>
        <v>0</v>
      </c>
    </row>
    <row r="51" s="27" customFormat="true" ht="12.75" hidden="false" customHeight="false" outlineLevel="0" collapsed="false">
      <c r="A51" s="31" t="s">
        <v>159</v>
      </c>
      <c r="B51" s="32" t="s">
        <v>160</v>
      </c>
      <c r="C51" s="33" t="n">
        <v>0</v>
      </c>
      <c r="D51" s="83" t="n">
        <v>0</v>
      </c>
      <c r="E51" s="83"/>
      <c r="F51" s="83"/>
      <c r="G51" s="83"/>
      <c r="H51" s="33"/>
      <c r="I51" s="33"/>
      <c r="J51" s="33"/>
      <c r="K51" s="33"/>
      <c r="L51" s="33"/>
      <c r="M51" s="33"/>
      <c r="N51" s="33"/>
      <c r="O51" s="33"/>
      <c r="P51" s="84" t="n">
        <f aca="false">SUM(D51:O51)</f>
        <v>0</v>
      </c>
      <c r="Q51" s="83" t="n">
        <v>0</v>
      </c>
      <c r="R51" s="83"/>
      <c r="S51" s="83"/>
      <c r="T51" s="83"/>
      <c r="U51" s="33"/>
      <c r="V51" s="33"/>
      <c r="W51" s="33"/>
      <c r="X51" s="33"/>
      <c r="Y51" s="33"/>
      <c r="Z51" s="33"/>
      <c r="AA51" s="33"/>
      <c r="AB51" s="33"/>
      <c r="AC51" s="84" t="n">
        <f aca="false">SUM(Q51:AB51)</f>
        <v>0</v>
      </c>
      <c r="AD51" s="33" t="n">
        <v>0</v>
      </c>
      <c r="AE51" s="33"/>
      <c r="AF51" s="33"/>
      <c r="AG51" s="83"/>
      <c r="AH51" s="33"/>
      <c r="AI51" s="33"/>
      <c r="AJ51" s="33"/>
      <c r="AK51" s="83"/>
      <c r="AL51" s="33"/>
      <c r="AM51" s="83"/>
      <c r="AN51" s="83"/>
      <c r="AO51" s="83"/>
      <c r="AP51" s="85" t="n">
        <f aca="false">SUM(AD51:AO51)</f>
        <v>0</v>
      </c>
    </row>
    <row r="52" s="27" customFormat="true" ht="12.75" hidden="false" customHeight="false" outlineLevel="0" collapsed="false">
      <c r="A52" s="31" t="s">
        <v>161</v>
      </c>
      <c r="B52" s="32" t="s">
        <v>162</v>
      </c>
      <c r="C52" s="33" t="n">
        <v>80000000</v>
      </c>
      <c r="D52" s="83" t="n">
        <v>0</v>
      </c>
      <c r="E52" s="83"/>
      <c r="F52" s="83"/>
      <c r="G52" s="83"/>
      <c r="H52" s="33"/>
      <c r="I52" s="33"/>
      <c r="J52" s="33"/>
      <c r="K52" s="33"/>
      <c r="L52" s="33"/>
      <c r="M52" s="33"/>
      <c r="N52" s="33"/>
      <c r="O52" s="33"/>
      <c r="P52" s="84" t="n">
        <f aca="false">SUM(D52:O52)</f>
        <v>0</v>
      </c>
      <c r="Q52" s="83" t="n">
        <v>0</v>
      </c>
      <c r="R52" s="93"/>
      <c r="S52" s="83"/>
      <c r="T52" s="83"/>
      <c r="U52" s="33"/>
      <c r="V52" s="33"/>
      <c r="W52" s="33"/>
      <c r="X52" s="33"/>
      <c r="Y52" s="33"/>
      <c r="Z52" s="33"/>
      <c r="AA52" s="33"/>
      <c r="AB52" s="33"/>
      <c r="AC52" s="84" t="n">
        <f aca="false">SUM(Q52:AB52)</f>
        <v>0</v>
      </c>
      <c r="AD52" s="33" t="n">
        <v>0</v>
      </c>
      <c r="AE52" s="84"/>
      <c r="AF52" s="33"/>
      <c r="AG52" s="83"/>
      <c r="AH52" s="33"/>
      <c r="AI52" s="33"/>
      <c r="AJ52" s="33"/>
      <c r="AK52" s="83"/>
      <c r="AL52" s="33"/>
      <c r="AM52" s="83"/>
      <c r="AN52" s="83"/>
      <c r="AO52" s="83"/>
      <c r="AP52" s="85" t="n">
        <f aca="false">SUM(AD52:AO52)</f>
        <v>0</v>
      </c>
    </row>
    <row r="53" s="27" customFormat="true" ht="13.5" hidden="false" customHeight="false" outlineLevel="0" collapsed="false">
      <c r="A53" s="31" t="s">
        <v>163</v>
      </c>
      <c r="B53" s="32" t="s">
        <v>164</v>
      </c>
      <c r="C53" s="89" t="n">
        <v>12798280</v>
      </c>
      <c r="D53" s="90" t="n">
        <v>0</v>
      </c>
      <c r="E53" s="90"/>
      <c r="F53" s="90"/>
      <c r="G53" s="90"/>
      <c r="H53" s="89"/>
      <c r="I53" s="89"/>
      <c r="J53" s="89"/>
      <c r="K53" s="89"/>
      <c r="L53" s="89"/>
      <c r="M53" s="89"/>
      <c r="N53" s="89"/>
      <c r="O53" s="89"/>
      <c r="P53" s="91" t="n">
        <f aca="false">SUM(D53:O53)</f>
        <v>0</v>
      </c>
      <c r="Q53" s="90" t="n">
        <v>0</v>
      </c>
      <c r="R53" s="94"/>
      <c r="S53" s="90"/>
      <c r="T53" s="90"/>
      <c r="U53" s="89"/>
      <c r="V53" s="89"/>
      <c r="W53" s="89"/>
      <c r="X53" s="89"/>
      <c r="Y53" s="89"/>
      <c r="Z53" s="89"/>
      <c r="AA53" s="89"/>
      <c r="AB53" s="89"/>
      <c r="AC53" s="91" t="n">
        <f aca="false">SUM(Q53:AB53)</f>
        <v>0</v>
      </c>
      <c r="AD53" s="89" t="n">
        <v>0</v>
      </c>
      <c r="AE53" s="95"/>
      <c r="AF53" s="89"/>
      <c r="AG53" s="90"/>
      <c r="AH53" s="89"/>
      <c r="AI53" s="90"/>
      <c r="AJ53" s="89"/>
      <c r="AK53" s="90"/>
      <c r="AL53" s="90"/>
      <c r="AM53" s="90"/>
      <c r="AN53" s="89"/>
      <c r="AO53" s="90"/>
      <c r="AP53" s="92" t="n">
        <f aca="false">SUM(AD53:AO53)</f>
        <v>0</v>
      </c>
    </row>
    <row r="54" s="21" customFormat="true" ht="13.5" hidden="false" customHeight="false" outlineLevel="0" collapsed="false">
      <c r="A54" s="28"/>
      <c r="B54" s="29" t="s">
        <v>40</v>
      </c>
      <c r="C54" s="30" t="n">
        <f aca="false">SUM(C55:C57)</f>
        <v>20687425879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4" t="n">
        <f aca="false">SUM(AP55:AP57)</f>
        <v>0</v>
      </c>
    </row>
    <row r="55" s="27" customFormat="true" ht="13.5" hidden="false" customHeight="false" outlineLevel="0" collapsed="false">
      <c r="A55" s="35" t="s">
        <v>165</v>
      </c>
      <c r="B55" s="36" t="s">
        <v>42</v>
      </c>
      <c r="C55" s="37" t="n">
        <v>217484500</v>
      </c>
      <c r="D55" s="33" t="n">
        <v>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80" t="n">
        <f aca="false">SUM(D55:O55)</f>
        <v>0</v>
      </c>
      <c r="Q55" s="33" t="n">
        <v>0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80" t="n">
        <f aca="false">SUM(Q55:AB55)</f>
        <v>0</v>
      </c>
      <c r="AD55" s="33" t="n">
        <v>0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81" t="n">
        <f aca="false">SUM(AD55:AO55)</f>
        <v>0</v>
      </c>
    </row>
    <row r="56" s="27" customFormat="true" ht="13.5" hidden="false" customHeight="false" outlineLevel="0" collapsed="false">
      <c r="A56" s="22" t="s">
        <v>43</v>
      </c>
      <c r="B56" s="23" t="s">
        <v>166</v>
      </c>
      <c r="C56" s="37" t="n">
        <v>1328638880</v>
      </c>
      <c r="D56" s="33" t="n">
        <v>0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80" t="n">
        <f aca="false">SUM(D56:O56)</f>
        <v>0</v>
      </c>
      <c r="Q56" s="37" t="n">
        <v>0</v>
      </c>
      <c r="R56" s="25"/>
      <c r="S56" s="25"/>
      <c r="T56" s="37"/>
      <c r="U56" s="37"/>
      <c r="V56" s="33"/>
      <c r="W56" s="33"/>
      <c r="X56" s="33"/>
      <c r="Y56" s="33"/>
      <c r="Z56" s="33"/>
      <c r="AA56" s="33"/>
      <c r="AB56" s="33"/>
      <c r="AC56" s="80" t="n">
        <f aca="false">SUM(Q56:AB56)</f>
        <v>0</v>
      </c>
      <c r="AD56" s="83" t="n">
        <v>0</v>
      </c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1" t="n">
        <f aca="false">SUM(AD56:AO56)</f>
        <v>0</v>
      </c>
    </row>
    <row r="57" s="27" customFormat="true" ht="13.5" hidden="false" customHeight="false" outlineLevel="0" collapsed="false">
      <c r="A57" s="22" t="s">
        <v>167</v>
      </c>
      <c r="B57" s="23" t="s">
        <v>168</v>
      </c>
      <c r="C57" s="37" t="n">
        <v>19141302499</v>
      </c>
      <c r="D57" s="33" t="n">
        <v>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80" t="n">
        <f aca="false">SUM(D57:O57)</f>
        <v>0</v>
      </c>
      <c r="Q57" s="37" t="n">
        <v>0</v>
      </c>
      <c r="R57" s="25"/>
      <c r="S57" s="25"/>
      <c r="T57" s="37"/>
      <c r="U57" s="37"/>
      <c r="V57" s="33"/>
      <c r="W57" s="33"/>
      <c r="X57" s="33"/>
      <c r="Y57" s="33"/>
      <c r="Z57" s="33"/>
      <c r="AA57" s="33"/>
      <c r="AB57" s="33"/>
      <c r="AC57" s="80" t="n">
        <f aca="false">SUM(Q57:AB57)</f>
        <v>0</v>
      </c>
      <c r="AD57" s="83" t="n">
        <v>0</v>
      </c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1" t="n">
        <f aca="false">SUM(AD57:AO57)</f>
        <v>0</v>
      </c>
    </row>
    <row r="58" s="21" customFormat="true" ht="18" hidden="false" customHeight="true" outlineLevel="0" collapsed="false">
      <c r="A58" s="28"/>
      <c r="B58" s="29" t="s">
        <v>169</v>
      </c>
      <c r="C58" s="30" t="n">
        <f aca="false">SUM(C59:C73)</f>
        <v>81851203596</v>
      </c>
      <c r="D58" s="30" t="n">
        <f aca="false">SUM(D59:D73)</f>
        <v>12793504737.2</v>
      </c>
      <c r="E58" s="96" t="n">
        <f aca="false">SUM(E59:E73)</f>
        <v>0</v>
      </c>
      <c r="F58" s="96" t="n">
        <f aca="false">SUM(F59:F73)</f>
        <v>0</v>
      </c>
      <c r="G58" s="96" t="n">
        <f aca="false">SUM(G59:G73)</f>
        <v>0</v>
      </c>
      <c r="H58" s="96" t="n">
        <f aca="false">SUM(H59:H73)</f>
        <v>0</v>
      </c>
      <c r="I58" s="30" t="n">
        <f aca="false">SUM(I59:I73)</f>
        <v>0</v>
      </c>
      <c r="J58" s="30" t="n">
        <f aca="false">SUM(J59:J73)</f>
        <v>0</v>
      </c>
      <c r="K58" s="30" t="n">
        <f aca="false">SUM(K59:K73)</f>
        <v>0</v>
      </c>
      <c r="L58" s="30" t="n">
        <f aca="false">SUM(L59:L73)</f>
        <v>0</v>
      </c>
      <c r="M58" s="30" t="n">
        <f aca="false">SUM(M59:M73)</f>
        <v>0</v>
      </c>
      <c r="N58" s="30" t="n">
        <f aca="false">SUM(N59:N73)</f>
        <v>0</v>
      </c>
      <c r="O58" s="30" t="n">
        <f aca="false">SUM(O59:O73)</f>
        <v>0</v>
      </c>
      <c r="P58" s="30" t="n">
        <f aca="false">SUM(P59:P73)</f>
        <v>12793504737.2</v>
      </c>
      <c r="Q58" s="30" t="n">
        <f aca="false">SUM(Q59:Q73)</f>
        <v>0</v>
      </c>
      <c r="R58" s="30" t="n">
        <f aca="false">SUM(R59:R73)</f>
        <v>0</v>
      </c>
      <c r="S58" s="30" t="n">
        <f aca="false">SUM(S59:S73)</f>
        <v>0</v>
      </c>
      <c r="T58" s="30" t="n">
        <f aca="false">SUM(T59:T73)</f>
        <v>0</v>
      </c>
      <c r="U58" s="30" t="n">
        <f aca="false">SUM(U59:U73)</f>
        <v>0</v>
      </c>
      <c r="V58" s="30" t="n">
        <f aca="false">SUM(V59:V73)</f>
        <v>0</v>
      </c>
      <c r="W58" s="30" t="n">
        <f aca="false">SUM(W59:W73)</f>
        <v>0</v>
      </c>
      <c r="X58" s="30" t="n">
        <f aca="false">SUM(X59:X73)</f>
        <v>0</v>
      </c>
      <c r="Y58" s="30" t="n">
        <f aca="false">SUM(Y59:Y73)</f>
        <v>0</v>
      </c>
      <c r="Z58" s="30" t="n">
        <f aca="false">SUM(Z59:Z73)</f>
        <v>0</v>
      </c>
      <c r="AA58" s="30" t="n">
        <f aca="false">SUM(AA59:AA73)</f>
        <v>0</v>
      </c>
      <c r="AB58" s="30" t="n">
        <f aca="false">SUM(AB59:AB73)</f>
        <v>0</v>
      </c>
      <c r="AC58" s="30" t="n">
        <f aca="false">SUM(AC59:AC73)</f>
        <v>0</v>
      </c>
      <c r="AD58" s="30" t="n">
        <f aca="false">SUM(AD59:AD73)</f>
        <v>0</v>
      </c>
      <c r="AE58" s="30" t="n">
        <f aca="false">SUM(AE59:AE73)</f>
        <v>0</v>
      </c>
      <c r="AF58" s="30" t="n">
        <f aca="false">SUM(AF59:AF73)</f>
        <v>0</v>
      </c>
      <c r="AG58" s="30" t="n">
        <f aca="false">SUM(AG59:AG73)</f>
        <v>0</v>
      </c>
      <c r="AH58" s="30" t="n">
        <f aca="false">SUM(AH59:AH73)</f>
        <v>0</v>
      </c>
      <c r="AI58" s="30" t="n">
        <f aca="false">SUM(AI59:AI73)</f>
        <v>0</v>
      </c>
      <c r="AJ58" s="30" t="n">
        <f aca="false">SUM(AJ59:AJ73)</f>
        <v>0</v>
      </c>
      <c r="AK58" s="30" t="n">
        <f aca="false">SUM(AK59:AK73)</f>
        <v>0</v>
      </c>
      <c r="AL58" s="30" t="n">
        <f aca="false">SUM(AL59:AL73)</f>
        <v>0</v>
      </c>
      <c r="AM58" s="30" t="n">
        <f aca="false">SUM(AM59:AM73)</f>
        <v>0</v>
      </c>
      <c r="AN58" s="30" t="n">
        <f aca="false">SUM(AN59:AN73)</f>
        <v>0</v>
      </c>
      <c r="AO58" s="30" t="n">
        <f aca="false">SUM(AO59:AO73)</f>
        <v>0</v>
      </c>
      <c r="AP58" s="34" t="n">
        <f aca="false">SUM(AP59:AP73)</f>
        <v>0</v>
      </c>
    </row>
    <row r="59" s="41" customFormat="true" ht="12.75" hidden="false" customHeight="false" outlineLevel="0" collapsed="false">
      <c r="A59" s="39" t="s">
        <v>170</v>
      </c>
      <c r="B59" s="40" t="s">
        <v>47</v>
      </c>
      <c r="C59" s="8" t="n">
        <v>6173878265</v>
      </c>
      <c r="D59" s="97" t="n">
        <v>2135039808</v>
      </c>
      <c r="E59" s="97"/>
      <c r="F59" s="97"/>
      <c r="G59" s="97"/>
      <c r="H59" s="8"/>
      <c r="I59" s="8"/>
      <c r="J59" s="8"/>
      <c r="K59" s="8"/>
      <c r="L59" s="8"/>
      <c r="M59" s="8"/>
      <c r="N59" s="8"/>
      <c r="O59" s="98"/>
      <c r="P59" s="80" t="n">
        <f aca="false">SUM(D59:O59)</f>
        <v>2135039808</v>
      </c>
      <c r="Q59" s="8" t="n">
        <v>0</v>
      </c>
      <c r="R59" s="8"/>
      <c r="S59" s="8"/>
      <c r="T59" s="97"/>
      <c r="U59" s="8"/>
      <c r="V59" s="8"/>
      <c r="W59" s="8"/>
      <c r="X59" s="8"/>
      <c r="Y59" s="8"/>
      <c r="Z59" s="8"/>
      <c r="AA59" s="8"/>
      <c r="AB59" s="98"/>
      <c r="AC59" s="80" t="n">
        <f aca="false">SUM(Q59:AB59)</f>
        <v>0</v>
      </c>
      <c r="AD59" s="8" t="n">
        <v>0</v>
      </c>
      <c r="AE59" s="8"/>
      <c r="AF59" s="8"/>
      <c r="AG59" s="97"/>
      <c r="AH59" s="8"/>
      <c r="AI59" s="8"/>
      <c r="AJ59" s="8"/>
      <c r="AK59" s="8"/>
      <c r="AL59" s="8"/>
      <c r="AM59" s="8"/>
      <c r="AN59" s="8"/>
      <c r="AO59" s="98"/>
      <c r="AP59" s="81" t="n">
        <f aca="false">SUM(AD59:AO59)</f>
        <v>0</v>
      </c>
    </row>
    <row r="60" s="41" customFormat="true" ht="12.75" hidden="false" customHeight="false" outlineLevel="0" collapsed="false">
      <c r="A60" s="39" t="s">
        <v>171</v>
      </c>
      <c r="B60" s="40" t="s">
        <v>49</v>
      </c>
      <c r="C60" s="33" t="n">
        <v>7824618151</v>
      </c>
      <c r="D60" s="83" t="n">
        <v>308895459.2</v>
      </c>
      <c r="E60" s="83"/>
      <c r="F60" s="83"/>
      <c r="G60" s="83"/>
      <c r="H60" s="33"/>
      <c r="I60" s="33"/>
      <c r="J60" s="33"/>
      <c r="K60" s="33"/>
      <c r="L60" s="33"/>
      <c r="M60" s="33"/>
      <c r="N60" s="33"/>
      <c r="O60" s="99"/>
      <c r="P60" s="84" t="n">
        <f aca="false">SUM(D60:O60)</f>
        <v>308895459.2</v>
      </c>
      <c r="Q60" s="33" t="n">
        <v>0</v>
      </c>
      <c r="R60" s="33"/>
      <c r="S60" s="33"/>
      <c r="T60" s="83"/>
      <c r="U60" s="33"/>
      <c r="V60" s="33"/>
      <c r="W60" s="33"/>
      <c r="X60" s="33"/>
      <c r="Y60" s="33"/>
      <c r="Z60" s="33"/>
      <c r="AA60" s="33"/>
      <c r="AB60" s="99"/>
      <c r="AC60" s="84" t="n">
        <f aca="false">SUM(Q60:AB60)</f>
        <v>0</v>
      </c>
      <c r="AD60" s="33" t="n">
        <v>0</v>
      </c>
      <c r="AE60" s="33"/>
      <c r="AF60" s="33"/>
      <c r="AG60" s="83"/>
      <c r="AH60" s="33"/>
      <c r="AI60" s="33"/>
      <c r="AJ60" s="33"/>
      <c r="AK60" s="33"/>
      <c r="AL60" s="33"/>
      <c r="AM60" s="33"/>
      <c r="AN60" s="33"/>
      <c r="AO60" s="99"/>
      <c r="AP60" s="85" t="n">
        <f aca="false">SUM(AD60:AO60)</f>
        <v>0</v>
      </c>
    </row>
    <row r="61" s="41" customFormat="true" ht="12.75" hidden="false" customHeight="false" outlineLevel="0" collapsed="false">
      <c r="A61" s="39" t="s">
        <v>172</v>
      </c>
      <c r="B61" s="40" t="s">
        <v>49</v>
      </c>
      <c r="C61" s="100" t="n">
        <v>2000000000</v>
      </c>
      <c r="D61" s="83" t="n">
        <v>0</v>
      </c>
      <c r="E61" s="83"/>
      <c r="F61" s="83"/>
      <c r="G61" s="83"/>
      <c r="H61" s="33"/>
      <c r="I61" s="33"/>
      <c r="J61" s="33"/>
      <c r="K61" s="33"/>
      <c r="L61" s="33"/>
      <c r="M61" s="33"/>
      <c r="N61" s="33"/>
      <c r="O61" s="99"/>
      <c r="P61" s="84" t="n">
        <f aca="false">SUM(D61:O61)</f>
        <v>0</v>
      </c>
      <c r="Q61" s="33" t="n">
        <v>0</v>
      </c>
      <c r="R61" s="33"/>
      <c r="S61" s="33"/>
      <c r="T61" s="83"/>
      <c r="U61" s="33"/>
      <c r="V61" s="33"/>
      <c r="W61" s="33"/>
      <c r="X61" s="33"/>
      <c r="Y61" s="33"/>
      <c r="Z61" s="33"/>
      <c r="AA61" s="33"/>
      <c r="AB61" s="99"/>
      <c r="AC61" s="84" t="n">
        <f aca="false">SUM(Q61:AB61)</f>
        <v>0</v>
      </c>
      <c r="AD61" s="33" t="n">
        <v>0</v>
      </c>
      <c r="AE61" s="33"/>
      <c r="AF61" s="33"/>
      <c r="AG61" s="83"/>
      <c r="AH61" s="33"/>
      <c r="AI61" s="33"/>
      <c r="AJ61" s="33"/>
      <c r="AK61" s="33"/>
      <c r="AL61" s="33"/>
      <c r="AM61" s="33"/>
      <c r="AN61" s="33"/>
      <c r="AO61" s="99"/>
      <c r="AP61" s="84" t="n">
        <f aca="false">SUM(AD61:AO61)</f>
        <v>0</v>
      </c>
    </row>
    <row r="62" s="41" customFormat="true" ht="12.75" hidden="false" customHeight="false" outlineLevel="0" collapsed="false">
      <c r="A62" s="39" t="s">
        <v>173</v>
      </c>
      <c r="B62" s="40" t="s">
        <v>51</v>
      </c>
      <c r="C62" s="100" t="n">
        <v>7948602382</v>
      </c>
      <c r="D62" s="83" t="n">
        <v>2384731399.2</v>
      </c>
      <c r="E62" s="83"/>
      <c r="F62" s="83"/>
      <c r="G62" s="83"/>
      <c r="H62" s="33"/>
      <c r="I62" s="33"/>
      <c r="J62" s="33"/>
      <c r="K62" s="33"/>
      <c r="L62" s="33"/>
      <c r="M62" s="33"/>
      <c r="N62" s="33"/>
      <c r="O62" s="99"/>
      <c r="P62" s="84" t="n">
        <f aca="false">SUM(D62:O62)</f>
        <v>2384731399.2</v>
      </c>
      <c r="Q62" s="33" t="n">
        <v>0</v>
      </c>
      <c r="R62" s="33"/>
      <c r="S62" s="33"/>
      <c r="T62" s="83"/>
      <c r="U62" s="33"/>
      <c r="V62" s="33"/>
      <c r="W62" s="33"/>
      <c r="X62" s="33"/>
      <c r="Y62" s="33"/>
      <c r="Z62" s="33"/>
      <c r="AA62" s="33"/>
      <c r="AB62" s="99"/>
      <c r="AC62" s="84" t="n">
        <f aca="false">SUM(Q62:AB62)</f>
        <v>0</v>
      </c>
      <c r="AD62" s="33" t="n">
        <v>0</v>
      </c>
      <c r="AE62" s="33"/>
      <c r="AF62" s="33"/>
      <c r="AG62" s="83"/>
      <c r="AH62" s="33"/>
      <c r="AI62" s="33"/>
      <c r="AJ62" s="33"/>
      <c r="AK62" s="33"/>
      <c r="AL62" s="33"/>
      <c r="AM62" s="33"/>
      <c r="AN62" s="33"/>
      <c r="AO62" s="99"/>
      <c r="AP62" s="85" t="n">
        <f aca="false">SUM(AD62:AO62)</f>
        <v>0</v>
      </c>
    </row>
    <row r="63" s="41" customFormat="true" ht="12.75" hidden="false" customHeight="false" outlineLevel="0" collapsed="false">
      <c r="A63" s="39" t="s">
        <v>174</v>
      </c>
      <c r="B63" s="40" t="s">
        <v>53</v>
      </c>
      <c r="C63" s="33" t="n">
        <v>3591542380</v>
      </c>
      <c r="D63" s="83" t="n">
        <v>892341573</v>
      </c>
      <c r="E63" s="83"/>
      <c r="F63" s="83"/>
      <c r="G63" s="83"/>
      <c r="H63" s="33"/>
      <c r="I63" s="33"/>
      <c r="J63" s="33"/>
      <c r="K63" s="33"/>
      <c r="L63" s="33"/>
      <c r="M63" s="33"/>
      <c r="N63" s="33"/>
      <c r="O63" s="99"/>
      <c r="P63" s="84" t="n">
        <f aca="false">SUM(D63:O63)</f>
        <v>892341573</v>
      </c>
      <c r="Q63" s="33" t="n">
        <v>0</v>
      </c>
      <c r="R63" s="33"/>
      <c r="S63" s="33"/>
      <c r="T63" s="83"/>
      <c r="U63" s="33"/>
      <c r="V63" s="33"/>
      <c r="W63" s="33"/>
      <c r="X63" s="33"/>
      <c r="Y63" s="33"/>
      <c r="Z63" s="33"/>
      <c r="AA63" s="33"/>
      <c r="AB63" s="99"/>
      <c r="AC63" s="84" t="n">
        <f aca="false">SUM(Q63:AB63)</f>
        <v>0</v>
      </c>
      <c r="AD63" s="33" t="n">
        <v>0</v>
      </c>
      <c r="AE63" s="33"/>
      <c r="AF63" s="33"/>
      <c r="AG63" s="83"/>
      <c r="AH63" s="33"/>
      <c r="AI63" s="33"/>
      <c r="AJ63" s="33"/>
      <c r="AK63" s="33"/>
      <c r="AL63" s="33"/>
      <c r="AM63" s="33"/>
      <c r="AN63" s="33"/>
      <c r="AO63" s="99"/>
      <c r="AP63" s="85" t="n">
        <f aca="false">SUM(AD63:AO63)</f>
        <v>0</v>
      </c>
    </row>
    <row r="64" s="41" customFormat="true" ht="12.75" hidden="false" customHeight="false" outlineLevel="0" collapsed="false">
      <c r="A64" s="39" t="s">
        <v>175</v>
      </c>
      <c r="B64" s="40" t="s">
        <v>55</v>
      </c>
      <c r="C64" s="33" t="n">
        <v>6615667233</v>
      </c>
      <c r="D64" s="83" t="n">
        <v>1320405723.2</v>
      </c>
      <c r="E64" s="83"/>
      <c r="F64" s="83"/>
      <c r="G64" s="83"/>
      <c r="H64" s="33"/>
      <c r="I64" s="33"/>
      <c r="J64" s="33"/>
      <c r="K64" s="33"/>
      <c r="L64" s="33"/>
      <c r="M64" s="33"/>
      <c r="N64" s="33"/>
      <c r="O64" s="99"/>
      <c r="P64" s="84" t="n">
        <f aca="false">SUM(D64:O64)</f>
        <v>1320405723.2</v>
      </c>
      <c r="Q64" s="33" t="n">
        <v>0</v>
      </c>
      <c r="R64" s="33"/>
      <c r="S64" s="33"/>
      <c r="T64" s="83"/>
      <c r="U64" s="33"/>
      <c r="V64" s="33"/>
      <c r="W64" s="33"/>
      <c r="X64" s="33"/>
      <c r="Y64" s="33"/>
      <c r="Z64" s="33"/>
      <c r="AA64" s="33"/>
      <c r="AB64" s="99"/>
      <c r="AC64" s="84" t="n">
        <f aca="false">SUM(Q64:AB64)</f>
        <v>0</v>
      </c>
      <c r="AD64" s="33" t="n">
        <v>0</v>
      </c>
      <c r="AE64" s="33"/>
      <c r="AF64" s="33"/>
      <c r="AG64" s="83"/>
      <c r="AH64" s="33"/>
      <c r="AI64" s="33"/>
      <c r="AJ64" s="33"/>
      <c r="AK64" s="33"/>
      <c r="AL64" s="33"/>
      <c r="AM64" s="33"/>
      <c r="AN64" s="33"/>
      <c r="AO64" s="99"/>
      <c r="AP64" s="85" t="n">
        <f aca="false">SUM(AD64:AO64)</f>
        <v>0</v>
      </c>
    </row>
    <row r="65" s="41" customFormat="true" ht="12.75" hidden="false" customHeight="false" outlineLevel="0" collapsed="false">
      <c r="A65" s="39" t="s">
        <v>176</v>
      </c>
      <c r="B65" s="40" t="s">
        <v>57</v>
      </c>
      <c r="C65" s="33" t="n">
        <v>11038987114</v>
      </c>
      <c r="D65" s="83" t="n">
        <v>2389829149.2</v>
      </c>
      <c r="E65" s="83"/>
      <c r="F65" s="83"/>
      <c r="G65" s="83"/>
      <c r="H65" s="33"/>
      <c r="I65" s="33"/>
      <c r="J65" s="33"/>
      <c r="K65" s="33"/>
      <c r="L65" s="33"/>
      <c r="M65" s="33"/>
      <c r="N65" s="33"/>
      <c r="O65" s="99"/>
      <c r="P65" s="84" t="n">
        <f aca="false">SUM(D65:O65)</f>
        <v>2389829149.2</v>
      </c>
      <c r="Q65" s="33" t="n">
        <v>0</v>
      </c>
      <c r="R65" s="33"/>
      <c r="S65" s="33"/>
      <c r="T65" s="83"/>
      <c r="U65" s="33"/>
      <c r="V65" s="33"/>
      <c r="W65" s="33"/>
      <c r="X65" s="33"/>
      <c r="Y65" s="33"/>
      <c r="Z65" s="33"/>
      <c r="AA65" s="33"/>
      <c r="AB65" s="99"/>
      <c r="AC65" s="84" t="n">
        <f aca="false">SUM(Q65:AB65)</f>
        <v>0</v>
      </c>
      <c r="AD65" s="33" t="n">
        <v>0</v>
      </c>
      <c r="AE65" s="33"/>
      <c r="AF65" s="33"/>
      <c r="AG65" s="83"/>
      <c r="AH65" s="33"/>
      <c r="AI65" s="33"/>
      <c r="AJ65" s="33"/>
      <c r="AK65" s="33"/>
      <c r="AL65" s="33"/>
      <c r="AM65" s="33"/>
      <c r="AN65" s="33"/>
      <c r="AO65" s="99"/>
      <c r="AP65" s="85" t="n">
        <f aca="false">SUM(AD65:AO65)</f>
        <v>0</v>
      </c>
    </row>
    <row r="66" s="41" customFormat="true" ht="12.75" hidden="false" customHeight="false" outlineLevel="0" collapsed="false">
      <c r="A66" s="39" t="s">
        <v>177</v>
      </c>
      <c r="B66" s="40" t="s">
        <v>59</v>
      </c>
      <c r="C66" s="33" t="n">
        <v>259718744</v>
      </c>
      <c r="D66" s="83" t="n">
        <v>36600134</v>
      </c>
      <c r="E66" s="83"/>
      <c r="F66" s="83"/>
      <c r="G66" s="83"/>
      <c r="H66" s="33"/>
      <c r="I66" s="33"/>
      <c r="J66" s="33"/>
      <c r="K66" s="33"/>
      <c r="L66" s="33"/>
      <c r="M66" s="33"/>
      <c r="N66" s="33"/>
      <c r="O66" s="99"/>
      <c r="P66" s="84" t="n">
        <f aca="false">SUM(D66:O66)</f>
        <v>36600134</v>
      </c>
      <c r="Q66" s="33" t="n">
        <v>0</v>
      </c>
      <c r="R66" s="33"/>
      <c r="S66" s="33"/>
      <c r="T66" s="83"/>
      <c r="U66" s="33"/>
      <c r="V66" s="33"/>
      <c r="W66" s="33"/>
      <c r="X66" s="33"/>
      <c r="Y66" s="33"/>
      <c r="Z66" s="33"/>
      <c r="AA66" s="33"/>
      <c r="AB66" s="99"/>
      <c r="AC66" s="84" t="n">
        <f aca="false">SUM(Q66:AB66)</f>
        <v>0</v>
      </c>
      <c r="AD66" s="33" t="n">
        <v>0</v>
      </c>
      <c r="AE66" s="33"/>
      <c r="AF66" s="33"/>
      <c r="AG66" s="83"/>
      <c r="AH66" s="33"/>
      <c r="AI66" s="33"/>
      <c r="AJ66" s="33"/>
      <c r="AK66" s="33"/>
      <c r="AL66" s="33"/>
      <c r="AM66" s="33"/>
      <c r="AN66" s="33"/>
      <c r="AO66" s="99"/>
      <c r="AP66" s="85" t="n">
        <f aca="false">SUM(AD66:AO66)</f>
        <v>0</v>
      </c>
    </row>
    <row r="67" s="41" customFormat="true" ht="12.75" hidden="false" customHeight="false" outlineLevel="0" collapsed="false">
      <c r="A67" s="39" t="s">
        <v>178</v>
      </c>
      <c r="B67" s="40" t="s">
        <v>179</v>
      </c>
      <c r="C67" s="33" t="n">
        <v>1194030452</v>
      </c>
      <c r="D67" s="83" t="n">
        <v>273599704.2</v>
      </c>
      <c r="E67" s="83"/>
      <c r="F67" s="83"/>
      <c r="G67" s="83"/>
      <c r="H67" s="33"/>
      <c r="I67" s="33"/>
      <c r="J67" s="33"/>
      <c r="K67" s="33"/>
      <c r="L67" s="33"/>
      <c r="M67" s="33"/>
      <c r="N67" s="33"/>
      <c r="O67" s="99"/>
      <c r="P67" s="84" t="n">
        <f aca="false">SUM(D67:O67)</f>
        <v>273599704.2</v>
      </c>
      <c r="Q67" s="33" t="n">
        <v>0</v>
      </c>
      <c r="R67" s="33"/>
      <c r="S67" s="33"/>
      <c r="T67" s="83"/>
      <c r="U67" s="33"/>
      <c r="V67" s="33"/>
      <c r="W67" s="33"/>
      <c r="X67" s="33"/>
      <c r="Y67" s="33"/>
      <c r="Z67" s="33"/>
      <c r="AA67" s="33"/>
      <c r="AB67" s="99"/>
      <c r="AC67" s="84" t="n">
        <f aca="false">SUM(Q67:AB67)</f>
        <v>0</v>
      </c>
      <c r="AD67" s="33" t="n">
        <v>0</v>
      </c>
      <c r="AE67" s="33"/>
      <c r="AF67" s="33"/>
      <c r="AG67" s="83"/>
      <c r="AH67" s="33"/>
      <c r="AI67" s="33"/>
      <c r="AJ67" s="33"/>
      <c r="AK67" s="33"/>
      <c r="AL67" s="33"/>
      <c r="AM67" s="33"/>
      <c r="AN67" s="33"/>
      <c r="AO67" s="99"/>
      <c r="AP67" s="85" t="n">
        <f aca="false">SUM(AD67:AO67)</f>
        <v>0</v>
      </c>
    </row>
    <row r="68" s="41" customFormat="true" ht="12.75" hidden="false" customHeight="false" outlineLevel="0" collapsed="false">
      <c r="A68" s="39" t="s">
        <v>180</v>
      </c>
      <c r="B68" s="40" t="s">
        <v>63</v>
      </c>
      <c r="C68" s="33" t="n">
        <v>1614933183</v>
      </c>
      <c r="D68" s="83" t="n">
        <v>31065200.2</v>
      </c>
      <c r="E68" s="83"/>
      <c r="F68" s="83"/>
      <c r="G68" s="83"/>
      <c r="H68" s="33"/>
      <c r="I68" s="33"/>
      <c r="J68" s="33"/>
      <c r="K68" s="33"/>
      <c r="L68" s="33"/>
      <c r="M68" s="33"/>
      <c r="N68" s="33"/>
      <c r="O68" s="99"/>
      <c r="P68" s="84" t="n">
        <f aca="false">SUM(D68:O68)</f>
        <v>31065200.2</v>
      </c>
      <c r="Q68" s="33" t="n">
        <v>0</v>
      </c>
      <c r="R68" s="33"/>
      <c r="S68" s="33"/>
      <c r="T68" s="83"/>
      <c r="U68" s="33"/>
      <c r="V68" s="33"/>
      <c r="W68" s="33"/>
      <c r="X68" s="33"/>
      <c r="Y68" s="33"/>
      <c r="Z68" s="33"/>
      <c r="AA68" s="33"/>
      <c r="AB68" s="99"/>
      <c r="AC68" s="84" t="n">
        <f aca="false">SUM(Q68:AB68)</f>
        <v>0</v>
      </c>
      <c r="AD68" s="33" t="n">
        <v>0</v>
      </c>
      <c r="AE68" s="33"/>
      <c r="AF68" s="33"/>
      <c r="AG68" s="83"/>
      <c r="AH68" s="33"/>
      <c r="AI68" s="33"/>
      <c r="AJ68" s="33"/>
      <c r="AK68" s="33"/>
      <c r="AL68" s="33"/>
      <c r="AM68" s="33"/>
      <c r="AN68" s="33"/>
      <c r="AO68" s="99"/>
      <c r="AP68" s="85" t="n">
        <f aca="false">SUM(AD68:AO68)</f>
        <v>0</v>
      </c>
    </row>
    <row r="69" s="41" customFormat="true" ht="12.75" hidden="false" customHeight="false" outlineLevel="0" collapsed="false">
      <c r="A69" s="39" t="s">
        <v>181</v>
      </c>
      <c r="B69" s="40" t="s">
        <v>65</v>
      </c>
      <c r="C69" s="33" t="n">
        <v>703218740</v>
      </c>
      <c r="D69" s="83" t="n">
        <v>596272164.2</v>
      </c>
      <c r="E69" s="83"/>
      <c r="F69" s="83"/>
      <c r="G69" s="83"/>
      <c r="H69" s="33"/>
      <c r="I69" s="33"/>
      <c r="J69" s="33"/>
      <c r="K69" s="33"/>
      <c r="L69" s="33"/>
      <c r="M69" s="33"/>
      <c r="N69" s="33"/>
      <c r="O69" s="99"/>
      <c r="P69" s="84" t="n">
        <f aca="false">SUM(D69:O69)</f>
        <v>596272164.2</v>
      </c>
      <c r="Q69" s="33" t="n">
        <v>0</v>
      </c>
      <c r="R69" s="33"/>
      <c r="S69" s="33"/>
      <c r="T69" s="83"/>
      <c r="U69" s="33"/>
      <c r="V69" s="33"/>
      <c r="W69" s="33"/>
      <c r="X69" s="33"/>
      <c r="Y69" s="33"/>
      <c r="Z69" s="33"/>
      <c r="AA69" s="33"/>
      <c r="AB69" s="99"/>
      <c r="AC69" s="84" t="n">
        <f aca="false">SUM(Q69:AB69)</f>
        <v>0</v>
      </c>
      <c r="AD69" s="33" t="n">
        <v>0</v>
      </c>
      <c r="AE69" s="33"/>
      <c r="AF69" s="33"/>
      <c r="AG69" s="83"/>
      <c r="AH69" s="33"/>
      <c r="AI69" s="33"/>
      <c r="AJ69" s="33"/>
      <c r="AK69" s="33"/>
      <c r="AL69" s="33"/>
      <c r="AM69" s="33"/>
      <c r="AN69" s="33"/>
      <c r="AO69" s="99"/>
      <c r="AP69" s="85" t="n">
        <f aca="false">SUM(AD69:AO69)</f>
        <v>0</v>
      </c>
    </row>
    <row r="70" s="41" customFormat="true" ht="12.75" hidden="false" customHeight="false" outlineLevel="0" collapsed="false">
      <c r="A70" s="39" t="s">
        <v>182</v>
      </c>
      <c r="B70" s="40" t="s">
        <v>67</v>
      </c>
      <c r="C70" s="33" t="n">
        <v>2772614321</v>
      </c>
      <c r="D70" s="83" t="n">
        <v>235955094.2</v>
      </c>
      <c r="E70" s="83"/>
      <c r="F70" s="83"/>
      <c r="G70" s="83"/>
      <c r="H70" s="33"/>
      <c r="I70" s="33"/>
      <c r="J70" s="33"/>
      <c r="K70" s="33"/>
      <c r="L70" s="33"/>
      <c r="M70" s="33"/>
      <c r="N70" s="33"/>
      <c r="O70" s="99"/>
      <c r="P70" s="84" t="n">
        <f aca="false">SUM(D70:O70)</f>
        <v>235955094.2</v>
      </c>
      <c r="Q70" s="33" t="n">
        <v>0</v>
      </c>
      <c r="R70" s="33"/>
      <c r="S70" s="33"/>
      <c r="T70" s="83"/>
      <c r="U70" s="33"/>
      <c r="V70" s="33"/>
      <c r="W70" s="33"/>
      <c r="X70" s="33"/>
      <c r="Y70" s="33"/>
      <c r="Z70" s="33"/>
      <c r="AA70" s="33"/>
      <c r="AB70" s="99"/>
      <c r="AC70" s="84" t="n">
        <f aca="false">SUM(Q70:AB70)</f>
        <v>0</v>
      </c>
      <c r="AD70" s="33" t="n">
        <v>0</v>
      </c>
      <c r="AE70" s="33"/>
      <c r="AF70" s="33"/>
      <c r="AG70" s="83"/>
      <c r="AH70" s="33"/>
      <c r="AI70" s="33"/>
      <c r="AJ70" s="33"/>
      <c r="AK70" s="33"/>
      <c r="AL70" s="33"/>
      <c r="AM70" s="33"/>
      <c r="AN70" s="33"/>
      <c r="AO70" s="99"/>
      <c r="AP70" s="85" t="n">
        <f aca="false">SUM(AD70:AO70)</f>
        <v>0</v>
      </c>
    </row>
    <row r="71" s="41" customFormat="true" ht="12.75" hidden="false" customHeight="false" outlineLevel="0" collapsed="false">
      <c r="A71" s="39" t="s">
        <v>183</v>
      </c>
      <c r="B71" s="40" t="s">
        <v>184</v>
      </c>
      <c r="C71" s="33" t="n">
        <v>23433891092</v>
      </c>
      <c r="D71" s="83" t="n">
        <v>939951747.2</v>
      </c>
      <c r="E71" s="83"/>
      <c r="F71" s="83"/>
      <c r="G71" s="83"/>
      <c r="H71" s="33"/>
      <c r="I71" s="101"/>
      <c r="J71" s="33"/>
      <c r="K71" s="33"/>
      <c r="L71" s="33"/>
      <c r="M71" s="33"/>
      <c r="N71" s="33"/>
      <c r="O71" s="99"/>
      <c r="P71" s="84" t="n">
        <f aca="false">SUM(D71:O71)</f>
        <v>939951747.2</v>
      </c>
      <c r="Q71" s="33" t="n">
        <v>0</v>
      </c>
      <c r="R71" s="33"/>
      <c r="S71" s="33"/>
      <c r="T71" s="83"/>
      <c r="U71" s="33"/>
      <c r="V71" s="33"/>
      <c r="W71" s="33"/>
      <c r="X71" s="33"/>
      <c r="Y71" s="33"/>
      <c r="Z71" s="33"/>
      <c r="AA71" s="33"/>
      <c r="AB71" s="99"/>
      <c r="AC71" s="84" t="n">
        <f aca="false">SUM(Q71:AB71)</f>
        <v>0</v>
      </c>
      <c r="AD71" s="33" t="n">
        <v>0</v>
      </c>
      <c r="AE71" s="33"/>
      <c r="AF71" s="33"/>
      <c r="AG71" s="83"/>
      <c r="AH71" s="33"/>
      <c r="AI71" s="33"/>
      <c r="AJ71" s="33"/>
      <c r="AK71" s="33"/>
      <c r="AL71" s="33"/>
      <c r="AM71" s="33"/>
      <c r="AN71" s="33"/>
      <c r="AO71" s="99"/>
      <c r="AP71" s="85" t="n">
        <f aca="false">SUM(AD71:AO71)</f>
        <v>0</v>
      </c>
    </row>
    <row r="72" s="41" customFormat="true" ht="12.75" hidden="false" customHeight="false" outlineLevel="0" collapsed="false">
      <c r="A72" s="39" t="s">
        <v>185</v>
      </c>
      <c r="B72" s="40" t="s">
        <v>186</v>
      </c>
      <c r="C72" s="89" t="n">
        <v>2899501539</v>
      </c>
      <c r="D72" s="102" t="n">
        <v>599594377.2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1" t="n">
        <f aca="false">SUM(D72:O72)</f>
        <v>599594377.2</v>
      </c>
      <c r="Q72" s="33" t="n">
        <v>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99"/>
      <c r="AC72" s="91" t="n">
        <f aca="false">SUM(Q72:AB72)</f>
        <v>0</v>
      </c>
      <c r="AD72" s="33" t="n">
        <v>0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92" t="n">
        <f aca="false">SUM(AD72:AO72)</f>
        <v>0</v>
      </c>
    </row>
    <row r="73" s="41" customFormat="true" ht="13.5" hidden="false" customHeight="false" outlineLevel="0" collapsed="false">
      <c r="A73" s="39" t="s">
        <v>187</v>
      </c>
      <c r="B73" s="40" t="s">
        <v>188</v>
      </c>
      <c r="C73" s="33" t="n">
        <v>3780000000</v>
      </c>
      <c r="D73" s="102" t="n">
        <v>649223204.2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1" t="n">
        <f aca="false">SUM(D73:O73)</f>
        <v>649223204.2</v>
      </c>
      <c r="Q73" s="33" t="n">
        <v>0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99"/>
      <c r="AC73" s="91" t="n">
        <f aca="false">SUM(Q73:AB73)</f>
        <v>0</v>
      </c>
      <c r="AD73" s="33" t="n">
        <v>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92" t="n">
        <f aca="false">SUM(AD73:AO73)</f>
        <v>0</v>
      </c>
    </row>
    <row r="74" s="45" customFormat="true" ht="13.5" hidden="false" customHeight="false" outlineLevel="0" collapsed="false">
      <c r="A74" s="103" t="s">
        <v>72</v>
      </c>
      <c r="B74" s="103"/>
      <c r="C74" s="30" t="n">
        <f aca="false">SUM(C13+C41+C54+C58)</f>
        <v>131918723871</v>
      </c>
      <c r="D74" s="30" t="n">
        <f aca="false">SUM(D13+D41+D54+D58)</f>
        <v>18733287771.2</v>
      </c>
      <c r="E74" s="30" t="n">
        <f aca="false">SUM(E13+E41+E54+E58)</f>
        <v>0</v>
      </c>
      <c r="F74" s="30" t="n">
        <f aca="false">SUM(F13+F41+F54+F58)</f>
        <v>0</v>
      </c>
      <c r="G74" s="30" t="n">
        <f aca="false">SUM(G13+G41+G54+G58)</f>
        <v>0</v>
      </c>
      <c r="H74" s="30" t="n">
        <f aca="false">SUM(H13+H41+H54+H58)</f>
        <v>0</v>
      </c>
      <c r="I74" s="30" t="n">
        <f aca="false">SUM(I13+I41+I54+I58)</f>
        <v>0</v>
      </c>
      <c r="J74" s="30" t="n">
        <f aca="false">SUM(J13+J41+J54+J58)</f>
        <v>0</v>
      </c>
      <c r="K74" s="30" t="n">
        <f aca="false">SUM(K13+K41+K54+K58)</f>
        <v>0</v>
      </c>
      <c r="L74" s="30" t="n">
        <f aca="false">SUM(L13+L41+L54+L58)</f>
        <v>0</v>
      </c>
      <c r="M74" s="30" t="n">
        <f aca="false">SUM(M13+M41+M54+M58)</f>
        <v>0</v>
      </c>
      <c r="N74" s="30" t="n">
        <f aca="false">SUM(N13+N41+N54+N58)</f>
        <v>0</v>
      </c>
      <c r="O74" s="30" t="n">
        <f aca="false">SUM(O13+O41+O54+O58)</f>
        <v>0</v>
      </c>
      <c r="P74" s="30" t="n">
        <f aca="false">SUM(P13+P41+P54+P58)</f>
        <v>18733287771.2</v>
      </c>
      <c r="Q74" s="30" t="n">
        <f aca="false">SUM(Q13+Q41+Q54+Q58)</f>
        <v>1322313876</v>
      </c>
      <c r="R74" s="30" t="n">
        <f aca="false">SUM(R13+R41+R54+R58)</f>
        <v>0</v>
      </c>
      <c r="S74" s="30" t="n">
        <f aca="false">SUM(S13+S41+S54+S58)</f>
        <v>0</v>
      </c>
      <c r="T74" s="30" t="n">
        <f aca="false">SUM(T13+T41+T54+T58)</f>
        <v>0</v>
      </c>
      <c r="U74" s="30" t="n">
        <f aca="false">SUM(U13+U41+U54+U58)</f>
        <v>0</v>
      </c>
      <c r="V74" s="30" t="n">
        <f aca="false">SUM(V13+V41+V54+V58)</f>
        <v>0</v>
      </c>
      <c r="W74" s="30" t="n">
        <f aca="false">SUM(W13+W41+W54+W58)</f>
        <v>0</v>
      </c>
      <c r="X74" s="30" t="n">
        <f aca="false">SUM(X13+X41+X54+X58)</f>
        <v>0</v>
      </c>
      <c r="Y74" s="30" t="n">
        <f aca="false">SUM(Y13+Y41+Y54+Y58)</f>
        <v>0</v>
      </c>
      <c r="Z74" s="30" t="n">
        <f aca="false">SUM(Z13+Z41+Z54+Z58)</f>
        <v>0</v>
      </c>
      <c r="AA74" s="30" t="n">
        <f aca="false">SUM(AA13+AA41+AA54+AA58)</f>
        <v>0</v>
      </c>
      <c r="AB74" s="30" t="n">
        <f aca="false">SUM(AB13+AB41+AB54+AB58)</f>
        <v>0</v>
      </c>
      <c r="AC74" s="30" t="n">
        <f aca="false">SUM(AC13+AC41+AC54+AC58)</f>
        <v>1322313876</v>
      </c>
      <c r="AD74" s="30" t="n">
        <f aca="false">SUM(AD13+AD41+AD54+AD58)</f>
        <v>1225521668</v>
      </c>
      <c r="AE74" s="30" t="n">
        <f aca="false">SUM(AE13+AE41+AE54+AE58)</f>
        <v>0</v>
      </c>
      <c r="AF74" s="30" t="n">
        <f aca="false">SUM(AF13+AF41+AF54+AF58)</f>
        <v>0</v>
      </c>
      <c r="AG74" s="30" t="n">
        <f aca="false">SUM(AG13+AG41+AG54+AG58)</f>
        <v>0</v>
      </c>
      <c r="AH74" s="30" t="n">
        <f aca="false">SUM(AH13+AH41+AH54+AH58)</f>
        <v>0</v>
      </c>
      <c r="AI74" s="30" t="n">
        <f aca="false">SUM(AI13+AI41+AI54+AI58)</f>
        <v>0</v>
      </c>
      <c r="AJ74" s="30" t="n">
        <f aca="false">SUM(AJ13+AJ41+AJ54+AJ58)</f>
        <v>0</v>
      </c>
      <c r="AK74" s="30" t="n">
        <f aca="false">SUM(AK13+AK41+AK54+AK58)</f>
        <v>0</v>
      </c>
      <c r="AL74" s="30" t="n">
        <f aca="false">SUM(AL13+AL41+AL54+AL58)</f>
        <v>0</v>
      </c>
      <c r="AM74" s="30" t="n">
        <f aca="false">SUM(AM13+AM41+AM54+AM58)</f>
        <v>0</v>
      </c>
      <c r="AN74" s="30" t="n">
        <f aca="false">SUM(AN13+AN41+AN54+AN58)</f>
        <v>0</v>
      </c>
      <c r="AO74" s="30" t="n">
        <f aca="false">SUM(AO13+AO41+AO54+AO58)</f>
        <v>0</v>
      </c>
      <c r="AP74" s="34" t="n">
        <f aca="false">SUM(AP13+AP41+AP54+AP58)</f>
        <v>1225521668</v>
      </c>
    </row>
    <row r="75" customFormat="false" ht="12.75" hidden="false" customHeight="false" outlineLevel="0" collapsed="false">
      <c r="A75" s="46" t="s">
        <v>73</v>
      </c>
      <c r="B75" s="104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105"/>
    </row>
    <row r="76" customFormat="false" ht="12.75" hidden="false" customHeight="false" outlineLevel="0" collapsed="false">
      <c r="A76" s="106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107"/>
    </row>
    <row r="77" customFormat="false" ht="9.75" hidden="false" customHeight="true" outlineLevel="0" collapsed="false">
      <c r="A77" s="108"/>
      <c r="B77" s="109"/>
      <c r="C77" s="55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52"/>
      <c r="AL77" s="52"/>
      <c r="AM77" s="52"/>
      <c r="AN77" s="52"/>
      <c r="AO77" s="52"/>
      <c r="AP77" s="107"/>
    </row>
    <row r="78" customFormat="false" ht="12.75" hidden="false" customHeight="true" outlineLevel="0" collapsed="false">
      <c r="A78" s="108"/>
      <c r="B78" s="111" t="s">
        <v>189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52"/>
      <c r="AM78" s="52"/>
      <c r="AN78" s="52"/>
      <c r="AO78" s="52"/>
      <c r="AP78" s="107"/>
    </row>
    <row r="79" customFormat="false" ht="0.75" hidden="false" customHeight="true" outlineLevel="0" collapsed="false">
      <c r="A79" s="60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61"/>
    </row>
    <row r="80" customFormat="false" ht="0.75" hidden="false" customHeight="true" outlineLevel="0" collapsed="false">
      <c r="A80" s="112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0.75" hidden="false" customHeight="true" outlineLevel="0" collapsed="false">
      <c r="A81" s="112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39" hidden="false" customHeight="true" outlineLevel="0" collapsed="false">
      <c r="A82" s="113" t="s">
        <v>190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</row>
    <row r="84" customFormat="false" ht="0.7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</row>
  </sheetData>
  <mergeCells count="9">
    <mergeCell ref="A1:AP1"/>
    <mergeCell ref="A2:AP2"/>
    <mergeCell ref="A3:AP3"/>
    <mergeCell ref="A4:AP4"/>
    <mergeCell ref="A5:AP5"/>
    <mergeCell ref="A74:B74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true" outlineLevel="0" max="15" min="5" style="1" width="17.56"/>
    <col collapsed="false" customWidth="true" hidden="false" outlineLevel="0" max="17" min="16" style="1" width="21.84"/>
    <col collapsed="false" customWidth="true" hidden="true" outlineLevel="0" max="28" min="18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5" t="s">
        <v>5</v>
      </c>
      <c r="B7" s="115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6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5" t="s">
        <v>8</v>
      </c>
      <c r="B8" s="115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6" t="s">
        <v>7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1</v>
      </c>
      <c r="E11" s="4" t="s">
        <v>81</v>
      </c>
      <c r="F11" s="4" t="s">
        <v>81</v>
      </c>
      <c r="G11" s="4" t="s">
        <v>81</v>
      </c>
      <c r="H11" s="4" t="s">
        <v>81</v>
      </c>
      <c r="I11" s="4" t="s">
        <v>81</v>
      </c>
      <c r="J11" s="4" t="s">
        <v>81</v>
      </c>
      <c r="K11" s="4" t="s">
        <v>81</v>
      </c>
      <c r="L11" s="4" t="s">
        <v>81</v>
      </c>
      <c r="M11" s="4" t="s">
        <v>81</v>
      </c>
      <c r="N11" s="4" t="s">
        <v>81</v>
      </c>
      <c r="O11" s="4" t="s">
        <v>81</v>
      </c>
      <c r="P11" s="4" t="s">
        <v>81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6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685253</v>
      </c>
      <c r="D14" s="20" t="n">
        <f aca="false">SUM(D17)</f>
        <v>0</v>
      </c>
      <c r="E14" s="20" t="e">
        <f aca="false">SUM(E15+E17)</f>
        <v>#REF!</v>
      </c>
      <c r="F14" s="20" t="e">
        <f aca="false">SUM(F15+F17)</f>
        <v>#REF!</v>
      </c>
      <c r="G14" s="20" t="e">
        <f aca="false">SUM(G15+G17)</f>
        <v>#REF!</v>
      </c>
      <c r="H14" s="20" t="e">
        <f aca="false">SUM(H15+H17)</f>
        <v>#REF!</v>
      </c>
      <c r="I14" s="20" t="e">
        <f aca="false">SUM(I15+I17)</f>
        <v>#REF!</v>
      </c>
      <c r="J14" s="20" t="e">
        <f aca="false">SUM(J15+J17)</f>
        <v>#REF!</v>
      </c>
      <c r="K14" s="20" t="e">
        <f aca="false">SUM(K15+K17)</f>
        <v>#REF!</v>
      </c>
      <c r="L14" s="20" t="e">
        <f aca="false">SUM(L15+L17)</f>
        <v>#REF!</v>
      </c>
      <c r="M14" s="20" t="e">
        <f aca="false">SUM(M15+M17)</f>
        <v>#REF!</v>
      </c>
      <c r="N14" s="20" t="e">
        <f aca="false">SUM(N15+N17)</f>
        <v>#REF!</v>
      </c>
      <c r="O14" s="20" t="e">
        <f aca="false">SUM(O15+O17)</f>
        <v>#REF!</v>
      </c>
      <c r="P14" s="20" t="n">
        <f aca="false">SUM(P17)</f>
        <v>0</v>
      </c>
      <c r="Q14" s="20" t="n">
        <f aca="false">SUM(Q17)</f>
        <v>0</v>
      </c>
      <c r="R14" s="20" t="e">
        <f aca="false">SUM(R15+R17)</f>
        <v>#REF!</v>
      </c>
      <c r="S14" s="20" t="e">
        <f aca="false">SUM(S15+S17)</f>
        <v>#REF!</v>
      </c>
      <c r="T14" s="20" t="e">
        <f aca="false">SUM(T15+T17)</f>
        <v>#REF!</v>
      </c>
      <c r="U14" s="20" t="e">
        <f aca="false">SUM(U15+U17)</f>
        <v>#REF!</v>
      </c>
      <c r="V14" s="20" t="e">
        <f aca="false">SUM(V15+V17)</f>
        <v>#REF!</v>
      </c>
      <c r="W14" s="20" t="e">
        <f aca="false">SUM(W15+W17)</f>
        <v>#REF!</v>
      </c>
      <c r="X14" s="20" t="e">
        <f aca="false">SUM(X15+X17)</f>
        <v>#REF!</v>
      </c>
      <c r="Y14" s="20" t="e">
        <f aca="false">SUM(Y15+Y17)</f>
        <v>#REF!</v>
      </c>
      <c r="Z14" s="20" t="e">
        <f aca="false">SUM(Z15+Z17)</f>
        <v>#REF!</v>
      </c>
      <c r="AA14" s="20" t="n">
        <f aca="false">SUM(AA15,AA17,AA19)</f>
        <v>0</v>
      </c>
      <c r="AB14" s="20" t="e">
        <f aca="false">SUM(AB15+AB17)</f>
        <v>#REF!</v>
      </c>
      <c r="AC14" s="20" t="n">
        <f aca="false">SUM(AC17)</f>
        <v>0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192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5" t="n">
        <f aca="false">SUM(D16:O16)</f>
        <v>0</v>
      </c>
      <c r="Q16" s="24"/>
      <c r="R16" s="25"/>
      <c r="S16" s="25" t="n">
        <v>0</v>
      </c>
      <c r="T16" s="25"/>
      <c r="U16" s="25"/>
      <c r="V16" s="25"/>
      <c r="W16" s="25"/>
      <c r="X16" s="25"/>
      <c r="Y16" s="25"/>
      <c r="Z16" s="25"/>
      <c r="AA16" s="117"/>
      <c r="AB16" s="25"/>
      <c r="AC16" s="118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685253</v>
      </c>
      <c r="D17" s="30" t="n">
        <f aca="false">SUM(D18:D18)</f>
        <v>0</v>
      </c>
      <c r="E17" s="30" t="e">
        <f aca="false">SUM(#REF!)</f>
        <v>#REF!</v>
      </c>
      <c r="F17" s="30" t="e">
        <f aca="false">SUM(#REF!)</f>
        <v>#REF!</v>
      </c>
      <c r="G17" s="30" t="e">
        <f aca="false">SUM(#REF!)</f>
        <v>#REF!</v>
      </c>
      <c r="H17" s="30" t="e">
        <f aca="false">SUM(#REF!)</f>
        <v>#REF!</v>
      </c>
      <c r="I17" s="30" t="e">
        <f aca="false">SUM(#REF!)</f>
        <v>#REF!</v>
      </c>
      <c r="J17" s="30" t="e">
        <f aca="false">SUM(#REF!)</f>
        <v>#REF!</v>
      </c>
      <c r="K17" s="30" t="e">
        <f aca="false">SUM(#REF!)</f>
        <v>#REF!</v>
      </c>
      <c r="L17" s="30" t="e">
        <f aca="false">SUM(#REF!)</f>
        <v>#REF!</v>
      </c>
      <c r="M17" s="30" t="e">
        <f aca="false">SUM(#REF!)</f>
        <v>#REF!</v>
      </c>
      <c r="N17" s="30" t="e">
        <f aca="false">SUM(#REF!)</f>
        <v>#REF!</v>
      </c>
      <c r="O17" s="30" t="e">
        <f aca="false">SUM(#REF!)</f>
        <v>#REF!</v>
      </c>
      <c r="P17" s="30" t="n">
        <f aca="false">SUM(P18:P18)</f>
        <v>0</v>
      </c>
      <c r="Q17" s="30" t="n">
        <f aca="false">SUM(Q18:Q18)</f>
        <v>0</v>
      </c>
      <c r="R17" s="30" t="e">
        <f aca="false">SUM(#REF!)</f>
        <v>#REF!</v>
      </c>
      <c r="S17" s="30" t="e">
        <f aca="false">SUM(#REF!)</f>
        <v>#REF!</v>
      </c>
      <c r="T17" s="30" t="e">
        <f aca="false">SUM(#REF!)</f>
        <v>#REF!</v>
      </c>
      <c r="U17" s="30" t="e">
        <f aca="false">SUM(#REF!)</f>
        <v>#REF!</v>
      </c>
      <c r="V17" s="30" t="e">
        <f aca="false">SUM(#REF!)</f>
        <v>#REF!</v>
      </c>
      <c r="W17" s="30" t="e">
        <f aca="false">SUM(#REF!)</f>
        <v>#REF!</v>
      </c>
      <c r="X17" s="30" t="e">
        <f aca="false">SUM(#REF!)</f>
        <v>#REF!</v>
      </c>
      <c r="Y17" s="30" t="e">
        <f aca="false">SUM(#REF!)</f>
        <v>#REF!</v>
      </c>
      <c r="Z17" s="30" t="e">
        <f aca="false">SUM(#REF!)</f>
        <v>#REF!</v>
      </c>
      <c r="AA17" s="119" t="n">
        <v>0</v>
      </c>
      <c r="AB17" s="30" t="e">
        <f aca="false">SUM(#REF!)</f>
        <v>#REF!</v>
      </c>
      <c r="AC17" s="34" t="n">
        <f aca="false">SUM(AC18:AC18)</f>
        <v>0</v>
      </c>
    </row>
    <row r="18" s="21" customFormat="true" ht="13.5" hidden="false" customHeight="false" outlineLevel="0" collapsed="false">
      <c r="A18" s="31" t="s">
        <v>193</v>
      </c>
      <c r="B18" s="32" t="s">
        <v>39</v>
      </c>
      <c r="C18" s="120" t="n">
        <v>31685253</v>
      </c>
      <c r="D18" s="121" t="n">
        <v>0</v>
      </c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5" t="n">
        <f aca="false">SUM(D18:O18)</f>
        <v>0</v>
      </c>
      <c r="Q18" s="121" t="n">
        <v>0</v>
      </c>
      <c r="R18" s="121"/>
      <c r="S18" s="120"/>
      <c r="T18" s="121"/>
      <c r="U18" s="121"/>
      <c r="V18" s="121"/>
      <c r="W18" s="121"/>
      <c r="X18" s="121"/>
      <c r="Y18" s="121"/>
      <c r="Z18" s="121"/>
      <c r="AA18" s="97"/>
      <c r="AB18" s="121"/>
      <c r="AC18" s="118" t="n">
        <f aca="false">SUM(Q18:AB18)</f>
        <v>0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0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1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0</v>
      </c>
      <c r="AB20" s="24"/>
      <c r="AC20" s="38" t="n">
        <f aca="false">SUM(Q20:AB20)</f>
        <v>0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194</v>
      </c>
      <c r="B22" s="23" t="s">
        <v>195</v>
      </c>
      <c r="C22" s="95"/>
      <c r="D22" s="25"/>
      <c r="E22" s="122"/>
      <c r="F22" s="25"/>
      <c r="G22" s="8"/>
      <c r="H22" s="25"/>
      <c r="I22" s="123"/>
      <c r="J22" s="8"/>
      <c r="K22" s="8"/>
      <c r="L22" s="43"/>
      <c r="M22" s="8"/>
      <c r="N22" s="89"/>
      <c r="O22" s="24"/>
      <c r="P22" s="95" t="n">
        <f aca="false">SUM(D22:O22)</f>
        <v>0</v>
      </c>
      <c r="Q22" s="95" t="n">
        <v>0</v>
      </c>
      <c r="R22" s="122"/>
      <c r="S22" s="124"/>
      <c r="T22" s="124"/>
      <c r="U22" s="8"/>
      <c r="V22" s="123"/>
      <c r="W22" s="124"/>
      <c r="X22" s="8"/>
      <c r="Y22" s="125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9</v>
      </c>
      <c r="C23" s="30" t="n">
        <f aca="false">SUM(C24:C37)</f>
        <v>1726315417.5</v>
      </c>
      <c r="D23" s="30" t="n">
        <f aca="false">SUM(D24:D37)</f>
        <v>0</v>
      </c>
      <c r="E23" s="30" t="n">
        <f aca="false">SUM(E24:E37)</f>
        <v>0</v>
      </c>
      <c r="F23" s="30" t="n">
        <f aca="false">SUM(F24:F37)</f>
        <v>0</v>
      </c>
      <c r="G23" s="30" t="n">
        <f aca="false">SUM(G24:G37)</f>
        <v>0</v>
      </c>
      <c r="H23" s="30" t="n">
        <f aca="false">SUM(H24:H37)</f>
        <v>0</v>
      </c>
      <c r="I23" s="30" t="n">
        <f aca="false">SUM(I24:I37)</f>
        <v>0</v>
      </c>
      <c r="J23" s="30" t="n">
        <f aca="false">SUM(J24:J37)</f>
        <v>0</v>
      </c>
      <c r="K23" s="30" t="n">
        <f aca="false">SUM(K24:K37)</f>
        <v>0</v>
      </c>
      <c r="L23" s="30" t="n">
        <f aca="false">SUM(L24:L37)</f>
        <v>0</v>
      </c>
      <c r="M23" s="30" t="n">
        <f aca="false">SUM(M24:M37)</f>
        <v>0</v>
      </c>
      <c r="N23" s="30" t="n">
        <f aca="false">SUM(N24:N37)</f>
        <v>0</v>
      </c>
      <c r="O23" s="30" t="n">
        <f aca="false">SUM(O24:O37)</f>
        <v>0</v>
      </c>
      <c r="P23" s="30" t="n">
        <f aca="false">SUM(P24:P37)</f>
        <v>0</v>
      </c>
      <c r="Q23" s="30" t="n">
        <f aca="false">SUM(Q24:Q37)</f>
        <v>0</v>
      </c>
      <c r="R23" s="30" t="n">
        <f aca="false">SUM(R24:R37)</f>
        <v>0</v>
      </c>
      <c r="S23" s="30" t="n">
        <f aca="false">SUM(S24:S37)</f>
        <v>0</v>
      </c>
      <c r="T23" s="30" t="n">
        <f aca="false">SUM(T24:T37)</f>
        <v>0</v>
      </c>
      <c r="U23" s="30" t="n">
        <f aca="false">SUM(U24:U37)</f>
        <v>0</v>
      </c>
      <c r="V23" s="30" t="n">
        <f aca="false">SUM(V24:V37)</f>
        <v>0</v>
      </c>
      <c r="W23" s="30" t="n">
        <f aca="false">SUM(W24:W37)</f>
        <v>0</v>
      </c>
      <c r="X23" s="30" t="n">
        <f aca="false">SUM(X24:X37)</f>
        <v>0</v>
      </c>
      <c r="Y23" s="30" t="n">
        <f aca="false">SUM(Y24:Y37)</f>
        <v>0</v>
      </c>
      <c r="Z23" s="30" t="n">
        <f aca="false">SUM(Z24:Z37)</f>
        <v>0</v>
      </c>
      <c r="AA23" s="30" t="n">
        <f aca="false">SUM(AA24:AA37)</f>
        <v>0</v>
      </c>
      <c r="AB23" s="30" t="n">
        <f aca="false">SUM(AB24:AB37)</f>
        <v>0</v>
      </c>
      <c r="AC23" s="34" t="n">
        <f aca="false">SUM(AC24:AC37)</f>
        <v>0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v>758486046</v>
      </c>
      <c r="D24" s="90" t="n">
        <v>0</v>
      </c>
      <c r="E24" s="90"/>
      <c r="F24" s="90"/>
      <c r="G24" s="90"/>
      <c r="H24" s="90"/>
      <c r="I24" s="90"/>
      <c r="J24" s="90"/>
      <c r="K24" s="90"/>
      <c r="L24" s="90"/>
      <c r="M24" s="90"/>
      <c r="N24" s="119"/>
      <c r="O24" s="90"/>
      <c r="P24" s="95" t="n">
        <f aca="false">SUM(D24:O24)</f>
        <v>0</v>
      </c>
      <c r="Q24" s="90" t="n">
        <v>0</v>
      </c>
      <c r="R24" s="94"/>
      <c r="S24" s="90"/>
      <c r="T24" s="90"/>
      <c r="U24" s="90"/>
      <c r="V24" s="90"/>
      <c r="W24" s="90"/>
      <c r="X24" s="90"/>
      <c r="Y24" s="90"/>
      <c r="Z24" s="90"/>
      <c r="AA24" s="30"/>
      <c r="AB24" s="90"/>
      <c r="AC24" s="38" t="n">
        <f aca="false">SUM(Q24:AB24)</f>
        <v>0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v>203312176</v>
      </c>
      <c r="D25" s="90" t="n">
        <v>0</v>
      </c>
      <c r="E25" s="90"/>
      <c r="F25" s="90"/>
      <c r="G25" s="90"/>
      <c r="H25" s="90"/>
      <c r="I25" s="90"/>
      <c r="J25" s="90"/>
      <c r="K25" s="90"/>
      <c r="L25" s="90"/>
      <c r="M25" s="90"/>
      <c r="N25" s="119"/>
      <c r="O25" s="90"/>
      <c r="P25" s="95" t="n">
        <f aca="false">SUM(D25:O25)</f>
        <v>0</v>
      </c>
      <c r="Q25" s="90" t="n">
        <v>0</v>
      </c>
      <c r="R25" s="90"/>
      <c r="S25" s="90"/>
      <c r="T25" s="90"/>
      <c r="U25" s="90"/>
      <c r="V25" s="90"/>
      <c r="W25" s="90"/>
      <c r="X25" s="90"/>
      <c r="Y25" s="90"/>
      <c r="Z25" s="90"/>
      <c r="AA25" s="119"/>
      <c r="AB25" s="90"/>
      <c r="AC25" s="38" t="n">
        <f aca="false">SUM(Q25:AB25)</f>
        <v>0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v>45970329</v>
      </c>
      <c r="D26" s="90" t="n">
        <v>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5" t="n">
        <f aca="false">SUM(D26:O26)</f>
        <v>0</v>
      </c>
      <c r="Q26" s="90" t="n">
        <v>0</v>
      </c>
      <c r="R26" s="90"/>
      <c r="S26" s="90"/>
      <c r="T26" s="90"/>
      <c r="U26" s="90"/>
      <c r="V26" s="90"/>
      <c r="W26" s="90"/>
      <c r="X26" s="90"/>
      <c r="Y26" s="90"/>
      <c r="Z26" s="90"/>
      <c r="AA26" s="119"/>
      <c r="AB26" s="90"/>
      <c r="AC26" s="38" t="n">
        <f aca="false">SUM(Q26:AB26)</f>
        <v>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v>93282109</v>
      </c>
      <c r="D27" s="90" t="n"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5" t="n">
        <f aca="false">SUM(D27:O27)</f>
        <v>0</v>
      </c>
      <c r="Q27" s="90" t="n">
        <v>0</v>
      </c>
      <c r="R27" s="94"/>
      <c r="S27" s="90"/>
      <c r="T27" s="90"/>
      <c r="U27" s="90"/>
      <c r="V27" s="90"/>
      <c r="W27" s="90"/>
      <c r="X27" s="90"/>
      <c r="Y27" s="90"/>
      <c r="Z27" s="90"/>
      <c r="AA27" s="119"/>
      <c r="AB27" s="90"/>
      <c r="AC27" s="38" t="n">
        <f aca="false">SUM(Q27:AB27)</f>
        <v>0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5" t="n">
        <f aca="false">SUM(D28:O28)</f>
        <v>0</v>
      </c>
      <c r="Q28" s="90" t="n">
        <v>0</v>
      </c>
      <c r="R28" s="90"/>
      <c r="S28" s="90"/>
      <c r="T28" s="90"/>
      <c r="U28" s="90"/>
      <c r="V28" s="90"/>
      <c r="W28" s="90"/>
      <c r="X28" s="90"/>
      <c r="Y28" s="90"/>
      <c r="Z28" s="90"/>
      <c r="AA28" s="119"/>
      <c r="AB28" s="90"/>
      <c r="AC28" s="38" t="n">
        <f aca="false">SUM(Q28:AB28)</f>
        <v>0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v>157670597</v>
      </c>
      <c r="D29" s="90" t="n"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5" t="n">
        <f aca="false">SUM(D29:O29)</f>
        <v>0</v>
      </c>
      <c r="Q29" s="90" t="n">
        <v>0</v>
      </c>
      <c r="R29" s="94"/>
      <c r="S29" s="90"/>
      <c r="T29" s="90"/>
      <c r="U29" s="90"/>
      <c r="V29" s="90"/>
      <c r="W29" s="90"/>
      <c r="X29" s="90"/>
      <c r="Y29" s="90"/>
      <c r="Z29" s="90"/>
      <c r="AA29" s="119"/>
      <c r="AB29" s="90"/>
      <c r="AC29" s="38" t="n">
        <f aca="false">SUM(Q29:AB29)</f>
        <v>0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v>10588925</v>
      </c>
      <c r="D30" s="90" t="n">
        <v>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5" t="n">
        <f aca="false">SUM(D30:O30)</f>
        <v>0</v>
      </c>
      <c r="Q30" s="90" t="n">
        <v>0</v>
      </c>
      <c r="R30" s="94"/>
      <c r="S30" s="90"/>
      <c r="T30" s="90"/>
      <c r="U30" s="90"/>
      <c r="V30" s="90"/>
      <c r="W30" s="90"/>
      <c r="X30" s="90"/>
      <c r="Y30" s="90"/>
      <c r="Z30" s="90"/>
      <c r="AA30" s="119"/>
      <c r="AB30" s="90"/>
      <c r="AC30" s="38" t="n">
        <f aca="false">SUM(Q30:AB30)</f>
        <v>0</v>
      </c>
    </row>
    <row r="31" s="41" customFormat="true" ht="12.75" hidden="false" customHeight="false" outlineLevel="0" collapsed="false">
      <c r="A31" s="39" t="s">
        <v>60</v>
      </c>
      <c r="B31" s="40" t="s">
        <v>196</v>
      </c>
      <c r="C31" s="89" t="n">
        <v>56184419</v>
      </c>
      <c r="D31" s="90" t="n">
        <v>0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5" t="n">
        <f aca="false">SUM(D31:O31)</f>
        <v>0</v>
      </c>
      <c r="Q31" s="90" t="n">
        <v>0</v>
      </c>
      <c r="R31" s="90"/>
      <c r="S31" s="90"/>
      <c r="T31" s="90"/>
      <c r="U31" s="90"/>
      <c r="V31" s="90"/>
      <c r="W31" s="90"/>
      <c r="X31" s="90"/>
      <c r="Y31" s="90"/>
      <c r="Z31" s="90"/>
      <c r="AA31" s="119"/>
      <c r="AB31" s="90"/>
      <c r="AC31" s="38" t="n">
        <f aca="false">SUM(Q31:AB31)</f>
        <v>0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v>10129816</v>
      </c>
      <c r="D32" s="90" t="n">
        <v>0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5" t="n">
        <f aca="false">SUM(D32:O32)</f>
        <v>0</v>
      </c>
      <c r="Q32" s="90" t="n">
        <v>0</v>
      </c>
      <c r="R32" s="90"/>
      <c r="S32" s="90"/>
      <c r="T32" s="90"/>
      <c r="U32" s="90"/>
      <c r="V32" s="90"/>
      <c r="W32" s="90"/>
      <c r="X32" s="90"/>
      <c r="Y32" s="90"/>
      <c r="Z32" s="90"/>
      <c r="AA32" s="119"/>
      <c r="AB32" s="90"/>
      <c r="AC32" s="38" t="n">
        <f aca="false">SUM(Q32:AB32)</f>
        <v>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5" t="n">
        <f aca="false">SUM(D33:O33)</f>
        <v>0</v>
      </c>
      <c r="Q33" s="90" t="n">
        <v>0</v>
      </c>
      <c r="R33" s="94"/>
      <c r="S33" s="90"/>
      <c r="T33" s="90"/>
      <c r="U33" s="90"/>
      <c r="V33" s="90"/>
      <c r="W33" s="90"/>
      <c r="X33" s="90"/>
      <c r="Y33" s="90"/>
      <c r="Z33" s="90"/>
      <c r="AA33" s="119"/>
      <c r="AB33" s="90"/>
      <c r="AC33" s="38" t="n">
        <f aca="false">SUM(Q33:AB33)</f>
        <v>0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v>2318702</v>
      </c>
      <c r="D34" s="90" t="n">
        <v>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38" t="n">
        <f aca="false">SUM(D34:O34)</f>
        <v>0</v>
      </c>
      <c r="Q34" s="90" t="n">
        <v>0</v>
      </c>
      <c r="R34" s="94"/>
      <c r="S34" s="90"/>
      <c r="T34" s="90"/>
      <c r="U34" s="90"/>
      <c r="V34" s="90"/>
      <c r="W34" s="90"/>
      <c r="X34" s="90"/>
      <c r="Y34" s="90"/>
      <c r="Z34" s="90"/>
      <c r="AA34" s="119"/>
      <c r="AB34" s="90"/>
      <c r="AC34" s="38" t="n">
        <f aca="false">SUM(Q34:AB34)</f>
        <v>0</v>
      </c>
    </row>
    <row r="35" s="41" customFormat="true" ht="12.75" hidden="false" customHeight="false" outlineLevel="0" collapsed="false">
      <c r="A35" s="39" t="s">
        <v>68</v>
      </c>
      <c r="B35" s="40" t="s">
        <v>197</v>
      </c>
      <c r="C35" s="89" t="n">
        <v>66909291</v>
      </c>
      <c r="D35" s="90" t="n">
        <v>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5" t="n">
        <f aca="false">SUM(D35:O35)</f>
        <v>0</v>
      </c>
      <c r="Q35" s="90" t="n">
        <v>0</v>
      </c>
      <c r="R35" s="94"/>
      <c r="S35" s="90"/>
      <c r="T35" s="90"/>
      <c r="U35" s="90"/>
      <c r="V35" s="90"/>
      <c r="W35" s="90"/>
      <c r="X35" s="90"/>
      <c r="Y35" s="90"/>
      <c r="Z35" s="90"/>
      <c r="AA35" s="119"/>
      <c r="AB35" s="90"/>
      <c r="AC35" s="38" t="n">
        <f aca="false">SUM(Q35:AB35)</f>
        <v>0</v>
      </c>
    </row>
    <row r="36" s="41" customFormat="true" ht="12.75" hidden="false" customHeight="false" outlineLevel="0" collapsed="false">
      <c r="A36" s="39" t="s">
        <v>70</v>
      </c>
      <c r="B36" s="40" t="s">
        <v>198</v>
      </c>
      <c r="C36" s="89" t="n">
        <v>139635134</v>
      </c>
      <c r="D36" s="90" t="n">
        <v>0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38" t="n">
        <f aca="false">SUM(D36:O36)</f>
        <v>0</v>
      </c>
      <c r="Q36" s="90" t="n">
        <v>0</v>
      </c>
      <c r="R36" s="94"/>
      <c r="S36" s="90"/>
      <c r="T36" s="90"/>
      <c r="U36" s="90"/>
      <c r="V36" s="90"/>
      <c r="W36" s="90"/>
      <c r="X36" s="90"/>
      <c r="Y36" s="90"/>
      <c r="Z36" s="90"/>
      <c r="AA36" s="119"/>
      <c r="AB36" s="90"/>
      <c r="AC36" s="38" t="n">
        <f aca="false">SUM(Q36:AB36)</f>
        <v>0</v>
      </c>
    </row>
    <row r="37" s="41" customFormat="true" ht="13.5" hidden="false" customHeight="false" outlineLevel="0" collapsed="false">
      <c r="A37" s="39" t="s">
        <v>71</v>
      </c>
      <c r="B37" s="40" t="s">
        <v>199</v>
      </c>
      <c r="C37" s="89" t="n">
        <v>169882432.5</v>
      </c>
      <c r="D37" s="90" t="n">
        <v>0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5" t="n">
        <f aca="false">SUM(D37:O37)</f>
        <v>0</v>
      </c>
      <c r="Q37" s="90" t="n">
        <v>0</v>
      </c>
      <c r="R37" s="94"/>
      <c r="S37" s="90"/>
      <c r="T37" s="90"/>
      <c r="U37" s="90"/>
      <c r="V37" s="90"/>
      <c r="W37" s="90"/>
      <c r="X37" s="90"/>
      <c r="Y37" s="90"/>
      <c r="Z37" s="90"/>
      <c r="AA37" s="119"/>
      <c r="AB37" s="90"/>
      <c r="AC37" s="38" t="n">
        <f aca="false">SUM(Q37:AB37)</f>
        <v>0</v>
      </c>
    </row>
    <row r="38" s="45" customFormat="true" ht="13.5" hidden="false" customHeight="false" outlineLevel="0" collapsed="false">
      <c r="A38" s="44" t="s">
        <v>72</v>
      </c>
      <c r="B38" s="44"/>
      <c r="C38" s="30" t="n">
        <f aca="false">SUM(C14+C23)</f>
        <v>1758000670.5</v>
      </c>
      <c r="D38" s="30" t="n">
        <f aca="false">SUM(D14+D23)</f>
        <v>0</v>
      </c>
      <c r="E38" s="30" t="e">
        <f aca="false">SUM(E15+E17+E19+E23)</f>
        <v>#REF!</v>
      </c>
      <c r="F38" s="30" t="e">
        <f aca="false">SUM(F15+F17+F19+F23)</f>
        <v>#REF!</v>
      </c>
      <c r="G38" s="30" t="e">
        <f aca="false">SUM(G15+G17+G19+G23)</f>
        <v>#REF!</v>
      </c>
      <c r="H38" s="30" t="e">
        <f aca="false">SUM(H15+H17+H19+H23)</f>
        <v>#REF!</v>
      </c>
      <c r="I38" s="30" t="e">
        <f aca="false">SUM(I15+I17+I19+I23)</f>
        <v>#REF!</v>
      </c>
      <c r="J38" s="30" t="e">
        <f aca="false">SUM(J15+J17+J19+J23)</f>
        <v>#REF!</v>
      </c>
      <c r="K38" s="30" t="e">
        <f aca="false">SUM(K15+K17+K19+K23)</f>
        <v>#REF!</v>
      </c>
      <c r="L38" s="30" t="e">
        <f aca="false">SUM(L15+L17+L19+L23)</f>
        <v>#REF!</v>
      </c>
      <c r="M38" s="30" t="e">
        <f aca="false">SUM(M15+M17+M19+M23)</f>
        <v>#REF!</v>
      </c>
      <c r="N38" s="30" t="e">
        <f aca="false">SUM(N15+N17+N19+N23)</f>
        <v>#REF!</v>
      </c>
      <c r="O38" s="30" t="e">
        <f aca="false">SUM(O15+O17+O19+O23)</f>
        <v>#REF!</v>
      </c>
      <c r="P38" s="30" t="n">
        <f aca="false">SUM(P14+P23)</f>
        <v>0</v>
      </c>
      <c r="Q38" s="30" t="n">
        <f aca="false">SUM(Q14+Q23)</f>
        <v>0</v>
      </c>
      <c r="R38" s="30" t="e">
        <f aca="false">SUM(R15+R17+R19+R23)</f>
        <v>#REF!</v>
      </c>
      <c r="S38" s="30" t="e">
        <f aca="false">SUM(S15+S17+S19+S23)</f>
        <v>#REF!</v>
      </c>
      <c r="T38" s="30" t="e">
        <f aca="false">SUM(T15+T17+T19+T23)</f>
        <v>#REF!</v>
      </c>
      <c r="U38" s="30" t="e">
        <f aca="false">SUM(U15+U17+U19+U23)</f>
        <v>#REF!</v>
      </c>
      <c r="V38" s="30" t="e">
        <f aca="false">SUM(V15+V17+V19+V23)</f>
        <v>#REF!</v>
      </c>
      <c r="W38" s="30" t="e">
        <f aca="false">SUM(W15+W17+W19+W23)</f>
        <v>#REF!</v>
      </c>
      <c r="X38" s="30" t="e">
        <f aca="false">SUM(X15+X17+X19+X23)</f>
        <v>#REF!</v>
      </c>
      <c r="Y38" s="30" t="e">
        <f aca="false">SUM(Y15+Y17+Y19+Y23)</f>
        <v>#REF!</v>
      </c>
      <c r="Z38" s="30" t="e">
        <f aca="false">SUM(Z15+Z17+Z19+Z23)</f>
        <v>#REF!</v>
      </c>
      <c r="AA38" s="30" t="n">
        <f aca="false">SUM(AA15+AA17+AA19+AA23)</f>
        <v>0</v>
      </c>
      <c r="AB38" s="30" t="e">
        <f aca="false">SUM(AB15+AB17+AB19+AB23)</f>
        <v>#REF!</v>
      </c>
      <c r="AC38" s="30" t="n">
        <f aca="false">SUM(AC14+AC23)</f>
        <v>0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3.5" hidden="false" customHeight="false" outlineLevel="0" collapsed="false">
      <c r="A42" s="50"/>
      <c r="B42" s="5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0"/>
      <c r="B43" s="112" t="s">
        <v>189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5.75" hidden="false" customHeight="false" outlineLevel="0" collapsed="false">
      <c r="A44" s="53"/>
      <c r="B44" s="48"/>
      <c r="C44" s="55"/>
      <c r="D44" s="48"/>
      <c r="E44" s="48"/>
      <c r="F44" s="48"/>
      <c r="G44" s="48"/>
      <c r="H44" s="48"/>
      <c r="I44" s="48"/>
      <c r="J44" s="48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48"/>
      <c r="Y44" s="48"/>
      <c r="Z44" s="48"/>
      <c r="AA44" s="48"/>
      <c r="AB44" s="48"/>
      <c r="AC44" s="51"/>
    </row>
    <row r="45" customFormat="false" ht="14.25" hidden="false" customHeight="false" outlineLevel="0" collapsed="false">
      <c r="A45" s="126"/>
      <c r="B45" s="127"/>
      <c r="C45" s="4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</row>
    <row r="46" customFormat="false" ht="12.75" hidden="false" customHeight="false" outlineLevel="0" collapsed="false">
      <c r="A46" s="5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</row>
    <row r="48" customFormat="false" ht="21" hidden="tru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</row>
    <row r="49" customFormat="false" ht="10.5" hidden="false" customHeight="true" outlineLevel="0" collapsed="false">
      <c r="A49" s="130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51"/>
    </row>
    <row r="50" customFormat="false" ht="0.75" hidden="false" customHeight="true" outlineLevel="0" collapsed="false">
      <c r="A50" s="131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3"/>
    </row>
    <row r="51" customFormat="false" ht="0.75" hidden="false" customHeight="true" outlineLevel="0" collapsed="false">
      <c r="A51" s="48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</row>
    <row r="52" customFormat="false" ht="12.75" hidden="false" customHeight="false" outlineLevel="0" collapsed="false">
      <c r="A52" s="48"/>
      <c r="B52" s="48"/>
    </row>
    <row r="55" customFormat="false" ht="12.75" hidden="false" customHeight="false" outlineLevel="0" collapsed="false">
      <c r="P55" s="4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8:B38"/>
    <mergeCell ref="K44:W44"/>
    <mergeCell ref="D45:AC45"/>
    <mergeCell ref="A47:AC48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2-09T16:19:35Z</cp:lastPrinted>
  <dcterms:modified xsi:type="dcterms:W3CDTF">2012-02-15T14:13:11Z</dcterms:modified>
  <cp:revision>0</cp:revision>
  <dc:subject/>
  <dc:title/>
</cp:coreProperties>
</file>