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5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Ener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26</t>
  </si>
  <si>
    <t xml:space="preserve">EQUIPO DE COMUNICACIONES</t>
  </si>
  <si>
    <t xml:space="preserve">MATERIALES Y SUMINISTROS</t>
  </si>
  <si>
    <t xml:space="preserve">A-2-0-4-4-2</t>
  </si>
  <si>
    <t xml:space="preserve">DOTACION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8</t>
  </si>
  <si>
    <t xml:space="preserve">OTROS COMUNICACIONES Y TRANSPORTE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OTROS GASTOS POR ADQUISICION DE SERVICIOS</t>
  </si>
  <si>
    <t xml:space="preserve">A-2-0-4-41-13</t>
  </si>
  <si>
    <t xml:space="preserve">A-3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TOTAL PRESUPUESTO DE LA SECCIÓN</t>
  </si>
  <si>
    <t xml:space="preserve">NOTA: Quedaron recursos sin programar en Gastos Generales, por valor  de $4.166.447.767.-</t>
  </si>
  <si>
    <t xml:space="preserve">_____________________________</t>
  </si>
  <si>
    <t xml:space="preserve">COORDINADOR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C-450-1003-17</t>
  </si>
  <si>
    <t xml:space="preserve">LEVANTAMIENTO RECOPILACION Y ACTUALIZACION DE LAS ESTADÍSTICAS DEL SECTOR TURISMO NACIONAL</t>
  </si>
  <si>
    <t xml:space="preserve">TOTAL DE LA SECCIÓN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D9">
            <v>74201552.233</v>
          </cell>
          <cell r="E9">
            <v>4455944.078</v>
          </cell>
          <cell r="F9">
            <v>4455944.078</v>
          </cell>
          <cell r="G9">
            <v>74201552.233</v>
          </cell>
          <cell r="H9">
            <v>9913587.4950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9">
          <cell r="U9">
            <v>9659105.1828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9">
          <cell r="AH9">
            <v>3411618.73161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</row>
        <row r="9">
          <cell r="AU9">
            <v>3411618.73161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</row>
        <row r="10">
          <cell r="D10">
            <v>68074000</v>
          </cell>
          <cell r="E10">
            <v>4445944.078</v>
          </cell>
          <cell r="F10">
            <v>4445944.078</v>
          </cell>
          <cell r="G10">
            <v>68074000</v>
          </cell>
          <cell r="H10">
            <v>7308233.60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0">
          <cell r="U10">
            <v>7238466.735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0">
          <cell r="AH10">
            <v>3409858.767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</row>
        <row r="10">
          <cell r="AU10">
            <v>3409858.767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</row>
        <row r="11">
          <cell r="D11">
            <v>51133000</v>
          </cell>
          <cell r="E11">
            <v>0</v>
          </cell>
          <cell r="F11">
            <v>3843298.903</v>
          </cell>
          <cell r="G11">
            <v>47289701.097</v>
          </cell>
          <cell r="H11">
            <v>2417562.29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417562.29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417562.293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417562.293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39729000</v>
          </cell>
          <cell r="E12">
            <v>0</v>
          </cell>
          <cell r="F12">
            <v>2893298.903</v>
          </cell>
          <cell r="G12">
            <v>36835701.097</v>
          </cell>
          <cell r="H12">
            <v>2171509.35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71509.35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71509.359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71509.359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37899594.44</v>
          </cell>
          <cell r="E13">
            <v>0</v>
          </cell>
          <cell r="F13">
            <v>2893298.903</v>
          </cell>
          <cell r="G13">
            <v>35006295.537</v>
          </cell>
          <cell r="H13">
            <v>2104350.53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104350.53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104350.535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104350.535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61606.357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1606.357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1606.357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5552.467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5552.467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5552.467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680000</v>
          </cell>
          <cell r="E16">
            <v>0</v>
          </cell>
          <cell r="F16">
            <v>0</v>
          </cell>
          <cell r="G16">
            <v>680000</v>
          </cell>
          <cell r="H16">
            <v>55476.3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55476.3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55476.31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55476.31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D17">
            <v>680000</v>
          </cell>
          <cell r="E17">
            <v>0</v>
          </cell>
          <cell r="F17">
            <v>0</v>
          </cell>
          <cell r="G17">
            <v>680000</v>
          </cell>
          <cell r="H17">
            <v>55476.3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476.31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476.31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476.31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D18">
            <v>10625000</v>
          </cell>
          <cell r="E18">
            <v>0</v>
          </cell>
          <cell r="F18">
            <v>950000</v>
          </cell>
          <cell r="G18">
            <v>9675000</v>
          </cell>
          <cell r="H18">
            <v>172231.1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72231.146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72231.146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72231.146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9032.449</v>
          </cell>
          <cell r="E19">
            <v>0</v>
          </cell>
          <cell r="F19">
            <v>0</v>
          </cell>
          <cell r="G19">
            <v>139032.449</v>
          </cell>
          <cell r="H19">
            <v>11296.6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296.63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296.632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296.632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1226854.602</v>
          </cell>
          <cell r="E20">
            <v>0</v>
          </cell>
          <cell r="F20">
            <v>150000</v>
          </cell>
          <cell r="G20">
            <v>1076854.602</v>
          </cell>
          <cell r="H20">
            <v>48938.10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8938.105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48938.105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48938.105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226366.546</v>
          </cell>
          <cell r="E21">
            <v>0</v>
          </cell>
          <cell r="F21">
            <v>0</v>
          </cell>
          <cell r="G21">
            <v>226366.546</v>
          </cell>
          <cell r="H21">
            <v>7007.8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.83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007.83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007.83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18029.002</v>
          </cell>
          <cell r="E22">
            <v>0</v>
          </cell>
          <cell r="F22">
            <v>0</v>
          </cell>
          <cell r="G22">
            <v>118029.002</v>
          </cell>
          <cell r="H22">
            <v>6565.42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6565.42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6565.426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6565.426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60656.331</v>
          </cell>
          <cell r="E23">
            <v>0</v>
          </cell>
          <cell r="F23">
            <v>0</v>
          </cell>
          <cell r="G23">
            <v>160656.331</v>
          </cell>
          <cell r="H23">
            <v>8438.4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8438.45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8438.45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8438.45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766569.597</v>
          </cell>
          <cell r="E24">
            <v>0</v>
          </cell>
          <cell r="F24">
            <v>250000</v>
          </cell>
          <cell r="G24">
            <v>1516569.597</v>
          </cell>
          <cell r="H24">
            <v>3012.31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012.31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012.314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012.314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1840176.658</v>
          </cell>
          <cell r="E25">
            <v>0</v>
          </cell>
          <cell r="F25">
            <v>250000</v>
          </cell>
          <cell r="G25">
            <v>1590176.658</v>
          </cell>
          <cell r="H25">
            <v>58967.14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8967.14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58967.147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58967.147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33701.377</v>
          </cell>
          <cell r="E26">
            <v>0</v>
          </cell>
          <cell r="F26">
            <v>300000</v>
          </cell>
          <cell r="G26">
            <v>3533701.377</v>
          </cell>
          <cell r="H26">
            <v>472.7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472.711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472.711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472.711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3074.501</v>
          </cell>
          <cell r="E27">
            <v>0</v>
          </cell>
          <cell r="F27">
            <v>0</v>
          </cell>
          <cell r="G27">
            <v>3074.501</v>
          </cell>
          <cell r="H27">
            <v>249.80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249.809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249.809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249.809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36675.841</v>
          </cell>
          <cell r="E28">
            <v>0</v>
          </cell>
          <cell r="F28">
            <v>0</v>
          </cell>
          <cell r="G28">
            <v>36675.841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818962.666</v>
          </cell>
          <cell r="E29">
            <v>0</v>
          </cell>
          <cell r="F29">
            <v>0</v>
          </cell>
          <cell r="G29">
            <v>818962.666</v>
          </cell>
          <cell r="H29">
            <v>24731.024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24731.024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24731.024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24731.024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454900.43</v>
          </cell>
          <cell r="E30">
            <v>0</v>
          </cell>
          <cell r="F30">
            <v>0</v>
          </cell>
          <cell r="G30">
            <v>454900.43</v>
          </cell>
          <cell r="H30">
            <v>2551.69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551.69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551.698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551.698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D31">
            <v>99000</v>
          </cell>
          <cell r="E31">
            <v>0</v>
          </cell>
          <cell r="F31">
            <v>0</v>
          </cell>
          <cell r="G31">
            <v>99000</v>
          </cell>
          <cell r="H31">
            <v>18345.478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8345.47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8345.47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8345.47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240</v>
          </cell>
          <cell r="E32">
            <v>0</v>
          </cell>
          <cell r="F32">
            <v>0</v>
          </cell>
          <cell r="G32">
            <v>6324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760</v>
          </cell>
          <cell r="E33">
            <v>0</v>
          </cell>
          <cell r="F33">
            <v>0</v>
          </cell>
          <cell r="G33">
            <v>35760</v>
          </cell>
          <cell r="H33">
            <v>18345.478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18345.478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18345.478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18345.478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202000</v>
          </cell>
          <cell r="E34">
            <v>4445944.078</v>
          </cell>
          <cell r="F34">
            <v>22645.175</v>
          </cell>
          <cell r="G34">
            <v>4625298.903</v>
          </cell>
          <cell r="H34">
            <v>3898374.84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828607.96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02000</v>
          </cell>
          <cell r="E35">
            <v>3016778.903</v>
          </cell>
          <cell r="F35">
            <v>22645.175</v>
          </cell>
          <cell r="G35">
            <v>3196133.728</v>
          </cell>
          <cell r="H35">
            <v>2705016.67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644040.779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1429165.175</v>
          </cell>
          <cell r="F36">
            <v>0</v>
          </cell>
          <cell r="G36">
            <v>1429165.175</v>
          </cell>
          <cell r="H36">
            <v>1193358.169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1184567.189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D37">
            <v>16739000</v>
          </cell>
          <cell r="E37">
            <v>0</v>
          </cell>
          <cell r="F37">
            <v>580000</v>
          </cell>
          <cell r="G37">
            <v>16159000</v>
          </cell>
          <cell r="H37">
            <v>992296.47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992296.474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992296.474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992296.474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1786579.28</v>
          </cell>
          <cell r="E38">
            <v>0</v>
          </cell>
          <cell r="F38">
            <v>100000</v>
          </cell>
          <cell r="G38">
            <v>1686579.28</v>
          </cell>
          <cell r="H38">
            <v>105184.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5184.8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5184.8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5184.8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576258.003</v>
          </cell>
          <cell r="E39">
            <v>0</v>
          </cell>
          <cell r="F39">
            <v>150000</v>
          </cell>
          <cell r="G39">
            <v>2426258.003</v>
          </cell>
          <cell r="H39">
            <v>16218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62181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62181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62181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3475838.559</v>
          </cell>
          <cell r="E40">
            <v>0</v>
          </cell>
          <cell r="F40">
            <v>150000</v>
          </cell>
          <cell r="G40">
            <v>3325838.559</v>
          </cell>
          <cell r="H40">
            <v>218188.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18188.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18188.4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18188.4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226456.936</v>
          </cell>
          <cell r="E41">
            <v>0</v>
          </cell>
          <cell r="F41">
            <v>0</v>
          </cell>
          <cell r="G41">
            <v>226456.936</v>
          </cell>
          <cell r="H41">
            <v>11534.78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1534.788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1534.788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1534.788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4032210.187</v>
          </cell>
          <cell r="E42">
            <v>0</v>
          </cell>
          <cell r="F42">
            <v>0</v>
          </cell>
          <cell r="G42">
            <v>4032210.187</v>
          </cell>
          <cell r="H42">
            <v>218529.88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218529.886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218529.886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218529.886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341436.207</v>
          </cell>
          <cell r="E43">
            <v>0</v>
          </cell>
          <cell r="F43">
            <v>100000</v>
          </cell>
          <cell r="G43">
            <v>2241436.207</v>
          </cell>
          <cell r="H43">
            <v>145200.4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145200.4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145200.4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145200.4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380132.496</v>
          </cell>
          <cell r="E44">
            <v>0</v>
          </cell>
          <cell r="F44">
            <v>80000</v>
          </cell>
          <cell r="G44">
            <v>1300132.496</v>
          </cell>
          <cell r="H44">
            <v>78890.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78890.7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78890.7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78890.7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230022.085</v>
          </cell>
          <cell r="E45">
            <v>0</v>
          </cell>
          <cell r="F45">
            <v>0</v>
          </cell>
          <cell r="G45">
            <v>230022.085</v>
          </cell>
          <cell r="H45">
            <v>13151.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3151.1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3151.1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3151.1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30022.085</v>
          </cell>
          <cell r="E46">
            <v>0</v>
          </cell>
          <cell r="F46">
            <v>0</v>
          </cell>
          <cell r="G46">
            <v>230022.085</v>
          </cell>
          <cell r="H46">
            <v>13151.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3151.1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3151.1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3151.1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460044.162</v>
          </cell>
          <cell r="E47">
            <v>0</v>
          </cell>
          <cell r="F47">
            <v>0</v>
          </cell>
          <cell r="G47">
            <v>460044.162</v>
          </cell>
          <cell r="H47">
            <v>26284.3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26284.3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26284.3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26284.3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4253552.233</v>
          </cell>
          <cell r="E48">
            <v>10000</v>
          </cell>
          <cell r="F48">
            <v>10000</v>
          </cell>
          <cell r="G48">
            <v>4253552.233</v>
          </cell>
          <cell r="H48">
            <v>2503830.438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2319114.99887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1759.96461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1759.96461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4253552.233</v>
          </cell>
          <cell r="E49">
            <v>10000</v>
          </cell>
          <cell r="F49">
            <v>10000</v>
          </cell>
          <cell r="G49">
            <v>4253552.233</v>
          </cell>
          <cell r="H49">
            <v>2503830.4380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2319114.99887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1759.96461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1759.96461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825</v>
          </cell>
          <cell r="F50">
            <v>0</v>
          </cell>
          <cell r="G50">
            <v>825</v>
          </cell>
          <cell r="H50">
            <v>823.44456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825</v>
          </cell>
          <cell r="F51">
            <v>0</v>
          </cell>
          <cell r="G51">
            <v>825</v>
          </cell>
          <cell r="H51">
            <v>823.44456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201300</v>
          </cell>
          <cell r="E52">
            <v>0</v>
          </cell>
          <cell r="F52">
            <v>0</v>
          </cell>
          <cell r="G52">
            <v>201300</v>
          </cell>
          <cell r="H52">
            <v>243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120000</v>
          </cell>
          <cell r="E53">
            <v>0</v>
          </cell>
          <cell r="F53">
            <v>0</v>
          </cell>
          <cell r="G53">
            <v>1200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6000</v>
          </cell>
          <cell r="E54">
            <v>0</v>
          </cell>
          <cell r="F54">
            <v>0</v>
          </cell>
          <cell r="G54">
            <v>6000</v>
          </cell>
          <cell r="H54">
            <v>60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39000</v>
          </cell>
          <cell r="E55">
            <v>0</v>
          </cell>
          <cell r="F55">
            <v>0</v>
          </cell>
          <cell r="G55">
            <v>39000</v>
          </cell>
          <cell r="H55">
            <v>12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1500</v>
          </cell>
          <cell r="E56">
            <v>0</v>
          </cell>
          <cell r="F56">
            <v>0</v>
          </cell>
          <cell r="G56">
            <v>1500</v>
          </cell>
          <cell r="H56">
            <v>15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800</v>
          </cell>
          <cell r="E57">
            <v>0</v>
          </cell>
          <cell r="F57">
            <v>0</v>
          </cell>
          <cell r="G57">
            <v>800</v>
          </cell>
          <cell r="H57">
            <v>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3000</v>
          </cell>
          <cell r="E58">
            <v>0</v>
          </cell>
          <cell r="F58">
            <v>0</v>
          </cell>
          <cell r="G58">
            <v>3000</v>
          </cell>
          <cell r="H58">
            <v>30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D59">
            <v>1000</v>
          </cell>
          <cell r="E59">
            <v>0</v>
          </cell>
          <cell r="F59">
            <v>0</v>
          </cell>
          <cell r="G59">
            <v>1000</v>
          </cell>
          <cell r="H59">
            <v>100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D60">
            <v>30000</v>
          </cell>
          <cell r="E60">
            <v>0</v>
          </cell>
          <cell r="F60">
            <v>0</v>
          </cell>
          <cell r="G60">
            <v>300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1756000</v>
          </cell>
          <cell r="E61">
            <v>6000</v>
          </cell>
          <cell r="F61">
            <v>10000</v>
          </cell>
          <cell r="G61">
            <v>1752000</v>
          </cell>
          <cell r="H61">
            <v>950167.327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934167.327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16000</v>
          </cell>
          <cell r="E62">
            <v>0</v>
          </cell>
          <cell r="F62">
            <v>0</v>
          </cell>
          <cell r="G62">
            <v>16000</v>
          </cell>
          <cell r="H62">
            <v>100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50000</v>
          </cell>
          <cell r="E63">
            <v>6000</v>
          </cell>
          <cell r="F63">
            <v>0</v>
          </cell>
          <cell r="G63">
            <v>56000</v>
          </cell>
          <cell r="H63">
            <v>60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580000</v>
          </cell>
          <cell r="E64">
            <v>0</v>
          </cell>
          <cell r="F64">
            <v>0</v>
          </cell>
          <cell r="G64">
            <v>580000</v>
          </cell>
          <cell r="H64">
            <v>316207.099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316207.099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00</v>
          </cell>
          <cell r="E65">
            <v>0</v>
          </cell>
          <cell r="F65">
            <v>1000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1100000</v>
          </cell>
          <cell r="E66">
            <v>0</v>
          </cell>
          <cell r="F66">
            <v>0</v>
          </cell>
          <cell r="G66">
            <v>1100000</v>
          </cell>
          <cell r="H66">
            <v>617960.228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617960.228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300000</v>
          </cell>
          <cell r="E67">
            <v>500</v>
          </cell>
          <cell r="F67">
            <v>0</v>
          </cell>
          <cell r="G67">
            <v>300500</v>
          </cell>
          <cell r="H67">
            <v>175855.15152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61977.57496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606.44796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606.44796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88000</v>
          </cell>
          <cell r="E68">
            <v>0</v>
          </cell>
          <cell r="F68">
            <v>0</v>
          </cell>
          <cell r="G68">
            <v>288000</v>
          </cell>
          <cell r="H68">
            <v>1650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16100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2000</v>
          </cell>
          <cell r="E69">
            <v>0</v>
          </cell>
          <cell r="F69">
            <v>0</v>
          </cell>
          <cell r="G69">
            <v>12000</v>
          </cell>
          <cell r="H69">
            <v>10355.15152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77.57496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606.44796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606.44796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0</v>
          </cell>
          <cell r="E70">
            <v>500</v>
          </cell>
          <cell r="F70">
            <v>0</v>
          </cell>
          <cell r="G70">
            <v>500</v>
          </cell>
          <cell r="H70">
            <v>50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D71">
            <v>29074.998</v>
          </cell>
          <cell r="E71">
            <v>2675</v>
          </cell>
          <cell r="F71">
            <v>0</v>
          </cell>
          <cell r="G71">
            <v>31749.998</v>
          </cell>
          <cell r="H71">
            <v>17206.294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733.17291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1153.51665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1153.51665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2675</v>
          </cell>
          <cell r="F72">
            <v>0</v>
          </cell>
          <cell r="G72">
            <v>2675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29074.998</v>
          </cell>
          <cell r="E73">
            <v>0</v>
          </cell>
          <cell r="F73">
            <v>0</v>
          </cell>
          <cell r="G73">
            <v>29074.998</v>
          </cell>
          <cell r="H73">
            <v>17206.294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1733.17291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1153.51665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1153.51665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600000</v>
          </cell>
          <cell r="E74">
            <v>0</v>
          </cell>
          <cell r="F74">
            <v>0</v>
          </cell>
          <cell r="G74">
            <v>600000</v>
          </cell>
          <cell r="H74">
            <v>242467.083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42467.083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600000</v>
          </cell>
          <cell r="E75">
            <v>0</v>
          </cell>
          <cell r="F75">
            <v>0</v>
          </cell>
          <cell r="G75">
            <v>600000</v>
          </cell>
          <cell r="H75">
            <v>242467.08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242467.083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1118177.235</v>
          </cell>
          <cell r="E76">
            <v>0</v>
          </cell>
          <cell r="F76">
            <v>0</v>
          </cell>
          <cell r="G76">
            <v>1118177.235</v>
          </cell>
          <cell r="H76">
            <v>1041690.442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927449.145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118177.235</v>
          </cell>
          <cell r="E77">
            <v>0</v>
          </cell>
          <cell r="F77">
            <v>0</v>
          </cell>
          <cell r="G77">
            <v>1118177.235</v>
          </cell>
          <cell r="H77">
            <v>1041690.442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927449.14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50000</v>
          </cell>
          <cell r="E78">
            <v>0</v>
          </cell>
          <cell r="F78">
            <v>0</v>
          </cell>
          <cell r="G78">
            <v>150000</v>
          </cell>
          <cell r="H78">
            <v>51320.69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51320.69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150000</v>
          </cell>
          <cell r="E79">
            <v>0</v>
          </cell>
          <cell r="F79">
            <v>0</v>
          </cell>
          <cell r="G79">
            <v>150000</v>
          </cell>
          <cell r="H79">
            <v>51320.69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51320.696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90000</v>
          </cell>
          <cell r="E80">
            <v>0</v>
          </cell>
          <cell r="F80">
            <v>0</v>
          </cell>
          <cell r="G80">
            <v>9000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90000</v>
          </cell>
          <cell r="E81">
            <v>0</v>
          </cell>
          <cell r="F81">
            <v>0</v>
          </cell>
          <cell r="G81">
            <v>9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9000</v>
          </cell>
          <cell r="E82">
            <v>0</v>
          </cell>
          <cell r="F82">
            <v>0</v>
          </cell>
          <cell r="G82">
            <v>9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9000</v>
          </cell>
          <cell r="E83">
            <v>0</v>
          </cell>
          <cell r="F83">
            <v>0</v>
          </cell>
          <cell r="G83">
            <v>9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1874000</v>
          </cell>
          <cell r="E84">
            <v>0</v>
          </cell>
          <cell r="F84">
            <v>0</v>
          </cell>
          <cell r="G84">
            <v>1874000</v>
          </cell>
          <cell r="H84">
            <v>101523.449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01523.449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258000</v>
          </cell>
          <cell r="E85">
            <v>0</v>
          </cell>
          <cell r="F85">
            <v>0</v>
          </cell>
          <cell r="G85">
            <v>258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876000</v>
          </cell>
          <cell r="E86">
            <v>0</v>
          </cell>
          <cell r="F86">
            <v>0</v>
          </cell>
          <cell r="G86">
            <v>876000</v>
          </cell>
          <cell r="H86">
            <v>101523.449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01523.449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740000</v>
          </cell>
          <cell r="E87">
            <v>0</v>
          </cell>
          <cell r="F87">
            <v>0</v>
          </cell>
          <cell r="G87">
            <v>740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293561146.839</v>
          </cell>
          <cell r="E88">
            <v>800000</v>
          </cell>
          <cell r="F88">
            <v>0</v>
          </cell>
          <cell r="G88">
            <v>294361146.839</v>
          </cell>
          <cell r="H88">
            <v>237553826.148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235725561.682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129920.239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129920.239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500000</v>
          </cell>
          <cell r="E89">
            <v>0</v>
          </cell>
          <cell r="F89">
            <v>0</v>
          </cell>
          <cell r="G89">
            <v>500000</v>
          </cell>
          <cell r="H89">
            <v>386003.465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357977.865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442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442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5874760.548</v>
          </cell>
          <cell r="E90">
            <v>0</v>
          </cell>
          <cell r="F90">
            <v>0</v>
          </cell>
          <cell r="G90">
            <v>5874760.548</v>
          </cell>
          <cell r="H90">
            <v>2093863.842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2046907.175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D91">
            <v>4792761.706</v>
          </cell>
          <cell r="E91">
            <v>0</v>
          </cell>
          <cell r="F91">
            <v>0</v>
          </cell>
          <cell r="G91">
            <v>4792761.706</v>
          </cell>
          <cell r="H91">
            <v>396119.364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371754.979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7257750.983</v>
          </cell>
          <cell r="E92">
            <v>0</v>
          </cell>
          <cell r="F92">
            <v>0</v>
          </cell>
          <cell r="G92">
            <v>7257750.983</v>
          </cell>
          <cell r="H92">
            <v>3075468.67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3015201.83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409053.061</v>
          </cell>
          <cell r="E93">
            <v>0</v>
          </cell>
          <cell r="F93">
            <v>0</v>
          </cell>
          <cell r="G93">
            <v>4409053.061</v>
          </cell>
          <cell r="H93">
            <v>2365795.591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107947.534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4635854.864</v>
          </cell>
          <cell r="E94">
            <v>0</v>
          </cell>
          <cell r="F94">
            <v>0</v>
          </cell>
          <cell r="G94">
            <v>4635854.864</v>
          </cell>
          <cell r="H94">
            <v>2596999.358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2569696.748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15553000</v>
          </cell>
          <cell r="E95">
            <v>0</v>
          </cell>
          <cell r="F95">
            <v>0</v>
          </cell>
          <cell r="G95">
            <v>15553000</v>
          </cell>
          <cell r="H95">
            <v>8275180.048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7564287.153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45866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45866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1324.145</v>
          </cell>
          <cell r="E96">
            <v>0</v>
          </cell>
          <cell r="F96">
            <v>0</v>
          </cell>
          <cell r="G96">
            <v>321324.145</v>
          </cell>
          <cell r="H96">
            <v>67513.244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67513.244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233000</v>
          </cell>
          <cell r="E97">
            <v>0</v>
          </cell>
          <cell r="F97">
            <v>0</v>
          </cell>
          <cell r="G97">
            <v>233000</v>
          </cell>
          <cell r="H97">
            <v>114069.532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114069.532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1555481.391</v>
          </cell>
          <cell r="E98">
            <v>0</v>
          </cell>
          <cell r="F98">
            <v>0</v>
          </cell>
          <cell r="G98">
            <v>1555481.391</v>
          </cell>
          <cell r="H98">
            <v>51869.083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43781.776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744315.447</v>
          </cell>
          <cell r="E99">
            <v>0</v>
          </cell>
          <cell r="F99">
            <v>0</v>
          </cell>
          <cell r="G99">
            <v>744315.447</v>
          </cell>
          <cell r="H99">
            <v>698486.422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698484.622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1339107.391</v>
          </cell>
          <cell r="E100">
            <v>0</v>
          </cell>
          <cell r="F100">
            <v>0</v>
          </cell>
          <cell r="G100">
            <v>1339107.391</v>
          </cell>
          <cell r="H100">
            <v>563795.004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562442.394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396000</v>
          </cell>
          <cell r="E101">
            <v>0</v>
          </cell>
          <cell r="F101">
            <v>0</v>
          </cell>
          <cell r="G101">
            <v>396000</v>
          </cell>
          <cell r="H101">
            <v>235287.7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232999.165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90760.494</v>
          </cell>
          <cell r="E102">
            <v>0</v>
          </cell>
          <cell r="F102">
            <v>0</v>
          </cell>
          <cell r="G102">
            <v>1990760.494</v>
          </cell>
          <cell r="H102">
            <v>982232.347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978176.77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2224954.491</v>
          </cell>
          <cell r="E103">
            <v>0</v>
          </cell>
          <cell r="F103">
            <v>0</v>
          </cell>
          <cell r="G103">
            <v>2224954.491</v>
          </cell>
          <cell r="H103">
            <v>1579064.39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579064.392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234578022.318</v>
          </cell>
          <cell r="E104">
            <v>0</v>
          </cell>
          <cell r="F104">
            <v>0</v>
          </cell>
          <cell r="G104">
            <v>234578022.318</v>
          </cell>
          <cell r="H104">
            <v>208598631.66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208292460.931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81393.596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81393.596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D105">
            <v>4155000</v>
          </cell>
          <cell r="E105">
            <v>0</v>
          </cell>
          <cell r="F105">
            <v>0</v>
          </cell>
          <cell r="G105">
            <v>4155000</v>
          </cell>
          <cell r="H105">
            <v>2236615.77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2193600.363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2218.643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2218.643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3000000</v>
          </cell>
          <cell r="E106">
            <v>0</v>
          </cell>
          <cell r="F106">
            <v>0</v>
          </cell>
          <cell r="G106">
            <v>3000000</v>
          </cell>
          <cell r="H106">
            <v>2547931.212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2351336.271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D107">
            <v>0</v>
          </cell>
          <cell r="E107">
            <v>800000</v>
          </cell>
          <cell r="F107">
            <v>0</v>
          </cell>
          <cell r="G107">
            <v>800000</v>
          </cell>
          <cell r="H107">
            <v>688899.419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577858.938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D108">
            <v>367762699.072</v>
          </cell>
          <cell r="E108">
            <v>5255944.078</v>
          </cell>
          <cell r="F108">
            <v>4455944.078</v>
          </cell>
          <cell r="G108">
            <v>368562699.072</v>
          </cell>
          <cell r="H108">
            <v>247467413.64308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245384666.86487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3541538.97061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3541538.97061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69043.579</v>
          </cell>
          <cell r="E11">
            <v>269043.579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269043.579</v>
          </cell>
        </row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6936.979</v>
          </cell>
        </row>
        <row r="14">
          <cell r="D14">
            <v>191263.901</v>
          </cell>
          <cell r="E14">
            <v>166891.08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3372.81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372.81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7738.924</v>
          </cell>
          <cell r="E20">
            <v>127738.9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9494.2</v>
          </cell>
          <cell r="E24">
            <v>9494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1924.05</v>
          </cell>
          <cell r="E26">
            <v>1924.0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22283.423</v>
          </cell>
          <cell r="E28">
            <v>22283.42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950.491</v>
          </cell>
          <cell r="E30">
            <v>950.49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4500</v>
          </cell>
          <cell r="E32">
            <v>45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40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D9">
            <v>32814.34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D10">
            <v>11146.934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1146.934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1667.409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7094.33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094.33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573.07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4573.07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454219.089</v>
          </cell>
          <cell r="E19">
            <v>152834.44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90088.936</v>
          </cell>
          <cell r="E21">
            <v>6599.50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515.358</v>
          </cell>
          <cell r="E22">
            <v>1383.9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25072.551</v>
          </cell>
          <cell r="E32">
            <v>124586.98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8358.933</v>
          </cell>
          <cell r="E33">
            <v>1104.08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7380.689</v>
          </cell>
          <cell r="E35">
            <v>1612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13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2714.44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5487033.432</v>
          </cell>
          <cell r="E40">
            <v>152834.442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4"/>
  <sheetViews>
    <sheetView showFormulas="false" showGridLines="false" showRowColHeaders="true" showZeros="false" rightToLeft="false" tabSelected="false" showOutlineSymbols="true" defaultGridColor="true" view="normal" topLeftCell="A104" colorId="64" zoomScale="100" zoomScaleNormal="100" zoomScalePageLayoutView="100" workbookViewId="0">
      <selection pane="topLeft" activeCell="C116" activeCellId="0" sqref="C116:C11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.99"/>
    <col collapsed="false" customWidth="true" hidden="false" outlineLevel="0" max="3" min="3" style="1" width="62.66"/>
    <col collapsed="false" customWidth="true" hidden="true" outlineLevel="0" max="6" min="4" style="2" width="12.88"/>
    <col collapsed="false" customWidth="true" hidden="false" outlineLevel="0" max="7" min="7" style="2" width="12.88"/>
    <col collapsed="false" customWidth="true" hidden="true" outlineLevel="0" max="20" min="8" style="2" width="12.88"/>
    <col collapsed="false" customWidth="true" hidden="false" outlineLevel="0" max="21" min="21" style="2" width="12.88"/>
    <col collapsed="false" customWidth="true" hidden="true" outlineLevel="0" max="32" min="22" style="2" width="12.88"/>
    <col collapsed="false" customWidth="true" hidden="false" outlineLevel="0" max="34" min="33" style="2" width="12.88"/>
    <col collapsed="false" customWidth="true" hidden="true" outlineLevel="0" max="45" min="35" style="2" width="12.88"/>
    <col collapsed="false" customWidth="true" hidden="false" outlineLevel="0" max="47" min="46" style="2" width="12.88"/>
    <col collapsed="false" customWidth="true" hidden="true" outlineLevel="0" max="58" min="48" style="1" width="12.88"/>
    <col collapsed="false" customWidth="true" hidden="false" outlineLevel="0" max="59" min="59" style="1" width="12.88"/>
    <col collapsed="false" customWidth="false" hidden="false" outlineLevel="0" max="257" min="60" style="1" width="11.43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7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3.2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9" t="s">
        <v>6</v>
      </c>
    </row>
    <row r="7" customFormat="false" ht="13.2" hidden="false" customHeight="false" outlineLevel="0" collapsed="false">
      <c r="A7" s="6" t="s">
        <v>7</v>
      </c>
      <c r="AU7" s="10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 t="s">
        <v>8</v>
      </c>
    </row>
    <row r="8" customFormat="false" ht="20.4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2" t="s">
        <v>24</v>
      </c>
      <c r="Q8" s="12" t="s">
        <v>25</v>
      </c>
      <c r="R8" s="12" t="s">
        <v>26</v>
      </c>
      <c r="S8" s="12" t="s">
        <v>27</v>
      </c>
      <c r="T8" s="12" t="s">
        <v>28</v>
      </c>
      <c r="U8" s="12" t="s">
        <v>29</v>
      </c>
      <c r="V8" s="12" t="s">
        <v>30</v>
      </c>
      <c r="W8" s="12" t="s">
        <v>31</v>
      </c>
      <c r="X8" s="12" t="s">
        <v>32</v>
      </c>
      <c r="Y8" s="12" t="s">
        <v>33</v>
      </c>
      <c r="Z8" s="12" t="s">
        <v>34</v>
      </c>
      <c r="AA8" s="12" t="s">
        <v>35</v>
      </c>
      <c r="AB8" s="12" t="s">
        <v>36</v>
      </c>
      <c r="AC8" s="12" t="s">
        <v>37</v>
      </c>
      <c r="AD8" s="12" t="s">
        <v>38</v>
      </c>
      <c r="AE8" s="12" t="s">
        <v>39</v>
      </c>
      <c r="AF8" s="12" t="s">
        <v>40</v>
      </c>
      <c r="AG8" s="12" t="s">
        <v>41</v>
      </c>
      <c r="AH8" s="12" t="s">
        <v>42</v>
      </c>
      <c r="AI8" s="12" t="s">
        <v>43</v>
      </c>
      <c r="AJ8" s="12" t="s">
        <v>44</v>
      </c>
      <c r="AK8" s="12" t="s">
        <v>45</v>
      </c>
      <c r="AL8" s="12" t="s">
        <v>46</v>
      </c>
      <c r="AM8" s="12" t="s">
        <v>47</v>
      </c>
      <c r="AN8" s="12" t="s">
        <v>48</v>
      </c>
      <c r="AO8" s="12" t="s">
        <v>49</v>
      </c>
      <c r="AP8" s="12" t="s">
        <v>50</v>
      </c>
      <c r="AQ8" s="12" t="s">
        <v>51</v>
      </c>
      <c r="AR8" s="12" t="s">
        <v>52</v>
      </c>
      <c r="AS8" s="12" t="s">
        <v>53</v>
      </c>
      <c r="AT8" s="12" t="s">
        <v>54</v>
      </c>
      <c r="AU8" s="12" t="s">
        <v>55</v>
      </c>
      <c r="AV8" s="12" t="s">
        <v>56</v>
      </c>
      <c r="AW8" s="12" t="s">
        <v>57</v>
      </c>
      <c r="AX8" s="12" t="s">
        <v>58</v>
      </c>
      <c r="AY8" s="12" t="s">
        <v>59</v>
      </c>
      <c r="AZ8" s="12" t="s">
        <v>60</v>
      </c>
      <c r="BA8" s="12" t="s">
        <v>61</v>
      </c>
      <c r="BB8" s="12" t="s">
        <v>62</v>
      </c>
      <c r="BC8" s="12" t="s">
        <v>63</v>
      </c>
      <c r="BD8" s="12" t="s">
        <v>64</v>
      </c>
      <c r="BE8" s="12" t="s">
        <v>65</v>
      </c>
      <c r="BF8" s="12" t="s">
        <v>66</v>
      </c>
      <c r="BG8" s="12" t="s">
        <v>67</v>
      </c>
    </row>
    <row r="9" customFormat="false" ht="13.2" hidden="false" customHeight="false" outlineLevel="0" collapsed="false">
      <c r="A9" s="13"/>
      <c r="B9" s="13"/>
      <c r="C9" s="14" t="s">
        <v>68</v>
      </c>
      <c r="D9" s="15" t="n">
        <f aca="false">+[1]Informe_dane!D9</f>
        <v>74201552.233</v>
      </c>
      <c r="E9" s="15" t="n">
        <f aca="false">+[1]Informe_dane!E9</f>
        <v>4455944.078</v>
      </c>
      <c r="F9" s="15" t="n">
        <f aca="false">+[1]Informe_dane!F9</f>
        <v>4455944.078</v>
      </c>
      <c r="G9" s="15" t="n">
        <f aca="false">+[1]Informe_dane!G9</f>
        <v>74201552.233</v>
      </c>
      <c r="H9" s="15" t="n">
        <f aca="false">+[1]Informe_dane!H9</f>
        <v>9913587.49508</v>
      </c>
      <c r="I9" s="15" t="n">
        <f aca="false">+[1]Informe_dane!I9</f>
        <v>0</v>
      </c>
      <c r="J9" s="15" t="n">
        <f aca="false">+[1]Informe_dane!J9</f>
        <v>0</v>
      </c>
      <c r="K9" s="15" t="n">
        <f aca="false">+[1]Informe_dane!K9</f>
        <v>0</v>
      </c>
      <c r="L9" s="15" t="n">
        <f aca="false">+[1]Informe_dane!L9</f>
        <v>0</v>
      </c>
      <c r="M9" s="15" t="n">
        <f aca="false">+[1]Informe_dane!M9</f>
        <v>0</v>
      </c>
      <c r="N9" s="15" t="n">
        <f aca="false">+[1]Informe_dane!N9</f>
        <v>0</v>
      </c>
      <c r="O9" s="15" t="n">
        <f aca="false">+[1]Informe_dane!O9</f>
        <v>0</v>
      </c>
      <c r="P9" s="15" t="n">
        <f aca="false">+[1]Informe_dane!P9</f>
        <v>0</v>
      </c>
      <c r="Q9" s="15" t="n">
        <f aca="false">+[1]Informe_dane!Q9</f>
        <v>0</v>
      </c>
      <c r="R9" s="15" t="n">
        <f aca="false">+[1]Informe_dane!R9</f>
        <v>0</v>
      </c>
      <c r="S9" s="15" t="n">
        <f aca="false">+[1]Informe_dane!S9</f>
        <v>0</v>
      </c>
      <c r="T9" s="15" t="n">
        <f aca="false">SUM(H9:S9)</f>
        <v>9913587.49508</v>
      </c>
      <c r="U9" s="15" t="n">
        <f aca="false">+[1]Informe_dane!U9</f>
        <v>9659105.18287</v>
      </c>
      <c r="V9" s="15" t="n">
        <f aca="false">+[1]Informe_dane!V9</f>
        <v>0</v>
      </c>
      <c r="W9" s="15" t="n">
        <f aca="false">+[1]Informe_dane!W9</f>
        <v>0</v>
      </c>
      <c r="X9" s="15" t="n">
        <f aca="false">+[1]Informe_dane!X9</f>
        <v>0</v>
      </c>
      <c r="Y9" s="15" t="n">
        <f aca="false">+[1]Informe_dane!Y9</f>
        <v>0</v>
      </c>
      <c r="Z9" s="15" t="n">
        <f aca="false">+[1]Informe_dane!Z9</f>
        <v>0</v>
      </c>
      <c r="AA9" s="15" t="n">
        <f aca="false">+[1]Informe_dane!AA9</f>
        <v>0</v>
      </c>
      <c r="AB9" s="15" t="n">
        <f aca="false">+[1]Informe_dane!AB9</f>
        <v>0</v>
      </c>
      <c r="AC9" s="15" t="n">
        <f aca="false">+[1]Informe_dane!AC9</f>
        <v>0</v>
      </c>
      <c r="AD9" s="15" t="n">
        <f aca="false">+[1]Informe_dane!AD9</f>
        <v>0</v>
      </c>
      <c r="AE9" s="15" t="n">
        <f aca="false">+[1]Informe_dane!AE9</f>
        <v>0</v>
      </c>
      <c r="AF9" s="15" t="n">
        <f aca="false">+[1]Informe_dane!AF9</f>
        <v>0</v>
      </c>
      <c r="AG9" s="15" t="n">
        <f aca="false">SUM(U9:AF9)</f>
        <v>9659105.18287</v>
      </c>
      <c r="AH9" s="15" t="n">
        <f aca="false">+[1]Informe_dane!AH9</f>
        <v>3411618.73161</v>
      </c>
      <c r="AI9" s="15" t="n">
        <f aca="false">+[1]Informe_dane!AI9</f>
        <v>0</v>
      </c>
      <c r="AJ9" s="15" t="n">
        <f aca="false">+[1]Informe_dane!AJ9</f>
        <v>0</v>
      </c>
      <c r="AK9" s="15" t="n">
        <f aca="false">+[1]Informe_dane!AK9</f>
        <v>0</v>
      </c>
      <c r="AL9" s="15" t="n">
        <f aca="false">+[1]Informe_dane!AL9</f>
        <v>0</v>
      </c>
      <c r="AM9" s="15" t="n">
        <f aca="false">+[1]Informe_dane!AM9</f>
        <v>0</v>
      </c>
      <c r="AN9" s="15" t="n">
        <f aca="false">+[1]Informe_dane!AN9</f>
        <v>0</v>
      </c>
      <c r="AO9" s="15" t="n">
        <f aca="false">+[1]Informe_dane!AO9</f>
        <v>0</v>
      </c>
      <c r="AP9" s="15" t="n">
        <f aca="false">+[1]Informe_dane!AP9</f>
        <v>0</v>
      </c>
      <c r="AQ9" s="15" t="n">
        <f aca="false">+[1]Informe_dane!AQ9</f>
        <v>0</v>
      </c>
      <c r="AR9" s="15" t="n">
        <f aca="false">+[1]Informe_dane!AR9</f>
        <v>0</v>
      </c>
      <c r="AS9" s="15" t="n">
        <f aca="false">+[1]Informe_dane!AS9</f>
        <v>0</v>
      </c>
      <c r="AT9" s="15" t="n">
        <f aca="false">SUM(AH9:AS9)</f>
        <v>3411618.73161</v>
      </c>
      <c r="AU9" s="15" t="n">
        <f aca="false">+[1]Informe_dane!AU9</f>
        <v>3411618.73161</v>
      </c>
      <c r="AV9" s="15" t="n">
        <f aca="false">+[1]Informe_dane!AV9</f>
        <v>0</v>
      </c>
      <c r="AW9" s="15" t="n">
        <f aca="false">+[1]Informe_dane!AW9</f>
        <v>0</v>
      </c>
      <c r="AX9" s="15" t="n">
        <f aca="false">+[1]Informe_dane!AX9</f>
        <v>0</v>
      </c>
      <c r="AY9" s="15" t="n">
        <f aca="false">+[1]Informe_dane!AY9</f>
        <v>0</v>
      </c>
      <c r="AZ9" s="15" t="n">
        <f aca="false">+[1]Informe_dane!AZ9</f>
        <v>0</v>
      </c>
      <c r="BA9" s="15" t="n">
        <f aca="false">+[1]Informe_dane!BA9</f>
        <v>0</v>
      </c>
      <c r="BB9" s="15" t="n">
        <f aca="false">+[1]Informe_dane!BB9</f>
        <v>0</v>
      </c>
      <c r="BC9" s="15" t="n">
        <f aca="false">+[1]Informe_dane!BC9</f>
        <v>0</v>
      </c>
      <c r="BD9" s="15" t="n">
        <f aca="false">+[1]Informe_dane!BD9</f>
        <v>0</v>
      </c>
      <c r="BE9" s="15" t="n">
        <f aca="false">+[1]Informe_dane!BE9</f>
        <v>0</v>
      </c>
      <c r="BF9" s="15" t="n">
        <f aca="false">+[1]Informe_dane!BF9</f>
        <v>0</v>
      </c>
      <c r="BG9" s="15" t="n">
        <f aca="false">SUM(AU9:BF9)</f>
        <v>3411618.73161</v>
      </c>
      <c r="BI9" s="2"/>
    </row>
    <row r="10" s="19" customFormat="true" ht="13.2" hidden="false" customHeight="false" outlineLevel="0" collapsed="false">
      <c r="A10" s="16"/>
      <c r="B10" s="16"/>
      <c r="C10" s="17" t="s">
        <v>69</v>
      </c>
      <c r="D10" s="18" t="n">
        <f aca="false">+[1]Informe_dane!D10</f>
        <v>68074000</v>
      </c>
      <c r="E10" s="18" t="n">
        <f aca="false">+[1]Informe_dane!E10</f>
        <v>4445944.078</v>
      </c>
      <c r="F10" s="18" t="n">
        <f aca="false">+[1]Informe_dane!F10</f>
        <v>4445944.078</v>
      </c>
      <c r="G10" s="18" t="n">
        <f aca="false">+[1]Informe_dane!G10</f>
        <v>68074000</v>
      </c>
      <c r="H10" s="18" t="n">
        <f aca="false">+[1]Informe_dane!H10</f>
        <v>7308233.608</v>
      </c>
      <c r="I10" s="18" t="n">
        <f aca="false">+[1]Informe_dane!I10</f>
        <v>0</v>
      </c>
      <c r="J10" s="18" t="n">
        <f aca="false">+[1]Informe_dane!J10</f>
        <v>0</v>
      </c>
      <c r="K10" s="18" t="n">
        <f aca="false">+[1]Informe_dane!K10</f>
        <v>0</v>
      </c>
      <c r="L10" s="18" t="n">
        <f aca="false">+[1]Informe_dane!L10</f>
        <v>0</v>
      </c>
      <c r="M10" s="18" t="n">
        <f aca="false">+[1]Informe_dane!M10</f>
        <v>0</v>
      </c>
      <c r="N10" s="18" t="n">
        <f aca="false">+[1]Informe_dane!N10</f>
        <v>0</v>
      </c>
      <c r="O10" s="18" t="n">
        <f aca="false">+[1]Informe_dane!O10</f>
        <v>0</v>
      </c>
      <c r="P10" s="18" t="n">
        <f aca="false">+[1]Informe_dane!P10</f>
        <v>0</v>
      </c>
      <c r="Q10" s="18" t="n">
        <f aca="false">+[1]Informe_dane!Q10</f>
        <v>0</v>
      </c>
      <c r="R10" s="18" t="n">
        <f aca="false">+[1]Informe_dane!R10</f>
        <v>0</v>
      </c>
      <c r="S10" s="18" t="n">
        <f aca="false">+[1]Informe_dane!S10</f>
        <v>0</v>
      </c>
      <c r="T10" s="18" t="n">
        <f aca="false">SUM(H10:S10)</f>
        <v>7308233.608</v>
      </c>
      <c r="U10" s="18" t="n">
        <f aca="false">+[1]Informe_dane!U10</f>
        <v>7238466.735</v>
      </c>
      <c r="V10" s="18" t="n">
        <f aca="false">+[1]Informe_dane!V10</f>
        <v>0</v>
      </c>
      <c r="W10" s="18" t="n">
        <f aca="false">+[1]Informe_dane!W10</f>
        <v>0</v>
      </c>
      <c r="X10" s="18" t="n">
        <f aca="false">+[1]Informe_dane!X10</f>
        <v>0</v>
      </c>
      <c r="Y10" s="18" t="n">
        <f aca="false">+[1]Informe_dane!Y10</f>
        <v>0</v>
      </c>
      <c r="Z10" s="18" t="n">
        <f aca="false">+[1]Informe_dane!Z10</f>
        <v>0</v>
      </c>
      <c r="AA10" s="18" t="n">
        <f aca="false">+[1]Informe_dane!AA10</f>
        <v>0</v>
      </c>
      <c r="AB10" s="18" t="n">
        <f aca="false">+[1]Informe_dane!AB10</f>
        <v>0</v>
      </c>
      <c r="AC10" s="18" t="n">
        <f aca="false">+[1]Informe_dane!AC10</f>
        <v>0</v>
      </c>
      <c r="AD10" s="18" t="n">
        <f aca="false">+[1]Informe_dane!AD10</f>
        <v>0</v>
      </c>
      <c r="AE10" s="18" t="n">
        <f aca="false">+[1]Informe_dane!AE10</f>
        <v>0</v>
      </c>
      <c r="AF10" s="18" t="n">
        <f aca="false">+[1]Informe_dane!AF10</f>
        <v>0</v>
      </c>
      <c r="AG10" s="18" t="n">
        <f aca="false">SUM(U10:AF10)</f>
        <v>7238466.735</v>
      </c>
      <c r="AH10" s="18" t="n">
        <f aca="false">+[1]Informe_dane!AH10</f>
        <v>3409858.767</v>
      </c>
      <c r="AI10" s="18" t="n">
        <f aca="false">+[1]Informe_dane!AI10</f>
        <v>0</v>
      </c>
      <c r="AJ10" s="18" t="n">
        <f aca="false">+[1]Informe_dane!AJ10</f>
        <v>0</v>
      </c>
      <c r="AK10" s="18" t="n">
        <f aca="false">+[1]Informe_dane!AK10</f>
        <v>0</v>
      </c>
      <c r="AL10" s="18" t="n">
        <f aca="false">+[1]Informe_dane!AL10</f>
        <v>0</v>
      </c>
      <c r="AM10" s="18" t="n">
        <f aca="false">+[1]Informe_dane!AM10</f>
        <v>0</v>
      </c>
      <c r="AN10" s="18" t="n">
        <f aca="false">+[1]Informe_dane!AN10</f>
        <v>0</v>
      </c>
      <c r="AO10" s="18" t="n">
        <f aca="false">+[1]Informe_dane!AO10</f>
        <v>0</v>
      </c>
      <c r="AP10" s="18" t="n">
        <f aca="false">+[1]Informe_dane!AP10</f>
        <v>0</v>
      </c>
      <c r="AQ10" s="18" t="n">
        <f aca="false">+[1]Informe_dane!AQ10</f>
        <v>0</v>
      </c>
      <c r="AR10" s="18" t="n">
        <f aca="false">+[1]Informe_dane!AR10</f>
        <v>0</v>
      </c>
      <c r="AS10" s="18" t="n">
        <f aca="false">+[1]Informe_dane!AS10</f>
        <v>0</v>
      </c>
      <c r="AT10" s="18" t="n">
        <f aca="false">SUM(AH10:AS10)</f>
        <v>3409858.767</v>
      </c>
      <c r="AU10" s="18" t="n">
        <f aca="false">+[1]Informe_dane!AU10</f>
        <v>3409858.767</v>
      </c>
      <c r="AV10" s="18" t="n">
        <f aca="false">+[1]Informe_dane!AV10</f>
        <v>0</v>
      </c>
      <c r="AW10" s="18" t="n">
        <f aca="false">+[1]Informe_dane!AW10</f>
        <v>0</v>
      </c>
      <c r="AX10" s="18" t="n">
        <f aca="false">+[1]Informe_dane!AX10</f>
        <v>0</v>
      </c>
      <c r="AY10" s="18" t="n">
        <f aca="false">+[1]Informe_dane!AY10</f>
        <v>0</v>
      </c>
      <c r="AZ10" s="18" t="n">
        <f aca="false">+[1]Informe_dane!AZ10</f>
        <v>0</v>
      </c>
      <c r="BA10" s="18" t="n">
        <f aca="false">+[1]Informe_dane!BA10</f>
        <v>0</v>
      </c>
      <c r="BB10" s="18" t="n">
        <f aca="false">+[1]Informe_dane!BB10</f>
        <v>0</v>
      </c>
      <c r="BC10" s="18" t="n">
        <f aca="false">+[1]Informe_dane!BC10</f>
        <v>0</v>
      </c>
      <c r="BD10" s="18" t="n">
        <f aca="false">+[1]Informe_dane!BD10</f>
        <v>0</v>
      </c>
      <c r="BE10" s="18" t="n">
        <f aca="false">+[1]Informe_dane!BE10</f>
        <v>0</v>
      </c>
      <c r="BF10" s="18" t="n">
        <f aca="false">+[1]Informe_dane!BF10</f>
        <v>0</v>
      </c>
      <c r="BG10" s="18" t="n">
        <f aca="false">SUM(AU10:BF10)</f>
        <v>3409858.767</v>
      </c>
    </row>
    <row r="11" s="23" customFormat="true" ht="12" hidden="false" customHeight="false" outlineLevel="0" collapsed="false">
      <c r="A11" s="20"/>
      <c r="B11" s="20"/>
      <c r="C11" s="21" t="s">
        <v>70</v>
      </c>
      <c r="D11" s="22" t="n">
        <f aca="false">+[1]Informe_dane!D11</f>
        <v>51133000</v>
      </c>
      <c r="E11" s="22" t="n">
        <f aca="false">+[1]Informe_dane!E11</f>
        <v>0</v>
      </c>
      <c r="F11" s="22" t="n">
        <f aca="false">+[1]Informe_dane!F11</f>
        <v>3843298.903</v>
      </c>
      <c r="G11" s="22" t="n">
        <f aca="false">+[1]Informe_dane!G11</f>
        <v>47289701.097</v>
      </c>
      <c r="H11" s="22" t="n">
        <f aca="false">+[1]Informe_dane!H11</f>
        <v>2417562.293</v>
      </c>
      <c r="I11" s="22" t="n">
        <f aca="false">+[1]Informe_dane!I11</f>
        <v>0</v>
      </c>
      <c r="J11" s="22" t="n">
        <f aca="false">+[1]Informe_dane!J11</f>
        <v>0</v>
      </c>
      <c r="K11" s="22" t="n">
        <f aca="false">+[1]Informe_dane!K11</f>
        <v>0</v>
      </c>
      <c r="L11" s="22" t="n">
        <f aca="false">+[1]Informe_dane!L11</f>
        <v>0</v>
      </c>
      <c r="M11" s="22" t="n">
        <f aca="false">+[1]Informe_dane!M11</f>
        <v>0</v>
      </c>
      <c r="N11" s="22" t="n">
        <f aca="false">+[1]Informe_dane!N11</f>
        <v>0</v>
      </c>
      <c r="O11" s="22" t="n">
        <f aca="false">+[1]Informe_dane!O11</f>
        <v>0</v>
      </c>
      <c r="P11" s="22" t="n">
        <f aca="false">+[1]Informe_dane!P11</f>
        <v>0</v>
      </c>
      <c r="Q11" s="22" t="n">
        <f aca="false">+[1]Informe_dane!Q11</f>
        <v>0</v>
      </c>
      <c r="R11" s="22" t="n">
        <f aca="false">+[1]Informe_dane!R11</f>
        <v>0</v>
      </c>
      <c r="S11" s="22" t="n">
        <f aca="false">+[1]Informe_dane!S11</f>
        <v>0</v>
      </c>
      <c r="T11" s="22" t="n">
        <f aca="false">SUM(H11:S11)</f>
        <v>2417562.293</v>
      </c>
      <c r="U11" s="22" t="n">
        <f aca="false">+[1]Informe_dane!U11</f>
        <v>2417562.293</v>
      </c>
      <c r="V11" s="22" t="n">
        <f aca="false">+[1]Informe_dane!V11</f>
        <v>0</v>
      </c>
      <c r="W11" s="22" t="n">
        <f aca="false">+[1]Informe_dane!W11</f>
        <v>0</v>
      </c>
      <c r="X11" s="22" t="n">
        <f aca="false">+[1]Informe_dane!X11</f>
        <v>0</v>
      </c>
      <c r="Y11" s="22" t="n">
        <f aca="false">+[1]Informe_dane!Y11</f>
        <v>0</v>
      </c>
      <c r="Z11" s="22" t="n">
        <f aca="false">+[1]Informe_dane!Z11</f>
        <v>0</v>
      </c>
      <c r="AA11" s="22" t="n">
        <f aca="false">+[1]Informe_dane!AA11</f>
        <v>0</v>
      </c>
      <c r="AB11" s="22" t="n">
        <f aca="false">+[1]Informe_dane!AB11</f>
        <v>0</v>
      </c>
      <c r="AC11" s="22" t="n">
        <f aca="false">+[1]Informe_dane!AC11</f>
        <v>0</v>
      </c>
      <c r="AD11" s="22" t="n">
        <f aca="false">+[1]Informe_dane!AD11</f>
        <v>0</v>
      </c>
      <c r="AE11" s="22" t="n">
        <f aca="false">+[1]Informe_dane!AE11</f>
        <v>0</v>
      </c>
      <c r="AF11" s="22" t="n">
        <f aca="false">+[1]Informe_dane!AF11</f>
        <v>0</v>
      </c>
      <c r="AG11" s="22" t="n">
        <f aca="false">SUM(U11:AF11)</f>
        <v>2417562.293</v>
      </c>
      <c r="AH11" s="22" t="n">
        <f aca="false">+[1]Informe_dane!AH11</f>
        <v>2417562.293</v>
      </c>
      <c r="AI11" s="22" t="n">
        <f aca="false">+[1]Informe_dane!AI11</f>
        <v>0</v>
      </c>
      <c r="AJ11" s="22" t="n">
        <f aca="false">+[1]Informe_dane!AJ11</f>
        <v>0</v>
      </c>
      <c r="AK11" s="22" t="n">
        <f aca="false">+[1]Informe_dane!AK11</f>
        <v>0</v>
      </c>
      <c r="AL11" s="22" t="n">
        <f aca="false">+[1]Informe_dane!AL11</f>
        <v>0</v>
      </c>
      <c r="AM11" s="22" t="n">
        <f aca="false">+[1]Informe_dane!AM11</f>
        <v>0</v>
      </c>
      <c r="AN11" s="22" t="n">
        <f aca="false">+[1]Informe_dane!AN11</f>
        <v>0</v>
      </c>
      <c r="AO11" s="22" t="n">
        <f aca="false">+[1]Informe_dane!AO11</f>
        <v>0</v>
      </c>
      <c r="AP11" s="22" t="n">
        <f aca="false">+[1]Informe_dane!AP11</f>
        <v>0</v>
      </c>
      <c r="AQ11" s="22" t="n">
        <f aca="false">+[1]Informe_dane!AQ11</f>
        <v>0</v>
      </c>
      <c r="AR11" s="22" t="n">
        <f aca="false">+[1]Informe_dane!AR11</f>
        <v>0</v>
      </c>
      <c r="AS11" s="22" t="n">
        <f aca="false">+[1]Informe_dane!AS11</f>
        <v>0</v>
      </c>
      <c r="AT11" s="22" t="n">
        <f aca="false">SUM(AH11:AS11)</f>
        <v>2417562.293</v>
      </c>
      <c r="AU11" s="22" t="n">
        <f aca="false">+[1]Informe_dane!AU11</f>
        <v>2417562.293</v>
      </c>
      <c r="AV11" s="22" t="n">
        <f aca="false">+[1]Informe_dane!AV11</f>
        <v>0</v>
      </c>
      <c r="AW11" s="22" t="n">
        <f aca="false">+[1]Informe_dane!AW11</f>
        <v>0</v>
      </c>
      <c r="AX11" s="22" t="n">
        <f aca="false">+[1]Informe_dane!AX11</f>
        <v>0</v>
      </c>
      <c r="AY11" s="22" t="n">
        <f aca="false">+[1]Informe_dane!AY11</f>
        <v>0</v>
      </c>
      <c r="AZ11" s="22" t="n">
        <f aca="false">+[1]Informe_dane!AZ11</f>
        <v>0</v>
      </c>
      <c r="BA11" s="22" t="n">
        <f aca="false">+[1]Informe_dane!BA11</f>
        <v>0</v>
      </c>
      <c r="BB11" s="22" t="n">
        <f aca="false">+[1]Informe_dane!BB11</f>
        <v>0</v>
      </c>
      <c r="BC11" s="22" t="n">
        <f aca="false">+[1]Informe_dane!BC11</f>
        <v>0</v>
      </c>
      <c r="BD11" s="22" t="n">
        <f aca="false">+[1]Informe_dane!BD11</f>
        <v>0</v>
      </c>
      <c r="BE11" s="22" t="n">
        <f aca="false">+[1]Informe_dane!BE11</f>
        <v>0</v>
      </c>
      <c r="BF11" s="22" t="n">
        <f aca="false">+[1]Informe_dane!BF11</f>
        <v>0</v>
      </c>
      <c r="BG11" s="22" t="n">
        <f aca="false">SUM(AU11:BF11)</f>
        <v>2417562.293</v>
      </c>
    </row>
    <row r="12" s="8" customFormat="true" ht="10.2" hidden="false" customHeight="false" outlineLevel="0" collapsed="false">
      <c r="A12" s="24" t="s">
        <v>71</v>
      </c>
      <c r="B12" s="25" t="n">
        <v>10</v>
      </c>
      <c r="C12" s="26" t="s">
        <v>72</v>
      </c>
      <c r="D12" s="27" t="n">
        <f aca="false">+[1]Informe_dane!D12</f>
        <v>39729000</v>
      </c>
      <c r="E12" s="27" t="n">
        <f aca="false">+[1]Informe_dane!E12</f>
        <v>0</v>
      </c>
      <c r="F12" s="27" t="n">
        <f aca="false">+[1]Informe_dane!F12</f>
        <v>2893298.903</v>
      </c>
      <c r="G12" s="27" t="n">
        <f aca="false">+[1]Informe_dane!G12</f>
        <v>36835701.097</v>
      </c>
      <c r="H12" s="27" t="n">
        <f aca="false">+[1]Informe_dane!H12</f>
        <v>2171509.359</v>
      </c>
      <c r="I12" s="27" t="n">
        <f aca="false">+[1]Informe_dane!I12</f>
        <v>0</v>
      </c>
      <c r="J12" s="27" t="n">
        <f aca="false">+[1]Informe_dane!J12</f>
        <v>0</v>
      </c>
      <c r="K12" s="27" t="n">
        <f aca="false">+[1]Informe_dane!K12</f>
        <v>0</v>
      </c>
      <c r="L12" s="27" t="n">
        <f aca="false">+[1]Informe_dane!L12</f>
        <v>0</v>
      </c>
      <c r="M12" s="27" t="n">
        <f aca="false">+[1]Informe_dane!M12</f>
        <v>0</v>
      </c>
      <c r="N12" s="27" t="n">
        <f aca="false">+[1]Informe_dane!N12</f>
        <v>0</v>
      </c>
      <c r="O12" s="27" t="n">
        <f aca="false">+[1]Informe_dane!O12</f>
        <v>0</v>
      </c>
      <c r="P12" s="27" t="n">
        <f aca="false">+[1]Informe_dane!P12</f>
        <v>0</v>
      </c>
      <c r="Q12" s="27" t="n">
        <f aca="false">+[1]Informe_dane!Q12</f>
        <v>0</v>
      </c>
      <c r="R12" s="27" t="n">
        <f aca="false">+[1]Informe_dane!R12</f>
        <v>0</v>
      </c>
      <c r="S12" s="27" t="n">
        <f aca="false">+[1]Informe_dane!S12</f>
        <v>0</v>
      </c>
      <c r="T12" s="27" t="n">
        <f aca="false">SUM(H12:S12)</f>
        <v>2171509.359</v>
      </c>
      <c r="U12" s="27" t="n">
        <f aca="false">+[1]Informe_dane!U12</f>
        <v>2171509.359</v>
      </c>
      <c r="V12" s="27" t="n">
        <f aca="false">+[1]Informe_dane!V12</f>
        <v>0</v>
      </c>
      <c r="W12" s="27" t="n">
        <f aca="false">+[1]Informe_dane!W12</f>
        <v>0</v>
      </c>
      <c r="X12" s="27" t="n">
        <f aca="false">+[1]Informe_dane!X12</f>
        <v>0</v>
      </c>
      <c r="Y12" s="27" t="n">
        <f aca="false">+[1]Informe_dane!Y12</f>
        <v>0</v>
      </c>
      <c r="Z12" s="27" t="n">
        <f aca="false">+[1]Informe_dane!Z12</f>
        <v>0</v>
      </c>
      <c r="AA12" s="27" t="n">
        <f aca="false">+[1]Informe_dane!AA12</f>
        <v>0</v>
      </c>
      <c r="AB12" s="27" t="n">
        <f aca="false">+[1]Informe_dane!AB12</f>
        <v>0</v>
      </c>
      <c r="AC12" s="27" t="n">
        <f aca="false">+[1]Informe_dane!AC12</f>
        <v>0</v>
      </c>
      <c r="AD12" s="27" t="n">
        <f aca="false">+[1]Informe_dane!AD12</f>
        <v>0</v>
      </c>
      <c r="AE12" s="27" t="n">
        <f aca="false">+[1]Informe_dane!AE12</f>
        <v>0</v>
      </c>
      <c r="AF12" s="27" t="n">
        <f aca="false">+[1]Informe_dane!AF12</f>
        <v>0</v>
      </c>
      <c r="AG12" s="27" t="n">
        <f aca="false">SUM(U12:AF12)</f>
        <v>2171509.359</v>
      </c>
      <c r="AH12" s="27" t="n">
        <f aca="false">+[1]Informe_dane!AH12</f>
        <v>2171509.359</v>
      </c>
      <c r="AI12" s="27" t="n">
        <f aca="false">+[1]Informe_dane!AI12</f>
        <v>0</v>
      </c>
      <c r="AJ12" s="27" t="n">
        <f aca="false">+[1]Informe_dane!AJ12</f>
        <v>0</v>
      </c>
      <c r="AK12" s="27" t="n">
        <f aca="false">+[1]Informe_dane!AK12</f>
        <v>0</v>
      </c>
      <c r="AL12" s="27" t="n">
        <f aca="false">+[1]Informe_dane!AL12</f>
        <v>0</v>
      </c>
      <c r="AM12" s="27" t="n">
        <f aca="false">+[1]Informe_dane!AM12</f>
        <v>0</v>
      </c>
      <c r="AN12" s="27" t="n">
        <f aca="false">+[1]Informe_dane!AN12</f>
        <v>0</v>
      </c>
      <c r="AO12" s="27" t="n">
        <f aca="false">+[1]Informe_dane!AO12</f>
        <v>0</v>
      </c>
      <c r="AP12" s="27" t="n">
        <f aca="false">+[1]Informe_dane!AP12</f>
        <v>0</v>
      </c>
      <c r="AQ12" s="27" t="n">
        <f aca="false">+[1]Informe_dane!AQ12</f>
        <v>0</v>
      </c>
      <c r="AR12" s="27" t="n">
        <f aca="false">+[1]Informe_dane!AR12</f>
        <v>0</v>
      </c>
      <c r="AS12" s="27" t="n">
        <f aca="false">+[1]Informe_dane!AS12</f>
        <v>0</v>
      </c>
      <c r="AT12" s="27" t="n">
        <f aca="false">SUM(AH12:AS12)</f>
        <v>2171509.359</v>
      </c>
      <c r="AU12" s="27" t="n">
        <f aca="false">+[1]Informe_dane!AU12</f>
        <v>2171509.359</v>
      </c>
      <c r="AV12" s="27" t="n">
        <f aca="false">+[1]Informe_dane!AV12</f>
        <v>0</v>
      </c>
      <c r="AW12" s="27" t="n">
        <f aca="false">+[1]Informe_dane!AW12</f>
        <v>0</v>
      </c>
      <c r="AX12" s="27" t="n">
        <f aca="false">+[1]Informe_dane!AX12</f>
        <v>0</v>
      </c>
      <c r="AY12" s="27" t="n">
        <f aca="false">+[1]Informe_dane!AY12</f>
        <v>0</v>
      </c>
      <c r="AZ12" s="27" t="n">
        <f aca="false">+[1]Informe_dane!AZ12</f>
        <v>0</v>
      </c>
      <c r="BA12" s="27" t="n">
        <f aca="false">+[1]Informe_dane!BA12</f>
        <v>0</v>
      </c>
      <c r="BB12" s="27" t="n">
        <f aca="false">+[1]Informe_dane!BB12</f>
        <v>0</v>
      </c>
      <c r="BC12" s="27" t="n">
        <f aca="false">+[1]Informe_dane!BC12</f>
        <v>0</v>
      </c>
      <c r="BD12" s="27" t="n">
        <f aca="false">+[1]Informe_dane!BD12</f>
        <v>0</v>
      </c>
      <c r="BE12" s="27" t="n">
        <f aca="false">+[1]Informe_dane!BE12</f>
        <v>0</v>
      </c>
      <c r="BF12" s="27" t="n">
        <f aca="false">+[1]Informe_dane!BF12</f>
        <v>0</v>
      </c>
      <c r="BG12" s="27" t="n">
        <f aca="false">SUM(AU12:BF12)</f>
        <v>2171509.359</v>
      </c>
    </row>
    <row r="13" customFormat="false" ht="10.2" hidden="true" customHeight="false" outlineLevel="0" collapsed="false">
      <c r="A13" s="24" t="s">
        <v>73</v>
      </c>
      <c r="B13" s="28" t="s">
        <v>74</v>
      </c>
      <c r="C13" s="29" t="s">
        <v>75</v>
      </c>
      <c r="D13" s="30" t="n">
        <f aca="false">+[1]Informe_dane!D13</f>
        <v>37899594.44</v>
      </c>
      <c r="E13" s="30" t="n">
        <f aca="false">+[1]Informe_dane!E13</f>
        <v>0</v>
      </c>
      <c r="F13" s="30" t="n">
        <f aca="false">+[1]Informe_dane!F13</f>
        <v>2893298.903</v>
      </c>
      <c r="G13" s="30" t="n">
        <f aca="false">+[1]Informe_dane!G13</f>
        <v>35006295.537</v>
      </c>
      <c r="H13" s="30" t="n">
        <f aca="false">+[1]Informe_dane!H13</f>
        <v>2104350.535</v>
      </c>
      <c r="I13" s="30" t="n">
        <f aca="false">+[1]Informe_dane!I13</f>
        <v>0</v>
      </c>
      <c r="J13" s="30" t="n">
        <f aca="false">+[1]Informe_dane!J13</f>
        <v>0</v>
      </c>
      <c r="K13" s="30" t="n">
        <f aca="false">+[1]Informe_dane!K13</f>
        <v>0</v>
      </c>
      <c r="L13" s="30" t="n">
        <f aca="false">+[1]Informe_dane!L13</f>
        <v>0</v>
      </c>
      <c r="M13" s="30" t="n">
        <f aca="false">+[1]Informe_dane!M13</f>
        <v>0</v>
      </c>
      <c r="N13" s="30" t="n">
        <f aca="false">+[1]Informe_dane!N13</f>
        <v>0</v>
      </c>
      <c r="O13" s="30" t="n">
        <f aca="false">+[1]Informe_dane!O13</f>
        <v>0</v>
      </c>
      <c r="P13" s="30" t="n">
        <f aca="false">+[1]Informe_dane!P13</f>
        <v>0</v>
      </c>
      <c r="Q13" s="30" t="n">
        <f aca="false">+[1]Informe_dane!Q13</f>
        <v>0</v>
      </c>
      <c r="R13" s="30" t="n">
        <f aca="false">+[1]Informe_dane!R13</f>
        <v>0</v>
      </c>
      <c r="S13" s="30" t="n">
        <f aca="false">+[1]Informe_dane!S13</f>
        <v>0</v>
      </c>
      <c r="T13" s="30" t="n">
        <f aca="false">SUM(H13:S13)</f>
        <v>2104350.535</v>
      </c>
      <c r="U13" s="30" t="n">
        <f aca="false">+[1]Informe_dane!U13</f>
        <v>2104350.535</v>
      </c>
      <c r="V13" s="30" t="n">
        <f aca="false">+[1]Informe_dane!V13</f>
        <v>0</v>
      </c>
      <c r="W13" s="30" t="n">
        <f aca="false">+[1]Informe_dane!W13</f>
        <v>0</v>
      </c>
      <c r="X13" s="30" t="n">
        <f aca="false">+[1]Informe_dane!X13</f>
        <v>0</v>
      </c>
      <c r="Y13" s="30" t="n">
        <f aca="false">+[1]Informe_dane!Y13</f>
        <v>0</v>
      </c>
      <c r="Z13" s="30" t="n">
        <f aca="false">+[1]Informe_dane!Z13</f>
        <v>0</v>
      </c>
      <c r="AA13" s="30" t="n">
        <f aca="false">+[1]Informe_dane!AA13</f>
        <v>0</v>
      </c>
      <c r="AB13" s="30" t="n">
        <f aca="false">+[1]Informe_dane!AB13</f>
        <v>0</v>
      </c>
      <c r="AC13" s="30" t="n">
        <f aca="false">+[1]Informe_dane!AC13</f>
        <v>0</v>
      </c>
      <c r="AD13" s="30" t="n">
        <f aca="false">+[1]Informe_dane!AD13</f>
        <v>0</v>
      </c>
      <c r="AE13" s="30" t="n">
        <f aca="false">+[1]Informe_dane!AE13</f>
        <v>0</v>
      </c>
      <c r="AF13" s="30" t="n">
        <f aca="false">+[1]Informe_dane!AF13</f>
        <v>0</v>
      </c>
      <c r="AG13" s="30" t="n">
        <f aca="false">SUM(U13:AF13)</f>
        <v>2104350.535</v>
      </c>
      <c r="AH13" s="30" t="n">
        <f aca="false">+[1]Informe_dane!AH13</f>
        <v>2104350.535</v>
      </c>
      <c r="AI13" s="30" t="n">
        <f aca="false">+[1]Informe_dane!AI13</f>
        <v>0</v>
      </c>
      <c r="AJ13" s="30" t="n">
        <f aca="false">+[1]Informe_dane!AJ13</f>
        <v>0</v>
      </c>
      <c r="AK13" s="30" t="n">
        <f aca="false">+[1]Informe_dane!AK13</f>
        <v>0</v>
      </c>
      <c r="AL13" s="30" t="n">
        <f aca="false">+[1]Informe_dane!AL13</f>
        <v>0</v>
      </c>
      <c r="AM13" s="30" t="n">
        <f aca="false">+[1]Informe_dane!AM13</f>
        <v>0</v>
      </c>
      <c r="AN13" s="30" t="n">
        <f aca="false">+[1]Informe_dane!AN13</f>
        <v>0</v>
      </c>
      <c r="AO13" s="30" t="n">
        <f aca="false">+[1]Informe_dane!AO13</f>
        <v>0</v>
      </c>
      <c r="AP13" s="30" t="n">
        <f aca="false">+[1]Informe_dane!AP13</f>
        <v>0</v>
      </c>
      <c r="AQ13" s="30" t="n">
        <f aca="false">+[1]Informe_dane!AQ13</f>
        <v>0</v>
      </c>
      <c r="AR13" s="30" t="n">
        <f aca="false">+[1]Informe_dane!AR13</f>
        <v>0</v>
      </c>
      <c r="AS13" s="30" t="n">
        <f aca="false">+[1]Informe_dane!AS13</f>
        <v>0</v>
      </c>
      <c r="AT13" s="30" t="n">
        <f aca="false">SUM(AH13:AS13)</f>
        <v>2104350.535</v>
      </c>
      <c r="AU13" s="30" t="n">
        <f aca="false">+[1]Informe_dane!AU13</f>
        <v>2104350.535</v>
      </c>
      <c r="AV13" s="30" t="n">
        <f aca="false">+[1]Informe_dane!AV13</f>
        <v>0</v>
      </c>
      <c r="AW13" s="30" t="n">
        <f aca="false">+[1]Informe_dane!AW13</f>
        <v>0</v>
      </c>
      <c r="AX13" s="30" t="n">
        <f aca="false">+[1]Informe_dane!AX13</f>
        <v>0</v>
      </c>
      <c r="AY13" s="30" t="n">
        <f aca="false">+[1]Informe_dane!AY13</f>
        <v>0</v>
      </c>
      <c r="AZ13" s="30" t="n">
        <f aca="false">+[1]Informe_dane!AZ13</f>
        <v>0</v>
      </c>
      <c r="BA13" s="30" t="n">
        <f aca="false">+[1]Informe_dane!BA13</f>
        <v>0</v>
      </c>
      <c r="BB13" s="30" t="n">
        <f aca="false">+[1]Informe_dane!BB13</f>
        <v>0</v>
      </c>
      <c r="BC13" s="30" t="n">
        <f aca="false">+[1]Informe_dane!BC13</f>
        <v>0</v>
      </c>
      <c r="BD13" s="30" t="n">
        <f aca="false">+[1]Informe_dane!BD13</f>
        <v>0</v>
      </c>
      <c r="BE13" s="30" t="n">
        <f aca="false">+[1]Informe_dane!BE13</f>
        <v>0</v>
      </c>
      <c r="BF13" s="30" t="n">
        <f aca="false">+[1]Informe_dane!BF13</f>
        <v>0</v>
      </c>
      <c r="BG13" s="30" t="n">
        <f aca="false">SUM(AU13:BF13)</f>
        <v>2104350.535</v>
      </c>
    </row>
    <row r="14" customFormat="false" ht="10.2" hidden="true" customHeight="false" outlineLevel="0" collapsed="false">
      <c r="A14" s="24" t="s">
        <v>76</v>
      </c>
      <c r="B14" s="28" t="s">
        <v>74</v>
      </c>
      <c r="C14" s="29" t="s">
        <v>77</v>
      </c>
      <c r="D14" s="30" t="n">
        <f aca="false">+[1]Informe_dane!D14</f>
        <v>1718061.611</v>
      </c>
      <c r="E14" s="30" t="n">
        <f aca="false">+[1]Informe_dane!E14</f>
        <v>0</v>
      </c>
      <c r="F14" s="30" t="n">
        <f aca="false">+[1]Informe_dane!F14</f>
        <v>0</v>
      </c>
      <c r="G14" s="30" t="n">
        <f aca="false">+[1]Informe_dane!G14</f>
        <v>1718061.611</v>
      </c>
      <c r="H14" s="30" t="n">
        <f aca="false">+[1]Informe_dane!H14</f>
        <v>61606.357</v>
      </c>
      <c r="I14" s="30" t="n">
        <f aca="false">+[1]Informe_dane!I14</f>
        <v>0</v>
      </c>
      <c r="J14" s="30" t="n">
        <f aca="false">+[1]Informe_dane!J14</f>
        <v>0</v>
      </c>
      <c r="K14" s="30" t="n">
        <f aca="false">+[1]Informe_dane!K14</f>
        <v>0</v>
      </c>
      <c r="L14" s="30" t="n">
        <f aca="false">+[1]Informe_dane!L14</f>
        <v>0</v>
      </c>
      <c r="M14" s="30" t="n">
        <f aca="false">+[1]Informe_dane!M14</f>
        <v>0</v>
      </c>
      <c r="N14" s="30" t="n">
        <f aca="false">+[1]Informe_dane!N14</f>
        <v>0</v>
      </c>
      <c r="O14" s="30" t="n">
        <f aca="false">+[1]Informe_dane!O14</f>
        <v>0</v>
      </c>
      <c r="P14" s="30" t="n">
        <f aca="false">+[1]Informe_dane!P14</f>
        <v>0</v>
      </c>
      <c r="Q14" s="30" t="n">
        <f aca="false">+[1]Informe_dane!Q14</f>
        <v>0</v>
      </c>
      <c r="R14" s="30" t="n">
        <f aca="false">+[1]Informe_dane!R14</f>
        <v>0</v>
      </c>
      <c r="S14" s="30" t="n">
        <f aca="false">+[1]Informe_dane!S14</f>
        <v>0</v>
      </c>
      <c r="T14" s="30" t="n">
        <f aca="false">SUM(H14:S14)</f>
        <v>61606.357</v>
      </c>
      <c r="U14" s="30" t="n">
        <f aca="false">+[1]Informe_dane!U14</f>
        <v>61606.357</v>
      </c>
      <c r="V14" s="30" t="n">
        <f aca="false">+[1]Informe_dane!V14</f>
        <v>0</v>
      </c>
      <c r="W14" s="30" t="n">
        <f aca="false">+[1]Informe_dane!W14</f>
        <v>0</v>
      </c>
      <c r="X14" s="30" t="n">
        <f aca="false">+[1]Informe_dane!X14</f>
        <v>0</v>
      </c>
      <c r="Y14" s="30" t="n">
        <f aca="false">+[1]Informe_dane!Y14</f>
        <v>0</v>
      </c>
      <c r="Z14" s="30" t="n">
        <f aca="false">+[1]Informe_dane!Z14</f>
        <v>0</v>
      </c>
      <c r="AA14" s="30" t="n">
        <f aca="false">+[1]Informe_dane!AA14</f>
        <v>0</v>
      </c>
      <c r="AB14" s="30" t="n">
        <f aca="false">+[1]Informe_dane!AB14</f>
        <v>0</v>
      </c>
      <c r="AC14" s="30" t="n">
        <f aca="false">+[1]Informe_dane!AC14</f>
        <v>0</v>
      </c>
      <c r="AD14" s="30" t="n">
        <f aca="false">+[1]Informe_dane!AD14</f>
        <v>0</v>
      </c>
      <c r="AE14" s="30" t="n">
        <f aca="false">+[1]Informe_dane!AE14</f>
        <v>0</v>
      </c>
      <c r="AF14" s="30" t="n">
        <f aca="false">+[1]Informe_dane!AF14</f>
        <v>0</v>
      </c>
      <c r="AG14" s="30" t="n">
        <f aca="false">SUM(U14:AF14)</f>
        <v>61606.357</v>
      </c>
      <c r="AH14" s="30" t="n">
        <f aca="false">+[1]Informe_dane!AH14</f>
        <v>61606.357</v>
      </c>
      <c r="AI14" s="30" t="n">
        <f aca="false">+[1]Informe_dane!AI14</f>
        <v>0</v>
      </c>
      <c r="AJ14" s="30" t="n">
        <f aca="false">+[1]Informe_dane!AJ14</f>
        <v>0</v>
      </c>
      <c r="AK14" s="30" t="n">
        <f aca="false">+[1]Informe_dane!AK14</f>
        <v>0</v>
      </c>
      <c r="AL14" s="30" t="n">
        <f aca="false">+[1]Informe_dane!AL14</f>
        <v>0</v>
      </c>
      <c r="AM14" s="30" t="n">
        <f aca="false">+[1]Informe_dane!AM14</f>
        <v>0</v>
      </c>
      <c r="AN14" s="30" t="n">
        <f aca="false">+[1]Informe_dane!AN14</f>
        <v>0</v>
      </c>
      <c r="AO14" s="30" t="n">
        <f aca="false">+[1]Informe_dane!AO14</f>
        <v>0</v>
      </c>
      <c r="AP14" s="30" t="n">
        <f aca="false">+[1]Informe_dane!AP14</f>
        <v>0</v>
      </c>
      <c r="AQ14" s="30" t="n">
        <f aca="false">+[1]Informe_dane!AQ14</f>
        <v>0</v>
      </c>
      <c r="AR14" s="30" t="n">
        <f aca="false">+[1]Informe_dane!AR14</f>
        <v>0</v>
      </c>
      <c r="AS14" s="30" t="n">
        <f aca="false">+[1]Informe_dane!AS14</f>
        <v>0</v>
      </c>
      <c r="AT14" s="30" t="n">
        <f aca="false">SUM(AH14:AS14)</f>
        <v>61606.357</v>
      </c>
      <c r="AU14" s="30" t="n">
        <f aca="false">+[1]Informe_dane!AU14</f>
        <v>61606.357</v>
      </c>
      <c r="AV14" s="30" t="n">
        <f aca="false">+[1]Informe_dane!AV14</f>
        <v>0</v>
      </c>
      <c r="AW14" s="30" t="n">
        <f aca="false">+[1]Informe_dane!AW14</f>
        <v>0</v>
      </c>
      <c r="AX14" s="30" t="n">
        <f aca="false">+[1]Informe_dane!AX14</f>
        <v>0</v>
      </c>
      <c r="AY14" s="30" t="n">
        <f aca="false">+[1]Informe_dane!AY14</f>
        <v>0</v>
      </c>
      <c r="AZ14" s="30" t="n">
        <f aca="false">+[1]Informe_dane!AZ14</f>
        <v>0</v>
      </c>
      <c r="BA14" s="30" t="n">
        <f aca="false">+[1]Informe_dane!BA14</f>
        <v>0</v>
      </c>
      <c r="BB14" s="30" t="n">
        <f aca="false">+[1]Informe_dane!BB14</f>
        <v>0</v>
      </c>
      <c r="BC14" s="30" t="n">
        <f aca="false">+[1]Informe_dane!BC14</f>
        <v>0</v>
      </c>
      <c r="BD14" s="30" t="n">
        <f aca="false">+[1]Informe_dane!BD14</f>
        <v>0</v>
      </c>
      <c r="BE14" s="30" t="n">
        <f aca="false">+[1]Informe_dane!BE14</f>
        <v>0</v>
      </c>
      <c r="BF14" s="30" t="n">
        <f aca="false">+[1]Informe_dane!BF14</f>
        <v>0</v>
      </c>
      <c r="BG14" s="30" t="n">
        <f aca="false">SUM(AU14:BF14)</f>
        <v>61606.357</v>
      </c>
    </row>
    <row r="15" customFormat="false" ht="10.2" hidden="true" customHeight="false" outlineLevel="0" collapsed="false">
      <c r="A15" s="24" t="s">
        <v>78</v>
      </c>
      <c r="B15" s="28" t="s">
        <v>74</v>
      </c>
      <c r="C15" s="29" t="s">
        <v>79</v>
      </c>
      <c r="D15" s="30" t="n">
        <f aca="false">+[1]Informe_dane!D15</f>
        <v>111343.949</v>
      </c>
      <c r="E15" s="30" t="n">
        <f aca="false">+[1]Informe_dane!E15</f>
        <v>0</v>
      </c>
      <c r="F15" s="30" t="n">
        <f aca="false">+[1]Informe_dane!F15</f>
        <v>0</v>
      </c>
      <c r="G15" s="30" t="n">
        <f aca="false">+[1]Informe_dane!G15</f>
        <v>111343.949</v>
      </c>
      <c r="H15" s="30" t="n">
        <f aca="false">+[1]Informe_dane!H15</f>
        <v>5552.467</v>
      </c>
      <c r="I15" s="30" t="n">
        <f aca="false">+[1]Informe_dane!I15</f>
        <v>0</v>
      </c>
      <c r="J15" s="30" t="n">
        <f aca="false">+[1]Informe_dane!J15</f>
        <v>0</v>
      </c>
      <c r="K15" s="30" t="n">
        <f aca="false">+[1]Informe_dane!K15</f>
        <v>0</v>
      </c>
      <c r="L15" s="30" t="n">
        <f aca="false">+[1]Informe_dane!L15</f>
        <v>0</v>
      </c>
      <c r="M15" s="30" t="n">
        <f aca="false">+[1]Informe_dane!M15</f>
        <v>0</v>
      </c>
      <c r="N15" s="30" t="n">
        <f aca="false">+[1]Informe_dane!N15</f>
        <v>0</v>
      </c>
      <c r="O15" s="30" t="n">
        <f aca="false">+[1]Informe_dane!O15</f>
        <v>0</v>
      </c>
      <c r="P15" s="30" t="n">
        <f aca="false">+[1]Informe_dane!P15</f>
        <v>0</v>
      </c>
      <c r="Q15" s="30" t="n">
        <f aca="false">+[1]Informe_dane!Q15</f>
        <v>0</v>
      </c>
      <c r="R15" s="30" t="n">
        <f aca="false">+[1]Informe_dane!R15</f>
        <v>0</v>
      </c>
      <c r="S15" s="30" t="n">
        <f aca="false">+[1]Informe_dane!S15</f>
        <v>0</v>
      </c>
      <c r="T15" s="30" t="n">
        <f aca="false">SUM(H15:S15)</f>
        <v>5552.467</v>
      </c>
      <c r="U15" s="30" t="n">
        <f aca="false">+[1]Informe_dane!U15</f>
        <v>5552.467</v>
      </c>
      <c r="V15" s="30" t="n">
        <f aca="false">+[1]Informe_dane!V15</f>
        <v>0</v>
      </c>
      <c r="W15" s="30" t="n">
        <f aca="false">+[1]Informe_dane!W15</f>
        <v>0</v>
      </c>
      <c r="X15" s="30" t="n">
        <f aca="false">+[1]Informe_dane!X15</f>
        <v>0</v>
      </c>
      <c r="Y15" s="30" t="n">
        <f aca="false">+[1]Informe_dane!Y15</f>
        <v>0</v>
      </c>
      <c r="Z15" s="30" t="n">
        <f aca="false">+[1]Informe_dane!Z15</f>
        <v>0</v>
      </c>
      <c r="AA15" s="30" t="n">
        <f aca="false">+[1]Informe_dane!AA15</f>
        <v>0</v>
      </c>
      <c r="AB15" s="30" t="n">
        <f aca="false">+[1]Informe_dane!AB15</f>
        <v>0</v>
      </c>
      <c r="AC15" s="30" t="n">
        <f aca="false">+[1]Informe_dane!AC15</f>
        <v>0</v>
      </c>
      <c r="AD15" s="30" t="n">
        <f aca="false">+[1]Informe_dane!AD15</f>
        <v>0</v>
      </c>
      <c r="AE15" s="30" t="n">
        <f aca="false">+[1]Informe_dane!AE15</f>
        <v>0</v>
      </c>
      <c r="AF15" s="30" t="n">
        <f aca="false">+[1]Informe_dane!AF15</f>
        <v>0</v>
      </c>
      <c r="AG15" s="30" t="n">
        <f aca="false">SUM(U15:AF15)</f>
        <v>5552.467</v>
      </c>
      <c r="AH15" s="30" t="n">
        <f aca="false">+[1]Informe_dane!AH15</f>
        <v>5552.467</v>
      </c>
      <c r="AI15" s="30" t="n">
        <f aca="false">+[1]Informe_dane!AI15</f>
        <v>0</v>
      </c>
      <c r="AJ15" s="30" t="n">
        <f aca="false">+[1]Informe_dane!AJ15</f>
        <v>0</v>
      </c>
      <c r="AK15" s="30" t="n">
        <f aca="false">+[1]Informe_dane!AK15</f>
        <v>0</v>
      </c>
      <c r="AL15" s="30" t="n">
        <f aca="false">+[1]Informe_dane!AL15</f>
        <v>0</v>
      </c>
      <c r="AM15" s="30" t="n">
        <f aca="false">+[1]Informe_dane!AM15</f>
        <v>0</v>
      </c>
      <c r="AN15" s="30" t="n">
        <f aca="false">+[1]Informe_dane!AN15</f>
        <v>0</v>
      </c>
      <c r="AO15" s="30" t="n">
        <f aca="false">+[1]Informe_dane!AO15</f>
        <v>0</v>
      </c>
      <c r="AP15" s="30" t="n">
        <f aca="false">+[1]Informe_dane!AP15</f>
        <v>0</v>
      </c>
      <c r="AQ15" s="30" t="n">
        <f aca="false">+[1]Informe_dane!AQ15</f>
        <v>0</v>
      </c>
      <c r="AR15" s="30" t="n">
        <f aca="false">+[1]Informe_dane!AR15</f>
        <v>0</v>
      </c>
      <c r="AS15" s="30" t="n">
        <f aca="false">+[1]Informe_dane!AS15</f>
        <v>0</v>
      </c>
      <c r="AT15" s="30" t="n">
        <f aca="false">SUM(AH15:AS15)</f>
        <v>5552.467</v>
      </c>
      <c r="AU15" s="30" t="n">
        <f aca="false">+[1]Informe_dane!AU15</f>
        <v>5552.467</v>
      </c>
      <c r="AV15" s="30" t="n">
        <f aca="false">+[1]Informe_dane!AV15</f>
        <v>0</v>
      </c>
      <c r="AW15" s="30" t="n">
        <f aca="false">+[1]Informe_dane!AW15</f>
        <v>0</v>
      </c>
      <c r="AX15" s="30" t="n">
        <f aca="false">+[1]Informe_dane!AX15</f>
        <v>0</v>
      </c>
      <c r="AY15" s="30" t="n">
        <f aca="false">+[1]Informe_dane!AY15</f>
        <v>0</v>
      </c>
      <c r="AZ15" s="30" t="n">
        <f aca="false">+[1]Informe_dane!AZ15</f>
        <v>0</v>
      </c>
      <c r="BA15" s="30" t="n">
        <f aca="false">+[1]Informe_dane!BA15</f>
        <v>0</v>
      </c>
      <c r="BB15" s="30" t="n">
        <f aca="false">+[1]Informe_dane!BB15</f>
        <v>0</v>
      </c>
      <c r="BC15" s="30" t="n">
        <f aca="false">+[1]Informe_dane!BC15</f>
        <v>0</v>
      </c>
      <c r="BD15" s="30" t="n">
        <f aca="false">+[1]Informe_dane!BD15</f>
        <v>0</v>
      </c>
      <c r="BE15" s="30" t="n">
        <f aca="false">+[1]Informe_dane!BE15</f>
        <v>0</v>
      </c>
      <c r="BF15" s="30" t="n">
        <f aca="false">+[1]Informe_dane!BF15</f>
        <v>0</v>
      </c>
      <c r="BG15" s="30" t="n">
        <f aca="false">SUM(AU15:BF15)</f>
        <v>5552.467</v>
      </c>
    </row>
    <row r="16" s="8" customFormat="true" ht="10.2" hidden="false" customHeight="false" outlineLevel="0" collapsed="false">
      <c r="A16" s="24" t="s">
        <v>80</v>
      </c>
      <c r="B16" s="25" t="n">
        <v>10</v>
      </c>
      <c r="C16" s="31" t="s">
        <v>81</v>
      </c>
      <c r="D16" s="27" t="n">
        <f aca="false">+[1]Informe_dane!D16</f>
        <v>680000</v>
      </c>
      <c r="E16" s="27" t="n">
        <f aca="false">+[1]Informe_dane!E16</f>
        <v>0</v>
      </c>
      <c r="F16" s="27" t="n">
        <f aca="false">+[1]Informe_dane!F16</f>
        <v>0</v>
      </c>
      <c r="G16" s="27" t="n">
        <f aca="false">+[1]Informe_dane!G16</f>
        <v>680000</v>
      </c>
      <c r="H16" s="27" t="n">
        <f aca="false">+[1]Informe_dane!H16</f>
        <v>55476.31</v>
      </c>
      <c r="I16" s="27" t="n">
        <f aca="false">+[1]Informe_dane!I16</f>
        <v>0</v>
      </c>
      <c r="J16" s="27" t="n">
        <f aca="false">+[1]Informe_dane!J16</f>
        <v>0</v>
      </c>
      <c r="K16" s="27" t="n">
        <f aca="false">+[1]Informe_dane!K16</f>
        <v>0</v>
      </c>
      <c r="L16" s="27" t="n">
        <f aca="false">+[1]Informe_dane!L16</f>
        <v>0</v>
      </c>
      <c r="M16" s="27" t="n">
        <f aca="false">+[1]Informe_dane!M16</f>
        <v>0</v>
      </c>
      <c r="N16" s="27" t="n">
        <f aca="false">+[1]Informe_dane!N16</f>
        <v>0</v>
      </c>
      <c r="O16" s="27" t="n">
        <f aca="false">+[1]Informe_dane!O16</f>
        <v>0</v>
      </c>
      <c r="P16" s="27" t="n">
        <f aca="false">+[1]Informe_dane!P16</f>
        <v>0</v>
      </c>
      <c r="Q16" s="27" t="n">
        <f aca="false">+[1]Informe_dane!Q16</f>
        <v>0</v>
      </c>
      <c r="R16" s="27" t="n">
        <f aca="false">+[1]Informe_dane!R16</f>
        <v>0</v>
      </c>
      <c r="S16" s="27" t="n">
        <f aca="false">+[1]Informe_dane!S16</f>
        <v>0</v>
      </c>
      <c r="T16" s="27" t="n">
        <f aca="false">SUM(H16:S16)</f>
        <v>55476.31</v>
      </c>
      <c r="U16" s="27" t="n">
        <f aca="false">+[1]Informe_dane!U16</f>
        <v>55476.31</v>
      </c>
      <c r="V16" s="27" t="n">
        <f aca="false">+[1]Informe_dane!V16</f>
        <v>0</v>
      </c>
      <c r="W16" s="27" t="n">
        <f aca="false">+[1]Informe_dane!W16</f>
        <v>0</v>
      </c>
      <c r="X16" s="27" t="n">
        <f aca="false">+[1]Informe_dane!X16</f>
        <v>0</v>
      </c>
      <c r="Y16" s="27" t="n">
        <f aca="false">+[1]Informe_dane!Y16</f>
        <v>0</v>
      </c>
      <c r="Z16" s="27" t="n">
        <f aca="false">+[1]Informe_dane!Z16</f>
        <v>0</v>
      </c>
      <c r="AA16" s="27" t="n">
        <f aca="false">+[1]Informe_dane!AA16</f>
        <v>0</v>
      </c>
      <c r="AB16" s="27" t="n">
        <f aca="false">+[1]Informe_dane!AB16</f>
        <v>0</v>
      </c>
      <c r="AC16" s="27" t="n">
        <f aca="false">+[1]Informe_dane!AC16</f>
        <v>0</v>
      </c>
      <c r="AD16" s="27" t="n">
        <f aca="false">+[1]Informe_dane!AD16</f>
        <v>0</v>
      </c>
      <c r="AE16" s="27" t="n">
        <f aca="false">+[1]Informe_dane!AE16</f>
        <v>0</v>
      </c>
      <c r="AF16" s="27" t="n">
        <f aca="false">+[1]Informe_dane!AF16</f>
        <v>0</v>
      </c>
      <c r="AG16" s="27" t="n">
        <f aca="false">SUM(U16:AF16)</f>
        <v>55476.31</v>
      </c>
      <c r="AH16" s="27" t="n">
        <f aca="false">+[1]Informe_dane!AH16</f>
        <v>55476.31</v>
      </c>
      <c r="AI16" s="27" t="n">
        <f aca="false">+[1]Informe_dane!AI16</f>
        <v>0</v>
      </c>
      <c r="AJ16" s="27" t="n">
        <f aca="false">+[1]Informe_dane!AJ16</f>
        <v>0</v>
      </c>
      <c r="AK16" s="27" t="n">
        <f aca="false">+[1]Informe_dane!AK16</f>
        <v>0</v>
      </c>
      <c r="AL16" s="27" t="n">
        <f aca="false">+[1]Informe_dane!AL16</f>
        <v>0</v>
      </c>
      <c r="AM16" s="27" t="n">
        <f aca="false">+[1]Informe_dane!AM16</f>
        <v>0</v>
      </c>
      <c r="AN16" s="27" t="n">
        <f aca="false">+[1]Informe_dane!AN16</f>
        <v>0</v>
      </c>
      <c r="AO16" s="27" t="n">
        <f aca="false">+[1]Informe_dane!AO16</f>
        <v>0</v>
      </c>
      <c r="AP16" s="27" t="n">
        <f aca="false">+[1]Informe_dane!AP16</f>
        <v>0</v>
      </c>
      <c r="AQ16" s="27" t="n">
        <f aca="false">+[1]Informe_dane!AQ16</f>
        <v>0</v>
      </c>
      <c r="AR16" s="27" t="n">
        <f aca="false">+[1]Informe_dane!AR16</f>
        <v>0</v>
      </c>
      <c r="AS16" s="27" t="n">
        <f aca="false">+[1]Informe_dane!AS16</f>
        <v>0</v>
      </c>
      <c r="AT16" s="27" t="n">
        <f aca="false">SUM(AH16:AS16)</f>
        <v>55476.31</v>
      </c>
      <c r="AU16" s="27" t="n">
        <f aca="false">+[1]Informe_dane!AU16</f>
        <v>55476.31</v>
      </c>
      <c r="AV16" s="27" t="n">
        <f aca="false">+[1]Informe_dane!AV16</f>
        <v>0</v>
      </c>
      <c r="AW16" s="27" t="n">
        <f aca="false">+[1]Informe_dane!AW16</f>
        <v>0</v>
      </c>
      <c r="AX16" s="27" t="n">
        <f aca="false">+[1]Informe_dane!AX16</f>
        <v>0</v>
      </c>
      <c r="AY16" s="27" t="n">
        <f aca="false">+[1]Informe_dane!AY16</f>
        <v>0</v>
      </c>
      <c r="AZ16" s="27" t="n">
        <f aca="false">+[1]Informe_dane!AZ16</f>
        <v>0</v>
      </c>
      <c r="BA16" s="27" t="n">
        <f aca="false">+[1]Informe_dane!BA16</f>
        <v>0</v>
      </c>
      <c r="BB16" s="27" t="n">
        <f aca="false">+[1]Informe_dane!BB16</f>
        <v>0</v>
      </c>
      <c r="BC16" s="27" t="n">
        <f aca="false">+[1]Informe_dane!BC16</f>
        <v>0</v>
      </c>
      <c r="BD16" s="27" t="n">
        <f aca="false">+[1]Informe_dane!BD16</f>
        <v>0</v>
      </c>
      <c r="BE16" s="27" t="n">
        <f aca="false">+[1]Informe_dane!BE16</f>
        <v>0</v>
      </c>
      <c r="BF16" s="27" t="n">
        <f aca="false">+[1]Informe_dane!BF16</f>
        <v>0</v>
      </c>
      <c r="BG16" s="27" t="n">
        <f aca="false">SUM(AU16:BF16)</f>
        <v>55476.31</v>
      </c>
    </row>
    <row r="17" customFormat="false" ht="10.2" hidden="true" customHeight="false" outlineLevel="0" collapsed="false">
      <c r="A17" s="24" t="s">
        <v>82</v>
      </c>
      <c r="B17" s="28" t="s">
        <v>74</v>
      </c>
      <c r="C17" s="29" t="s">
        <v>83</v>
      </c>
      <c r="D17" s="30" t="n">
        <f aca="false">+[1]Informe_dane!D17</f>
        <v>680000</v>
      </c>
      <c r="E17" s="30" t="n">
        <f aca="false">+[1]Informe_dane!E17</f>
        <v>0</v>
      </c>
      <c r="F17" s="30" t="n">
        <f aca="false">+[1]Informe_dane!F17</f>
        <v>0</v>
      </c>
      <c r="G17" s="30" t="n">
        <f aca="false">+[1]Informe_dane!G17</f>
        <v>680000</v>
      </c>
      <c r="H17" s="30" t="n">
        <f aca="false">+[1]Informe_dane!H17</f>
        <v>55476.31</v>
      </c>
      <c r="I17" s="30" t="n">
        <f aca="false">+[1]Informe_dane!I17</f>
        <v>0</v>
      </c>
      <c r="J17" s="30" t="n">
        <f aca="false">+[1]Informe_dane!J17</f>
        <v>0</v>
      </c>
      <c r="K17" s="30" t="n">
        <f aca="false">+[1]Informe_dane!K17</f>
        <v>0</v>
      </c>
      <c r="L17" s="30" t="n">
        <f aca="false">+[1]Informe_dane!L17</f>
        <v>0</v>
      </c>
      <c r="M17" s="30" t="n">
        <f aca="false">+[1]Informe_dane!M17</f>
        <v>0</v>
      </c>
      <c r="N17" s="30" t="n">
        <f aca="false">+[1]Informe_dane!N17</f>
        <v>0</v>
      </c>
      <c r="O17" s="30" t="n">
        <f aca="false">+[1]Informe_dane!O17</f>
        <v>0</v>
      </c>
      <c r="P17" s="30" t="n">
        <f aca="false">+[1]Informe_dane!P17</f>
        <v>0</v>
      </c>
      <c r="Q17" s="30" t="n">
        <f aca="false">+[1]Informe_dane!Q17</f>
        <v>0</v>
      </c>
      <c r="R17" s="30" t="n">
        <f aca="false">+[1]Informe_dane!R17</f>
        <v>0</v>
      </c>
      <c r="S17" s="30" t="n">
        <f aca="false">+[1]Informe_dane!S17</f>
        <v>0</v>
      </c>
      <c r="T17" s="30" t="n">
        <f aca="false">SUM(H17:S17)</f>
        <v>55476.31</v>
      </c>
      <c r="U17" s="30" t="n">
        <f aca="false">+[1]Informe_dane!U17</f>
        <v>55476.31</v>
      </c>
      <c r="V17" s="30" t="n">
        <f aca="false">+[1]Informe_dane!V17</f>
        <v>0</v>
      </c>
      <c r="W17" s="30" t="n">
        <f aca="false">+[1]Informe_dane!W17</f>
        <v>0</v>
      </c>
      <c r="X17" s="30" t="n">
        <f aca="false">+[1]Informe_dane!X17</f>
        <v>0</v>
      </c>
      <c r="Y17" s="30" t="n">
        <f aca="false">+[1]Informe_dane!Y17</f>
        <v>0</v>
      </c>
      <c r="Z17" s="30" t="n">
        <f aca="false">+[1]Informe_dane!Z17</f>
        <v>0</v>
      </c>
      <c r="AA17" s="30" t="n">
        <f aca="false">+[1]Informe_dane!AA17</f>
        <v>0</v>
      </c>
      <c r="AB17" s="30" t="n">
        <f aca="false">+[1]Informe_dane!AB17</f>
        <v>0</v>
      </c>
      <c r="AC17" s="30" t="n">
        <f aca="false">+[1]Informe_dane!AC17</f>
        <v>0</v>
      </c>
      <c r="AD17" s="30" t="n">
        <f aca="false">+[1]Informe_dane!AD17</f>
        <v>0</v>
      </c>
      <c r="AE17" s="30" t="n">
        <f aca="false">+[1]Informe_dane!AE17</f>
        <v>0</v>
      </c>
      <c r="AF17" s="30" t="n">
        <f aca="false">+[1]Informe_dane!AF17</f>
        <v>0</v>
      </c>
      <c r="AG17" s="30" t="n">
        <f aca="false">SUM(U17:AF17)</f>
        <v>55476.31</v>
      </c>
      <c r="AH17" s="30" t="n">
        <f aca="false">+[1]Informe_dane!AH17</f>
        <v>55476.31</v>
      </c>
      <c r="AI17" s="30" t="n">
        <f aca="false">+[1]Informe_dane!AI17</f>
        <v>0</v>
      </c>
      <c r="AJ17" s="30" t="n">
        <f aca="false">+[1]Informe_dane!AJ17</f>
        <v>0</v>
      </c>
      <c r="AK17" s="30" t="n">
        <f aca="false">+[1]Informe_dane!AK17</f>
        <v>0</v>
      </c>
      <c r="AL17" s="30" t="n">
        <f aca="false">+[1]Informe_dane!AL17</f>
        <v>0</v>
      </c>
      <c r="AM17" s="30" t="n">
        <f aca="false">+[1]Informe_dane!AM17</f>
        <v>0</v>
      </c>
      <c r="AN17" s="30" t="n">
        <f aca="false">+[1]Informe_dane!AN17</f>
        <v>0</v>
      </c>
      <c r="AO17" s="30" t="n">
        <f aca="false">+[1]Informe_dane!AO17</f>
        <v>0</v>
      </c>
      <c r="AP17" s="30" t="n">
        <f aca="false">+[1]Informe_dane!AP17</f>
        <v>0</v>
      </c>
      <c r="AQ17" s="30" t="n">
        <f aca="false">+[1]Informe_dane!AQ17</f>
        <v>0</v>
      </c>
      <c r="AR17" s="30" t="n">
        <f aca="false">+[1]Informe_dane!AR17</f>
        <v>0</v>
      </c>
      <c r="AS17" s="30" t="n">
        <f aca="false">+[1]Informe_dane!AS17</f>
        <v>0</v>
      </c>
      <c r="AT17" s="30" t="n">
        <f aca="false">SUM(AH17:AS17)</f>
        <v>55476.31</v>
      </c>
      <c r="AU17" s="30" t="n">
        <f aca="false">+[1]Informe_dane!AU17</f>
        <v>55476.31</v>
      </c>
      <c r="AV17" s="30" t="n">
        <f aca="false">+[1]Informe_dane!AV17</f>
        <v>0</v>
      </c>
      <c r="AW17" s="30" t="n">
        <f aca="false">+[1]Informe_dane!AW17</f>
        <v>0</v>
      </c>
      <c r="AX17" s="30" t="n">
        <f aca="false">+[1]Informe_dane!AX17</f>
        <v>0</v>
      </c>
      <c r="AY17" s="30" t="n">
        <f aca="false">+[1]Informe_dane!AY17</f>
        <v>0</v>
      </c>
      <c r="AZ17" s="30" t="n">
        <f aca="false">+[1]Informe_dane!AZ17</f>
        <v>0</v>
      </c>
      <c r="BA17" s="30" t="n">
        <f aca="false">+[1]Informe_dane!BA17</f>
        <v>0</v>
      </c>
      <c r="BB17" s="30" t="n">
        <f aca="false">+[1]Informe_dane!BB17</f>
        <v>0</v>
      </c>
      <c r="BC17" s="30" t="n">
        <f aca="false">+[1]Informe_dane!BC17</f>
        <v>0</v>
      </c>
      <c r="BD17" s="30" t="n">
        <f aca="false">+[1]Informe_dane!BD17</f>
        <v>0</v>
      </c>
      <c r="BE17" s="30" t="n">
        <f aca="false">+[1]Informe_dane!BE17</f>
        <v>0</v>
      </c>
      <c r="BF17" s="30" t="n">
        <f aca="false">+[1]Informe_dane!BF17</f>
        <v>0</v>
      </c>
      <c r="BG17" s="30" t="n">
        <f aca="false">SUM(AU17:BF17)</f>
        <v>55476.31</v>
      </c>
    </row>
    <row r="18" s="8" customFormat="true" ht="10.2" hidden="false" customHeight="false" outlineLevel="0" collapsed="false">
      <c r="A18" s="24" t="s">
        <v>84</v>
      </c>
      <c r="B18" s="25" t="n">
        <v>10</v>
      </c>
      <c r="C18" s="31" t="s">
        <v>85</v>
      </c>
      <c r="D18" s="27" t="n">
        <f aca="false">+[1]Informe_dane!D18</f>
        <v>10625000</v>
      </c>
      <c r="E18" s="27" t="n">
        <f aca="false">+[1]Informe_dane!E18</f>
        <v>0</v>
      </c>
      <c r="F18" s="27" t="n">
        <f aca="false">+[1]Informe_dane!F18</f>
        <v>950000</v>
      </c>
      <c r="G18" s="27" t="n">
        <f aca="false">+[1]Informe_dane!G18</f>
        <v>9675000</v>
      </c>
      <c r="H18" s="27" t="n">
        <f aca="false">+[1]Informe_dane!H18</f>
        <v>172231.146</v>
      </c>
      <c r="I18" s="27" t="n">
        <f aca="false">+[1]Informe_dane!I18</f>
        <v>0</v>
      </c>
      <c r="J18" s="27" t="n">
        <f aca="false">+[1]Informe_dane!J18</f>
        <v>0</v>
      </c>
      <c r="K18" s="27" t="n">
        <f aca="false">+[1]Informe_dane!K18</f>
        <v>0</v>
      </c>
      <c r="L18" s="27" t="n">
        <f aca="false">+[1]Informe_dane!L18</f>
        <v>0</v>
      </c>
      <c r="M18" s="27" t="n">
        <f aca="false">+[1]Informe_dane!M18</f>
        <v>0</v>
      </c>
      <c r="N18" s="27" t="n">
        <f aca="false">+[1]Informe_dane!N18</f>
        <v>0</v>
      </c>
      <c r="O18" s="27" t="n">
        <f aca="false">+[1]Informe_dane!O18</f>
        <v>0</v>
      </c>
      <c r="P18" s="27" t="n">
        <f aca="false">+[1]Informe_dane!P18</f>
        <v>0</v>
      </c>
      <c r="Q18" s="27" t="n">
        <f aca="false">+[1]Informe_dane!Q18</f>
        <v>0</v>
      </c>
      <c r="R18" s="27" t="n">
        <f aca="false">+[1]Informe_dane!R18</f>
        <v>0</v>
      </c>
      <c r="S18" s="27" t="n">
        <f aca="false">+[1]Informe_dane!S18</f>
        <v>0</v>
      </c>
      <c r="T18" s="27" t="n">
        <f aca="false">SUM(H18:S18)</f>
        <v>172231.146</v>
      </c>
      <c r="U18" s="27" t="n">
        <f aca="false">+[1]Informe_dane!U18</f>
        <v>172231.146</v>
      </c>
      <c r="V18" s="27" t="n">
        <f aca="false">+[1]Informe_dane!V18</f>
        <v>0</v>
      </c>
      <c r="W18" s="27" t="n">
        <f aca="false">+[1]Informe_dane!W18</f>
        <v>0</v>
      </c>
      <c r="X18" s="27" t="n">
        <f aca="false">+[1]Informe_dane!X18</f>
        <v>0</v>
      </c>
      <c r="Y18" s="27" t="n">
        <f aca="false">+[1]Informe_dane!Y18</f>
        <v>0</v>
      </c>
      <c r="Z18" s="27" t="n">
        <f aca="false">+[1]Informe_dane!Z18</f>
        <v>0</v>
      </c>
      <c r="AA18" s="27" t="n">
        <f aca="false">+[1]Informe_dane!AA18</f>
        <v>0</v>
      </c>
      <c r="AB18" s="27" t="n">
        <f aca="false">+[1]Informe_dane!AB18</f>
        <v>0</v>
      </c>
      <c r="AC18" s="27" t="n">
        <f aca="false">+[1]Informe_dane!AC18</f>
        <v>0</v>
      </c>
      <c r="AD18" s="27" t="n">
        <f aca="false">+[1]Informe_dane!AD18</f>
        <v>0</v>
      </c>
      <c r="AE18" s="27" t="n">
        <f aca="false">+[1]Informe_dane!AE18</f>
        <v>0</v>
      </c>
      <c r="AF18" s="27" t="n">
        <f aca="false">+[1]Informe_dane!AF18</f>
        <v>0</v>
      </c>
      <c r="AG18" s="27" t="n">
        <f aca="false">SUM(U18:AF18)</f>
        <v>172231.146</v>
      </c>
      <c r="AH18" s="27" t="n">
        <f aca="false">+[1]Informe_dane!AH18</f>
        <v>172231.146</v>
      </c>
      <c r="AI18" s="27" t="n">
        <f aca="false">+[1]Informe_dane!AI18</f>
        <v>0</v>
      </c>
      <c r="AJ18" s="27" t="n">
        <f aca="false">+[1]Informe_dane!AJ18</f>
        <v>0</v>
      </c>
      <c r="AK18" s="27" t="n">
        <f aca="false">+[1]Informe_dane!AK18</f>
        <v>0</v>
      </c>
      <c r="AL18" s="27" t="n">
        <f aca="false">+[1]Informe_dane!AL18</f>
        <v>0</v>
      </c>
      <c r="AM18" s="27" t="n">
        <f aca="false">+[1]Informe_dane!AM18</f>
        <v>0</v>
      </c>
      <c r="AN18" s="27" t="n">
        <f aca="false">+[1]Informe_dane!AN18</f>
        <v>0</v>
      </c>
      <c r="AO18" s="27" t="n">
        <f aca="false">+[1]Informe_dane!AO18</f>
        <v>0</v>
      </c>
      <c r="AP18" s="27" t="n">
        <f aca="false">+[1]Informe_dane!AP18</f>
        <v>0</v>
      </c>
      <c r="AQ18" s="27" t="n">
        <f aca="false">+[1]Informe_dane!AQ18</f>
        <v>0</v>
      </c>
      <c r="AR18" s="27" t="n">
        <f aca="false">+[1]Informe_dane!AR18</f>
        <v>0</v>
      </c>
      <c r="AS18" s="27" t="n">
        <f aca="false">+[1]Informe_dane!AS18</f>
        <v>0</v>
      </c>
      <c r="AT18" s="27" t="n">
        <f aca="false">SUM(AH18:AS18)</f>
        <v>172231.146</v>
      </c>
      <c r="AU18" s="27" t="n">
        <f aca="false">+[1]Informe_dane!AU18</f>
        <v>172231.146</v>
      </c>
      <c r="AV18" s="27" t="n">
        <f aca="false">+[1]Informe_dane!AV18</f>
        <v>0</v>
      </c>
      <c r="AW18" s="27" t="n">
        <f aca="false">+[1]Informe_dane!AW18</f>
        <v>0</v>
      </c>
      <c r="AX18" s="27" t="n">
        <f aca="false">+[1]Informe_dane!AX18</f>
        <v>0</v>
      </c>
      <c r="AY18" s="27" t="n">
        <f aca="false">+[1]Informe_dane!AY18</f>
        <v>0</v>
      </c>
      <c r="AZ18" s="27" t="n">
        <f aca="false">+[1]Informe_dane!AZ18</f>
        <v>0</v>
      </c>
      <c r="BA18" s="27" t="n">
        <f aca="false">+[1]Informe_dane!BA18</f>
        <v>0</v>
      </c>
      <c r="BB18" s="27" t="n">
        <f aca="false">+[1]Informe_dane!BB18</f>
        <v>0</v>
      </c>
      <c r="BC18" s="27" t="n">
        <f aca="false">+[1]Informe_dane!BC18</f>
        <v>0</v>
      </c>
      <c r="BD18" s="27" t="n">
        <f aca="false">+[1]Informe_dane!BD18</f>
        <v>0</v>
      </c>
      <c r="BE18" s="27" t="n">
        <f aca="false">+[1]Informe_dane!BE18</f>
        <v>0</v>
      </c>
      <c r="BF18" s="27" t="n">
        <f aca="false">+[1]Informe_dane!BF18</f>
        <v>0</v>
      </c>
      <c r="BG18" s="27" t="n">
        <f aca="false">SUM(AU18:BF18)</f>
        <v>172231.146</v>
      </c>
    </row>
    <row r="19" customFormat="false" ht="10.2" hidden="true" customHeight="false" outlineLevel="0" collapsed="false">
      <c r="A19" s="24" t="s">
        <v>86</v>
      </c>
      <c r="B19" s="28" t="s">
        <v>74</v>
      </c>
      <c r="C19" s="29" t="s">
        <v>87</v>
      </c>
      <c r="D19" s="30" t="n">
        <f aca="false">+[1]Informe_dane!D19</f>
        <v>139032.449</v>
      </c>
      <c r="E19" s="30" t="n">
        <f aca="false">+[1]Informe_dane!E19</f>
        <v>0</v>
      </c>
      <c r="F19" s="30" t="n">
        <f aca="false">+[1]Informe_dane!F19</f>
        <v>0</v>
      </c>
      <c r="G19" s="30" t="n">
        <f aca="false">+[1]Informe_dane!G19</f>
        <v>139032.449</v>
      </c>
      <c r="H19" s="30" t="n">
        <f aca="false">+[1]Informe_dane!H19</f>
        <v>11296.632</v>
      </c>
      <c r="I19" s="30" t="n">
        <f aca="false">+[1]Informe_dane!I19</f>
        <v>0</v>
      </c>
      <c r="J19" s="30" t="n">
        <f aca="false">+[1]Informe_dane!J19</f>
        <v>0</v>
      </c>
      <c r="K19" s="30" t="n">
        <f aca="false">+[1]Informe_dane!K19</f>
        <v>0</v>
      </c>
      <c r="L19" s="30" t="n">
        <f aca="false">+[1]Informe_dane!L19</f>
        <v>0</v>
      </c>
      <c r="M19" s="30" t="n">
        <f aca="false">+[1]Informe_dane!M19</f>
        <v>0</v>
      </c>
      <c r="N19" s="30" t="n">
        <f aca="false">+[1]Informe_dane!N19</f>
        <v>0</v>
      </c>
      <c r="O19" s="30" t="n">
        <f aca="false">+[1]Informe_dane!O19</f>
        <v>0</v>
      </c>
      <c r="P19" s="30" t="n">
        <f aca="false">+[1]Informe_dane!P19</f>
        <v>0</v>
      </c>
      <c r="Q19" s="30" t="n">
        <f aca="false">+[1]Informe_dane!Q19</f>
        <v>0</v>
      </c>
      <c r="R19" s="30" t="n">
        <f aca="false">+[1]Informe_dane!R19</f>
        <v>0</v>
      </c>
      <c r="S19" s="30" t="n">
        <f aca="false">+[1]Informe_dane!S19</f>
        <v>0</v>
      </c>
      <c r="T19" s="30" t="n">
        <f aca="false">SUM(H19:S19)</f>
        <v>11296.632</v>
      </c>
      <c r="U19" s="30" t="n">
        <f aca="false">+[1]Informe_dane!U19</f>
        <v>11296.632</v>
      </c>
      <c r="V19" s="30" t="n">
        <f aca="false">+[1]Informe_dane!V19</f>
        <v>0</v>
      </c>
      <c r="W19" s="30" t="n">
        <f aca="false">+[1]Informe_dane!W19</f>
        <v>0</v>
      </c>
      <c r="X19" s="30" t="n">
        <f aca="false">+[1]Informe_dane!X19</f>
        <v>0</v>
      </c>
      <c r="Y19" s="30" t="n">
        <f aca="false">+[1]Informe_dane!Y19</f>
        <v>0</v>
      </c>
      <c r="Z19" s="30" t="n">
        <f aca="false">+[1]Informe_dane!Z19</f>
        <v>0</v>
      </c>
      <c r="AA19" s="30" t="n">
        <f aca="false">+[1]Informe_dane!AA19</f>
        <v>0</v>
      </c>
      <c r="AB19" s="30" t="n">
        <f aca="false">+[1]Informe_dane!AB19</f>
        <v>0</v>
      </c>
      <c r="AC19" s="30" t="n">
        <f aca="false">+[1]Informe_dane!AC19</f>
        <v>0</v>
      </c>
      <c r="AD19" s="30" t="n">
        <f aca="false">+[1]Informe_dane!AD19</f>
        <v>0</v>
      </c>
      <c r="AE19" s="30" t="n">
        <f aca="false">+[1]Informe_dane!AE19</f>
        <v>0</v>
      </c>
      <c r="AF19" s="30" t="n">
        <f aca="false">+[1]Informe_dane!AF19</f>
        <v>0</v>
      </c>
      <c r="AG19" s="30" t="n">
        <f aca="false">SUM(U19:AF19)</f>
        <v>11296.632</v>
      </c>
      <c r="AH19" s="30" t="n">
        <f aca="false">+[1]Informe_dane!AH19</f>
        <v>11296.632</v>
      </c>
      <c r="AI19" s="30" t="n">
        <f aca="false">+[1]Informe_dane!AI19</f>
        <v>0</v>
      </c>
      <c r="AJ19" s="30" t="n">
        <f aca="false">+[1]Informe_dane!AJ19</f>
        <v>0</v>
      </c>
      <c r="AK19" s="30" t="n">
        <f aca="false">+[1]Informe_dane!AK19</f>
        <v>0</v>
      </c>
      <c r="AL19" s="30" t="n">
        <f aca="false">+[1]Informe_dane!AL19</f>
        <v>0</v>
      </c>
      <c r="AM19" s="30" t="n">
        <f aca="false">+[1]Informe_dane!AM19</f>
        <v>0</v>
      </c>
      <c r="AN19" s="30" t="n">
        <f aca="false">+[1]Informe_dane!AN19</f>
        <v>0</v>
      </c>
      <c r="AO19" s="30" t="n">
        <f aca="false">+[1]Informe_dane!AO19</f>
        <v>0</v>
      </c>
      <c r="AP19" s="30" t="n">
        <f aca="false">+[1]Informe_dane!AP19</f>
        <v>0</v>
      </c>
      <c r="AQ19" s="30" t="n">
        <f aca="false">+[1]Informe_dane!AQ19</f>
        <v>0</v>
      </c>
      <c r="AR19" s="30" t="n">
        <f aca="false">+[1]Informe_dane!AR19</f>
        <v>0</v>
      </c>
      <c r="AS19" s="30" t="n">
        <f aca="false">+[1]Informe_dane!AS19</f>
        <v>0</v>
      </c>
      <c r="AT19" s="30" t="n">
        <f aca="false">SUM(AH19:AS19)</f>
        <v>11296.632</v>
      </c>
      <c r="AU19" s="30" t="n">
        <f aca="false">+[1]Informe_dane!AU19</f>
        <v>11296.632</v>
      </c>
      <c r="AV19" s="30" t="n">
        <f aca="false">+[1]Informe_dane!AV19</f>
        <v>0</v>
      </c>
      <c r="AW19" s="30" t="n">
        <f aca="false">+[1]Informe_dane!AW19</f>
        <v>0</v>
      </c>
      <c r="AX19" s="30" t="n">
        <f aca="false">+[1]Informe_dane!AX19</f>
        <v>0</v>
      </c>
      <c r="AY19" s="30" t="n">
        <f aca="false">+[1]Informe_dane!AY19</f>
        <v>0</v>
      </c>
      <c r="AZ19" s="30" t="n">
        <f aca="false">+[1]Informe_dane!AZ19</f>
        <v>0</v>
      </c>
      <c r="BA19" s="30" t="n">
        <f aca="false">+[1]Informe_dane!BA19</f>
        <v>0</v>
      </c>
      <c r="BB19" s="30" t="n">
        <f aca="false">+[1]Informe_dane!BB19</f>
        <v>0</v>
      </c>
      <c r="BC19" s="30" t="n">
        <f aca="false">+[1]Informe_dane!BC19</f>
        <v>0</v>
      </c>
      <c r="BD19" s="30" t="n">
        <f aca="false">+[1]Informe_dane!BD19</f>
        <v>0</v>
      </c>
      <c r="BE19" s="30" t="n">
        <f aca="false">+[1]Informe_dane!BE19</f>
        <v>0</v>
      </c>
      <c r="BF19" s="30" t="n">
        <f aca="false">+[1]Informe_dane!BF19</f>
        <v>0</v>
      </c>
      <c r="BG19" s="30" t="n">
        <f aca="false">SUM(AU19:BF19)</f>
        <v>11296.632</v>
      </c>
    </row>
    <row r="20" customFormat="false" ht="10.2" hidden="true" customHeight="false" outlineLevel="0" collapsed="false">
      <c r="A20" s="24" t="s">
        <v>88</v>
      </c>
      <c r="B20" s="28" t="s">
        <v>74</v>
      </c>
      <c r="C20" s="29" t="s">
        <v>89</v>
      </c>
      <c r="D20" s="30" t="n">
        <f aca="false">+[1]Informe_dane!D20</f>
        <v>1226854.602</v>
      </c>
      <c r="E20" s="30" t="n">
        <f aca="false">+[1]Informe_dane!E20</f>
        <v>0</v>
      </c>
      <c r="F20" s="30" t="n">
        <f aca="false">+[1]Informe_dane!F20</f>
        <v>150000</v>
      </c>
      <c r="G20" s="30" t="n">
        <f aca="false">+[1]Informe_dane!G20</f>
        <v>1076854.602</v>
      </c>
      <c r="H20" s="30" t="n">
        <f aca="false">+[1]Informe_dane!H20</f>
        <v>48938.105</v>
      </c>
      <c r="I20" s="30" t="n">
        <f aca="false">+[1]Informe_dane!I20</f>
        <v>0</v>
      </c>
      <c r="J20" s="30" t="n">
        <f aca="false">+[1]Informe_dane!J20</f>
        <v>0</v>
      </c>
      <c r="K20" s="30" t="n">
        <f aca="false">+[1]Informe_dane!K20</f>
        <v>0</v>
      </c>
      <c r="L20" s="30" t="n">
        <f aca="false">+[1]Informe_dane!L20</f>
        <v>0</v>
      </c>
      <c r="M20" s="30" t="n">
        <f aca="false">+[1]Informe_dane!M20</f>
        <v>0</v>
      </c>
      <c r="N20" s="30" t="n">
        <f aca="false">+[1]Informe_dane!N20</f>
        <v>0</v>
      </c>
      <c r="O20" s="30" t="n">
        <f aca="false">+[1]Informe_dane!O20</f>
        <v>0</v>
      </c>
      <c r="P20" s="30" t="n">
        <f aca="false">+[1]Informe_dane!P20</f>
        <v>0</v>
      </c>
      <c r="Q20" s="30" t="n">
        <f aca="false">+[1]Informe_dane!Q20</f>
        <v>0</v>
      </c>
      <c r="R20" s="30" t="n">
        <f aca="false">+[1]Informe_dane!R20</f>
        <v>0</v>
      </c>
      <c r="S20" s="30" t="n">
        <f aca="false">+[1]Informe_dane!S20</f>
        <v>0</v>
      </c>
      <c r="T20" s="30" t="n">
        <f aca="false">SUM(H20:S20)</f>
        <v>48938.105</v>
      </c>
      <c r="U20" s="30" t="n">
        <f aca="false">+[1]Informe_dane!U20</f>
        <v>48938.105</v>
      </c>
      <c r="V20" s="30" t="n">
        <f aca="false">+[1]Informe_dane!V20</f>
        <v>0</v>
      </c>
      <c r="W20" s="30" t="n">
        <f aca="false">+[1]Informe_dane!W20</f>
        <v>0</v>
      </c>
      <c r="X20" s="30" t="n">
        <f aca="false">+[1]Informe_dane!X20</f>
        <v>0</v>
      </c>
      <c r="Y20" s="30" t="n">
        <f aca="false">+[1]Informe_dane!Y20</f>
        <v>0</v>
      </c>
      <c r="Z20" s="30" t="n">
        <f aca="false">+[1]Informe_dane!Z20</f>
        <v>0</v>
      </c>
      <c r="AA20" s="30" t="n">
        <f aca="false">+[1]Informe_dane!AA20</f>
        <v>0</v>
      </c>
      <c r="AB20" s="30" t="n">
        <f aca="false">+[1]Informe_dane!AB20</f>
        <v>0</v>
      </c>
      <c r="AC20" s="30" t="n">
        <f aca="false">+[1]Informe_dane!AC20</f>
        <v>0</v>
      </c>
      <c r="AD20" s="30" t="n">
        <f aca="false">+[1]Informe_dane!AD20</f>
        <v>0</v>
      </c>
      <c r="AE20" s="30" t="n">
        <f aca="false">+[1]Informe_dane!AE20</f>
        <v>0</v>
      </c>
      <c r="AF20" s="30" t="n">
        <f aca="false">+[1]Informe_dane!AF20</f>
        <v>0</v>
      </c>
      <c r="AG20" s="30" t="n">
        <f aca="false">SUM(U20:AF20)</f>
        <v>48938.105</v>
      </c>
      <c r="AH20" s="30" t="n">
        <f aca="false">+[1]Informe_dane!AH20</f>
        <v>48938.105</v>
      </c>
      <c r="AI20" s="30" t="n">
        <f aca="false">+[1]Informe_dane!AI20</f>
        <v>0</v>
      </c>
      <c r="AJ20" s="30" t="n">
        <f aca="false">+[1]Informe_dane!AJ20</f>
        <v>0</v>
      </c>
      <c r="AK20" s="30" t="n">
        <f aca="false">+[1]Informe_dane!AK20</f>
        <v>0</v>
      </c>
      <c r="AL20" s="30" t="n">
        <f aca="false">+[1]Informe_dane!AL20</f>
        <v>0</v>
      </c>
      <c r="AM20" s="30" t="n">
        <f aca="false">+[1]Informe_dane!AM20</f>
        <v>0</v>
      </c>
      <c r="AN20" s="30" t="n">
        <f aca="false">+[1]Informe_dane!AN20</f>
        <v>0</v>
      </c>
      <c r="AO20" s="30" t="n">
        <f aca="false">+[1]Informe_dane!AO20</f>
        <v>0</v>
      </c>
      <c r="AP20" s="30" t="n">
        <f aca="false">+[1]Informe_dane!AP20</f>
        <v>0</v>
      </c>
      <c r="AQ20" s="30" t="n">
        <f aca="false">+[1]Informe_dane!AQ20</f>
        <v>0</v>
      </c>
      <c r="AR20" s="30" t="n">
        <f aca="false">+[1]Informe_dane!AR20</f>
        <v>0</v>
      </c>
      <c r="AS20" s="30" t="n">
        <f aca="false">+[1]Informe_dane!AS20</f>
        <v>0</v>
      </c>
      <c r="AT20" s="30" t="n">
        <f aca="false">SUM(AH20:AS20)</f>
        <v>48938.105</v>
      </c>
      <c r="AU20" s="30" t="n">
        <f aca="false">+[1]Informe_dane!AU20</f>
        <v>48938.105</v>
      </c>
      <c r="AV20" s="30" t="n">
        <f aca="false">+[1]Informe_dane!AV20</f>
        <v>0</v>
      </c>
      <c r="AW20" s="30" t="n">
        <f aca="false">+[1]Informe_dane!AW20</f>
        <v>0</v>
      </c>
      <c r="AX20" s="30" t="n">
        <f aca="false">+[1]Informe_dane!AX20</f>
        <v>0</v>
      </c>
      <c r="AY20" s="30" t="n">
        <f aca="false">+[1]Informe_dane!AY20</f>
        <v>0</v>
      </c>
      <c r="AZ20" s="30" t="n">
        <f aca="false">+[1]Informe_dane!AZ20</f>
        <v>0</v>
      </c>
      <c r="BA20" s="30" t="n">
        <f aca="false">+[1]Informe_dane!BA20</f>
        <v>0</v>
      </c>
      <c r="BB20" s="30" t="n">
        <f aca="false">+[1]Informe_dane!BB20</f>
        <v>0</v>
      </c>
      <c r="BC20" s="30" t="n">
        <f aca="false">+[1]Informe_dane!BC20</f>
        <v>0</v>
      </c>
      <c r="BD20" s="30" t="n">
        <f aca="false">+[1]Informe_dane!BD20</f>
        <v>0</v>
      </c>
      <c r="BE20" s="30" t="n">
        <f aca="false">+[1]Informe_dane!BE20</f>
        <v>0</v>
      </c>
      <c r="BF20" s="30" t="n">
        <f aca="false">+[1]Informe_dane!BF20</f>
        <v>0</v>
      </c>
      <c r="BG20" s="30" t="n">
        <f aca="false">SUM(AU20:BF20)</f>
        <v>48938.105</v>
      </c>
    </row>
    <row r="21" customFormat="false" ht="10.2" hidden="true" customHeight="false" outlineLevel="0" collapsed="false">
      <c r="A21" s="24" t="s">
        <v>90</v>
      </c>
      <c r="B21" s="28" t="s">
        <v>74</v>
      </c>
      <c r="C21" s="29" t="s">
        <v>91</v>
      </c>
      <c r="D21" s="30" t="n">
        <f aca="false">+[1]Informe_dane!D21</f>
        <v>226366.546</v>
      </c>
      <c r="E21" s="30" t="n">
        <f aca="false">+[1]Informe_dane!E21</f>
        <v>0</v>
      </c>
      <c r="F21" s="30" t="n">
        <f aca="false">+[1]Informe_dane!F21</f>
        <v>0</v>
      </c>
      <c r="G21" s="30" t="n">
        <f aca="false">+[1]Informe_dane!G21</f>
        <v>226366.546</v>
      </c>
      <c r="H21" s="30" t="n">
        <f aca="false">+[1]Informe_dane!H21</f>
        <v>7007.83</v>
      </c>
      <c r="I21" s="30" t="n">
        <f aca="false">+[1]Informe_dane!I21</f>
        <v>0</v>
      </c>
      <c r="J21" s="30" t="n">
        <f aca="false">+[1]Informe_dane!J21</f>
        <v>0</v>
      </c>
      <c r="K21" s="30" t="n">
        <f aca="false">+[1]Informe_dane!K21</f>
        <v>0</v>
      </c>
      <c r="L21" s="30" t="n">
        <f aca="false">+[1]Informe_dane!L21</f>
        <v>0</v>
      </c>
      <c r="M21" s="30" t="n">
        <f aca="false">+[1]Informe_dane!M21</f>
        <v>0</v>
      </c>
      <c r="N21" s="30" t="n">
        <f aca="false">+[1]Informe_dane!N21</f>
        <v>0</v>
      </c>
      <c r="O21" s="30" t="n">
        <f aca="false">+[1]Informe_dane!O21</f>
        <v>0</v>
      </c>
      <c r="P21" s="30" t="n">
        <f aca="false">+[1]Informe_dane!P21</f>
        <v>0</v>
      </c>
      <c r="Q21" s="30" t="n">
        <f aca="false">+[1]Informe_dane!Q21</f>
        <v>0</v>
      </c>
      <c r="R21" s="30" t="n">
        <f aca="false">+[1]Informe_dane!R21</f>
        <v>0</v>
      </c>
      <c r="S21" s="30" t="n">
        <f aca="false">+[1]Informe_dane!S21</f>
        <v>0</v>
      </c>
      <c r="T21" s="30" t="n">
        <f aca="false">SUM(H21:S21)</f>
        <v>7007.83</v>
      </c>
      <c r="U21" s="30" t="n">
        <f aca="false">+[1]Informe_dane!U21</f>
        <v>7007.83</v>
      </c>
      <c r="V21" s="30" t="n">
        <f aca="false">+[1]Informe_dane!V21</f>
        <v>0</v>
      </c>
      <c r="W21" s="30" t="n">
        <f aca="false">+[1]Informe_dane!W21</f>
        <v>0</v>
      </c>
      <c r="X21" s="30" t="n">
        <f aca="false">+[1]Informe_dane!X21</f>
        <v>0</v>
      </c>
      <c r="Y21" s="30" t="n">
        <f aca="false">+[1]Informe_dane!Y21</f>
        <v>0</v>
      </c>
      <c r="Z21" s="30" t="n">
        <f aca="false">+[1]Informe_dane!Z21</f>
        <v>0</v>
      </c>
      <c r="AA21" s="30" t="n">
        <f aca="false">+[1]Informe_dane!AA21</f>
        <v>0</v>
      </c>
      <c r="AB21" s="30" t="n">
        <f aca="false">+[1]Informe_dane!AB21</f>
        <v>0</v>
      </c>
      <c r="AC21" s="30" t="n">
        <f aca="false">+[1]Informe_dane!AC21</f>
        <v>0</v>
      </c>
      <c r="AD21" s="30" t="n">
        <f aca="false">+[1]Informe_dane!AD21</f>
        <v>0</v>
      </c>
      <c r="AE21" s="30" t="n">
        <f aca="false">+[1]Informe_dane!AE21</f>
        <v>0</v>
      </c>
      <c r="AF21" s="30" t="n">
        <f aca="false">+[1]Informe_dane!AF21</f>
        <v>0</v>
      </c>
      <c r="AG21" s="30" t="n">
        <f aca="false">SUM(U21:AF21)</f>
        <v>7007.83</v>
      </c>
      <c r="AH21" s="30" t="n">
        <f aca="false">+[1]Informe_dane!AH21</f>
        <v>7007.83</v>
      </c>
      <c r="AI21" s="30" t="n">
        <f aca="false">+[1]Informe_dane!AI21</f>
        <v>0</v>
      </c>
      <c r="AJ21" s="30" t="n">
        <f aca="false">+[1]Informe_dane!AJ21</f>
        <v>0</v>
      </c>
      <c r="AK21" s="30" t="n">
        <f aca="false">+[1]Informe_dane!AK21</f>
        <v>0</v>
      </c>
      <c r="AL21" s="30" t="n">
        <f aca="false">+[1]Informe_dane!AL21</f>
        <v>0</v>
      </c>
      <c r="AM21" s="30" t="n">
        <f aca="false">+[1]Informe_dane!AM21</f>
        <v>0</v>
      </c>
      <c r="AN21" s="30" t="n">
        <f aca="false">+[1]Informe_dane!AN21</f>
        <v>0</v>
      </c>
      <c r="AO21" s="30" t="n">
        <f aca="false">+[1]Informe_dane!AO21</f>
        <v>0</v>
      </c>
      <c r="AP21" s="30" t="n">
        <f aca="false">+[1]Informe_dane!AP21</f>
        <v>0</v>
      </c>
      <c r="AQ21" s="30" t="n">
        <f aca="false">+[1]Informe_dane!AQ21</f>
        <v>0</v>
      </c>
      <c r="AR21" s="30" t="n">
        <f aca="false">+[1]Informe_dane!AR21</f>
        <v>0</v>
      </c>
      <c r="AS21" s="30" t="n">
        <f aca="false">+[1]Informe_dane!AS21</f>
        <v>0</v>
      </c>
      <c r="AT21" s="30" t="n">
        <f aca="false">SUM(AH21:AS21)</f>
        <v>7007.83</v>
      </c>
      <c r="AU21" s="30" t="n">
        <f aca="false">+[1]Informe_dane!AU21</f>
        <v>7007.83</v>
      </c>
      <c r="AV21" s="30" t="n">
        <f aca="false">+[1]Informe_dane!AV21</f>
        <v>0</v>
      </c>
      <c r="AW21" s="30" t="n">
        <f aca="false">+[1]Informe_dane!AW21</f>
        <v>0</v>
      </c>
      <c r="AX21" s="30" t="n">
        <f aca="false">+[1]Informe_dane!AX21</f>
        <v>0</v>
      </c>
      <c r="AY21" s="30" t="n">
        <f aca="false">+[1]Informe_dane!AY21</f>
        <v>0</v>
      </c>
      <c r="AZ21" s="30" t="n">
        <f aca="false">+[1]Informe_dane!AZ21</f>
        <v>0</v>
      </c>
      <c r="BA21" s="30" t="n">
        <f aca="false">+[1]Informe_dane!BA21</f>
        <v>0</v>
      </c>
      <c r="BB21" s="30" t="n">
        <f aca="false">+[1]Informe_dane!BB21</f>
        <v>0</v>
      </c>
      <c r="BC21" s="30" t="n">
        <f aca="false">+[1]Informe_dane!BC21</f>
        <v>0</v>
      </c>
      <c r="BD21" s="30" t="n">
        <f aca="false">+[1]Informe_dane!BD21</f>
        <v>0</v>
      </c>
      <c r="BE21" s="30" t="n">
        <f aca="false">+[1]Informe_dane!BE21</f>
        <v>0</v>
      </c>
      <c r="BF21" s="30" t="n">
        <f aca="false">+[1]Informe_dane!BF21</f>
        <v>0</v>
      </c>
      <c r="BG21" s="30" t="n">
        <f aca="false">SUM(AU21:BF21)</f>
        <v>7007.83</v>
      </c>
    </row>
    <row r="22" customFormat="false" ht="10.2" hidden="true" customHeight="false" outlineLevel="0" collapsed="false">
      <c r="A22" s="24" t="s">
        <v>92</v>
      </c>
      <c r="B22" s="28" t="s">
        <v>74</v>
      </c>
      <c r="C22" s="29" t="s">
        <v>93</v>
      </c>
      <c r="D22" s="30" t="n">
        <f aca="false">+[1]Informe_dane!D22</f>
        <v>118029.002</v>
      </c>
      <c r="E22" s="30" t="n">
        <f aca="false">+[1]Informe_dane!E22</f>
        <v>0</v>
      </c>
      <c r="F22" s="30" t="n">
        <f aca="false">+[1]Informe_dane!F22</f>
        <v>0</v>
      </c>
      <c r="G22" s="30" t="n">
        <f aca="false">+[1]Informe_dane!G22</f>
        <v>118029.002</v>
      </c>
      <c r="H22" s="30" t="n">
        <f aca="false">+[1]Informe_dane!H22</f>
        <v>6565.426</v>
      </c>
      <c r="I22" s="30" t="n">
        <f aca="false">+[1]Informe_dane!I22</f>
        <v>0</v>
      </c>
      <c r="J22" s="30" t="n">
        <f aca="false">+[1]Informe_dane!J22</f>
        <v>0</v>
      </c>
      <c r="K22" s="30" t="n">
        <f aca="false">+[1]Informe_dane!K22</f>
        <v>0</v>
      </c>
      <c r="L22" s="30" t="n">
        <f aca="false">+[1]Informe_dane!L22</f>
        <v>0</v>
      </c>
      <c r="M22" s="30" t="n">
        <f aca="false">+[1]Informe_dane!M22</f>
        <v>0</v>
      </c>
      <c r="N22" s="30" t="n">
        <f aca="false">+[1]Informe_dane!N22</f>
        <v>0</v>
      </c>
      <c r="O22" s="30" t="n">
        <f aca="false">+[1]Informe_dane!O22</f>
        <v>0</v>
      </c>
      <c r="P22" s="30" t="n">
        <f aca="false">+[1]Informe_dane!P22</f>
        <v>0</v>
      </c>
      <c r="Q22" s="30" t="n">
        <f aca="false">+[1]Informe_dane!Q22</f>
        <v>0</v>
      </c>
      <c r="R22" s="30" t="n">
        <f aca="false">+[1]Informe_dane!R22</f>
        <v>0</v>
      </c>
      <c r="S22" s="30" t="n">
        <f aca="false">+[1]Informe_dane!S22</f>
        <v>0</v>
      </c>
      <c r="T22" s="30" t="n">
        <f aca="false">SUM(H22:S22)</f>
        <v>6565.426</v>
      </c>
      <c r="U22" s="30" t="n">
        <f aca="false">+[1]Informe_dane!U22</f>
        <v>6565.426</v>
      </c>
      <c r="V22" s="30" t="n">
        <f aca="false">+[1]Informe_dane!V22</f>
        <v>0</v>
      </c>
      <c r="W22" s="30" t="n">
        <f aca="false">+[1]Informe_dane!W22</f>
        <v>0</v>
      </c>
      <c r="X22" s="30" t="n">
        <f aca="false">+[1]Informe_dane!X22</f>
        <v>0</v>
      </c>
      <c r="Y22" s="30" t="n">
        <f aca="false">+[1]Informe_dane!Y22</f>
        <v>0</v>
      </c>
      <c r="Z22" s="30" t="n">
        <f aca="false">+[1]Informe_dane!Z22</f>
        <v>0</v>
      </c>
      <c r="AA22" s="30" t="n">
        <f aca="false">+[1]Informe_dane!AA22</f>
        <v>0</v>
      </c>
      <c r="AB22" s="30" t="n">
        <f aca="false">+[1]Informe_dane!AB22</f>
        <v>0</v>
      </c>
      <c r="AC22" s="30" t="n">
        <f aca="false">+[1]Informe_dane!AC22</f>
        <v>0</v>
      </c>
      <c r="AD22" s="30" t="n">
        <f aca="false">+[1]Informe_dane!AD22</f>
        <v>0</v>
      </c>
      <c r="AE22" s="30" t="n">
        <f aca="false">+[1]Informe_dane!AE22</f>
        <v>0</v>
      </c>
      <c r="AF22" s="30" t="n">
        <f aca="false">+[1]Informe_dane!AF22</f>
        <v>0</v>
      </c>
      <c r="AG22" s="30" t="n">
        <f aca="false">SUM(U22:AF22)</f>
        <v>6565.426</v>
      </c>
      <c r="AH22" s="30" t="n">
        <f aca="false">+[1]Informe_dane!AH22</f>
        <v>6565.426</v>
      </c>
      <c r="AI22" s="30" t="n">
        <f aca="false">+[1]Informe_dane!AI22</f>
        <v>0</v>
      </c>
      <c r="AJ22" s="30" t="n">
        <f aca="false">+[1]Informe_dane!AJ22</f>
        <v>0</v>
      </c>
      <c r="AK22" s="30" t="n">
        <f aca="false">+[1]Informe_dane!AK22</f>
        <v>0</v>
      </c>
      <c r="AL22" s="30" t="n">
        <f aca="false">+[1]Informe_dane!AL22</f>
        <v>0</v>
      </c>
      <c r="AM22" s="30" t="n">
        <f aca="false">+[1]Informe_dane!AM22</f>
        <v>0</v>
      </c>
      <c r="AN22" s="30" t="n">
        <f aca="false">+[1]Informe_dane!AN22</f>
        <v>0</v>
      </c>
      <c r="AO22" s="30" t="n">
        <f aca="false">+[1]Informe_dane!AO22</f>
        <v>0</v>
      </c>
      <c r="AP22" s="30" t="n">
        <f aca="false">+[1]Informe_dane!AP22</f>
        <v>0</v>
      </c>
      <c r="AQ22" s="30" t="n">
        <f aca="false">+[1]Informe_dane!AQ22</f>
        <v>0</v>
      </c>
      <c r="AR22" s="30" t="n">
        <f aca="false">+[1]Informe_dane!AR22</f>
        <v>0</v>
      </c>
      <c r="AS22" s="30" t="n">
        <f aca="false">+[1]Informe_dane!AS22</f>
        <v>0</v>
      </c>
      <c r="AT22" s="30" t="n">
        <f aca="false">SUM(AH22:AS22)</f>
        <v>6565.426</v>
      </c>
      <c r="AU22" s="30" t="n">
        <f aca="false">+[1]Informe_dane!AU22</f>
        <v>6565.426</v>
      </c>
      <c r="AV22" s="30" t="n">
        <f aca="false">+[1]Informe_dane!AV22</f>
        <v>0</v>
      </c>
      <c r="AW22" s="30" t="n">
        <f aca="false">+[1]Informe_dane!AW22</f>
        <v>0</v>
      </c>
      <c r="AX22" s="30" t="n">
        <f aca="false">+[1]Informe_dane!AX22</f>
        <v>0</v>
      </c>
      <c r="AY22" s="30" t="n">
        <f aca="false">+[1]Informe_dane!AY22</f>
        <v>0</v>
      </c>
      <c r="AZ22" s="30" t="n">
        <f aca="false">+[1]Informe_dane!AZ22</f>
        <v>0</v>
      </c>
      <c r="BA22" s="30" t="n">
        <f aca="false">+[1]Informe_dane!BA22</f>
        <v>0</v>
      </c>
      <c r="BB22" s="30" t="n">
        <f aca="false">+[1]Informe_dane!BB22</f>
        <v>0</v>
      </c>
      <c r="BC22" s="30" t="n">
        <f aca="false">+[1]Informe_dane!BC22</f>
        <v>0</v>
      </c>
      <c r="BD22" s="30" t="n">
        <f aca="false">+[1]Informe_dane!BD22</f>
        <v>0</v>
      </c>
      <c r="BE22" s="30" t="n">
        <f aca="false">+[1]Informe_dane!BE22</f>
        <v>0</v>
      </c>
      <c r="BF22" s="30" t="n">
        <f aca="false">+[1]Informe_dane!BF22</f>
        <v>0</v>
      </c>
      <c r="BG22" s="30" t="n">
        <f aca="false">SUM(AU22:BF22)</f>
        <v>6565.426</v>
      </c>
    </row>
    <row r="23" customFormat="false" ht="10.2" hidden="true" customHeight="false" outlineLevel="0" collapsed="false">
      <c r="A23" s="24" t="s">
        <v>94</v>
      </c>
      <c r="B23" s="28" t="s">
        <v>74</v>
      </c>
      <c r="C23" s="29" t="s">
        <v>95</v>
      </c>
      <c r="D23" s="30" t="n">
        <f aca="false">+[1]Informe_dane!D23</f>
        <v>160656.331</v>
      </c>
      <c r="E23" s="30" t="n">
        <f aca="false">+[1]Informe_dane!E23</f>
        <v>0</v>
      </c>
      <c r="F23" s="30" t="n">
        <f aca="false">+[1]Informe_dane!F23</f>
        <v>0</v>
      </c>
      <c r="G23" s="30" t="n">
        <f aca="false">+[1]Informe_dane!G23</f>
        <v>160656.331</v>
      </c>
      <c r="H23" s="30" t="n">
        <f aca="false">+[1]Informe_dane!H23</f>
        <v>8438.45</v>
      </c>
      <c r="I23" s="30" t="n">
        <f aca="false">+[1]Informe_dane!I23</f>
        <v>0</v>
      </c>
      <c r="J23" s="30" t="n">
        <f aca="false">+[1]Informe_dane!J23</f>
        <v>0</v>
      </c>
      <c r="K23" s="30" t="n">
        <f aca="false">+[1]Informe_dane!K23</f>
        <v>0</v>
      </c>
      <c r="L23" s="30" t="n">
        <f aca="false">+[1]Informe_dane!L23</f>
        <v>0</v>
      </c>
      <c r="M23" s="30" t="n">
        <f aca="false">+[1]Informe_dane!M23</f>
        <v>0</v>
      </c>
      <c r="N23" s="30" t="n">
        <f aca="false">+[1]Informe_dane!N23</f>
        <v>0</v>
      </c>
      <c r="O23" s="30" t="n">
        <f aca="false">+[1]Informe_dane!O23</f>
        <v>0</v>
      </c>
      <c r="P23" s="30" t="n">
        <f aca="false">+[1]Informe_dane!P23</f>
        <v>0</v>
      </c>
      <c r="Q23" s="30" t="n">
        <f aca="false">+[1]Informe_dane!Q23</f>
        <v>0</v>
      </c>
      <c r="R23" s="30" t="n">
        <f aca="false">+[1]Informe_dane!R23</f>
        <v>0</v>
      </c>
      <c r="S23" s="30" t="n">
        <f aca="false">+[1]Informe_dane!S23</f>
        <v>0</v>
      </c>
      <c r="T23" s="30" t="n">
        <f aca="false">SUM(H23:S23)</f>
        <v>8438.45</v>
      </c>
      <c r="U23" s="30" t="n">
        <f aca="false">+[1]Informe_dane!U23</f>
        <v>8438.45</v>
      </c>
      <c r="V23" s="30" t="n">
        <f aca="false">+[1]Informe_dane!V23</f>
        <v>0</v>
      </c>
      <c r="W23" s="30" t="n">
        <f aca="false">+[1]Informe_dane!W23</f>
        <v>0</v>
      </c>
      <c r="X23" s="30" t="n">
        <f aca="false">+[1]Informe_dane!X23</f>
        <v>0</v>
      </c>
      <c r="Y23" s="30" t="n">
        <f aca="false">+[1]Informe_dane!Y23</f>
        <v>0</v>
      </c>
      <c r="Z23" s="30" t="n">
        <f aca="false">+[1]Informe_dane!Z23</f>
        <v>0</v>
      </c>
      <c r="AA23" s="30" t="n">
        <f aca="false">+[1]Informe_dane!AA23</f>
        <v>0</v>
      </c>
      <c r="AB23" s="30" t="n">
        <f aca="false">+[1]Informe_dane!AB23</f>
        <v>0</v>
      </c>
      <c r="AC23" s="30" t="n">
        <f aca="false">+[1]Informe_dane!AC23</f>
        <v>0</v>
      </c>
      <c r="AD23" s="30" t="n">
        <f aca="false">+[1]Informe_dane!AD23</f>
        <v>0</v>
      </c>
      <c r="AE23" s="30" t="n">
        <f aca="false">+[1]Informe_dane!AE23</f>
        <v>0</v>
      </c>
      <c r="AF23" s="30" t="n">
        <f aca="false">+[1]Informe_dane!AF23</f>
        <v>0</v>
      </c>
      <c r="AG23" s="30" t="n">
        <f aca="false">SUM(U23:AF23)</f>
        <v>8438.45</v>
      </c>
      <c r="AH23" s="30" t="n">
        <f aca="false">+[1]Informe_dane!AH23</f>
        <v>8438.45</v>
      </c>
      <c r="AI23" s="30" t="n">
        <f aca="false">+[1]Informe_dane!AI23</f>
        <v>0</v>
      </c>
      <c r="AJ23" s="30" t="n">
        <f aca="false">+[1]Informe_dane!AJ23</f>
        <v>0</v>
      </c>
      <c r="AK23" s="30" t="n">
        <f aca="false">+[1]Informe_dane!AK23</f>
        <v>0</v>
      </c>
      <c r="AL23" s="30" t="n">
        <f aca="false">+[1]Informe_dane!AL23</f>
        <v>0</v>
      </c>
      <c r="AM23" s="30" t="n">
        <f aca="false">+[1]Informe_dane!AM23</f>
        <v>0</v>
      </c>
      <c r="AN23" s="30" t="n">
        <f aca="false">+[1]Informe_dane!AN23</f>
        <v>0</v>
      </c>
      <c r="AO23" s="30" t="n">
        <f aca="false">+[1]Informe_dane!AO23</f>
        <v>0</v>
      </c>
      <c r="AP23" s="30" t="n">
        <f aca="false">+[1]Informe_dane!AP23</f>
        <v>0</v>
      </c>
      <c r="AQ23" s="30" t="n">
        <f aca="false">+[1]Informe_dane!AQ23</f>
        <v>0</v>
      </c>
      <c r="AR23" s="30" t="n">
        <f aca="false">+[1]Informe_dane!AR23</f>
        <v>0</v>
      </c>
      <c r="AS23" s="30" t="n">
        <f aca="false">+[1]Informe_dane!AS23</f>
        <v>0</v>
      </c>
      <c r="AT23" s="30" t="n">
        <f aca="false">SUM(AH23:AS23)</f>
        <v>8438.45</v>
      </c>
      <c r="AU23" s="30" t="n">
        <f aca="false">+[1]Informe_dane!AU23</f>
        <v>8438.45</v>
      </c>
      <c r="AV23" s="30" t="n">
        <f aca="false">+[1]Informe_dane!AV23</f>
        <v>0</v>
      </c>
      <c r="AW23" s="30" t="n">
        <f aca="false">+[1]Informe_dane!AW23</f>
        <v>0</v>
      </c>
      <c r="AX23" s="30" t="n">
        <f aca="false">+[1]Informe_dane!AX23</f>
        <v>0</v>
      </c>
      <c r="AY23" s="30" t="n">
        <f aca="false">+[1]Informe_dane!AY23</f>
        <v>0</v>
      </c>
      <c r="AZ23" s="30" t="n">
        <f aca="false">+[1]Informe_dane!AZ23</f>
        <v>0</v>
      </c>
      <c r="BA23" s="30" t="n">
        <f aca="false">+[1]Informe_dane!BA23</f>
        <v>0</v>
      </c>
      <c r="BB23" s="30" t="n">
        <f aca="false">+[1]Informe_dane!BB23</f>
        <v>0</v>
      </c>
      <c r="BC23" s="30" t="n">
        <f aca="false">+[1]Informe_dane!BC23</f>
        <v>0</v>
      </c>
      <c r="BD23" s="30" t="n">
        <f aca="false">+[1]Informe_dane!BD23</f>
        <v>0</v>
      </c>
      <c r="BE23" s="30" t="n">
        <f aca="false">+[1]Informe_dane!BE23</f>
        <v>0</v>
      </c>
      <c r="BF23" s="30" t="n">
        <f aca="false">+[1]Informe_dane!BF23</f>
        <v>0</v>
      </c>
      <c r="BG23" s="30" t="n">
        <f aca="false">SUM(AU23:BF23)</f>
        <v>8438.45</v>
      </c>
    </row>
    <row r="24" customFormat="false" ht="10.2" hidden="true" customHeight="false" outlineLevel="0" collapsed="false">
      <c r="A24" s="24" t="s">
        <v>96</v>
      </c>
      <c r="B24" s="28" t="s">
        <v>74</v>
      </c>
      <c r="C24" s="29" t="s">
        <v>97</v>
      </c>
      <c r="D24" s="30" t="n">
        <f aca="false">+[1]Informe_dane!D24</f>
        <v>1766569.597</v>
      </c>
      <c r="E24" s="30" t="n">
        <f aca="false">+[1]Informe_dane!E24</f>
        <v>0</v>
      </c>
      <c r="F24" s="30" t="n">
        <f aca="false">+[1]Informe_dane!F24</f>
        <v>250000</v>
      </c>
      <c r="G24" s="30" t="n">
        <f aca="false">+[1]Informe_dane!G24</f>
        <v>1516569.597</v>
      </c>
      <c r="H24" s="30" t="n">
        <f aca="false">+[1]Informe_dane!H24</f>
        <v>3012.314</v>
      </c>
      <c r="I24" s="30" t="n">
        <f aca="false">+[1]Informe_dane!I24</f>
        <v>0</v>
      </c>
      <c r="J24" s="30" t="n">
        <f aca="false">+[1]Informe_dane!J24</f>
        <v>0</v>
      </c>
      <c r="K24" s="30" t="n">
        <f aca="false">+[1]Informe_dane!K24</f>
        <v>0</v>
      </c>
      <c r="L24" s="30" t="n">
        <f aca="false">+[1]Informe_dane!L24</f>
        <v>0</v>
      </c>
      <c r="M24" s="30" t="n">
        <f aca="false">+[1]Informe_dane!M24</f>
        <v>0</v>
      </c>
      <c r="N24" s="30" t="n">
        <f aca="false">+[1]Informe_dane!N24</f>
        <v>0</v>
      </c>
      <c r="O24" s="30" t="n">
        <f aca="false">+[1]Informe_dane!O24</f>
        <v>0</v>
      </c>
      <c r="P24" s="30" t="n">
        <f aca="false">+[1]Informe_dane!P24</f>
        <v>0</v>
      </c>
      <c r="Q24" s="30" t="n">
        <f aca="false">+[1]Informe_dane!Q24</f>
        <v>0</v>
      </c>
      <c r="R24" s="30" t="n">
        <f aca="false">+[1]Informe_dane!R24</f>
        <v>0</v>
      </c>
      <c r="S24" s="30" t="n">
        <f aca="false">+[1]Informe_dane!S24</f>
        <v>0</v>
      </c>
      <c r="T24" s="30" t="n">
        <f aca="false">SUM(H24:S24)</f>
        <v>3012.314</v>
      </c>
      <c r="U24" s="30" t="n">
        <f aca="false">+[1]Informe_dane!U24</f>
        <v>3012.314</v>
      </c>
      <c r="V24" s="30" t="n">
        <f aca="false">+[1]Informe_dane!V24</f>
        <v>0</v>
      </c>
      <c r="W24" s="30" t="n">
        <f aca="false">+[1]Informe_dane!W24</f>
        <v>0</v>
      </c>
      <c r="X24" s="30" t="n">
        <f aca="false">+[1]Informe_dane!X24</f>
        <v>0</v>
      </c>
      <c r="Y24" s="30" t="n">
        <f aca="false">+[1]Informe_dane!Y24</f>
        <v>0</v>
      </c>
      <c r="Z24" s="30" t="n">
        <f aca="false">+[1]Informe_dane!Z24</f>
        <v>0</v>
      </c>
      <c r="AA24" s="30" t="n">
        <f aca="false">+[1]Informe_dane!AA24</f>
        <v>0</v>
      </c>
      <c r="AB24" s="30" t="n">
        <f aca="false">+[1]Informe_dane!AB24</f>
        <v>0</v>
      </c>
      <c r="AC24" s="30" t="n">
        <f aca="false">+[1]Informe_dane!AC24</f>
        <v>0</v>
      </c>
      <c r="AD24" s="30" t="n">
        <f aca="false">+[1]Informe_dane!AD24</f>
        <v>0</v>
      </c>
      <c r="AE24" s="30" t="n">
        <f aca="false">+[1]Informe_dane!AE24</f>
        <v>0</v>
      </c>
      <c r="AF24" s="30" t="n">
        <f aca="false">+[1]Informe_dane!AF24</f>
        <v>0</v>
      </c>
      <c r="AG24" s="30" t="n">
        <f aca="false">SUM(U24:AF24)</f>
        <v>3012.314</v>
      </c>
      <c r="AH24" s="30" t="n">
        <f aca="false">+[1]Informe_dane!AH24</f>
        <v>3012.314</v>
      </c>
      <c r="AI24" s="30" t="n">
        <f aca="false">+[1]Informe_dane!AI24</f>
        <v>0</v>
      </c>
      <c r="AJ24" s="30" t="n">
        <f aca="false">+[1]Informe_dane!AJ24</f>
        <v>0</v>
      </c>
      <c r="AK24" s="30" t="n">
        <f aca="false">+[1]Informe_dane!AK24</f>
        <v>0</v>
      </c>
      <c r="AL24" s="30" t="n">
        <f aca="false">+[1]Informe_dane!AL24</f>
        <v>0</v>
      </c>
      <c r="AM24" s="30" t="n">
        <f aca="false">+[1]Informe_dane!AM24</f>
        <v>0</v>
      </c>
      <c r="AN24" s="30" t="n">
        <f aca="false">+[1]Informe_dane!AN24</f>
        <v>0</v>
      </c>
      <c r="AO24" s="30" t="n">
        <f aca="false">+[1]Informe_dane!AO24</f>
        <v>0</v>
      </c>
      <c r="AP24" s="30" t="n">
        <f aca="false">+[1]Informe_dane!AP24</f>
        <v>0</v>
      </c>
      <c r="AQ24" s="30" t="n">
        <f aca="false">+[1]Informe_dane!AQ24</f>
        <v>0</v>
      </c>
      <c r="AR24" s="30" t="n">
        <f aca="false">+[1]Informe_dane!AR24</f>
        <v>0</v>
      </c>
      <c r="AS24" s="30" t="n">
        <f aca="false">+[1]Informe_dane!AS24</f>
        <v>0</v>
      </c>
      <c r="AT24" s="30" t="n">
        <f aca="false">SUM(AH24:AS24)</f>
        <v>3012.314</v>
      </c>
      <c r="AU24" s="30" t="n">
        <f aca="false">+[1]Informe_dane!AU24</f>
        <v>3012.314</v>
      </c>
      <c r="AV24" s="30" t="n">
        <f aca="false">+[1]Informe_dane!AV24</f>
        <v>0</v>
      </c>
      <c r="AW24" s="30" t="n">
        <f aca="false">+[1]Informe_dane!AW24</f>
        <v>0</v>
      </c>
      <c r="AX24" s="30" t="n">
        <f aca="false">+[1]Informe_dane!AX24</f>
        <v>0</v>
      </c>
      <c r="AY24" s="30" t="n">
        <f aca="false">+[1]Informe_dane!AY24</f>
        <v>0</v>
      </c>
      <c r="AZ24" s="30" t="n">
        <f aca="false">+[1]Informe_dane!AZ24</f>
        <v>0</v>
      </c>
      <c r="BA24" s="30" t="n">
        <f aca="false">+[1]Informe_dane!BA24</f>
        <v>0</v>
      </c>
      <c r="BB24" s="30" t="n">
        <f aca="false">+[1]Informe_dane!BB24</f>
        <v>0</v>
      </c>
      <c r="BC24" s="30" t="n">
        <f aca="false">+[1]Informe_dane!BC24</f>
        <v>0</v>
      </c>
      <c r="BD24" s="30" t="n">
        <f aca="false">+[1]Informe_dane!BD24</f>
        <v>0</v>
      </c>
      <c r="BE24" s="30" t="n">
        <f aca="false">+[1]Informe_dane!BE24</f>
        <v>0</v>
      </c>
      <c r="BF24" s="30" t="n">
        <f aca="false">+[1]Informe_dane!BF24</f>
        <v>0</v>
      </c>
      <c r="BG24" s="30" t="n">
        <f aca="false">SUM(AU24:BF24)</f>
        <v>3012.314</v>
      </c>
    </row>
    <row r="25" customFormat="false" ht="10.2" hidden="true" customHeight="false" outlineLevel="0" collapsed="false">
      <c r="A25" s="24" t="s">
        <v>98</v>
      </c>
      <c r="B25" s="28" t="s">
        <v>74</v>
      </c>
      <c r="C25" s="29" t="s">
        <v>99</v>
      </c>
      <c r="D25" s="30" t="n">
        <f aca="false">+[1]Informe_dane!D25</f>
        <v>1840176.658</v>
      </c>
      <c r="E25" s="30" t="n">
        <f aca="false">+[1]Informe_dane!E25</f>
        <v>0</v>
      </c>
      <c r="F25" s="30" t="n">
        <f aca="false">+[1]Informe_dane!F25</f>
        <v>250000</v>
      </c>
      <c r="G25" s="30" t="n">
        <f aca="false">+[1]Informe_dane!G25</f>
        <v>1590176.658</v>
      </c>
      <c r="H25" s="30" t="n">
        <f aca="false">+[1]Informe_dane!H25</f>
        <v>58967.147</v>
      </c>
      <c r="I25" s="30" t="n">
        <f aca="false">+[1]Informe_dane!I25</f>
        <v>0</v>
      </c>
      <c r="J25" s="30" t="n">
        <f aca="false">+[1]Informe_dane!J25</f>
        <v>0</v>
      </c>
      <c r="K25" s="30" t="n">
        <f aca="false">+[1]Informe_dane!K25</f>
        <v>0</v>
      </c>
      <c r="L25" s="30" t="n">
        <f aca="false">+[1]Informe_dane!L25</f>
        <v>0</v>
      </c>
      <c r="M25" s="30" t="n">
        <f aca="false">+[1]Informe_dane!M25</f>
        <v>0</v>
      </c>
      <c r="N25" s="30" t="n">
        <f aca="false">+[1]Informe_dane!N25</f>
        <v>0</v>
      </c>
      <c r="O25" s="30" t="n">
        <f aca="false">+[1]Informe_dane!O25</f>
        <v>0</v>
      </c>
      <c r="P25" s="30" t="n">
        <f aca="false">+[1]Informe_dane!P25</f>
        <v>0</v>
      </c>
      <c r="Q25" s="30" t="n">
        <f aca="false">+[1]Informe_dane!Q25</f>
        <v>0</v>
      </c>
      <c r="R25" s="30" t="n">
        <f aca="false">+[1]Informe_dane!R25</f>
        <v>0</v>
      </c>
      <c r="S25" s="30" t="n">
        <f aca="false">+[1]Informe_dane!S25</f>
        <v>0</v>
      </c>
      <c r="T25" s="30" t="n">
        <f aca="false">SUM(H25:S25)</f>
        <v>58967.147</v>
      </c>
      <c r="U25" s="30" t="n">
        <f aca="false">+[1]Informe_dane!U25</f>
        <v>58967.147</v>
      </c>
      <c r="V25" s="30" t="n">
        <f aca="false">+[1]Informe_dane!V25</f>
        <v>0</v>
      </c>
      <c r="W25" s="30" t="n">
        <f aca="false">+[1]Informe_dane!W25</f>
        <v>0</v>
      </c>
      <c r="X25" s="30" t="n">
        <f aca="false">+[1]Informe_dane!X25</f>
        <v>0</v>
      </c>
      <c r="Y25" s="30" t="n">
        <f aca="false">+[1]Informe_dane!Y25</f>
        <v>0</v>
      </c>
      <c r="Z25" s="30" t="n">
        <f aca="false">+[1]Informe_dane!Z25</f>
        <v>0</v>
      </c>
      <c r="AA25" s="30" t="n">
        <f aca="false">+[1]Informe_dane!AA25</f>
        <v>0</v>
      </c>
      <c r="AB25" s="30" t="n">
        <f aca="false">+[1]Informe_dane!AB25</f>
        <v>0</v>
      </c>
      <c r="AC25" s="30" t="n">
        <f aca="false">+[1]Informe_dane!AC25</f>
        <v>0</v>
      </c>
      <c r="AD25" s="30" t="n">
        <f aca="false">+[1]Informe_dane!AD25</f>
        <v>0</v>
      </c>
      <c r="AE25" s="30" t="n">
        <f aca="false">+[1]Informe_dane!AE25</f>
        <v>0</v>
      </c>
      <c r="AF25" s="30" t="n">
        <f aca="false">+[1]Informe_dane!AF25</f>
        <v>0</v>
      </c>
      <c r="AG25" s="30" t="n">
        <f aca="false">SUM(U25:AF25)</f>
        <v>58967.147</v>
      </c>
      <c r="AH25" s="30" t="n">
        <f aca="false">+[1]Informe_dane!AH25</f>
        <v>58967.147</v>
      </c>
      <c r="AI25" s="30" t="n">
        <f aca="false">+[1]Informe_dane!AI25</f>
        <v>0</v>
      </c>
      <c r="AJ25" s="30" t="n">
        <f aca="false">+[1]Informe_dane!AJ25</f>
        <v>0</v>
      </c>
      <c r="AK25" s="30" t="n">
        <f aca="false">+[1]Informe_dane!AK25</f>
        <v>0</v>
      </c>
      <c r="AL25" s="30" t="n">
        <f aca="false">+[1]Informe_dane!AL25</f>
        <v>0</v>
      </c>
      <c r="AM25" s="30" t="n">
        <f aca="false">+[1]Informe_dane!AM25</f>
        <v>0</v>
      </c>
      <c r="AN25" s="30" t="n">
        <f aca="false">+[1]Informe_dane!AN25</f>
        <v>0</v>
      </c>
      <c r="AO25" s="30" t="n">
        <f aca="false">+[1]Informe_dane!AO25</f>
        <v>0</v>
      </c>
      <c r="AP25" s="30" t="n">
        <f aca="false">+[1]Informe_dane!AP25</f>
        <v>0</v>
      </c>
      <c r="AQ25" s="30" t="n">
        <f aca="false">+[1]Informe_dane!AQ25</f>
        <v>0</v>
      </c>
      <c r="AR25" s="30" t="n">
        <f aca="false">+[1]Informe_dane!AR25</f>
        <v>0</v>
      </c>
      <c r="AS25" s="30" t="n">
        <f aca="false">+[1]Informe_dane!AS25</f>
        <v>0</v>
      </c>
      <c r="AT25" s="30" t="n">
        <f aca="false">SUM(AH25:AS25)</f>
        <v>58967.147</v>
      </c>
      <c r="AU25" s="30" t="n">
        <f aca="false">+[1]Informe_dane!AU25</f>
        <v>58967.147</v>
      </c>
      <c r="AV25" s="30" t="n">
        <f aca="false">+[1]Informe_dane!AV25</f>
        <v>0</v>
      </c>
      <c r="AW25" s="30" t="n">
        <f aca="false">+[1]Informe_dane!AW25</f>
        <v>0</v>
      </c>
      <c r="AX25" s="30" t="n">
        <f aca="false">+[1]Informe_dane!AX25</f>
        <v>0</v>
      </c>
      <c r="AY25" s="30" t="n">
        <f aca="false">+[1]Informe_dane!AY25</f>
        <v>0</v>
      </c>
      <c r="AZ25" s="30" t="n">
        <f aca="false">+[1]Informe_dane!AZ25</f>
        <v>0</v>
      </c>
      <c r="BA25" s="30" t="n">
        <f aca="false">+[1]Informe_dane!BA25</f>
        <v>0</v>
      </c>
      <c r="BB25" s="30" t="n">
        <f aca="false">+[1]Informe_dane!BB25</f>
        <v>0</v>
      </c>
      <c r="BC25" s="30" t="n">
        <f aca="false">+[1]Informe_dane!BC25</f>
        <v>0</v>
      </c>
      <c r="BD25" s="30" t="n">
        <f aca="false">+[1]Informe_dane!BD25</f>
        <v>0</v>
      </c>
      <c r="BE25" s="30" t="n">
        <f aca="false">+[1]Informe_dane!BE25</f>
        <v>0</v>
      </c>
      <c r="BF25" s="30" t="n">
        <f aca="false">+[1]Informe_dane!BF25</f>
        <v>0</v>
      </c>
      <c r="BG25" s="30" t="n">
        <f aca="false">SUM(AU25:BF25)</f>
        <v>58967.147</v>
      </c>
    </row>
    <row r="26" customFormat="false" ht="10.2" hidden="true" customHeight="false" outlineLevel="0" collapsed="false">
      <c r="A26" s="24" t="s">
        <v>100</v>
      </c>
      <c r="B26" s="28" t="s">
        <v>74</v>
      </c>
      <c r="C26" s="29" t="s">
        <v>101</v>
      </c>
      <c r="D26" s="30" t="n">
        <f aca="false">+[1]Informe_dane!D26</f>
        <v>3833701.377</v>
      </c>
      <c r="E26" s="30" t="n">
        <f aca="false">+[1]Informe_dane!E26</f>
        <v>0</v>
      </c>
      <c r="F26" s="30" t="n">
        <f aca="false">+[1]Informe_dane!F26</f>
        <v>300000</v>
      </c>
      <c r="G26" s="30" t="n">
        <f aca="false">+[1]Informe_dane!G26</f>
        <v>3533701.377</v>
      </c>
      <c r="H26" s="30" t="n">
        <f aca="false">+[1]Informe_dane!H26</f>
        <v>472.711</v>
      </c>
      <c r="I26" s="30" t="n">
        <f aca="false">+[1]Informe_dane!I26</f>
        <v>0</v>
      </c>
      <c r="J26" s="30" t="n">
        <f aca="false">+[1]Informe_dane!J26</f>
        <v>0</v>
      </c>
      <c r="K26" s="30" t="n">
        <f aca="false">+[1]Informe_dane!K26</f>
        <v>0</v>
      </c>
      <c r="L26" s="30" t="n">
        <f aca="false">+[1]Informe_dane!L26</f>
        <v>0</v>
      </c>
      <c r="M26" s="30" t="n">
        <f aca="false">+[1]Informe_dane!M26</f>
        <v>0</v>
      </c>
      <c r="N26" s="30" t="n">
        <f aca="false">+[1]Informe_dane!N26</f>
        <v>0</v>
      </c>
      <c r="O26" s="30" t="n">
        <f aca="false">+[1]Informe_dane!O26</f>
        <v>0</v>
      </c>
      <c r="P26" s="30" t="n">
        <f aca="false">+[1]Informe_dane!P26</f>
        <v>0</v>
      </c>
      <c r="Q26" s="30" t="n">
        <f aca="false">+[1]Informe_dane!Q26</f>
        <v>0</v>
      </c>
      <c r="R26" s="30" t="n">
        <f aca="false">+[1]Informe_dane!R26</f>
        <v>0</v>
      </c>
      <c r="S26" s="30" t="n">
        <f aca="false">+[1]Informe_dane!S26</f>
        <v>0</v>
      </c>
      <c r="T26" s="30" t="n">
        <f aca="false">SUM(H26:S26)</f>
        <v>472.711</v>
      </c>
      <c r="U26" s="30" t="n">
        <f aca="false">+[1]Informe_dane!U26</f>
        <v>472.711</v>
      </c>
      <c r="V26" s="30" t="n">
        <f aca="false">+[1]Informe_dane!V26</f>
        <v>0</v>
      </c>
      <c r="W26" s="30" t="n">
        <f aca="false">+[1]Informe_dane!W26</f>
        <v>0</v>
      </c>
      <c r="X26" s="30" t="n">
        <f aca="false">+[1]Informe_dane!X26</f>
        <v>0</v>
      </c>
      <c r="Y26" s="30" t="n">
        <f aca="false">+[1]Informe_dane!Y26</f>
        <v>0</v>
      </c>
      <c r="Z26" s="30" t="n">
        <f aca="false">+[1]Informe_dane!Z26</f>
        <v>0</v>
      </c>
      <c r="AA26" s="30" t="n">
        <f aca="false">+[1]Informe_dane!AA26</f>
        <v>0</v>
      </c>
      <c r="AB26" s="30" t="n">
        <f aca="false">+[1]Informe_dane!AB26</f>
        <v>0</v>
      </c>
      <c r="AC26" s="30" t="n">
        <f aca="false">+[1]Informe_dane!AC26</f>
        <v>0</v>
      </c>
      <c r="AD26" s="30" t="n">
        <f aca="false">+[1]Informe_dane!AD26</f>
        <v>0</v>
      </c>
      <c r="AE26" s="30" t="n">
        <f aca="false">+[1]Informe_dane!AE26</f>
        <v>0</v>
      </c>
      <c r="AF26" s="30" t="n">
        <f aca="false">+[1]Informe_dane!AF26</f>
        <v>0</v>
      </c>
      <c r="AG26" s="30" t="n">
        <f aca="false">SUM(U26:AF26)</f>
        <v>472.711</v>
      </c>
      <c r="AH26" s="30" t="n">
        <f aca="false">+[1]Informe_dane!AH26</f>
        <v>472.711</v>
      </c>
      <c r="AI26" s="30" t="n">
        <f aca="false">+[1]Informe_dane!AI26</f>
        <v>0</v>
      </c>
      <c r="AJ26" s="30" t="n">
        <f aca="false">+[1]Informe_dane!AJ26</f>
        <v>0</v>
      </c>
      <c r="AK26" s="30" t="n">
        <f aca="false">+[1]Informe_dane!AK26</f>
        <v>0</v>
      </c>
      <c r="AL26" s="30" t="n">
        <f aca="false">+[1]Informe_dane!AL26</f>
        <v>0</v>
      </c>
      <c r="AM26" s="30" t="n">
        <f aca="false">+[1]Informe_dane!AM26</f>
        <v>0</v>
      </c>
      <c r="AN26" s="30" t="n">
        <f aca="false">+[1]Informe_dane!AN26</f>
        <v>0</v>
      </c>
      <c r="AO26" s="30" t="n">
        <f aca="false">+[1]Informe_dane!AO26</f>
        <v>0</v>
      </c>
      <c r="AP26" s="30" t="n">
        <f aca="false">+[1]Informe_dane!AP26</f>
        <v>0</v>
      </c>
      <c r="AQ26" s="30" t="n">
        <f aca="false">+[1]Informe_dane!AQ26</f>
        <v>0</v>
      </c>
      <c r="AR26" s="30" t="n">
        <f aca="false">+[1]Informe_dane!AR26</f>
        <v>0</v>
      </c>
      <c r="AS26" s="30" t="n">
        <f aca="false">+[1]Informe_dane!AS26</f>
        <v>0</v>
      </c>
      <c r="AT26" s="30" t="n">
        <f aca="false">SUM(AH26:AS26)</f>
        <v>472.711</v>
      </c>
      <c r="AU26" s="30" t="n">
        <f aca="false">+[1]Informe_dane!AU26</f>
        <v>472.711</v>
      </c>
      <c r="AV26" s="30" t="n">
        <f aca="false">+[1]Informe_dane!AV26</f>
        <v>0</v>
      </c>
      <c r="AW26" s="30" t="n">
        <f aca="false">+[1]Informe_dane!AW26</f>
        <v>0</v>
      </c>
      <c r="AX26" s="30" t="n">
        <f aca="false">+[1]Informe_dane!AX26</f>
        <v>0</v>
      </c>
      <c r="AY26" s="30" t="n">
        <f aca="false">+[1]Informe_dane!AY26</f>
        <v>0</v>
      </c>
      <c r="AZ26" s="30" t="n">
        <f aca="false">+[1]Informe_dane!AZ26</f>
        <v>0</v>
      </c>
      <c r="BA26" s="30" t="n">
        <f aca="false">+[1]Informe_dane!BA26</f>
        <v>0</v>
      </c>
      <c r="BB26" s="30" t="n">
        <f aca="false">+[1]Informe_dane!BB26</f>
        <v>0</v>
      </c>
      <c r="BC26" s="30" t="n">
        <f aca="false">+[1]Informe_dane!BC26</f>
        <v>0</v>
      </c>
      <c r="BD26" s="30" t="n">
        <f aca="false">+[1]Informe_dane!BD26</f>
        <v>0</v>
      </c>
      <c r="BE26" s="30" t="n">
        <f aca="false">+[1]Informe_dane!BE26</f>
        <v>0</v>
      </c>
      <c r="BF26" s="30" t="n">
        <f aca="false">+[1]Informe_dane!BF26</f>
        <v>0</v>
      </c>
      <c r="BG26" s="30" t="n">
        <f aca="false">SUM(AU26:BF26)</f>
        <v>472.711</v>
      </c>
    </row>
    <row r="27" customFormat="false" ht="10.2" hidden="true" customHeight="false" outlineLevel="0" collapsed="false">
      <c r="A27" s="24" t="s">
        <v>102</v>
      </c>
      <c r="B27" s="28" t="s">
        <v>74</v>
      </c>
      <c r="C27" s="29" t="s">
        <v>103</v>
      </c>
      <c r="D27" s="30" t="n">
        <f aca="false">+[1]Informe_dane!D27</f>
        <v>3074.501</v>
      </c>
      <c r="E27" s="30" t="n">
        <f aca="false">+[1]Informe_dane!E27</f>
        <v>0</v>
      </c>
      <c r="F27" s="30" t="n">
        <f aca="false">+[1]Informe_dane!F27</f>
        <v>0</v>
      </c>
      <c r="G27" s="30" t="n">
        <f aca="false">+[1]Informe_dane!G27</f>
        <v>3074.501</v>
      </c>
      <c r="H27" s="30" t="n">
        <f aca="false">+[1]Informe_dane!H27</f>
        <v>249.809</v>
      </c>
      <c r="I27" s="30" t="n">
        <f aca="false">+[1]Informe_dane!I27</f>
        <v>0</v>
      </c>
      <c r="J27" s="30" t="n">
        <f aca="false">+[1]Informe_dane!J27</f>
        <v>0</v>
      </c>
      <c r="K27" s="30" t="n">
        <f aca="false">+[1]Informe_dane!K27</f>
        <v>0</v>
      </c>
      <c r="L27" s="30" t="n">
        <f aca="false">+[1]Informe_dane!L27</f>
        <v>0</v>
      </c>
      <c r="M27" s="30" t="n">
        <f aca="false">+[1]Informe_dane!M27</f>
        <v>0</v>
      </c>
      <c r="N27" s="30" t="n">
        <f aca="false">+[1]Informe_dane!N27</f>
        <v>0</v>
      </c>
      <c r="O27" s="30" t="n">
        <f aca="false">+[1]Informe_dane!O27</f>
        <v>0</v>
      </c>
      <c r="P27" s="30" t="n">
        <f aca="false">+[1]Informe_dane!P27</f>
        <v>0</v>
      </c>
      <c r="Q27" s="30" t="n">
        <f aca="false">+[1]Informe_dane!Q27</f>
        <v>0</v>
      </c>
      <c r="R27" s="30" t="n">
        <f aca="false">+[1]Informe_dane!R27</f>
        <v>0</v>
      </c>
      <c r="S27" s="30" t="n">
        <f aca="false">+[1]Informe_dane!S27</f>
        <v>0</v>
      </c>
      <c r="T27" s="30" t="n">
        <f aca="false">SUM(H27:S27)</f>
        <v>249.809</v>
      </c>
      <c r="U27" s="30" t="n">
        <f aca="false">+[1]Informe_dane!U27</f>
        <v>249.809</v>
      </c>
      <c r="V27" s="30" t="n">
        <f aca="false">+[1]Informe_dane!V27</f>
        <v>0</v>
      </c>
      <c r="W27" s="30" t="n">
        <f aca="false">+[1]Informe_dane!W27</f>
        <v>0</v>
      </c>
      <c r="X27" s="30" t="n">
        <f aca="false">+[1]Informe_dane!X27</f>
        <v>0</v>
      </c>
      <c r="Y27" s="30" t="n">
        <f aca="false">+[1]Informe_dane!Y27</f>
        <v>0</v>
      </c>
      <c r="Z27" s="30" t="n">
        <f aca="false">+[1]Informe_dane!Z27</f>
        <v>0</v>
      </c>
      <c r="AA27" s="30" t="n">
        <f aca="false">+[1]Informe_dane!AA27</f>
        <v>0</v>
      </c>
      <c r="AB27" s="30" t="n">
        <f aca="false">+[1]Informe_dane!AB27</f>
        <v>0</v>
      </c>
      <c r="AC27" s="30" t="n">
        <f aca="false">+[1]Informe_dane!AC27</f>
        <v>0</v>
      </c>
      <c r="AD27" s="30" t="n">
        <f aca="false">+[1]Informe_dane!AD27</f>
        <v>0</v>
      </c>
      <c r="AE27" s="30" t="n">
        <f aca="false">+[1]Informe_dane!AE27</f>
        <v>0</v>
      </c>
      <c r="AF27" s="30" t="n">
        <f aca="false">+[1]Informe_dane!AF27</f>
        <v>0</v>
      </c>
      <c r="AG27" s="30" t="n">
        <f aca="false">SUM(U27:AF27)</f>
        <v>249.809</v>
      </c>
      <c r="AH27" s="30" t="n">
        <f aca="false">+[1]Informe_dane!AH27</f>
        <v>249.809</v>
      </c>
      <c r="AI27" s="30" t="n">
        <f aca="false">+[1]Informe_dane!AI27</f>
        <v>0</v>
      </c>
      <c r="AJ27" s="30" t="n">
        <f aca="false">+[1]Informe_dane!AJ27</f>
        <v>0</v>
      </c>
      <c r="AK27" s="30" t="n">
        <f aca="false">+[1]Informe_dane!AK27</f>
        <v>0</v>
      </c>
      <c r="AL27" s="30" t="n">
        <f aca="false">+[1]Informe_dane!AL27</f>
        <v>0</v>
      </c>
      <c r="AM27" s="30" t="n">
        <f aca="false">+[1]Informe_dane!AM27</f>
        <v>0</v>
      </c>
      <c r="AN27" s="30" t="n">
        <f aca="false">+[1]Informe_dane!AN27</f>
        <v>0</v>
      </c>
      <c r="AO27" s="30" t="n">
        <f aca="false">+[1]Informe_dane!AO27</f>
        <v>0</v>
      </c>
      <c r="AP27" s="30" t="n">
        <f aca="false">+[1]Informe_dane!AP27</f>
        <v>0</v>
      </c>
      <c r="AQ27" s="30" t="n">
        <f aca="false">+[1]Informe_dane!AQ27</f>
        <v>0</v>
      </c>
      <c r="AR27" s="30" t="n">
        <f aca="false">+[1]Informe_dane!AR27</f>
        <v>0</v>
      </c>
      <c r="AS27" s="30" t="n">
        <f aca="false">+[1]Informe_dane!AS27</f>
        <v>0</v>
      </c>
      <c r="AT27" s="30" t="n">
        <f aca="false">SUM(AH27:AS27)</f>
        <v>249.809</v>
      </c>
      <c r="AU27" s="30" t="n">
        <f aca="false">+[1]Informe_dane!AU27</f>
        <v>249.809</v>
      </c>
      <c r="AV27" s="30" t="n">
        <f aca="false">+[1]Informe_dane!AV27</f>
        <v>0</v>
      </c>
      <c r="AW27" s="30" t="n">
        <f aca="false">+[1]Informe_dane!AW27</f>
        <v>0</v>
      </c>
      <c r="AX27" s="30" t="n">
        <f aca="false">+[1]Informe_dane!AX27</f>
        <v>0</v>
      </c>
      <c r="AY27" s="30" t="n">
        <f aca="false">+[1]Informe_dane!AY27</f>
        <v>0</v>
      </c>
      <c r="AZ27" s="30" t="n">
        <f aca="false">+[1]Informe_dane!AZ27</f>
        <v>0</v>
      </c>
      <c r="BA27" s="30" t="n">
        <f aca="false">+[1]Informe_dane!BA27</f>
        <v>0</v>
      </c>
      <c r="BB27" s="30" t="n">
        <f aca="false">+[1]Informe_dane!BB27</f>
        <v>0</v>
      </c>
      <c r="BC27" s="30" t="n">
        <f aca="false">+[1]Informe_dane!BC27</f>
        <v>0</v>
      </c>
      <c r="BD27" s="30" t="n">
        <f aca="false">+[1]Informe_dane!BD27</f>
        <v>0</v>
      </c>
      <c r="BE27" s="30" t="n">
        <f aca="false">+[1]Informe_dane!BE27</f>
        <v>0</v>
      </c>
      <c r="BF27" s="30" t="n">
        <f aca="false">+[1]Informe_dane!BF27</f>
        <v>0</v>
      </c>
      <c r="BG27" s="30" t="n">
        <f aca="false">SUM(AU27:BF27)</f>
        <v>249.809</v>
      </c>
    </row>
    <row r="28" customFormat="false" ht="10.2" hidden="true" customHeight="false" outlineLevel="0" collapsed="false">
      <c r="A28" s="24" t="s">
        <v>104</v>
      </c>
      <c r="B28" s="28" t="s">
        <v>74</v>
      </c>
      <c r="C28" s="29" t="s">
        <v>105</v>
      </c>
      <c r="D28" s="30" t="n">
        <f aca="false">+[1]Informe_dane!D28</f>
        <v>36675.841</v>
      </c>
      <c r="E28" s="30" t="n">
        <f aca="false">+[1]Informe_dane!E28</f>
        <v>0</v>
      </c>
      <c r="F28" s="30" t="n">
        <f aca="false">+[1]Informe_dane!F28</f>
        <v>0</v>
      </c>
      <c r="G28" s="30" t="n">
        <f aca="false">+[1]Informe_dane!G28</f>
        <v>36675.841</v>
      </c>
      <c r="H28" s="30" t="n">
        <f aca="false">+[1]Informe_dane!H28</f>
        <v>0</v>
      </c>
      <c r="I28" s="30" t="n">
        <f aca="false">+[1]Informe_dane!I28</f>
        <v>0</v>
      </c>
      <c r="J28" s="30" t="n">
        <f aca="false">+[1]Informe_dane!J28</f>
        <v>0</v>
      </c>
      <c r="K28" s="30" t="n">
        <f aca="false">+[1]Informe_dane!K28</f>
        <v>0</v>
      </c>
      <c r="L28" s="30" t="n">
        <f aca="false">+[1]Informe_dane!L28</f>
        <v>0</v>
      </c>
      <c r="M28" s="30" t="n">
        <f aca="false">+[1]Informe_dane!M28</f>
        <v>0</v>
      </c>
      <c r="N28" s="30" t="n">
        <f aca="false">+[1]Informe_dane!N28</f>
        <v>0</v>
      </c>
      <c r="O28" s="30" t="n">
        <f aca="false">+[1]Informe_dane!O28</f>
        <v>0</v>
      </c>
      <c r="P28" s="30" t="n">
        <f aca="false">+[1]Informe_dane!P28</f>
        <v>0</v>
      </c>
      <c r="Q28" s="30" t="n">
        <f aca="false">+[1]Informe_dane!Q28</f>
        <v>0</v>
      </c>
      <c r="R28" s="30" t="n">
        <f aca="false">+[1]Informe_dane!R28</f>
        <v>0</v>
      </c>
      <c r="S28" s="30" t="n">
        <f aca="false">+[1]Informe_dane!S28</f>
        <v>0</v>
      </c>
      <c r="T28" s="30" t="n">
        <f aca="false">SUM(H28:S28)</f>
        <v>0</v>
      </c>
      <c r="U28" s="30" t="n">
        <f aca="false">+[1]Informe_dane!U28</f>
        <v>0</v>
      </c>
      <c r="V28" s="30" t="n">
        <f aca="false">+[1]Informe_dane!V28</f>
        <v>0</v>
      </c>
      <c r="W28" s="30" t="n">
        <f aca="false">+[1]Informe_dane!W28</f>
        <v>0</v>
      </c>
      <c r="X28" s="30" t="n">
        <f aca="false">+[1]Informe_dane!X28</f>
        <v>0</v>
      </c>
      <c r="Y28" s="30" t="n">
        <f aca="false">+[1]Informe_dane!Y28</f>
        <v>0</v>
      </c>
      <c r="Z28" s="30" t="n">
        <f aca="false">+[1]Informe_dane!Z28</f>
        <v>0</v>
      </c>
      <c r="AA28" s="30" t="n">
        <f aca="false">+[1]Informe_dane!AA28</f>
        <v>0</v>
      </c>
      <c r="AB28" s="30" t="n">
        <f aca="false">+[1]Informe_dane!AB28</f>
        <v>0</v>
      </c>
      <c r="AC28" s="30" t="n">
        <f aca="false">+[1]Informe_dane!AC28</f>
        <v>0</v>
      </c>
      <c r="AD28" s="30" t="n">
        <f aca="false">+[1]Informe_dane!AD28</f>
        <v>0</v>
      </c>
      <c r="AE28" s="30" t="n">
        <f aca="false">+[1]Informe_dane!AE28</f>
        <v>0</v>
      </c>
      <c r="AF28" s="30" t="n">
        <f aca="false">+[1]Informe_dane!AF28</f>
        <v>0</v>
      </c>
      <c r="AG28" s="30" t="n">
        <f aca="false">SUM(U28:AF28)</f>
        <v>0</v>
      </c>
      <c r="AH28" s="30" t="n">
        <f aca="false">+[1]Informe_dane!AH28</f>
        <v>0</v>
      </c>
      <c r="AI28" s="30" t="n">
        <f aca="false">+[1]Informe_dane!AI28</f>
        <v>0</v>
      </c>
      <c r="AJ28" s="30" t="n">
        <f aca="false">+[1]Informe_dane!AJ28</f>
        <v>0</v>
      </c>
      <c r="AK28" s="30" t="n">
        <f aca="false">+[1]Informe_dane!AK28</f>
        <v>0</v>
      </c>
      <c r="AL28" s="30" t="n">
        <f aca="false">+[1]Informe_dane!AL28</f>
        <v>0</v>
      </c>
      <c r="AM28" s="30" t="n">
        <f aca="false">+[1]Informe_dane!AM28</f>
        <v>0</v>
      </c>
      <c r="AN28" s="30" t="n">
        <f aca="false">+[1]Informe_dane!AN28</f>
        <v>0</v>
      </c>
      <c r="AO28" s="30" t="n">
        <f aca="false">+[1]Informe_dane!AO28</f>
        <v>0</v>
      </c>
      <c r="AP28" s="30" t="n">
        <f aca="false">+[1]Informe_dane!AP28</f>
        <v>0</v>
      </c>
      <c r="AQ28" s="30" t="n">
        <f aca="false">+[1]Informe_dane!AQ28</f>
        <v>0</v>
      </c>
      <c r="AR28" s="30" t="n">
        <f aca="false">+[1]Informe_dane!AR28</f>
        <v>0</v>
      </c>
      <c r="AS28" s="30" t="n">
        <f aca="false">+[1]Informe_dane!AS28</f>
        <v>0</v>
      </c>
      <c r="AT28" s="30" t="n">
        <f aca="false">SUM(AH28:AS28)</f>
        <v>0</v>
      </c>
      <c r="AU28" s="30" t="n">
        <f aca="false">+[1]Informe_dane!AU28</f>
        <v>0</v>
      </c>
      <c r="AV28" s="30" t="n">
        <f aca="false">+[1]Informe_dane!AV28</f>
        <v>0</v>
      </c>
      <c r="AW28" s="30" t="n">
        <f aca="false">+[1]Informe_dane!AW28</f>
        <v>0</v>
      </c>
      <c r="AX28" s="30" t="n">
        <f aca="false">+[1]Informe_dane!AX28</f>
        <v>0</v>
      </c>
      <c r="AY28" s="30" t="n">
        <f aca="false">+[1]Informe_dane!AY28</f>
        <v>0</v>
      </c>
      <c r="AZ28" s="30" t="n">
        <f aca="false">+[1]Informe_dane!AZ28</f>
        <v>0</v>
      </c>
      <c r="BA28" s="30" t="n">
        <f aca="false">+[1]Informe_dane!BA28</f>
        <v>0</v>
      </c>
      <c r="BB28" s="30" t="n">
        <f aca="false">+[1]Informe_dane!BB28</f>
        <v>0</v>
      </c>
      <c r="BC28" s="30" t="n">
        <f aca="false">+[1]Informe_dane!BC28</f>
        <v>0</v>
      </c>
      <c r="BD28" s="30" t="n">
        <f aca="false">+[1]Informe_dane!BD28</f>
        <v>0</v>
      </c>
      <c r="BE28" s="30" t="n">
        <f aca="false">+[1]Informe_dane!BE28</f>
        <v>0</v>
      </c>
      <c r="BF28" s="30" t="n">
        <f aca="false">+[1]Informe_dane!BF28</f>
        <v>0</v>
      </c>
      <c r="BG28" s="30" t="n">
        <f aca="false">SUM(AU28:BF28)</f>
        <v>0</v>
      </c>
    </row>
    <row r="29" customFormat="false" ht="10.2" hidden="true" customHeight="false" outlineLevel="0" collapsed="false">
      <c r="A29" s="24" t="s">
        <v>106</v>
      </c>
      <c r="B29" s="28" t="s">
        <v>74</v>
      </c>
      <c r="C29" s="29" t="s">
        <v>107</v>
      </c>
      <c r="D29" s="30" t="n">
        <f aca="false">+[1]Informe_dane!D29</f>
        <v>818962.666</v>
      </c>
      <c r="E29" s="30" t="n">
        <f aca="false">+[1]Informe_dane!E29</f>
        <v>0</v>
      </c>
      <c r="F29" s="30" t="n">
        <f aca="false">+[1]Informe_dane!F29</f>
        <v>0</v>
      </c>
      <c r="G29" s="30" t="n">
        <f aca="false">+[1]Informe_dane!G29</f>
        <v>818962.666</v>
      </c>
      <c r="H29" s="30" t="n">
        <f aca="false">+[1]Informe_dane!H29</f>
        <v>24731.024</v>
      </c>
      <c r="I29" s="30" t="n">
        <f aca="false">+[1]Informe_dane!I29</f>
        <v>0</v>
      </c>
      <c r="J29" s="30" t="n">
        <f aca="false">+[1]Informe_dane!J29</f>
        <v>0</v>
      </c>
      <c r="K29" s="30" t="n">
        <f aca="false">+[1]Informe_dane!K29</f>
        <v>0</v>
      </c>
      <c r="L29" s="30" t="n">
        <f aca="false">+[1]Informe_dane!L29</f>
        <v>0</v>
      </c>
      <c r="M29" s="30" t="n">
        <f aca="false">+[1]Informe_dane!M29</f>
        <v>0</v>
      </c>
      <c r="N29" s="30" t="n">
        <f aca="false">+[1]Informe_dane!N29</f>
        <v>0</v>
      </c>
      <c r="O29" s="30" t="n">
        <f aca="false">+[1]Informe_dane!O29</f>
        <v>0</v>
      </c>
      <c r="P29" s="30" t="n">
        <f aca="false">+[1]Informe_dane!P29</f>
        <v>0</v>
      </c>
      <c r="Q29" s="30" t="n">
        <f aca="false">+[1]Informe_dane!Q29</f>
        <v>0</v>
      </c>
      <c r="R29" s="30" t="n">
        <f aca="false">+[1]Informe_dane!R29</f>
        <v>0</v>
      </c>
      <c r="S29" s="30" t="n">
        <f aca="false">+[1]Informe_dane!S29</f>
        <v>0</v>
      </c>
      <c r="T29" s="30" t="n">
        <f aca="false">SUM(H29:S29)</f>
        <v>24731.024</v>
      </c>
      <c r="U29" s="30" t="n">
        <f aca="false">+[1]Informe_dane!U29</f>
        <v>24731.024</v>
      </c>
      <c r="V29" s="30" t="n">
        <f aca="false">+[1]Informe_dane!V29</f>
        <v>0</v>
      </c>
      <c r="W29" s="30" t="n">
        <f aca="false">+[1]Informe_dane!W29</f>
        <v>0</v>
      </c>
      <c r="X29" s="30" t="n">
        <f aca="false">+[1]Informe_dane!X29</f>
        <v>0</v>
      </c>
      <c r="Y29" s="30" t="n">
        <f aca="false">+[1]Informe_dane!Y29</f>
        <v>0</v>
      </c>
      <c r="Z29" s="30" t="n">
        <f aca="false">+[1]Informe_dane!Z29</f>
        <v>0</v>
      </c>
      <c r="AA29" s="30" t="n">
        <f aca="false">+[1]Informe_dane!AA29</f>
        <v>0</v>
      </c>
      <c r="AB29" s="30" t="n">
        <f aca="false">+[1]Informe_dane!AB29</f>
        <v>0</v>
      </c>
      <c r="AC29" s="30" t="n">
        <f aca="false">+[1]Informe_dane!AC29</f>
        <v>0</v>
      </c>
      <c r="AD29" s="30" t="n">
        <f aca="false">+[1]Informe_dane!AD29</f>
        <v>0</v>
      </c>
      <c r="AE29" s="30" t="n">
        <f aca="false">+[1]Informe_dane!AE29</f>
        <v>0</v>
      </c>
      <c r="AF29" s="30" t="n">
        <f aca="false">+[1]Informe_dane!AF29</f>
        <v>0</v>
      </c>
      <c r="AG29" s="30" t="n">
        <f aca="false">SUM(U29:AF29)</f>
        <v>24731.024</v>
      </c>
      <c r="AH29" s="30" t="n">
        <f aca="false">+[1]Informe_dane!AH29</f>
        <v>24731.024</v>
      </c>
      <c r="AI29" s="30" t="n">
        <f aca="false">+[1]Informe_dane!AI29</f>
        <v>0</v>
      </c>
      <c r="AJ29" s="30" t="n">
        <f aca="false">+[1]Informe_dane!AJ29</f>
        <v>0</v>
      </c>
      <c r="AK29" s="30" t="n">
        <f aca="false">+[1]Informe_dane!AK29</f>
        <v>0</v>
      </c>
      <c r="AL29" s="30" t="n">
        <f aca="false">+[1]Informe_dane!AL29</f>
        <v>0</v>
      </c>
      <c r="AM29" s="30" t="n">
        <f aca="false">+[1]Informe_dane!AM29</f>
        <v>0</v>
      </c>
      <c r="AN29" s="30" t="n">
        <f aca="false">+[1]Informe_dane!AN29</f>
        <v>0</v>
      </c>
      <c r="AO29" s="30" t="n">
        <f aca="false">+[1]Informe_dane!AO29</f>
        <v>0</v>
      </c>
      <c r="AP29" s="30" t="n">
        <f aca="false">+[1]Informe_dane!AP29</f>
        <v>0</v>
      </c>
      <c r="AQ29" s="30" t="n">
        <f aca="false">+[1]Informe_dane!AQ29</f>
        <v>0</v>
      </c>
      <c r="AR29" s="30" t="n">
        <f aca="false">+[1]Informe_dane!AR29</f>
        <v>0</v>
      </c>
      <c r="AS29" s="30" t="n">
        <f aca="false">+[1]Informe_dane!AS29</f>
        <v>0</v>
      </c>
      <c r="AT29" s="30" t="n">
        <f aca="false">SUM(AH29:AS29)</f>
        <v>24731.024</v>
      </c>
      <c r="AU29" s="30" t="n">
        <f aca="false">+[1]Informe_dane!AU29</f>
        <v>24731.024</v>
      </c>
      <c r="AV29" s="30" t="n">
        <f aca="false">+[1]Informe_dane!AV29</f>
        <v>0</v>
      </c>
      <c r="AW29" s="30" t="n">
        <f aca="false">+[1]Informe_dane!AW29</f>
        <v>0</v>
      </c>
      <c r="AX29" s="30" t="n">
        <f aca="false">+[1]Informe_dane!AX29</f>
        <v>0</v>
      </c>
      <c r="AY29" s="30" t="n">
        <f aca="false">+[1]Informe_dane!AY29</f>
        <v>0</v>
      </c>
      <c r="AZ29" s="30" t="n">
        <f aca="false">+[1]Informe_dane!AZ29</f>
        <v>0</v>
      </c>
      <c r="BA29" s="30" t="n">
        <f aca="false">+[1]Informe_dane!BA29</f>
        <v>0</v>
      </c>
      <c r="BB29" s="30" t="n">
        <f aca="false">+[1]Informe_dane!BB29</f>
        <v>0</v>
      </c>
      <c r="BC29" s="30" t="n">
        <f aca="false">+[1]Informe_dane!BC29</f>
        <v>0</v>
      </c>
      <c r="BD29" s="30" t="n">
        <f aca="false">+[1]Informe_dane!BD29</f>
        <v>0</v>
      </c>
      <c r="BE29" s="30" t="n">
        <f aca="false">+[1]Informe_dane!BE29</f>
        <v>0</v>
      </c>
      <c r="BF29" s="30" t="n">
        <f aca="false">+[1]Informe_dane!BF29</f>
        <v>0</v>
      </c>
      <c r="BG29" s="30" t="n">
        <f aca="false">SUM(AU29:BF29)</f>
        <v>24731.024</v>
      </c>
    </row>
    <row r="30" customFormat="false" ht="10.2" hidden="true" customHeight="false" outlineLevel="0" collapsed="false">
      <c r="A30" s="24" t="s">
        <v>108</v>
      </c>
      <c r="B30" s="28" t="s">
        <v>74</v>
      </c>
      <c r="C30" s="29" t="s">
        <v>109</v>
      </c>
      <c r="D30" s="30" t="n">
        <f aca="false">+[1]Informe_dane!D30</f>
        <v>454900.43</v>
      </c>
      <c r="E30" s="30" t="n">
        <f aca="false">+[1]Informe_dane!E30</f>
        <v>0</v>
      </c>
      <c r="F30" s="30" t="n">
        <f aca="false">+[1]Informe_dane!F30</f>
        <v>0</v>
      </c>
      <c r="G30" s="30" t="n">
        <f aca="false">+[1]Informe_dane!G30</f>
        <v>454900.43</v>
      </c>
      <c r="H30" s="30" t="n">
        <f aca="false">+[1]Informe_dane!H30</f>
        <v>2551.698</v>
      </c>
      <c r="I30" s="30" t="n">
        <f aca="false">+[1]Informe_dane!I30</f>
        <v>0</v>
      </c>
      <c r="J30" s="30" t="n">
        <f aca="false">+[1]Informe_dane!J30</f>
        <v>0</v>
      </c>
      <c r="K30" s="30" t="n">
        <f aca="false">+[1]Informe_dane!K30</f>
        <v>0</v>
      </c>
      <c r="L30" s="30" t="n">
        <f aca="false">+[1]Informe_dane!L30</f>
        <v>0</v>
      </c>
      <c r="M30" s="30" t="n">
        <f aca="false">+[1]Informe_dane!M30</f>
        <v>0</v>
      </c>
      <c r="N30" s="30" t="n">
        <f aca="false">+[1]Informe_dane!N30</f>
        <v>0</v>
      </c>
      <c r="O30" s="30" t="n">
        <f aca="false">+[1]Informe_dane!O30</f>
        <v>0</v>
      </c>
      <c r="P30" s="30" t="n">
        <f aca="false">+[1]Informe_dane!P30</f>
        <v>0</v>
      </c>
      <c r="Q30" s="30" t="n">
        <f aca="false">+[1]Informe_dane!Q30</f>
        <v>0</v>
      </c>
      <c r="R30" s="30" t="n">
        <f aca="false">+[1]Informe_dane!R30</f>
        <v>0</v>
      </c>
      <c r="S30" s="30" t="n">
        <f aca="false">+[1]Informe_dane!S30</f>
        <v>0</v>
      </c>
      <c r="T30" s="30" t="n">
        <f aca="false">SUM(H30:S30)</f>
        <v>2551.698</v>
      </c>
      <c r="U30" s="30" t="n">
        <f aca="false">+[1]Informe_dane!U30</f>
        <v>2551.698</v>
      </c>
      <c r="V30" s="30" t="n">
        <f aca="false">+[1]Informe_dane!V30</f>
        <v>0</v>
      </c>
      <c r="W30" s="30" t="n">
        <f aca="false">+[1]Informe_dane!W30</f>
        <v>0</v>
      </c>
      <c r="X30" s="30" t="n">
        <f aca="false">+[1]Informe_dane!X30</f>
        <v>0</v>
      </c>
      <c r="Y30" s="30" t="n">
        <f aca="false">+[1]Informe_dane!Y30</f>
        <v>0</v>
      </c>
      <c r="Z30" s="30" t="n">
        <f aca="false">+[1]Informe_dane!Z30</f>
        <v>0</v>
      </c>
      <c r="AA30" s="30" t="n">
        <f aca="false">+[1]Informe_dane!AA30</f>
        <v>0</v>
      </c>
      <c r="AB30" s="30" t="n">
        <f aca="false">+[1]Informe_dane!AB30</f>
        <v>0</v>
      </c>
      <c r="AC30" s="30" t="n">
        <f aca="false">+[1]Informe_dane!AC30</f>
        <v>0</v>
      </c>
      <c r="AD30" s="30" t="n">
        <f aca="false">+[1]Informe_dane!AD30</f>
        <v>0</v>
      </c>
      <c r="AE30" s="30" t="n">
        <f aca="false">+[1]Informe_dane!AE30</f>
        <v>0</v>
      </c>
      <c r="AF30" s="30" t="n">
        <f aca="false">+[1]Informe_dane!AF30</f>
        <v>0</v>
      </c>
      <c r="AG30" s="30" t="n">
        <f aca="false">SUM(U30:AF30)</f>
        <v>2551.698</v>
      </c>
      <c r="AH30" s="30" t="n">
        <f aca="false">+[1]Informe_dane!AH30</f>
        <v>2551.698</v>
      </c>
      <c r="AI30" s="30" t="n">
        <f aca="false">+[1]Informe_dane!AI30</f>
        <v>0</v>
      </c>
      <c r="AJ30" s="30" t="n">
        <f aca="false">+[1]Informe_dane!AJ30</f>
        <v>0</v>
      </c>
      <c r="AK30" s="30" t="n">
        <f aca="false">+[1]Informe_dane!AK30</f>
        <v>0</v>
      </c>
      <c r="AL30" s="30" t="n">
        <f aca="false">+[1]Informe_dane!AL30</f>
        <v>0</v>
      </c>
      <c r="AM30" s="30" t="n">
        <f aca="false">+[1]Informe_dane!AM30</f>
        <v>0</v>
      </c>
      <c r="AN30" s="30" t="n">
        <f aca="false">+[1]Informe_dane!AN30</f>
        <v>0</v>
      </c>
      <c r="AO30" s="30" t="n">
        <f aca="false">+[1]Informe_dane!AO30</f>
        <v>0</v>
      </c>
      <c r="AP30" s="30" t="n">
        <f aca="false">+[1]Informe_dane!AP30</f>
        <v>0</v>
      </c>
      <c r="AQ30" s="30" t="n">
        <f aca="false">+[1]Informe_dane!AQ30</f>
        <v>0</v>
      </c>
      <c r="AR30" s="30" t="n">
        <f aca="false">+[1]Informe_dane!AR30</f>
        <v>0</v>
      </c>
      <c r="AS30" s="30" t="n">
        <f aca="false">+[1]Informe_dane!AS30</f>
        <v>0</v>
      </c>
      <c r="AT30" s="30" t="n">
        <f aca="false">SUM(AH30:AS30)</f>
        <v>2551.698</v>
      </c>
      <c r="AU30" s="30" t="n">
        <f aca="false">+[1]Informe_dane!AU30</f>
        <v>2551.698</v>
      </c>
      <c r="AV30" s="30" t="n">
        <f aca="false">+[1]Informe_dane!AV30</f>
        <v>0</v>
      </c>
      <c r="AW30" s="30" t="n">
        <f aca="false">+[1]Informe_dane!AW30</f>
        <v>0</v>
      </c>
      <c r="AX30" s="30" t="n">
        <f aca="false">+[1]Informe_dane!AX30</f>
        <v>0</v>
      </c>
      <c r="AY30" s="30" t="n">
        <f aca="false">+[1]Informe_dane!AY30</f>
        <v>0</v>
      </c>
      <c r="AZ30" s="30" t="n">
        <f aca="false">+[1]Informe_dane!AZ30</f>
        <v>0</v>
      </c>
      <c r="BA30" s="30" t="n">
        <f aca="false">+[1]Informe_dane!BA30</f>
        <v>0</v>
      </c>
      <c r="BB30" s="30" t="n">
        <f aca="false">+[1]Informe_dane!BB30</f>
        <v>0</v>
      </c>
      <c r="BC30" s="30" t="n">
        <f aca="false">+[1]Informe_dane!BC30</f>
        <v>0</v>
      </c>
      <c r="BD30" s="30" t="n">
        <f aca="false">+[1]Informe_dane!BD30</f>
        <v>0</v>
      </c>
      <c r="BE30" s="30" t="n">
        <f aca="false">+[1]Informe_dane!BE30</f>
        <v>0</v>
      </c>
      <c r="BF30" s="30" t="n">
        <f aca="false">+[1]Informe_dane!BF30</f>
        <v>0</v>
      </c>
      <c r="BG30" s="30" t="n">
        <f aca="false">SUM(AU30:BF30)</f>
        <v>2551.698</v>
      </c>
    </row>
    <row r="31" s="8" customFormat="true" ht="10.2" hidden="false" customHeight="false" outlineLevel="0" collapsed="false">
      <c r="A31" s="24" t="s">
        <v>110</v>
      </c>
      <c r="B31" s="25" t="n">
        <v>10</v>
      </c>
      <c r="C31" s="31" t="s">
        <v>111</v>
      </c>
      <c r="D31" s="27" t="n">
        <f aca="false">+[1]Informe_dane!D31</f>
        <v>99000</v>
      </c>
      <c r="E31" s="27" t="n">
        <f aca="false">+[1]Informe_dane!E31</f>
        <v>0</v>
      </c>
      <c r="F31" s="27" t="n">
        <f aca="false">+[1]Informe_dane!F31</f>
        <v>0</v>
      </c>
      <c r="G31" s="27" t="n">
        <f aca="false">+[1]Informe_dane!G31</f>
        <v>99000</v>
      </c>
      <c r="H31" s="27" t="n">
        <f aca="false">+[1]Informe_dane!H31</f>
        <v>18345.478</v>
      </c>
      <c r="I31" s="27" t="n">
        <f aca="false">+[1]Informe_dane!I31</f>
        <v>0</v>
      </c>
      <c r="J31" s="27" t="n">
        <f aca="false">+[1]Informe_dane!J31</f>
        <v>0</v>
      </c>
      <c r="K31" s="27" t="n">
        <f aca="false">+[1]Informe_dane!K31</f>
        <v>0</v>
      </c>
      <c r="L31" s="27" t="n">
        <f aca="false">+[1]Informe_dane!L31</f>
        <v>0</v>
      </c>
      <c r="M31" s="27" t="n">
        <f aca="false">+[1]Informe_dane!M31</f>
        <v>0</v>
      </c>
      <c r="N31" s="27" t="n">
        <f aca="false">+[1]Informe_dane!N31</f>
        <v>0</v>
      </c>
      <c r="O31" s="27" t="n">
        <f aca="false">+[1]Informe_dane!O31</f>
        <v>0</v>
      </c>
      <c r="P31" s="27" t="n">
        <f aca="false">+[1]Informe_dane!P31</f>
        <v>0</v>
      </c>
      <c r="Q31" s="27" t="n">
        <f aca="false">+[1]Informe_dane!Q31</f>
        <v>0</v>
      </c>
      <c r="R31" s="27" t="n">
        <f aca="false">+[1]Informe_dane!R31</f>
        <v>0</v>
      </c>
      <c r="S31" s="27" t="n">
        <f aca="false">+[1]Informe_dane!S31</f>
        <v>0</v>
      </c>
      <c r="T31" s="27" t="n">
        <f aca="false">SUM(H31:S31)</f>
        <v>18345.478</v>
      </c>
      <c r="U31" s="27" t="n">
        <f aca="false">+[1]Informe_dane!U31</f>
        <v>18345.478</v>
      </c>
      <c r="V31" s="27" t="n">
        <f aca="false">+[1]Informe_dane!V31</f>
        <v>0</v>
      </c>
      <c r="W31" s="27" t="n">
        <f aca="false">+[1]Informe_dane!W31</f>
        <v>0</v>
      </c>
      <c r="X31" s="27" t="n">
        <f aca="false">+[1]Informe_dane!X31</f>
        <v>0</v>
      </c>
      <c r="Y31" s="27" t="n">
        <f aca="false">+[1]Informe_dane!Y31</f>
        <v>0</v>
      </c>
      <c r="Z31" s="27" t="n">
        <f aca="false">+[1]Informe_dane!Z31</f>
        <v>0</v>
      </c>
      <c r="AA31" s="27" t="n">
        <f aca="false">+[1]Informe_dane!AA31</f>
        <v>0</v>
      </c>
      <c r="AB31" s="27" t="n">
        <f aca="false">+[1]Informe_dane!AB31</f>
        <v>0</v>
      </c>
      <c r="AC31" s="27" t="n">
        <f aca="false">+[1]Informe_dane!AC31</f>
        <v>0</v>
      </c>
      <c r="AD31" s="27" t="n">
        <f aca="false">+[1]Informe_dane!AD31</f>
        <v>0</v>
      </c>
      <c r="AE31" s="27" t="n">
        <f aca="false">+[1]Informe_dane!AE31</f>
        <v>0</v>
      </c>
      <c r="AF31" s="27" t="n">
        <f aca="false">+[1]Informe_dane!AF31</f>
        <v>0</v>
      </c>
      <c r="AG31" s="27" t="n">
        <f aca="false">SUM(U31:AF31)</f>
        <v>18345.478</v>
      </c>
      <c r="AH31" s="27" t="n">
        <f aca="false">+[1]Informe_dane!AH31</f>
        <v>18345.478</v>
      </c>
      <c r="AI31" s="27" t="n">
        <f aca="false">+[1]Informe_dane!AI31</f>
        <v>0</v>
      </c>
      <c r="AJ31" s="27" t="n">
        <f aca="false">+[1]Informe_dane!AJ31</f>
        <v>0</v>
      </c>
      <c r="AK31" s="27" t="n">
        <f aca="false">+[1]Informe_dane!AK31</f>
        <v>0</v>
      </c>
      <c r="AL31" s="27" t="n">
        <f aca="false">+[1]Informe_dane!AL31</f>
        <v>0</v>
      </c>
      <c r="AM31" s="27" t="n">
        <f aca="false">+[1]Informe_dane!AM31</f>
        <v>0</v>
      </c>
      <c r="AN31" s="27" t="n">
        <f aca="false">+[1]Informe_dane!AN31</f>
        <v>0</v>
      </c>
      <c r="AO31" s="27" t="n">
        <f aca="false">+[1]Informe_dane!AO31</f>
        <v>0</v>
      </c>
      <c r="AP31" s="27" t="n">
        <f aca="false">+[1]Informe_dane!AP31</f>
        <v>0</v>
      </c>
      <c r="AQ31" s="27" t="n">
        <f aca="false">+[1]Informe_dane!AQ31</f>
        <v>0</v>
      </c>
      <c r="AR31" s="27" t="n">
        <f aca="false">+[1]Informe_dane!AR31</f>
        <v>0</v>
      </c>
      <c r="AS31" s="27" t="n">
        <f aca="false">+[1]Informe_dane!AS31</f>
        <v>0</v>
      </c>
      <c r="AT31" s="27" t="n">
        <f aca="false">SUM(AH31:AS31)</f>
        <v>18345.478</v>
      </c>
      <c r="AU31" s="27" t="n">
        <f aca="false">+[1]Informe_dane!AU31</f>
        <v>18345.478</v>
      </c>
      <c r="AV31" s="27" t="n">
        <f aca="false">+[1]Informe_dane!AV31</f>
        <v>0</v>
      </c>
      <c r="AW31" s="27" t="n">
        <f aca="false">+[1]Informe_dane!AW31</f>
        <v>0</v>
      </c>
      <c r="AX31" s="27" t="n">
        <f aca="false">+[1]Informe_dane!AX31</f>
        <v>0</v>
      </c>
      <c r="AY31" s="27" t="n">
        <f aca="false">+[1]Informe_dane!AY31</f>
        <v>0</v>
      </c>
      <c r="AZ31" s="27" t="n">
        <f aca="false">+[1]Informe_dane!AZ31</f>
        <v>0</v>
      </c>
      <c r="BA31" s="27" t="n">
        <f aca="false">+[1]Informe_dane!BA31</f>
        <v>0</v>
      </c>
      <c r="BB31" s="27" t="n">
        <f aca="false">+[1]Informe_dane!BB31</f>
        <v>0</v>
      </c>
      <c r="BC31" s="27" t="n">
        <f aca="false">+[1]Informe_dane!BC31</f>
        <v>0</v>
      </c>
      <c r="BD31" s="27" t="n">
        <f aca="false">+[1]Informe_dane!BD31</f>
        <v>0</v>
      </c>
      <c r="BE31" s="27" t="n">
        <f aca="false">+[1]Informe_dane!BE31</f>
        <v>0</v>
      </c>
      <c r="BF31" s="27" t="n">
        <f aca="false">+[1]Informe_dane!BF31</f>
        <v>0</v>
      </c>
      <c r="BG31" s="27" t="n">
        <f aca="false">SUM(AU31:BF31)</f>
        <v>18345.478</v>
      </c>
    </row>
    <row r="32" customFormat="false" ht="10.2" hidden="true" customHeight="false" outlineLevel="0" collapsed="false">
      <c r="A32" s="24" t="s">
        <v>112</v>
      </c>
      <c r="B32" s="28" t="s">
        <v>74</v>
      </c>
      <c r="C32" s="29" t="s">
        <v>113</v>
      </c>
      <c r="D32" s="30" t="n">
        <f aca="false">+[1]Informe_dane!D32</f>
        <v>63240</v>
      </c>
      <c r="E32" s="30" t="n">
        <f aca="false">+[1]Informe_dane!E32</f>
        <v>0</v>
      </c>
      <c r="F32" s="30" t="n">
        <f aca="false">+[1]Informe_dane!F32</f>
        <v>0</v>
      </c>
      <c r="G32" s="30" t="n">
        <f aca="false">+[1]Informe_dane!G32</f>
        <v>63240</v>
      </c>
      <c r="H32" s="30" t="n">
        <f aca="false">+[1]Informe_dane!H32</f>
        <v>0</v>
      </c>
      <c r="I32" s="30" t="n">
        <f aca="false">+[1]Informe_dane!I32</f>
        <v>0</v>
      </c>
      <c r="J32" s="30" t="n">
        <f aca="false">+[1]Informe_dane!J32</f>
        <v>0</v>
      </c>
      <c r="K32" s="30" t="n">
        <f aca="false">+[1]Informe_dane!K32</f>
        <v>0</v>
      </c>
      <c r="L32" s="30" t="n">
        <f aca="false">+[1]Informe_dane!L32</f>
        <v>0</v>
      </c>
      <c r="M32" s="30" t="n">
        <f aca="false">+[1]Informe_dane!M32</f>
        <v>0</v>
      </c>
      <c r="N32" s="30" t="n">
        <f aca="false">+[1]Informe_dane!N32</f>
        <v>0</v>
      </c>
      <c r="O32" s="30" t="n">
        <f aca="false">+[1]Informe_dane!O32</f>
        <v>0</v>
      </c>
      <c r="P32" s="30" t="n">
        <f aca="false">+[1]Informe_dane!P32</f>
        <v>0</v>
      </c>
      <c r="Q32" s="30" t="n">
        <f aca="false">+[1]Informe_dane!Q32</f>
        <v>0</v>
      </c>
      <c r="R32" s="30" t="n">
        <f aca="false">+[1]Informe_dane!R32</f>
        <v>0</v>
      </c>
      <c r="S32" s="30" t="n">
        <f aca="false">+[1]Informe_dane!S32</f>
        <v>0</v>
      </c>
      <c r="T32" s="30" t="n">
        <f aca="false">SUM(H32:S32)</f>
        <v>0</v>
      </c>
      <c r="U32" s="30" t="n">
        <f aca="false">+[1]Informe_dane!U32</f>
        <v>0</v>
      </c>
      <c r="V32" s="30" t="n">
        <f aca="false">+[1]Informe_dane!V32</f>
        <v>0</v>
      </c>
      <c r="W32" s="30" t="n">
        <f aca="false">+[1]Informe_dane!W32</f>
        <v>0</v>
      </c>
      <c r="X32" s="30" t="n">
        <f aca="false">+[1]Informe_dane!X32</f>
        <v>0</v>
      </c>
      <c r="Y32" s="30" t="n">
        <f aca="false">+[1]Informe_dane!Y32</f>
        <v>0</v>
      </c>
      <c r="Z32" s="30" t="n">
        <f aca="false">+[1]Informe_dane!Z32</f>
        <v>0</v>
      </c>
      <c r="AA32" s="30" t="n">
        <f aca="false">+[1]Informe_dane!AA32</f>
        <v>0</v>
      </c>
      <c r="AB32" s="30" t="n">
        <f aca="false">+[1]Informe_dane!AB32</f>
        <v>0</v>
      </c>
      <c r="AC32" s="30" t="n">
        <f aca="false">+[1]Informe_dane!AC32</f>
        <v>0</v>
      </c>
      <c r="AD32" s="30" t="n">
        <f aca="false">+[1]Informe_dane!AD32</f>
        <v>0</v>
      </c>
      <c r="AE32" s="30" t="n">
        <f aca="false">+[1]Informe_dane!AE32</f>
        <v>0</v>
      </c>
      <c r="AF32" s="30" t="n">
        <f aca="false">+[1]Informe_dane!AF32</f>
        <v>0</v>
      </c>
      <c r="AG32" s="30" t="n">
        <f aca="false">SUM(U32:AF32)</f>
        <v>0</v>
      </c>
      <c r="AH32" s="30" t="n">
        <f aca="false">+[1]Informe_dane!AH32</f>
        <v>0</v>
      </c>
      <c r="AI32" s="30" t="n">
        <f aca="false">+[1]Informe_dane!AI32</f>
        <v>0</v>
      </c>
      <c r="AJ32" s="30" t="n">
        <f aca="false">+[1]Informe_dane!AJ32</f>
        <v>0</v>
      </c>
      <c r="AK32" s="30" t="n">
        <f aca="false">+[1]Informe_dane!AK32</f>
        <v>0</v>
      </c>
      <c r="AL32" s="30" t="n">
        <f aca="false">+[1]Informe_dane!AL32</f>
        <v>0</v>
      </c>
      <c r="AM32" s="30" t="n">
        <f aca="false">+[1]Informe_dane!AM32</f>
        <v>0</v>
      </c>
      <c r="AN32" s="30" t="n">
        <f aca="false">+[1]Informe_dane!AN32</f>
        <v>0</v>
      </c>
      <c r="AO32" s="30" t="n">
        <f aca="false">+[1]Informe_dane!AO32</f>
        <v>0</v>
      </c>
      <c r="AP32" s="30" t="n">
        <f aca="false">+[1]Informe_dane!AP32</f>
        <v>0</v>
      </c>
      <c r="AQ32" s="30" t="n">
        <f aca="false">+[1]Informe_dane!AQ32</f>
        <v>0</v>
      </c>
      <c r="AR32" s="30" t="n">
        <f aca="false">+[1]Informe_dane!AR32</f>
        <v>0</v>
      </c>
      <c r="AS32" s="30" t="n">
        <f aca="false">+[1]Informe_dane!AS32</f>
        <v>0</v>
      </c>
      <c r="AT32" s="30" t="n">
        <f aca="false">SUM(AH32:AS32)</f>
        <v>0</v>
      </c>
      <c r="AU32" s="30" t="n">
        <f aca="false">+[1]Informe_dane!AU32</f>
        <v>0</v>
      </c>
      <c r="AV32" s="30" t="n">
        <f aca="false">+[1]Informe_dane!AV32</f>
        <v>0</v>
      </c>
      <c r="AW32" s="30" t="n">
        <f aca="false">+[1]Informe_dane!AW32</f>
        <v>0</v>
      </c>
      <c r="AX32" s="30" t="n">
        <f aca="false">+[1]Informe_dane!AX32</f>
        <v>0</v>
      </c>
      <c r="AY32" s="30" t="n">
        <f aca="false">+[1]Informe_dane!AY32</f>
        <v>0</v>
      </c>
      <c r="AZ32" s="30" t="n">
        <f aca="false">+[1]Informe_dane!AZ32</f>
        <v>0</v>
      </c>
      <c r="BA32" s="30" t="n">
        <f aca="false">+[1]Informe_dane!BA32</f>
        <v>0</v>
      </c>
      <c r="BB32" s="30" t="n">
        <f aca="false">+[1]Informe_dane!BB32</f>
        <v>0</v>
      </c>
      <c r="BC32" s="30" t="n">
        <f aca="false">+[1]Informe_dane!BC32</f>
        <v>0</v>
      </c>
      <c r="BD32" s="30" t="n">
        <f aca="false">+[1]Informe_dane!BD32</f>
        <v>0</v>
      </c>
      <c r="BE32" s="30" t="n">
        <f aca="false">+[1]Informe_dane!BE32</f>
        <v>0</v>
      </c>
      <c r="BF32" s="30" t="n">
        <f aca="false">+[1]Informe_dane!BF32</f>
        <v>0</v>
      </c>
      <c r="BG32" s="30" t="n">
        <f aca="false">SUM(AU32:BF32)</f>
        <v>0</v>
      </c>
    </row>
    <row r="33" customFormat="false" ht="10.2" hidden="true" customHeight="false" outlineLevel="0" collapsed="false">
      <c r="A33" s="24" t="s">
        <v>114</v>
      </c>
      <c r="B33" s="28" t="s">
        <v>74</v>
      </c>
      <c r="C33" s="29" t="s">
        <v>115</v>
      </c>
      <c r="D33" s="30" t="n">
        <f aca="false">+[1]Informe_dane!D33</f>
        <v>35760</v>
      </c>
      <c r="E33" s="30" t="n">
        <f aca="false">+[1]Informe_dane!E33</f>
        <v>0</v>
      </c>
      <c r="F33" s="30" t="n">
        <f aca="false">+[1]Informe_dane!F33</f>
        <v>0</v>
      </c>
      <c r="G33" s="30" t="n">
        <f aca="false">+[1]Informe_dane!G33</f>
        <v>35760</v>
      </c>
      <c r="H33" s="30" t="n">
        <f aca="false">+[1]Informe_dane!H33</f>
        <v>18345.478</v>
      </c>
      <c r="I33" s="30" t="n">
        <f aca="false">+[1]Informe_dane!I33</f>
        <v>0</v>
      </c>
      <c r="J33" s="30" t="n">
        <f aca="false">+[1]Informe_dane!J33</f>
        <v>0</v>
      </c>
      <c r="K33" s="30" t="n">
        <f aca="false">+[1]Informe_dane!K33</f>
        <v>0</v>
      </c>
      <c r="L33" s="30" t="n">
        <f aca="false">+[1]Informe_dane!L33</f>
        <v>0</v>
      </c>
      <c r="M33" s="30" t="n">
        <f aca="false">+[1]Informe_dane!M33</f>
        <v>0</v>
      </c>
      <c r="N33" s="30" t="n">
        <f aca="false">+[1]Informe_dane!N33</f>
        <v>0</v>
      </c>
      <c r="O33" s="30" t="n">
        <f aca="false">+[1]Informe_dane!O33</f>
        <v>0</v>
      </c>
      <c r="P33" s="30" t="n">
        <f aca="false">+[1]Informe_dane!P33</f>
        <v>0</v>
      </c>
      <c r="Q33" s="30" t="n">
        <f aca="false">+[1]Informe_dane!Q33</f>
        <v>0</v>
      </c>
      <c r="R33" s="30" t="n">
        <f aca="false">+[1]Informe_dane!R33</f>
        <v>0</v>
      </c>
      <c r="S33" s="30" t="n">
        <f aca="false">+[1]Informe_dane!S33</f>
        <v>0</v>
      </c>
      <c r="T33" s="30" t="n">
        <f aca="false">SUM(H33:S33)</f>
        <v>18345.478</v>
      </c>
      <c r="U33" s="30" t="n">
        <f aca="false">+[1]Informe_dane!U33</f>
        <v>18345.478</v>
      </c>
      <c r="V33" s="30" t="n">
        <f aca="false">+[1]Informe_dane!V33</f>
        <v>0</v>
      </c>
      <c r="W33" s="30" t="n">
        <f aca="false">+[1]Informe_dane!W33</f>
        <v>0</v>
      </c>
      <c r="X33" s="30" t="n">
        <f aca="false">+[1]Informe_dane!X33</f>
        <v>0</v>
      </c>
      <c r="Y33" s="30" t="n">
        <f aca="false">+[1]Informe_dane!Y33</f>
        <v>0</v>
      </c>
      <c r="Z33" s="30" t="n">
        <f aca="false">+[1]Informe_dane!Z33</f>
        <v>0</v>
      </c>
      <c r="AA33" s="30" t="n">
        <f aca="false">+[1]Informe_dane!AA33</f>
        <v>0</v>
      </c>
      <c r="AB33" s="30" t="n">
        <f aca="false">+[1]Informe_dane!AB33</f>
        <v>0</v>
      </c>
      <c r="AC33" s="30" t="n">
        <f aca="false">+[1]Informe_dane!AC33</f>
        <v>0</v>
      </c>
      <c r="AD33" s="30" t="n">
        <f aca="false">+[1]Informe_dane!AD33</f>
        <v>0</v>
      </c>
      <c r="AE33" s="30" t="n">
        <f aca="false">+[1]Informe_dane!AE33</f>
        <v>0</v>
      </c>
      <c r="AF33" s="30" t="n">
        <f aca="false">+[1]Informe_dane!AF33</f>
        <v>0</v>
      </c>
      <c r="AG33" s="30" t="n">
        <f aca="false">SUM(U33:AF33)</f>
        <v>18345.478</v>
      </c>
      <c r="AH33" s="30" t="n">
        <f aca="false">+[1]Informe_dane!AH33</f>
        <v>18345.478</v>
      </c>
      <c r="AI33" s="30" t="n">
        <f aca="false">+[1]Informe_dane!AI33</f>
        <v>0</v>
      </c>
      <c r="AJ33" s="30" t="n">
        <f aca="false">+[1]Informe_dane!AJ33</f>
        <v>0</v>
      </c>
      <c r="AK33" s="30" t="n">
        <f aca="false">+[1]Informe_dane!AK33</f>
        <v>0</v>
      </c>
      <c r="AL33" s="30" t="n">
        <f aca="false">+[1]Informe_dane!AL33</f>
        <v>0</v>
      </c>
      <c r="AM33" s="30" t="n">
        <f aca="false">+[1]Informe_dane!AM33</f>
        <v>0</v>
      </c>
      <c r="AN33" s="30" t="n">
        <f aca="false">+[1]Informe_dane!AN33</f>
        <v>0</v>
      </c>
      <c r="AO33" s="30" t="n">
        <f aca="false">+[1]Informe_dane!AO33</f>
        <v>0</v>
      </c>
      <c r="AP33" s="30" t="n">
        <f aca="false">+[1]Informe_dane!AP33</f>
        <v>0</v>
      </c>
      <c r="AQ33" s="30" t="n">
        <f aca="false">+[1]Informe_dane!AQ33</f>
        <v>0</v>
      </c>
      <c r="AR33" s="30" t="n">
        <f aca="false">+[1]Informe_dane!AR33</f>
        <v>0</v>
      </c>
      <c r="AS33" s="30" t="n">
        <f aca="false">+[1]Informe_dane!AS33</f>
        <v>0</v>
      </c>
      <c r="AT33" s="30" t="n">
        <f aca="false">SUM(AH33:AS33)</f>
        <v>18345.478</v>
      </c>
      <c r="AU33" s="30" t="n">
        <f aca="false">+[1]Informe_dane!AU33</f>
        <v>18345.478</v>
      </c>
      <c r="AV33" s="30" t="n">
        <f aca="false">+[1]Informe_dane!AV33</f>
        <v>0</v>
      </c>
      <c r="AW33" s="30" t="n">
        <f aca="false">+[1]Informe_dane!AW33</f>
        <v>0</v>
      </c>
      <c r="AX33" s="30" t="n">
        <f aca="false">+[1]Informe_dane!AX33</f>
        <v>0</v>
      </c>
      <c r="AY33" s="30" t="n">
        <f aca="false">+[1]Informe_dane!AY33</f>
        <v>0</v>
      </c>
      <c r="AZ33" s="30" t="n">
        <f aca="false">+[1]Informe_dane!AZ33</f>
        <v>0</v>
      </c>
      <c r="BA33" s="30" t="n">
        <f aca="false">+[1]Informe_dane!BA33</f>
        <v>0</v>
      </c>
      <c r="BB33" s="30" t="n">
        <f aca="false">+[1]Informe_dane!BB33</f>
        <v>0</v>
      </c>
      <c r="BC33" s="30" t="n">
        <f aca="false">+[1]Informe_dane!BC33</f>
        <v>0</v>
      </c>
      <c r="BD33" s="30" t="n">
        <f aca="false">+[1]Informe_dane!BD33</f>
        <v>0</v>
      </c>
      <c r="BE33" s="30" t="n">
        <f aca="false">+[1]Informe_dane!BE33</f>
        <v>0</v>
      </c>
      <c r="BF33" s="30" t="n">
        <f aca="false">+[1]Informe_dane!BF33</f>
        <v>0</v>
      </c>
      <c r="BG33" s="30" t="n">
        <f aca="false">SUM(AU33:BF33)</f>
        <v>18345.478</v>
      </c>
    </row>
    <row r="34" s="8" customFormat="true" ht="10.2" hidden="false" customHeight="false" outlineLevel="0" collapsed="false">
      <c r="A34" s="24" t="s">
        <v>116</v>
      </c>
      <c r="B34" s="25" t="n">
        <v>10</v>
      </c>
      <c r="C34" s="31" t="s">
        <v>117</v>
      </c>
      <c r="D34" s="27" t="n">
        <f aca="false">+[1]Informe_dane!D34</f>
        <v>202000</v>
      </c>
      <c r="E34" s="27" t="n">
        <f aca="false">+[1]Informe_dane!E34</f>
        <v>4445944.078</v>
      </c>
      <c r="F34" s="27" t="n">
        <f aca="false">+[1]Informe_dane!F34</f>
        <v>22645.175</v>
      </c>
      <c r="G34" s="27" t="n">
        <f aca="false">+[1]Informe_dane!G34</f>
        <v>4625298.903</v>
      </c>
      <c r="H34" s="27" t="n">
        <f aca="false">+[1]Informe_dane!H34</f>
        <v>3898374.841</v>
      </c>
      <c r="I34" s="27" t="n">
        <f aca="false">+[1]Informe_dane!I34</f>
        <v>0</v>
      </c>
      <c r="J34" s="27" t="n">
        <f aca="false">+[1]Informe_dane!J34</f>
        <v>0</v>
      </c>
      <c r="K34" s="27" t="n">
        <f aca="false">+[1]Informe_dane!K34</f>
        <v>0</v>
      </c>
      <c r="L34" s="27" t="n">
        <f aca="false">+[1]Informe_dane!L34</f>
        <v>0</v>
      </c>
      <c r="M34" s="27" t="n">
        <f aca="false">+[1]Informe_dane!M34</f>
        <v>0</v>
      </c>
      <c r="N34" s="27" t="n">
        <f aca="false">+[1]Informe_dane!N34</f>
        <v>0</v>
      </c>
      <c r="O34" s="27" t="n">
        <f aca="false">+[1]Informe_dane!O34</f>
        <v>0</v>
      </c>
      <c r="P34" s="27" t="n">
        <f aca="false">+[1]Informe_dane!P34</f>
        <v>0</v>
      </c>
      <c r="Q34" s="27" t="n">
        <f aca="false">+[1]Informe_dane!Q34</f>
        <v>0</v>
      </c>
      <c r="R34" s="27" t="n">
        <f aca="false">+[1]Informe_dane!R34</f>
        <v>0</v>
      </c>
      <c r="S34" s="27" t="n">
        <f aca="false">+[1]Informe_dane!S34</f>
        <v>0</v>
      </c>
      <c r="T34" s="27" t="n">
        <f aca="false">SUM(H34:S34)</f>
        <v>3898374.841</v>
      </c>
      <c r="U34" s="27" t="n">
        <f aca="false">+[1]Informe_dane!U34</f>
        <v>3828607.968</v>
      </c>
      <c r="V34" s="27" t="n">
        <f aca="false">+[1]Informe_dane!V34</f>
        <v>0</v>
      </c>
      <c r="W34" s="27" t="n">
        <f aca="false">+[1]Informe_dane!W34</f>
        <v>0</v>
      </c>
      <c r="X34" s="27" t="n">
        <f aca="false">+[1]Informe_dane!X34</f>
        <v>0</v>
      </c>
      <c r="Y34" s="27" t="n">
        <f aca="false">+[1]Informe_dane!Y34</f>
        <v>0</v>
      </c>
      <c r="Z34" s="27" t="n">
        <f aca="false">+[1]Informe_dane!Z34</f>
        <v>0</v>
      </c>
      <c r="AA34" s="27" t="n">
        <f aca="false">+[1]Informe_dane!AA34</f>
        <v>0</v>
      </c>
      <c r="AB34" s="27" t="n">
        <f aca="false">+[1]Informe_dane!AB34</f>
        <v>0</v>
      </c>
      <c r="AC34" s="27" t="n">
        <f aca="false">+[1]Informe_dane!AC34</f>
        <v>0</v>
      </c>
      <c r="AD34" s="27" t="n">
        <f aca="false">+[1]Informe_dane!AD34</f>
        <v>0</v>
      </c>
      <c r="AE34" s="27" t="n">
        <f aca="false">+[1]Informe_dane!AE34</f>
        <v>0</v>
      </c>
      <c r="AF34" s="27" t="n">
        <f aca="false">+[1]Informe_dane!AF34</f>
        <v>0</v>
      </c>
      <c r="AG34" s="27" t="n">
        <f aca="false">SUM(U34:AF34)</f>
        <v>3828607.968</v>
      </c>
      <c r="AH34" s="27" t="n">
        <f aca="false">+[1]Informe_dane!AH34</f>
        <v>0</v>
      </c>
      <c r="AI34" s="27" t="n">
        <f aca="false">+[1]Informe_dane!AI34</f>
        <v>0</v>
      </c>
      <c r="AJ34" s="27" t="n">
        <f aca="false">+[1]Informe_dane!AJ34</f>
        <v>0</v>
      </c>
      <c r="AK34" s="27" t="n">
        <f aca="false">+[1]Informe_dane!AK34</f>
        <v>0</v>
      </c>
      <c r="AL34" s="27" t="n">
        <f aca="false">+[1]Informe_dane!AL34</f>
        <v>0</v>
      </c>
      <c r="AM34" s="27" t="n">
        <f aca="false">+[1]Informe_dane!AM34</f>
        <v>0</v>
      </c>
      <c r="AN34" s="27" t="n">
        <f aca="false">+[1]Informe_dane!AN34</f>
        <v>0</v>
      </c>
      <c r="AO34" s="27" t="n">
        <f aca="false">+[1]Informe_dane!AO34</f>
        <v>0</v>
      </c>
      <c r="AP34" s="27" t="n">
        <f aca="false">+[1]Informe_dane!AP34</f>
        <v>0</v>
      </c>
      <c r="AQ34" s="27" t="n">
        <f aca="false">+[1]Informe_dane!AQ34</f>
        <v>0</v>
      </c>
      <c r="AR34" s="27" t="n">
        <f aca="false">+[1]Informe_dane!AR34</f>
        <v>0</v>
      </c>
      <c r="AS34" s="27" t="n">
        <f aca="false">+[1]Informe_dane!AS34</f>
        <v>0</v>
      </c>
      <c r="AT34" s="27" t="n">
        <f aca="false">SUM(AH34:AS34)</f>
        <v>0</v>
      </c>
      <c r="AU34" s="27" t="n">
        <f aca="false">+[1]Informe_dane!AU34</f>
        <v>0</v>
      </c>
      <c r="AV34" s="27" t="n">
        <f aca="false">+[1]Informe_dane!AV34</f>
        <v>0</v>
      </c>
      <c r="AW34" s="27" t="n">
        <f aca="false">+[1]Informe_dane!AW34</f>
        <v>0</v>
      </c>
      <c r="AX34" s="27" t="n">
        <f aca="false">+[1]Informe_dane!AX34</f>
        <v>0</v>
      </c>
      <c r="AY34" s="27" t="n">
        <f aca="false">+[1]Informe_dane!AY34</f>
        <v>0</v>
      </c>
      <c r="AZ34" s="27" t="n">
        <f aca="false">+[1]Informe_dane!AZ34</f>
        <v>0</v>
      </c>
      <c r="BA34" s="27" t="n">
        <f aca="false">+[1]Informe_dane!BA34</f>
        <v>0</v>
      </c>
      <c r="BB34" s="27" t="n">
        <f aca="false">+[1]Informe_dane!BB34</f>
        <v>0</v>
      </c>
      <c r="BC34" s="27" t="n">
        <f aca="false">+[1]Informe_dane!BC34</f>
        <v>0</v>
      </c>
      <c r="BD34" s="27" t="n">
        <f aca="false">+[1]Informe_dane!BD34</f>
        <v>0</v>
      </c>
      <c r="BE34" s="27" t="n">
        <f aca="false">+[1]Informe_dane!BE34</f>
        <v>0</v>
      </c>
      <c r="BF34" s="27" t="n">
        <f aca="false">+[1]Informe_dane!BF34</f>
        <v>0</v>
      </c>
      <c r="BG34" s="27" t="n">
        <f aca="false">SUM(AU34:BF34)</f>
        <v>0</v>
      </c>
    </row>
    <row r="35" customFormat="false" ht="10.2" hidden="true" customHeight="false" outlineLevel="0" collapsed="false">
      <c r="A35" s="24" t="s">
        <v>118</v>
      </c>
      <c r="B35" s="28" t="s">
        <v>74</v>
      </c>
      <c r="C35" s="29" t="s">
        <v>119</v>
      </c>
      <c r="D35" s="30" t="n">
        <f aca="false">+[1]Informe_dane!D35</f>
        <v>202000</v>
      </c>
      <c r="E35" s="30" t="n">
        <f aca="false">+[1]Informe_dane!E35</f>
        <v>3016778.903</v>
      </c>
      <c r="F35" s="30" t="n">
        <f aca="false">+[1]Informe_dane!F35</f>
        <v>22645.175</v>
      </c>
      <c r="G35" s="30" t="n">
        <f aca="false">+[1]Informe_dane!G35</f>
        <v>3196133.728</v>
      </c>
      <c r="H35" s="30" t="n">
        <f aca="false">+[1]Informe_dane!H35</f>
        <v>2705016.672</v>
      </c>
      <c r="I35" s="30" t="n">
        <f aca="false">+[1]Informe_dane!I35</f>
        <v>0</v>
      </c>
      <c r="J35" s="30" t="n">
        <f aca="false">+[1]Informe_dane!J35</f>
        <v>0</v>
      </c>
      <c r="K35" s="30" t="n">
        <f aca="false">+[1]Informe_dane!K35</f>
        <v>0</v>
      </c>
      <c r="L35" s="30" t="n">
        <f aca="false">+[1]Informe_dane!L35</f>
        <v>0</v>
      </c>
      <c r="M35" s="30" t="n">
        <f aca="false">+[1]Informe_dane!M35</f>
        <v>0</v>
      </c>
      <c r="N35" s="30" t="n">
        <f aca="false">+[1]Informe_dane!N35</f>
        <v>0</v>
      </c>
      <c r="O35" s="30" t="n">
        <f aca="false">+[1]Informe_dane!O35</f>
        <v>0</v>
      </c>
      <c r="P35" s="30" t="n">
        <f aca="false">+[1]Informe_dane!P35</f>
        <v>0</v>
      </c>
      <c r="Q35" s="30" t="n">
        <f aca="false">+[1]Informe_dane!Q35</f>
        <v>0</v>
      </c>
      <c r="R35" s="30" t="n">
        <f aca="false">+[1]Informe_dane!R35</f>
        <v>0</v>
      </c>
      <c r="S35" s="30" t="n">
        <f aca="false">+[1]Informe_dane!S35</f>
        <v>0</v>
      </c>
      <c r="T35" s="30" t="n">
        <f aca="false">SUM(H35:S35)</f>
        <v>2705016.672</v>
      </c>
      <c r="U35" s="30" t="n">
        <f aca="false">+[1]Informe_dane!U35</f>
        <v>2644040.779</v>
      </c>
      <c r="V35" s="30" t="n">
        <f aca="false">+[1]Informe_dane!V35</f>
        <v>0</v>
      </c>
      <c r="W35" s="30" t="n">
        <f aca="false">+[1]Informe_dane!W35</f>
        <v>0</v>
      </c>
      <c r="X35" s="30" t="n">
        <f aca="false">+[1]Informe_dane!X35</f>
        <v>0</v>
      </c>
      <c r="Y35" s="30" t="n">
        <f aca="false">+[1]Informe_dane!Y35</f>
        <v>0</v>
      </c>
      <c r="Z35" s="30" t="n">
        <f aca="false">+[1]Informe_dane!Z35</f>
        <v>0</v>
      </c>
      <c r="AA35" s="30" t="n">
        <f aca="false">+[1]Informe_dane!AA35</f>
        <v>0</v>
      </c>
      <c r="AB35" s="30" t="n">
        <f aca="false">+[1]Informe_dane!AB35</f>
        <v>0</v>
      </c>
      <c r="AC35" s="30" t="n">
        <f aca="false">+[1]Informe_dane!AC35</f>
        <v>0</v>
      </c>
      <c r="AD35" s="30" t="n">
        <f aca="false">+[1]Informe_dane!AD35</f>
        <v>0</v>
      </c>
      <c r="AE35" s="30" t="n">
        <f aca="false">+[1]Informe_dane!AE35</f>
        <v>0</v>
      </c>
      <c r="AF35" s="30" t="n">
        <f aca="false">+[1]Informe_dane!AF35</f>
        <v>0</v>
      </c>
      <c r="AG35" s="30" t="n">
        <f aca="false">SUM(U35:AF35)</f>
        <v>2644040.779</v>
      </c>
      <c r="AH35" s="30" t="n">
        <f aca="false">+[1]Informe_dane!AH35</f>
        <v>0</v>
      </c>
      <c r="AI35" s="30" t="n">
        <f aca="false">+[1]Informe_dane!AI35</f>
        <v>0</v>
      </c>
      <c r="AJ35" s="30" t="n">
        <f aca="false">+[1]Informe_dane!AJ35</f>
        <v>0</v>
      </c>
      <c r="AK35" s="30" t="n">
        <f aca="false">+[1]Informe_dane!AK35</f>
        <v>0</v>
      </c>
      <c r="AL35" s="30" t="n">
        <f aca="false">+[1]Informe_dane!AL35</f>
        <v>0</v>
      </c>
      <c r="AM35" s="30" t="n">
        <f aca="false">+[1]Informe_dane!AM35</f>
        <v>0</v>
      </c>
      <c r="AN35" s="30" t="n">
        <f aca="false">+[1]Informe_dane!AN35</f>
        <v>0</v>
      </c>
      <c r="AO35" s="30" t="n">
        <f aca="false">+[1]Informe_dane!AO35</f>
        <v>0</v>
      </c>
      <c r="AP35" s="30" t="n">
        <f aca="false">+[1]Informe_dane!AP35</f>
        <v>0</v>
      </c>
      <c r="AQ35" s="30" t="n">
        <f aca="false">+[1]Informe_dane!AQ35</f>
        <v>0</v>
      </c>
      <c r="AR35" s="30" t="n">
        <f aca="false">+[1]Informe_dane!AR35</f>
        <v>0</v>
      </c>
      <c r="AS35" s="30" t="n">
        <f aca="false">+[1]Informe_dane!AS35</f>
        <v>0</v>
      </c>
      <c r="AT35" s="30" t="n">
        <f aca="false">SUM(AH35:AS35)</f>
        <v>0</v>
      </c>
      <c r="AU35" s="30" t="n">
        <f aca="false">+[1]Informe_dane!AU35</f>
        <v>0</v>
      </c>
      <c r="AV35" s="30" t="n">
        <f aca="false">+[1]Informe_dane!AV35</f>
        <v>0</v>
      </c>
      <c r="AW35" s="30" t="n">
        <f aca="false">+[1]Informe_dane!AW35</f>
        <v>0</v>
      </c>
      <c r="AX35" s="30" t="n">
        <f aca="false">+[1]Informe_dane!AX35</f>
        <v>0</v>
      </c>
      <c r="AY35" s="30" t="n">
        <f aca="false">+[1]Informe_dane!AY35</f>
        <v>0</v>
      </c>
      <c r="AZ35" s="30" t="n">
        <f aca="false">+[1]Informe_dane!AZ35</f>
        <v>0</v>
      </c>
      <c r="BA35" s="30" t="n">
        <f aca="false">+[1]Informe_dane!BA35</f>
        <v>0</v>
      </c>
      <c r="BB35" s="30" t="n">
        <f aca="false">+[1]Informe_dane!BB35</f>
        <v>0</v>
      </c>
      <c r="BC35" s="30" t="n">
        <f aca="false">+[1]Informe_dane!BC35</f>
        <v>0</v>
      </c>
      <c r="BD35" s="30" t="n">
        <f aca="false">+[1]Informe_dane!BD35</f>
        <v>0</v>
      </c>
      <c r="BE35" s="30" t="n">
        <f aca="false">+[1]Informe_dane!BE35</f>
        <v>0</v>
      </c>
      <c r="BF35" s="30" t="n">
        <f aca="false">+[1]Informe_dane!BF35</f>
        <v>0</v>
      </c>
      <c r="BG35" s="30" t="n">
        <f aca="false">SUM(AU35:BF35)</f>
        <v>0</v>
      </c>
    </row>
    <row r="36" customFormat="false" ht="10.2" hidden="true" customHeight="false" outlineLevel="0" collapsed="false">
      <c r="A36" s="24" t="s">
        <v>120</v>
      </c>
      <c r="B36" s="28" t="s">
        <v>74</v>
      </c>
      <c r="C36" s="29" t="s">
        <v>121</v>
      </c>
      <c r="D36" s="30" t="n">
        <f aca="false">+[1]Informe_dane!D36</f>
        <v>0</v>
      </c>
      <c r="E36" s="30" t="n">
        <f aca="false">+[1]Informe_dane!E36</f>
        <v>1429165.175</v>
      </c>
      <c r="F36" s="30" t="n">
        <f aca="false">+[1]Informe_dane!F36</f>
        <v>0</v>
      </c>
      <c r="G36" s="30" t="n">
        <f aca="false">+[1]Informe_dane!G36</f>
        <v>1429165.175</v>
      </c>
      <c r="H36" s="30" t="n">
        <f aca="false">+[1]Informe_dane!H36</f>
        <v>1193358.169</v>
      </c>
      <c r="I36" s="30" t="n">
        <f aca="false">+[1]Informe_dane!I36</f>
        <v>0</v>
      </c>
      <c r="J36" s="30" t="n">
        <f aca="false">+[1]Informe_dane!J36</f>
        <v>0</v>
      </c>
      <c r="K36" s="30" t="n">
        <f aca="false">+[1]Informe_dane!K36</f>
        <v>0</v>
      </c>
      <c r="L36" s="30" t="n">
        <f aca="false">+[1]Informe_dane!L36</f>
        <v>0</v>
      </c>
      <c r="M36" s="30" t="n">
        <f aca="false">+[1]Informe_dane!M36</f>
        <v>0</v>
      </c>
      <c r="N36" s="30" t="n">
        <f aca="false">+[1]Informe_dane!N36</f>
        <v>0</v>
      </c>
      <c r="O36" s="30" t="n">
        <f aca="false">+[1]Informe_dane!O36</f>
        <v>0</v>
      </c>
      <c r="P36" s="30" t="n">
        <f aca="false">+[1]Informe_dane!P36</f>
        <v>0</v>
      </c>
      <c r="Q36" s="30" t="n">
        <f aca="false">+[1]Informe_dane!Q36</f>
        <v>0</v>
      </c>
      <c r="R36" s="30" t="n">
        <f aca="false">+[1]Informe_dane!R36</f>
        <v>0</v>
      </c>
      <c r="S36" s="30" t="n">
        <f aca="false">+[1]Informe_dane!S36</f>
        <v>0</v>
      </c>
      <c r="T36" s="30" t="n">
        <f aca="false">SUM(H36:S36)</f>
        <v>1193358.169</v>
      </c>
      <c r="U36" s="30" t="n">
        <f aca="false">+[1]Informe_dane!U36</f>
        <v>1184567.189</v>
      </c>
      <c r="V36" s="30" t="n">
        <f aca="false">+[1]Informe_dane!V36</f>
        <v>0</v>
      </c>
      <c r="W36" s="30" t="n">
        <f aca="false">+[1]Informe_dane!W36</f>
        <v>0</v>
      </c>
      <c r="X36" s="30" t="n">
        <f aca="false">+[1]Informe_dane!X36</f>
        <v>0</v>
      </c>
      <c r="Y36" s="30" t="n">
        <f aca="false">+[1]Informe_dane!Y36</f>
        <v>0</v>
      </c>
      <c r="Z36" s="30" t="n">
        <f aca="false">+[1]Informe_dane!Z36</f>
        <v>0</v>
      </c>
      <c r="AA36" s="30" t="n">
        <f aca="false">+[1]Informe_dane!AA36</f>
        <v>0</v>
      </c>
      <c r="AB36" s="30" t="n">
        <f aca="false">+[1]Informe_dane!AB36</f>
        <v>0</v>
      </c>
      <c r="AC36" s="30" t="n">
        <f aca="false">+[1]Informe_dane!AC36</f>
        <v>0</v>
      </c>
      <c r="AD36" s="30" t="n">
        <f aca="false">+[1]Informe_dane!AD36</f>
        <v>0</v>
      </c>
      <c r="AE36" s="30" t="n">
        <f aca="false">+[1]Informe_dane!AE36</f>
        <v>0</v>
      </c>
      <c r="AF36" s="30" t="n">
        <f aca="false">+[1]Informe_dane!AF36</f>
        <v>0</v>
      </c>
      <c r="AG36" s="30" t="n">
        <f aca="false">SUM(U36:AF36)</f>
        <v>1184567.189</v>
      </c>
      <c r="AH36" s="30" t="n">
        <f aca="false">+[1]Informe_dane!AH36</f>
        <v>0</v>
      </c>
      <c r="AI36" s="30" t="n">
        <f aca="false">+[1]Informe_dane!AI36</f>
        <v>0</v>
      </c>
      <c r="AJ36" s="30" t="n">
        <f aca="false">+[1]Informe_dane!AJ36</f>
        <v>0</v>
      </c>
      <c r="AK36" s="30" t="n">
        <f aca="false">+[1]Informe_dane!AK36</f>
        <v>0</v>
      </c>
      <c r="AL36" s="30" t="n">
        <f aca="false">+[1]Informe_dane!AL36</f>
        <v>0</v>
      </c>
      <c r="AM36" s="30" t="n">
        <f aca="false">+[1]Informe_dane!AM36</f>
        <v>0</v>
      </c>
      <c r="AN36" s="30" t="n">
        <f aca="false">+[1]Informe_dane!AN36</f>
        <v>0</v>
      </c>
      <c r="AO36" s="30" t="n">
        <f aca="false">+[1]Informe_dane!AO36</f>
        <v>0</v>
      </c>
      <c r="AP36" s="30" t="n">
        <f aca="false">+[1]Informe_dane!AP36</f>
        <v>0</v>
      </c>
      <c r="AQ36" s="30" t="n">
        <f aca="false">+[1]Informe_dane!AQ36</f>
        <v>0</v>
      </c>
      <c r="AR36" s="30" t="n">
        <f aca="false">+[1]Informe_dane!AR36</f>
        <v>0</v>
      </c>
      <c r="AS36" s="30" t="n">
        <f aca="false">+[1]Informe_dane!AS36</f>
        <v>0</v>
      </c>
      <c r="AT36" s="30" t="n">
        <f aca="false">SUM(AH36:AS36)</f>
        <v>0</v>
      </c>
      <c r="AU36" s="30" t="n">
        <f aca="false">+[1]Informe_dane!AU36</f>
        <v>0</v>
      </c>
      <c r="AV36" s="30" t="n">
        <f aca="false">+[1]Informe_dane!AV36</f>
        <v>0</v>
      </c>
      <c r="AW36" s="30" t="n">
        <f aca="false">+[1]Informe_dane!AW36</f>
        <v>0</v>
      </c>
      <c r="AX36" s="30" t="n">
        <f aca="false">+[1]Informe_dane!AX36</f>
        <v>0</v>
      </c>
      <c r="AY36" s="30" t="n">
        <f aca="false">+[1]Informe_dane!AY36</f>
        <v>0</v>
      </c>
      <c r="AZ36" s="30" t="n">
        <f aca="false">+[1]Informe_dane!AZ36</f>
        <v>0</v>
      </c>
      <c r="BA36" s="30" t="n">
        <f aca="false">+[1]Informe_dane!BA36</f>
        <v>0</v>
      </c>
      <c r="BB36" s="30" t="n">
        <f aca="false">+[1]Informe_dane!BB36</f>
        <v>0</v>
      </c>
      <c r="BC36" s="30" t="n">
        <f aca="false">+[1]Informe_dane!BC36</f>
        <v>0</v>
      </c>
      <c r="BD36" s="30" t="n">
        <f aca="false">+[1]Informe_dane!BD36</f>
        <v>0</v>
      </c>
      <c r="BE36" s="30" t="n">
        <f aca="false">+[1]Informe_dane!BE36</f>
        <v>0</v>
      </c>
      <c r="BF36" s="30" t="n">
        <f aca="false">+[1]Informe_dane!BF36</f>
        <v>0</v>
      </c>
      <c r="BG36" s="30" t="n">
        <f aca="false">SUM(AU36:BF36)</f>
        <v>0</v>
      </c>
    </row>
    <row r="37" s="8" customFormat="true" ht="10.2" hidden="false" customHeight="false" outlineLevel="0" collapsed="false">
      <c r="A37" s="24" t="s">
        <v>122</v>
      </c>
      <c r="B37" s="25" t="n">
        <v>10</v>
      </c>
      <c r="C37" s="31" t="s">
        <v>123</v>
      </c>
      <c r="D37" s="27" t="n">
        <f aca="false">+[1]Informe_dane!D37</f>
        <v>16739000</v>
      </c>
      <c r="E37" s="27" t="n">
        <f aca="false">+[1]Informe_dane!E37</f>
        <v>0</v>
      </c>
      <c r="F37" s="27" t="n">
        <f aca="false">+[1]Informe_dane!F37</f>
        <v>580000</v>
      </c>
      <c r="G37" s="27" t="n">
        <f aca="false">+[1]Informe_dane!G37</f>
        <v>16159000</v>
      </c>
      <c r="H37" s="27" t="n">
        <f aca="false">+[1]Informe_dane!H37</f>
        <v>992296.474</v>
      </c>
      <c r="I37" s="27" t="n">
        <f aca="false">+[1]Informe_dane!I37</f>
        <v>0</v>
      </c>
      <c r="J37" s="27" t="n">
        <f aca="false">+[1]Informe_dane!J37</f>
        <v>0</v>
      </c>
      <c r="K37" s="27" t="n">
        <f aca="false">+[1]Informe_dane!K37</f>
        <v>0</v>
      </c>
      <c r="L37" s="27" t="n">
        <f aca="false">+[1]Informe_dane!L37</f>
        <v>0</v>
      </c>
      <c r="M37" s="27" t="n">
        <f aca="false">+[1]Informe_dane!M37</f>
        <v>0</v>
      </c>
      <c r="N37" s="27" t="n">
        <f aca="false">+[1]Informe_dane!N37</f>
        <v>0</v>
      </c>
      <c r="O37" s="27" t="n">
        <f aca="false">+[1]Informe_dane!O37</f>
        <v>0</v>
      </c>
      <c r="P37" s="27" t="n">
        <f aca="false">+[1]Informe_dane!P37</f>
        <v>0</v>
      </c>
      <c r="Q37" s="27" t="n">
        <f aca="false">+[1]Informe_dane!Q37</f>
        <v>0</v>
      </c>
      <c r="R37" s="27" t="n">
        <f aca="false">+[1]Informe_dane!R37</f>
        <v>0</v>
      </c>
      <c r="S37" s="27" t="n">
        <f aca="false">+[1]Informe_dane!S37</f>
        <v>0</v>
      </c>
      <c r="T37" s="27" t="n">
        <f aca="false">SUM(H37:S37)</f>
        <v>992296.474</v>
      </c>
      <c r="U37" s="27" t="n">
        <f aca="false">+[1]Informe_dane!U37</f>
        <v>992296.474</v>
      </c>
      <c r="V37" s="27" t="n">
        <f aca="false">+[1]Informe_dane!V37</f>
        <v>0</v>
      </c>
      <c r="W37" s="27" t="n">
        <f aca="false">+[1]Informe_dane!W37</f>
        <v>0</v>
      </c>
      <c r="X37" s="27" t="n">
        <f aca="false">+[1]Informe_dane!X37</f>
        <v>0</v>
      </c>
      <c r="Y37" s="27" t="n">
        <f aca="false">+[1]Informe_dane!Y37</f>
        <v>0</v>
      </c>
      <c r="Z37" s="27" t="n">
        <f aca="false">+[1]Informe_dane!Z37</f>
        <v>0</v>
      </c>
      <c r="AA37" s="27" t="n">
        <f aca="false">+[1]Informe_dane!AA37</f>
        <v>0</v>
      </c>
      <c r="AB37" s="27" t="n">
        <f aca="false">+[1]Informe_dane!AB37</f>
        <v>0</v>
      </c>
      <c r="AC37" s="27" t="n">
        <f aca="false">+[1]Informe_dane!AC37</f>
        <v>0</v>
      </c>
      <c r="AD37" s="27" t="n">
        <f aca="false">+[1]Informe_dane!AD37</f>
        <v>0</v>
      </c>
      <c r="AE37" s="27" t="n">
        <f aca="false">+[1]Informe_dane!AE37</f>
        <v>0</v>
      </c>
      <c r="AF37" s="27" t="n">
        <f aca="false">+[1]Informe_dane!AF37</f>
        <v>0</v>
      </c>
      <c r="AG37" s="27" t="n">
        <f aca="false">SUM(U37:AF37)</f>
        <v>992296.474</v>
      </c>
      <c r="AH37" s="27" t="n">
        <f aca="false">+[1]Informe_dane!AH37</f>
        <v>992296.474</v>
      </c>
      <c r="AI37" s="27" t="n">
        <f aca="false">+[1]Informe_dane!AI37</f>
        <v>0</v>
      </c>
      <c r="AJ37" s="27" t="n">
        <f aca="false">+[1]Informe_dane!AJ37</f>
        <v>0</v>
      </c>
      <c r="AK37" s="27" t="n">
        <f aca="false">+[1]Informe_dane!AK37</f>
        <v>0</v>
      </c>
      <c r="AL37" s="27" t="n">
        <f aca="false">+[1]Informe_dane!AL37</f>
        <v>0</v>
      </c>
      <c r="AM37" s="27" t="n">
        <f aca="false">+[1]Informe_dane!AM37</f>
        <v>0</v>
      </c>
      <c r="AN37" s="27" t="n">
        <f aca="false">+[1]Informe_dane!AN37</f>
        <v>0</v>
      </c>
      <c r="AO37" s="27" t="n">
        <f aca="false">+[1]Informe_dane!AO37</f>
        <v>0</v>
      </c>
      <c r="AP37" s="27" t="n">
        <f aca="false">+[1]Informe_dane!AP37</f>
        <v>0</v>
      </c>
      <c r="AQ37" s="27" t="n">
        <f aca="false">+[1]Informe_dane!AQ37</f>
        <v>0</v>
      </c>
      <c r="AR37" s="27" t="n">
        <f aca="false">+[1]Informe_dane!AR37</f>
        <v>0</v>
      </c>
      <c r="AS37" s="27" t="n">
        <f aca="false">+[1]Informe_dane!AS37</f>
        <v>0</v>
      </c>
      <c r="AT37" s="27" t="n">
        <f aca="false">SUM(AH37:AS37)</f>
        <v>992296.474</v>
      </c>
      <c r="AU37" s="27" t="n">
        <f aca="false">+[1]Informe_dane!AU37</f>
        <v>992296.474</v>
      </c>
      <c r="AV37" s="27" t="n">
        <f aca="false">+[1]Informe_dane!AV37</f>
        <v>0</v>
      </c>
      <c r="AW37" s="27" t="n">
        <f aca="false">+[1]Informe_dane!AW37</f>
        <v>0</v>
      </c>
      <c r="AX37" s="27" t="n">
        <f aca="false">+[1]Informe_dane!AX37</f>
        <v>0</v>
      </c>
      <c r="AY37" s="27" t="n">
        <f aca="false">+[1]Informe_dane!AY37</f>
        <v>0</v>
      </c>
      <c r="AZ37" s="27" t="n">
        <f aca="false">+[1]Informe_dane!AZ37</f>
        <v>0</v>
      </c>
      <c r="BA37" s="27" t="n">
        <f aca="false">+[1]Informe_dane!BA37</f>
        <v>0</v>
      </c>
      <c r="BB37" s="27" t="n">
        <f aca="false">+[1]Informe_dane!BB37</f>
        <v>0</v>
      </c>
      <c r="BC37" s="27" t="n">
        <f aca="false">+[1]Informe_dane!BC37</f>
        <v>0</v>
      </c>
      <c r="BD37" s="27" t="n">
        <f aca="false">+[1]Informe_dane!BD37</f>
        <v>0</v>
      </c>
      <c r="BE37" s="27" t="n">
        <f aca="false">+[1]Informe_dane!BE37</f>
        <v>0</v>
      </c>
      <c r="BF37" s="27" t="n">
        <f aca="false">+[1]Informe_dane!BF37</f>
        <v>0</v>
      </c>
      <c r="BG37" s="27" t="n">
        <f aca="false">SUM(AU37:BF37)</f>
        <v>992296.474</v>
      </c>
    </row>
    <row r="38" customFormat="false" ht="10.2" hidden="true" customHeight="false" outlineLevel="0" collapsed="false">
      <c r="A38" s="24" t="s">
        <v>124</v>
      </c>
      <c r="B38" s="28" t="s">
        <v>74</v>
      </c>
      <c r="C38" s="29" t="s">
        <v>125</v>
      </c>
      <c r="D38" s="30" t="n">
        <f aca="false">+[1]Informe_dane!D38</f>
        <v>1786579.28</v>
      </c>
      <c r="E38" s="30" t="n">
        <f aca="false">+[1]Informe_dane!E38</f>
        <v>0</v>
      </c>
      <c r="F38" s="30" t="n">
        <f aca="false">+[1]Informe_dane!F38</f>
        <v>100000</v>
      </c>
      <c r="G38" s="30" t="n">
        <f aca="false">+[1]Informe_dane!G38</f>
        <v>1686579.28</v>
      </c>
      <c r="H38" s="30" t="n">
        <f aca="false">+[1]Informe_dane!H38</f>
        <v>105184.8</v>
      </c>
      <c r="I38" s="30" t="n">
        <f aca="false">+[1]Informe_dane!I38</f>
        <v>0</v>
      </c>
      <c r="J38" s="30" t="n">
        <f aca="false">+[1]Informe_dane!J38</f>
        <v>0</v>
      </c>
      <c r="K38" s="30" t="n">
        <f aca="false">+[1]Informe_dane!K38</f>
        <v>0</v>
      </c>
      <c r="L38" s="30" t="n">
        <f aca="false">+[1]Informe_dane!L38</f>
        <v>0</v>
      </c>
      <c r="M38" s="30" t="n">
        <f aca="false">+[1]Informe_dane!M38</f>
        <v>0</v>
      </c>
      <c r="N38" s="30" t="n">
        <f aca="false">+[1]Informe_dane!N38</f>
        <v>0</v>
      </c>
      <c r="O38" s="30" t="n">
        <f aca="false">+[1]Informe_dane!O38</f>
        <v>0</v>
      </c>
      <c r="P38" s="30" t="n">
        <f aca="false">+[1]Informe_dane!P38</f>
        <v>0</v>
      </c>
      <c r="Q38" s="30" t="n">
        <f aca="false">+[1]Informe_dane!Q38</f>
        <v>0</v>
      </c>
      <c r="R38" s="30" t="n">
        <f aca="false">+[1]Informe_dane!R38</f>
        <v>0</v>
      </c>
      <c r="S38" s="30" t="n">
        <f aca="false">+[1]Informe_dane!S38</f>
        <v>0</v>
      </c>
      <c r="T38" s="30" t="n">
        <f aca="false">SUM(H38:S38)</f>
        <v>105184.8</v>
      </c>
      <c r="U38" s="30" t="n">
        <f aca="false">+[1]Informe_dane!U38</f>
        <v>105184.8</v>
      </c>
      <c r="V38" s="30" t="n">
        <f aca="false">+[1]Informe_dane!V38</f>
        <v>0</v>
      </c>
      <c r="W38" s="30" t="n">
        <f aca="false">+[1]Informe_dane!W38</f>
        <v>0</v>
      </c>
      <c r="X38" s="30" t="n">
        <f aca="false">+[1]Informe_dane!X38</f>
        <v>0</v>
      </c>
      <c r="Y38" s="30" t="n">
        <f aca="false">+[1]Informe_dane!Y38</f>
        <v>0</v>
      </c>
      <c r="Z38" s="30" t="n">
        <f aca="false">+[1]Informe_dane!Z38</f>
        <v>0</v>
      </c>
      <c r="AA38" s="30" t="n">
        <f aca="false">+[1]Informe_dane!AA38</f>
        <v>0</v>
      </c>
      <c r="AB38" s="30" t="n">
        <f aca="false">+[1]Informe_dane!AB38</f>
        <v>0</v>
      </c>
      <c r="AC38" s="30" t="n">
        <f aca="false">+[1]Informe_dane!AC38</f>
        <v>0</v>
      </c>
      <c r="AD38" s="30" t="n">
        <f aca="false">+[1]Informe_dane!AD38</f>
        <v>0</v>
      </c>
      <c r="AE38" s="30" t="n">
        <f aca="false">+[1]Informe_dane!AE38</f>
        <v>0</v>
      </c>
      <c r="AF38" s="30" t="n">
        <f aca="false">+[1]Informe_dane!AF38</f>
        <v>0</v>
      </c>
      <c r="AG38" s="30" t="n">
        <f aca="false">SUM(U38:AF38)</f>
        <v>105184.8</v>
      </c>
      <c r="AH38" s="30" t="n">
        <f aca="false">+[1]Informe_dane!AH38</f>
        <v>105184.8</v>
      </c>
      <c r="AI38" s="30" t="n">
        <f aca="false">+[1]Informe_dane!AI38</f>
        <v>0</v>
      </c>
      <c r="AJ38" s="30" t="n">
        <f aca="false">+[1]Informe_dane!AJ38</f>
        <v>0</v>
      </c>
      <c r="AK38" s="30" t="n">
        <f aca="false">+[1]Informe_dane!AK38</f>
        <v>0</v>
      </c>
      <c r="AL38" s="30" t="n">
        <f aca="false">+[1]Informe_dane!AL38</f>
        <v>0</v>
      </c>
      <c r="AM38" s="30" t="n">
        <f aca="false">+[1]Informe_dane!AM38</f>
        <v>0</v>
      </c>
      <c r="AN38" s="30" t="n">
        <f aca="false">+[1]Informe_dane!AN38</f>
        <v>0</v>
      </c>
      <c r="AO38" s="30" t="n">
        <f aca="false">+[1]Informe_dane!AO38</f>
        <v>0</v>
      </c>
      <c r="AP38" s="30" t="n">
        <f aca="false">+[1]Informe_dane!AP38</f>
        <v>0</v>
      </c>
      <c r="AQ38" s="30" t="n">
        <f aca="false">+[1]Informe_dane!AQ38</f>
        <v>0</v>
      </c>
      <c r="AR38" s="30" t="n">
        <f aca="false">+[1]Informe_dane!AR38</f>
        <v>0</v>
      </c>
      <c r="AS38" s="30" t="n">
        <f aca="false">+[1]Informe_dane!AS38</f>
        <v>0</v>
      </c>
      <c r="AT38" s="30" t="n">
        <f aca="false">SUM(AH38:AS38)</f>
        <v>105184.8</v>
      </c>
      <c r="AU38" s="30" t="n">
        <f aca="false">+[1]Informe_dane!AU38</f>
        <v>105184.8</v>
      </c>
      <c r="AV38" s="30" t="n">
        <f aca="false">+[1]Informe_dane!AV38</f>
        <v>0</v>
      </c>
      <c r="AW38" s="30" t="n">
        <f aca="false">+[1]Informe_dane!AW38</f>
        <v>0</v>
      </c>
      <c r="AX38" s="30" t="n">
        <f aca="false">+[1]Informe_dane!AX38</f>
        <v>0</v>
      </c>
      <c r="AY38" s="30" t="n">
        <f aca="false">+[1]Informe_dane!AY38</f>
        <v>0</v>
      </c>
      <c r="AZ38" s="30" t="n">
        <f aca="false">+[1]Informe_dane!AZ38</f>
        <v>0</v>
      </c>
      <c r="BA38" s="30" t="n">
        <f aca="false">+[1]Informe_dane!BA38</f>
        <v>0</v>
      </c>
      <c r="BB38" s="30" t="n">
        <f aca="false">+[1]Informe_dane!BB38</f>
        <v>0</v>
      </c>
      <c r="BC38" s="30" t="n">
        <f aca="false">+[1]Informe_dane!BC38</f>
        <v>0</v>
      </c>
      <c r="BD38" s="30" t="n">
        <f aca="false">+[1]Informe_dane!BD38</f>
        <v>0</v>
      </c>
      <c r="BE38" s="30" t="n">
        <f aca="false">+[1]Informe_dane!BE38</f>
        <v>0</v>
      </c>
      <c r="BF38" s="30" t="n">
        <f aca="false">+[1]Informe_dane!BF38</f>
        <v>0</v>
      </c>
      <c r="BG38" s="30" t="n">
        <f aca="false">SUM(AU38:BF38)</f>
        <v>105184.8</v>
      </c>
    </row>
    <row r="39" customFormat="false" ht="10.2" hidden="true" customHeight="false" outlineLevel="0" collapsed="false">
      <c r="A39" s="24" t="s">
        <v>126</v>
      </c>
      <c r="B39" s="28" t="s">
        <v>74</v>
      </c>
      <c r="C39" s="29" t="s">
        <v>127</v>
      </c>
      <c r="D39" s="30" t="n">
        <f aca="false">+[1]Informe_dane!D39</f>
        <v>2576258.003</v>
      </c>
      <c r="E39" s="30" t="n">
        <f aca="false">+[1]Informe_dane!E39</f>
        <v>0</v>
      </c>
      <c r="F39" s="30" t="n">
        <f aca="false">+[1]Informe_dane!F39</f>
        <v>150000</v>
      </c>
      <c r="G39" s="30" t="n">
        <f aca="false">+[1]Informe_dane!G39</f>
        <v>2426258.003</v>
      </c>
      <c r="H39" s="30" t="n">
        <f aca="false">+[1]Informe_dane!H39</f>
        <v>162181</v>
      </c>
      <c r="I39" s="30" t="n">
        <f aca="false">+[1]Informe_dane!I39</f>
        <v>0</v>
      </c>
      <c r="J39" s="30" t="n">
        <f aca="false">+[1]Informe_dane!J39</f>
        <v>0</v>
      </c>
      <c r="K39" s="30" t="n">
        <f aca="false">+[1]Informe_dane!K39</f>
        <v>0</v>
      </c>
      <c r="L39" s="30" t="n">
        <f aca="false">+[1]Informe_dane!L39</f>
        <v>0</v>
      </c>
      <c r="M39" s="30" t="n">
        <f aca="false">+[1]Informe_dane!M39</f>
        <v>0</v>
      </c>
      <c r="N39" s="30" t="n">
        <f aca="false">+[1]Informe_dane!N39</f>
        <v>0</v>
      </c>
      <c r="O39" s="30" t="n">
        <f aca="false">+[1]Informe_dane!O39</f>
        <v>0</v>
      </c>
      <c r="P39" s="30" t="n">
        <f aca="false">+[1]Informe_dane!P39</f>
        <v>0</v>
      </c>
      <c r="Q39" s="30" t="n">
        <f aca="false">+[1]Informe_dane!Q39</f>
        <v>0</v>
      </c>
      <c r="R39" s="30" t="n">
        <f aca="false">+[1]Informe_dane!R39</f>
        <v>0</v>
      </c>
      <c r="S39" s="30" t="n">
        <f aca="false">+[1]Informe_dane!S39</f>
        <v>0</v>
      </c>
      <c r="T39" s="30" t="n">
        <f aca="false">SUM(H39:S39)</f>
        <v>162181</v>
      </c>
      <c r="U39" s="30" t="n">
        <f aca="false">+[1]Informe_dane!U39</f>
        <v>162181</v>
      </c>
      <c r="V39" s="30" t="n">
        <f aca="false">+[1]Informe_dane!V39</f>
        <v>0</v>
      </c>
      <c r="W39" s="30" t="n">
        <f aca="false">+[1]Informe_dane!W39</f>
        <v>0</v>
      </c>
      <c r="X39" s="30" t="n">
        <f aca="false">+[1]Informe_dane!X39</f>
        <v>0</v>
      </c>
      <c r="Y39" s="30" t="n">
        <f aca="false">+[1]Informe_dane!Y39</f>
        <v>0</v>
      </c>
      <c r="Z39" s="30" t="n">
        <f aca="false">+[1]Informe_dane!Z39</f>
        <v>0</v>
      </c>
      <c r="AA39" s="30" t="n">
        <f aca="false">+[1]Informe_dane!AA39</f>
        <v>0</v>
      </c>
      <c r="AB39" s="30" t="n">
        <f aca="false">+[1]Informe_dane!AB39</f>
        <v>0</v>
      </c>
      <c r="AC39" s="30" t="n">
        <f aca="false">+[1]Informe_dane!AC39</f>
        <v>0</v>
      </c>
      <c r="AD39" s="30" t="n">
        <f aca="false">+[1]Informe_dane!AD39</f>
        <v>0</v>
      </c>
      <c r="AE39" s="30" t="n">
        <f aca="false">+[1]Informe_dane!AE39</f>
        <v>0</v>
      </c>
      <c r="AF39" s="30" t="n">
        <f aca="false">+[1]Informe_dane!AF39</f>
        <v>0</v>
      </c>
      <c r="AG39" s="30" t="n">
        <f aca="false">SUM(U39:AF39)</f>
        <v>162181</v>
      </c>
      <c r="AH39" s="30" t="n">
        <f aca="false">+[1]Informe_dane!AH39</f>
        <v>162181</v>
      </c>
      <c r="AI39" s="30" t="n">
        <f aca="false">+[1]Informe_dane!AI39</f>
        <v>0</v>
      </c>
      <c r="AJ39" s="30" t="n">
        <f aca="false">+[1]Informe_dane!AJ39</f>
        <v>0</v>
      </c>
      <c r="AK39" s="30" t="n">
        <f aca="false">+[1]Informe_dane!AK39</f>
        <v>0</v>
      </c>
      <c r="AL39" s="30" t="n">
        <f aca="false">+[1]Informe_dane!AL39</f>
        <v>0</v>
      </c>
      <c r="AM39" s="30" t="n">
        <f aca="false">+[1]Informe_dane!AM39</f>
        <v>0</v>
      </c>
      <c r="AN39" s="30" t="n">
        <f aca="false">+[1]Informe_dane!AN39</f>
        <v>0</v>
      </c>
      <c r="AO39" s="30" t="n">
        <f aca="false">+[1]Informe_dane!AO39</f>
        <v>0</v>
      </c>
      <c r="AP39" s="30" t="n">
        <f aca="false">+[1]Informe_dane!AP39</f>
        <v>0</v>
      </c>
      <c r="AQ39" s="30" t="n">
        <f aca="false">+[1]Informe_dane!AQ39</f>
        <v>0</v>
      </c>
      <c r="AR39" s="30" t="n">
        <f aca="false">+[1]Informe_dane!AR39</f>
        <v>0</v>
      </c>
      <c r="AS39" s="30" t="n">
        <f aca="false">+[1]Informe_dane!AS39</f>
        <v>0</v>
      </c>
      <c r="AT39" s="30" t="n">
        <f aca="false">SUM(AH39:AS39)</f>
        <v>162181</v>
      </c>
      <c r="AU39" s="30" t="n">
        <f aca="false">+[1]Informe_dane!AU39</f>
        <v>162181</v>
      </c>
      <c r="AV39" s="30" t="n">
        <f aca="false">+[1]Informe_dane!AV39</f>
        <v>0</v>
      </c>
      <c r="AW39" s="30" t="n">
        <f aca="false">+[1]Informe_dane!AW39</f>
        <v>0</v>
      </c>
      <c r="AX39" s="30" t="n">
        <f aca="false">+[1]Informe_dane!AX39</f>
        <v>0</v>
      </c>
      <c r="AY39" s="30" t="n">
        <f aca="false">+[1]Informe_dane!AY39</f>
        <v>0</v>
      </c>
      <c r="AZ39" s="30" t="n">
        <f aca="false">+[1]Informe_dane!AZ39</f>
        <v>0</v>
      </c>
      <c r="BA39" s="30" t="n">
        <f aca="false">+[1]Informe_dane!BA39</f>
        <v>0</v>
      </c>
      <c r="BB39" s="30" t="n">
        <f aca="false">+[1]Informe_dane!BB39</f>
        <v>0</v>
      </c>
      <c r="BC39" s="30" t="n">
        <f aca="false">+[1]Informe_dane!BC39</f>
        <v>0</v>
      </c>
      <c r="BD39" s="30" t="n">
        <f aca="false">+[1]Informe_dane!BD39</f>
        <v>0</v>
      </c>
      <c r="BE39" s="30" t="n">
        <f aca="false">+[1]Informe_dane!BE39</f>
        <v>0</v>
      </c>
      <c r="BF39" s="30" t="n">
        <f aca="false">+[1]Informe_dane!BF39</f>
        <v>0</v>
      </c>
      <c r="BG39" s="30" t="n">
        <f aca="false">SUM(AU39:BF39)</f>
        <v>162181</v>
      </c>
    </row>
    <row r="40" customFormat="false" ht="10.2" hidden="true" customHeight="false" outlineLevel="0" collapsed="false">
      <c r="A40" s="24" t="s">
        <v>128</v>
      </c>
      <c r="B40" s="28" t="s">
        <v>74</v>
      </c>
      <c r="C40" s="29" t="s">
        <v>129</v>
      </c>
      <c r="D40" s="30" t="n">
        <f aca="false">+[1]Informe_dane!D40</f>
        <v>3475838.559</v>
      </c>
      <c r="E40" s="30" t="n">
        <f aca="false">+[1]Informe_dane!E40</f>
        <v>0</v>
      </c>
      <c r="F40" s="30" t="n">
        <f aca="false">+[1]Informe_dane!F40</f>
        <v>150000</v>
      </c>
      <c r="G40" s="30" t="n">
        <f aca="false">+[1]Informe_dane!G40</f>
        <v>3325838.559</v>
      </c>
      <c r="H40" s="30" t="n">
        <f aca="false">+[1]Informe_dane!H40</f>
        <v>218188.4</v>
      </c>
      <c r="I40" s="30" t="n">
        <f aca="false">+[1]Informe_dane!I40</f>
        <v>0</v>
      </c>
      <c r="J40" s="30" t="n">
        <f aca="false">+[1]Informe_dane!J40</f>
        <v>0</v>
      </c>
      <c r="K40" s="30" t="n">
        <f aca="false">+[1]Informe_dane!K40</f>
        <v>0</v>
      </c>
      <c r="L40" s="30" t="n">
        <f aca="false">+[1]Informe_dane!L40</f>
        <v>0</v>
      </c>
      <c r="M40" s="30" t="n">
        <f aca="false">+[1]Informe_dane!M40</f>
        <v>0</v>
      </c>
      <c r="N40" s="30" t="n">
        <f aca="false">+[1]Informe_dane!N40</f>
        <v>0</v>
      </c>
      <c r="O40" s="30" t="n">
        <f aca="false">+[1]Informe_dane!O40</f>
        <v>0</v>
      </c>
      <c r="P40" s="30" t="n">
        <f aca="false">+[1]Informe_dane!P40</f>
        <v>0</v>
      </c>
      <c r="Q40" s="30" t="n">
        <f aca="false">+[1]Informe_dane!Q40</f>
        <v>0</v>
      </c>
      <c r="R40" s="30" t="n">
        <f aca="false">+[1]Informe_dane!R40</f>
        <v>0</v>
      </c>
      <c r="S40" s="30" t="n">
        <f aca="false">+[1]Informe_dane!S40</f>
        <v>0</v>
      </c>
      <c r="T40" s="30" t="n">
        <f aca="false">SUM(H40:S40)</f>
        <v>218188.4</v>
      </c>
      <c r="U40" s="30" t="n">
        <f aca="false">+[1]Informe_dane!U40</f>
        <v>218188.4</v>
      </c>
      <c r="V40" s="30" t="n">
        <f aca="false">+[1]Informe_dane!V40</f>
        <v>0</v>
      </c>
      <c r="W40" s="30" t="n">
        <f aca="false">+[1]Informe_dane!W40</f>
        <v>0</v>
      </c>
      <c r="X40" s="30" t="n">
        <f aca="false">+[1]Informe_dane!X40</f>
        <v>0</v>
      </c>
      <c r="Y40" s="30" t="n">
        <f aca="false">+[1]Informe_dane!Y40</f>
        <v>0</v>
      </c>
      <c r="Z40" s="30" t="n">
        <f aca="false">+[1]Informe_dane!Z40</f>
        <v>0</v>
      </c>
      <c r="AA40" s="30" t="n">
        <f aca="false">+[1]Informe_dane!AA40</f>
        <v>0</v>
      </c>
      <c r="AB40" s="30" t="n">
        <f aca="false">+[1]Informe_dane!AB40</f>
        <v>0</v>
      </c>
      <c r="AC40" s="30" t="n">
        <f aca="false">+[1]Informe_dane!AC40</f>
        <v>0</v>
      </c>
      <c r="AD40" s="30" t="n">
        <f aca="false">+[1]Informe_dane!AD40</f>
        <v>0</v>
      </c>
      <c r="AE40" s="30" t="n">
        <f aca="false">+[1]Informe_dane!AE40</f>
        <v>0</v>
      </c>
      <c r="AF40" s="30" t="n">
        <f aca="false">+[1]Informe_dane!AF40</f>
        <v>0</v>
      </c>
      <c r="AG40" s="30" t="n">
        <f aca="false">SUM(U40:AF40)</f>
        <v>218188.4</v>
      </c>
      <c r="AH40" s="30" t="n">
        <f aca="false">+[1]Informe_dane!AH40</f>
        <v>218188.4</v>
      </c>
      <c r="AI40" s="30" t="n">
        <f aca="false">+[1]Informe_dane!AI40</f>
        <v>0</v>
      </c>
      <c r="AJ40" s="30" t="n">
        <f aca="false">+[1]Informe_dane!AJ40</f>
        <v>0</v>
      </c>
      <c r="AK40" s="30" t="n">
        <f aca="false">+[1]Informe_dane!AK40</f>
        <v>0</v>
      </c>
      <c r="AL40" s="30" t="n">
        <f aca="false">+[1]Informe_dane!AL40</f>
        <v>0</v>
      </c>
      <c r="AM40" s="30" t="n">
        <f aca="false">+[1]Informe_dane!AM40</f>
        <v>0</v>
      </c>
      <c r="AN40" s="30" t="n">
        <f aca="false">+[1]Informe_dane!AN40</f>
        <v>0</v>
      </c>
      <c r="AO40" s="30" t="n">
        <f aca="false">+[1]Informe_dane!AO40</f>
        <v>0</v>
      </c>
      <c r="AP40" s="30" t="n">
        <f aca="false">+[1]Informe_dane!AP40</f>
        <v>0</v>
      </c>
      <c r="AQ40" s="30" t="n">
        <f aca="false">+[1]Informe_dane!AQ40</f>
        <v>0</v>
      </c>
      <c r="AR40" s="30" t="n">
        <f aca="false">+[1]Informe_dane!AR40</f>
        <v>0</v>
      </c>
      <c r="AS40" s="30" t="n">
        <f aca="false">+[1]Informe_dane!AS40</f>
        <v>0</v>
      </c>
      <c r="AT40" s="30" t="n">
        <f aca="false">SUM(AH40:AS40)</f>
        <v>218188.4</v>
      </c>
      <c r="AU40" s="30" t="n">
        <f aca="false">+[1]Informe_dane!AU40</f>
        <v>218188.4</v>
      </c>
      <c r="AV40" s="30" t="n">
        <f aca="false">+[1]Informe_dane!AV40</f>
        <v>0</v>
      </c>
      <c r="AW40" s="30" t="n">
        <f aca="false">+[1]Informe_dane!AW40</f>
        <v>0</v>
      </c>
      <c r="AX40" s="30" t="n">
        <f aca="false">+[1]Informe_dane!AX40</f>
        <v>0</v>
      </c>
      <c r="AY40" s="30" t="n">
        <f aca="false">+[1]Informe_dane!AY40</f>
        <v>0</v>
      </c>
      <c r="AZ40" s="30" t="n">
        <f aca="false">+[1]Informe_dane!AZ40</f>
        <v>0</v>
      </c>
      <c r="BA40" s="30" t="n">
        <f aca="false">+[1]Informe_dane!BA40</f>
        <v>0</v>
      </c>
      <c r="BB40" s="30" t="n">
        <f aca="false">+[1]Informe_dane!BB40</f>
        <v>0</v>
      </c>
      <c r="BC40" s="30" t="n">
        <f aca="false">+[1]Informe_dane!BC40</f>
        <v>0</v>
      </c>
      <c r="BD40" s="30" t="n">
        <f aca="false">+[1]Informe_dane!BD40</f>
        <v>0</v>
      </c>
      <c r="BE40" s="30" t="n">
        <f aca="false">+[1]Informe_dane!BE40</f>
        <v>0</v>
      </c>
      <c r="BF40" s="30" t="n">
        <f aca="false">+[1]Informe_dane!BF40</f>
        <v>0</v>
      </c>
      <c r="BG40" s="30" t="n">
        <f aca="false">SUM(AU40:BF40)</f>
        <v>218188.4</v>
      </c>
    </row>
    <row r="41" customFormat="false" ht="20.4" hidden="true" customHeight="false" outlineLevel="0" collapsed="false">
      <c r="A41" s="24" t="s">
        <v>130</v>
      </c>
      <c r="B41" s="28" t="s">
        <v>74</v>
      </c>
      <c r="C41" s="29" t="s">
        <v>131</v>
      </c>
      <c r="D41" s="30" t="n">
        <f aca="false">+[1]Informe_dane!D41</f>
        <v>226456.936</v>
      </c>
      <c r="E41" s="30" t="n">
        <f aca="false">+[1]Informe_dane!E41</f>
        <v>0</v>
      </c>
      <c r="F41" s="30" t="n">
        <f aca="false">+[1]Informe_dane!F41</f>
        <v>0</v>
      </c>
      <c r="G41" s="30" t="n">
        <f aca="false">+[1]Informe_dane!G41</f>
        <v>226456.936</v>
      </c>
      <c r="H41" s="30" t="n">
        <f aca="false">+[1]Informe_dane!H41</f>
        <v>11534.788</v>
      </c>
      <c r="I41" s="30" t="n">
        <f aca="false">+[1]Informe_dane!I41</f>
        <v>0</v>
      </c>
      <c r="J41" s="30" t="n">
        <f aca="false">+[1]Informe_dane!J41</f>
        <v>0</v>
      </c>
      <c r="K41" s="30" t="n">
        <f aca="false">+[1]Informe_dane!K41</f>
        <v>0</v>
      </c>
      <c r="L41" s="30" t="n">
        <f aca="false">+[1]Informe_dane!L41</f>
        <v>0</v>
      </c>
      <c r="M41" s="30" t="n">
        <f aca="false">+[1]Informe_dane!M41</f>
        <v>0</v>
      </c>
      <c r="N41" s="30" t="n">
        <f aca="false">+[1]Informe_dane!N41</f>
        <v>0</v>
      </c>
      <c r="O41" s="30" t="n">
        <f aca="false">+[1]Informe_dane!O41</f>
        <v>0</v>
      </c>
      <c r="P41" s="30" t="n">
        <f aca="false">+[1]Informe_dane!P41</f>
        <v>0</v>
      </c>
      <c r="Q41" s="30" t="n">
        <f aca="false">+[1]Informe_dane!Q41</f>
        <v>0</v>
      </c>
      <c r="R41" s="30" t="n">
        <f aca="false">+[1]Informe_dane!R41</f>
        <v>0</v>
      </c>
      <c r="S41" s="30" t="n">
        <f aca="false">+[1]Informe_dane!S41</f>
        <v>0</v>
      </c>
      <c r="T41" s="30" t="n">
        <f aca="false">SUM(H41:S41)</f>
        <v>11534.788</v>
      </c>
      <c r="U41" s="30" t="n">
        <f aca="false">+[1]Informe_dane!U41</f>
        <v>11534.788</v>
      </c>
      <c r="V41" s="30" t="n">
        <f aca="false">+[1]Informe_dane!V41</f>
        <v>0</v>
      </c>
      <c r="W41" s="30" t="n">
        <f aca="false">+[1]Informe_dane!W41</f>
        <v>0</v>
      </c>
      <c r="X41" s="30" t="n">
        <f aca="false">+[1]Informe_dane!X41</f>
        <v>0</v>
      </c>
      <c r="Y41" s="30" t="n">
        <f aca="false">+[1]Informe_dane!Y41</f>
        <v>0</v>
      </c>
      <c r="Z41" s="30" t="n">
        <f aca="false">+[1]Informe_dane!Z41</f>
        <v>0</v>
      </c>
      <c r="AA41" s="30" t="n">
        <f aca="false">+[1]Informe_dane!AA41</f>
        <v>0</v>
      </c>
      <c r="AB41" s="30" t="n">
        <f aca="false">+[1]Informe_dane!AB41</f>
        <v>0</v>
      </c>
      <c r="AC41" s="30" t="n">
        <f aca="false">+[1]Informe_dane!AC41</f>
        <v>0</v>
      </c>
      <c r="AD41" s="30" t="n">
        <f aca="false">+[1]Informe_dane!AD41</f>
        <v>0</v>
      </c>
      <c r="AE41" s="30" t="n">
        <f aca="false">+[1]Informe_dane!AE41</f>
        <v>0</v>
      </c>
      <c r="AF41" s="30" t="n">
        <f aca="false">+[1]Informe_dane!AF41</f>
        <v>0</v>
      </c>
      <c r="AG41" s="30" t="n">
        <f aca="false">SUM(U41:AF41)</f>
        <v>11534.788</v>
      </c>
      <c r="AH41" s="30" t="n">
        <f aca="false">+[1]Informe_dane!AH41</f>
        <v>11534.788</v>
      </c>
      <c r="AI41" s="30" t="n">
        <f aca="false">+[1]Informe_dane!AI41</f>
        <v>0</v>
      </c>
      <c r="AJ41" s="30" t="n">
        <f aca="false">+[1]Informe_dane!AJ41</f>
        <v>0</v>
      </c>
      <c r="AK41" s="30" t="n">
        <f aca="false">+[1]Informe_dane!AK41</f>
        <v>0</v>
      </c>
      <c r="AL41" s="30" t="n">
        <f aca="false">+[1]Informe_dane!AL41</f>
        <v>0</v>
      </c>
      <c r="AM41" s="30" t="n">
        <f aca="false">+[1]Informe_dane!AM41</f>
        <v>0</v>
      </c>
      <c r="AN41" s="30" t="n">
        <f aca="false">+[1]Informe_dane!AN41</f>
        <v>0</v>
      </c>
      <c r="AO41" s="30" t="n">
        <f aca="false">+[1]Informe_dane!AO41</f>
        <v>0</v>
      </c>
      <c r="AP41" s="30" t="n">
        <f aca="false">+[1]Informe_dane!AP41</f>
        <v>0</v>
      </c>
      <c r="AQ41" s="30" t="n">
        <f aca="false">+[1]Informe_dane!AQ41</f>
        <v>0</v>
      </c>
      <c r="AR41" s="30" t="n">
        <f aca="false">+[1]Informe_dane!AR41</f>
        <v>0</v>
      </c>
      <c r="AS41" s="30" t="n">
        <f aca="false">+[1]Informe_dane!AS41</f>
        <v>0</v>
      </c>
      <c r="AT41" s="30" t="n">
        <f aca="false">SUM(AH41:AS41)</f>
        <v>11534.788</v>
      </c>
      <c r="AU41" s="30" t="n">
        <f aca="false">+[1]Informe_dane!AU41</f>
        <v>11534.788</v>
      </c>
      <c r="AV41" s="30" t="n">
        <f aca="false">+[1]Informe_dane!AV41</f>
        <v>0</v>
      </c>
      <c r="AW41" s="30" t="n">
        <f aca="false">+[1]Informe_dane!AW41</f>
        <v>0</v>
      </c>
      <c r="AX41" s="30" t="n">
        <f aca="false">+[1]Informe_dane!AX41</f>
        <v>0</v>
      </c>
      <c r="AY41" s="30" t="n">
        <f aca="false">+[1]Informe_dane!AY41</f>
        <v>0</v>
      </c>
      <c r="AZ41" s="30" t="n">
        <f aca="false">+[1]Informe_dane!AZ41</f>
        <v>0</v>
      </c>
      <c r="BA41" s="30" t="n">
        <f aca="false">+[1]Informe_dane!BA41</f>
        <v>0</v>
      </c>
      <c r="BB41" s="30" t="n">
        <f aca="false">+[1]Informe_dane!BB41</f>
        <v>0</v>
      </c>
      <c r="BC41" s="30" t="n">
        <f aca="false">+[1]Informe_dane!BC41</f>
        <v>0</v>
      </c>
      <c r="BD41" s="30" t="n">
        <f aca="false">+[1]Informe_dane!BD41</f>
        <v>0</v>
      </c>
      <c r="BE41" s="30" t="n">
        <f aca="false">+[1]Informe_dane!BE41</f>
        <v>0</v>
      </c>
      <c r="BF41" s="30" t="n">
        <f aca="false">+[1]Informe_dane!BF41</f>
        <v>0</v>
      </c>
      <c r="BG41" s="30" t="n">
        <f aca="false">SUM(AU41:BF41)</f>
        <v>11534.788</v>
      </c>
    </row>
    <row r="42" customFormat="false" ht="10.2" hidden="true" customHeight="false" outlineLevel="0" collapsed="false">
      <c r="A42" s="24" t="s">
        <v>132</v>
      </c>
      <c r="B42" s="28" t="s">
        <v>74</v>
      </c>
      <c r="C42" s="29" t="s">
        <v>133</v>
      </c>
      <c r="D42" s="30" t="n">
        <f aca="false">+[1]Informe_dane!D42</f>
        <v>4032210.187</v>
      </c>
      <c r="E42" s="30" t="n">
        <f aca="false">+[1]Informe_dane!E42</f>
        <v>0</v>
      </c>
      <c r="F42" s="30" t="n">
        <f aca="false">+[1]Informe_dane!F42</f>
        <v>0</v>
      </c>
      <c r="G42" s="30" t="n">
        <f aca="false">+[1]Informe_dane!G42</f>
        <v>4032210.187</v>
      </c>
      <c r="H42" s="30" t="n">
        <f aca="false">+[1]Informe_dane!H42</f>
        <v>218529.886</v>
      </c>
      <c r="I42" s="30" t="n">
        <f aca="false">+[1]Informe_dane!I42</f>
        <v>0</v>
      </c>
      <c r="J42" s="30" t="n">
        <f aca="false">+[1]Informe_dane!J42</f>
        <v>0</v>
      </c>
      <c r="K42" s="30" t="n">
        <f aca="false">+[1]Informe_dane!K42</f>
        <v>0</v>
      </c>
      <c r="L42" s="30" t="n">
        <f aca="false">+[1]Informe_dane!L42</f>
        <v>0</v>
      </c>
      <c r="M42" s="30" t="n">
        <f aca="false">+[1]Informe_dane!M42</f>
        <v>0</v>
      </c>
      <c r="N42" s="30" t="n">
        <f aca="false">+[1]Informe_dane!N42</f>
        <v>0</v>
      </c>
      <c r="O42" s="30" t="n">
        <f aca="false">+[1]Informe_dane!O42</f>
        <v>0</v>
      </c>
      <c r="P42" s="30" t="n">
        <f aca="false">+[1]Informe_dane!P42</f>
        <v>0</v>
      </c>
      <c r="Q42" s="30" t="n">
        <f aca="false">+[1]Informe_dane!Q42</f>
        <v>0</v>
      </c>
      <c r="R42" s="30" t="n">
        <f aca="false">+[1]Informe_dane!R42</f>
        <v>0</v>
      </c>
      <c r="S42" s="30" t="n">
        <f aca="false">+[1]Informe_dane!S42</f>
        <v>0</v>
      </c>
      <c r="T42" s="30" t="n">
        <f aca="false">SUM(H42:S42)</f>
        <v>218529.886</v>
      </c>
      <c r="U42" s="30" t="n">
        <f aca="false">+[1]Informe_dane!U42</f>
        <v>218529.886</v>
      </c>
      <c r="V42" s="30" t="n">
        <f aca="false">+[1]Informe_dane!V42</f>
        <v>0</v>
      </c>
      <c r="W42" s="30" t="n">
        <f aca="false">+[1]Informe_dane!W42</f>
        <v>0</v>
      </c>
      <c r="X42" s="30" t="n">
        <f aca="false">+[1]Informe_dane!X42</f>
        <v>0</v>
      </c>
      <c r="Y42" s="30" t="n">
        <f aca="false">+[1]Informe_dane!Y42</f>
        <v>0</v>
      </c>
      <c r="Z42" s="30" t="n">
        <f aca="false">+[1]Informe_dane!Z42</f>
        <v>0</v>
      </c>
      <c r="AA42" s="30" t="n">
        <f aca="false">+[1]Informe_dane!AA42</f>
        <v>0</v>
      </c>
      <c r="AB42" s="30" t="n">
        <f aca="false">+[1]Informe_dane!AB42</f>
        <v>0</v>
      </c>
      <c r="AC42" s="30" t="n">
        <f aca="false">+[1]Informe_dane!AC42</f>
        <v>0</v>
      </c>
      <c r="AD42" s="30" t="n">
        <f aca="false">+[1]Informe_dane!AD42</f>
        <v>0</v>
      </c>
      <c r="AE42" s="30" t="n">
        <f aca="false">+[1]Informe_dane!AE42</f>
        <v>0</v>
      </c>
      <c r="AF42" s="30" t="n">
        <f aca="false">+[1]Informe_dane!AF42</f>
        <v>0</v>
      </c>
      <c r="AG42" s="30" t="n">
        <f aca="false">SUM(U42:AF42)</f>
        <v>218529.886</v>
      </c>
      <c r="AH42" s="30" t="n">
        <f aca="false">+[1]Informe_dane!AH42</f>
        <v>218529.886</v>
      </c>
      <c r="AI42" s="30" t="n">
        <f aca="false">+[1]Informe_dane!AI42</f>
        <v>0</v>
      </c>
      <c r="AJ42" s="30" t="n">
        <f aca="false">+[1]Informe_dane!AJ42</f>
        <v>0</v>
      </c>
      <c r="AK42" s="30" t="n">
        <f aca="false">+[1]Informe_dane!AK42</f>
        <v>0</v>
      </c>
      <c r="AL42" s="30" t="n">
        <f aca="false">+[1]Informe_dane!AL42</f>
        <v>0</v>
      </c>
      <c r="AM42" s="30" t="n">
        <f aca="false">+[1]Informe_dane!AM42</f>
        <v>0</v>
      </c>
      <c r="AN42" s="30" t="n">
        <f aca="false">+[1]Informe_dane!AN42</f>
        <v>0</v>
      </c>
      <c r="AO42" s="30" t="n">
        <f aca="false">+[1]Informe_dane!AO42</f>
        <v>0</v>
      </c>
      <c r="AP42" s="30" t="n">
        <f aca="false">+[1]Informe_dane!AP42</f>
        <v>0</v>
      </c>
      <c r="AQ42" s="30" t="n">
        <f aca="false">+[1]Informe_dane!AQ42</f>
        <v>0</v>
      </c>
      <c r="AR42" s="30" t="n">
        <f aca="false">+[1]Informe_dane!AR42</f>
        <v>0</v>
      </c>
      <c r="AS42" s="30" t="n">
        <f aca="false">+[1]Informe_dane!AS42</f>
        <v>0</v>
      </c>
      <c r="AT42" s="30" t="n">
        <f aca="false">SUM(AH42:AS42)</f>
        <v>218529.886</v>
      </c>
      <c r="AU42" s="30" t="n">
        <f aca="false">+[1]Informe_dane!AU42</f>
        <v>218529.886</v>
      </c>
      <c r="AV42" s="30" t="n">
        <f aca="false">+[1]Informe_dane!AV42</f>
        <v>0</v>
      </c>
      <c r="AW42" s="30" t="n">
        <f aca="false">+[1]Informe_dane!AW42</f>
        <v>0</v>
      </c>
      <c r="AX42" s="30" t="n">
        <f aca="false">+[1]Informe_dane!AX42</f>
        <v>0</v>
      </c>
      <c r="AY42" s="30" t="n">
        <f aca="false">+[1]Informe_dane!AY42</f>
        <v>0</v>
      </c>
      <c r="AZ42" s="30" t="n">
        <f aca="false">+[1]Informe_dane!AZ42</f>
        <v>0</v>
      </c>
      <c r="BA42" s="30" t="n">
        <f aca="false">+[1]Informe_dane!BA42</f>
        <v>0</v>
      </c>
      <c r="BB42" s="30" t="n">
        <f aca="false">+[1]Informe_dane!BB42</f>
        <v>0</v>
      </c>
      <c r="BC42" s="30" t="n">
        <f aca="false">+[1]Informe_dane!BC42</f>
        <v>0</v>
      </c>
      <c r="BD42" s="30" t="n">
        <f aca="false">+[1]Informe_dane!BD42</f>
        <v>0</v>
      </c>
      <c r="BE42" s="30" t="n">
        <f aca="false">+[1]Informe_dane!BE42</f>
        <v>0</v>
      </c>
      <c r="BF42" s="30" t="n">
        <f aca="false">+[1]Informe_dane!BF42</f>
        <v>0</v>
      </c>
      <c r="BG42" s="30" t="n">
        <f aca="false">SUM(AU42:BF42)</f>
        <v>218529.886</v>
      </c>
    </row>
    <row r="43" customFormat="false" ht="10.2" hidden="true" customHeight="false" outlineLevel="0" collapsed="false">
      <c r="A43" s="24" t="s">
        <v>134</v>
      </c>
      <c r="B43" s="28" t="s">
        <v>74</v>
      </c>
      <c r="C43" s="29" t="s">
        <v>135</v>
      </c>
      <c r="D43" s="30" t="n">
        <f aca="false">+[1]Informe_dane!D43</f>
        <v>2341436.207</v>
      </c>
      <c r="E43" s="30" t="n">
        <f aca="false">+[1]Informe_dane!E43</f>
        <v>0</v>
      </c>
      <c r="F43" s="30" t="n">
        <f aca="false">+[1]Informe_dane!F43</f>
        <v>100000</v>
      </c>
      <c r="G43" s="30" t="n">
        <f aca="false">+[1]Informe_dane!G43</f>
        <v>2241436.207</v>
      </c>
      <c r="H43" s="30" t="n">
        <f aca="false">+[1]Informe_dane!H43</f>
        <v>145200.4</v>
      </c>
      <c r="I43" s="30" t="n">
        <f aca="false">+[1]Informe_dane!I43</f>
        <v>0</v>
      </c>
      <c r="J43" s="30" t="n">
        <f aca="false">+[1]Informe_dane!J43</f>
        <v>0</v>
      </c>
      <c r="K43" s="30" t="n">
        <f aca="false">+[1]Informe_dane!K43</f>
        <v>0</v>
      </c>
      <c r="L43" s="30" t="n">
        <f aca="false">+[1]Informe_dane!L43</f>
        <v>0</v>
      </c>
      <c r="M43" s="30" t="n">
        <f aca="false">+[1]Informe_dane!M43</f>
        <v>0</v>
      </c>
      <c r="N43" s="30" t="n">
        <f aca="false">+[1]Informe_dane!N43</f>
        <v>0</v>
      </c>
      <c r="O43" s="30" t="n">
        <f aca="false">+[1]Informe_dane!O43</f>
        <v>0</v>
      </c>
      <c r="P43" s="30" t="n">
        <f aca="false">+[1]Informe_dane!P43</f>
        <v>0</v>
      </c>
      <c r="Q43" s="30" t="n">
        <f aca="false">+[1]Informe_dane!Q43</f>
        <v>0</v>
      </c>
      <c r="R43" s="30" t="n">
        <f aca="false">+[1]Informe_dane!R43</f>
        <v>0</v>
      </c>
      <c r="S43" s="30" t="n">
        <f aca="false">+[1]Informe_dane!S43</f>
        <v>0</v>
      </c>
      <c r="T43" s="30" t="n">
        <f aca="false">SUM(H43:S43)</f>
        <v>145200.4</v>
      </c>
      <c r="U43" s="30" t="n">
        <f aca="false">+[1]Informe_dane!U43</f>
        <v>145200.4</v>
      </c>
      <c r="V43" s="30" t="n">
        <f aca="false">+[1]Informe_dane!V43</f>
        <v>0</v>
      </c>
      <c r="W43" s="30" t="n">
        <f aca="false">+[1]Informe_dane!W43</f>
        <v>0</v>
      </c>
      <c r="X43" s="30" t="n">
        <f aca="false">+[1]Informe_dane!X43</f>
        <v>0</v>
      </c>
      <c r="Y43" s="30" t="n">
        <f aca="false">+[1]Informe_dane!Y43</f>
        <v>0</v>
      </c>
      <c r="Z43" s="30" t="n">
        <f aca="false">+[1]Informe_dane!Z43</f>
        <v>0</v>
      </c>
      <c r="AA43" s="30" t="n">
        <f aca="false">+[1]Informe_dane!AA43</f>
        <v>0</v>
      </c>
      <c r="AB43" s="30" t="n">
        <f aca="false">+[1]Informe_dane!AB43</f>
        <v>0</v>
      </c>
      <c r="AC43" s="30" t="n">
        <f aca="false">+[1]Informe_dane!AC43</f>
        <v>0</v>
      </c>
      <c r="AD43" s="30" t="n">
        <f aca="false">+[1]Informe_dane!AD43</f>
        <v>0</v>
      </c>
      <c r="AE43" s="30" t="n">
        <f aca="false">+[1]Informe_dane!AE43</f>
        <v>0</v>
      </c>
      <c r="AF43" s="30" t="n">
        <f aca="false">+[1]Informe_dane!AF43</f>
        <v>0</v>
      </c>
      <c r="AG43" s="30" t="n">
        <f aca="false">SUM(U43:AF43)</f>
        <v>145200.4</v>
      </c>
      <c r="AH43" s="30" t="n">
        <f aca="false">+[1]Informe_dane!AH43</f>
        <v>145200.4</v>
      </c>
      <c r="AI43" s="30" t="n">
        <f aca="false">+[1]Informe_dane!AI43</f>
        <v>0</v>
      </c>
      <c r="AJ43" s="30" t="n">
        <f aca="false">+[1]Informe_dane!AJ43</f>
        <v>0</v>
      </c>
      <c r="AK43" s="30" t="n">
        <f aca="false">+[1]Informe_dane!AK43</f>
        <v>0</v>
      </c>
      <c r="AL43" s="30" t="n">
        <f aca="false">+[1]Informe_dane!AL43</f>
        <v>0</v>
      </c>
      <c r="AM43" s="30" t="n">
        <f aca="false">+[1]Informe_dane!AM43</f>
        <v>0</v>
      </c>
      <c r="AN43" s="30" t="n">
        <f aca="false">+[1]Informe_dane!AN43</f>
        <v>0</v>
      </c>
      <c r="AO43" s="30" t="n">
        <f aca="false">+[1]Informe_dane!AO43</f>
        <v>0</v>
      </c>
      <c r="AP43" s="30" t="n">
        <f aca="false">+[1]Informe_dane!AP43</f>
        <v>0</v>
      </c>
      <c r="AQ43" s="30" t="n">
        <f aca="false">+[1]Informe_dane!AQ43</f>
        <v>0</v>
      </c>
      <c r="AR43" s="30" t="n">
        <f aca="false">+[1]Informe_dane!AR43</f>
        <v>0</v>
      </c>
      <c r="AS43" s="30" t="n">
        <f aca="false">+[1]Informe_dane!AS43</f>
        <v>0</v>
      </c>
      <c r="AT43" s="30" t="n">
        <f aca="false">SUM(AH43:AS43)</f>
        <v>145200.4</v>
      </c>
      <c r="AU43" s="30" t="n">
        <f aca="false">+[1]Informe_dane!AU43</f>
        <v>145200.4</v>
      </c>
      <c r="AV43" s="30" t="n">
        <f aca="false">+[1]Informe_dane!AV43</f>
        <v>0</v>
      </c>
      <c r="AW43" s="30" t="n">
        <f aca="false">+[1]Informe_dane!AW43</f>
        <v>0</v>
      </c>
      <c r="AX43" s="30" t="n">
        <f aca="false">+[1]Informe_dane!AX43</f>
        <v>0</v>
      </c>
      <c r="AY43" s="30" t="n">
        <f aca="false">+[1]Informe_dane!AY43</f>
        <v>0</v>
      </c>
      <c r="AZ43" s="30" t="n">
        <f aca="false">+[1]Informe_dane!AZ43</f>
        <v>0</v>
      </c>
      <c r="BA43" s="30" t="n">
        <f aca="false">+[1]Informe_dane!BA43</f>
        <v>0</v>
      </c>
      <c r="BB43" s="30" t="n">
        <f aca="false">+[1]Informe_dane!BB43</f>
        <v>0</v>
      </c>
      <c r="BC43" s="30" t="n">
        <f aca="false">+[1]Informe_dane!BC43</f>
        <v>0</v>
      </c>
      <c r="BD43" s="30" t="n">
        <f aca="false">+[1]Informe_dane!BD43</f>
        <v>0</v>
      </c>
      <c r="BE43" s="30" t="n">
        <f aca="false">+[1]Informe_dane!BE43</f>
        <v>0</v>
      </c>
      <c r="BF43" s="30" t="n">
        <f aca="false">+[1]Informe_dane!BF43</f>
        <v>0</v>
      </c>
      <c r="BG43" s="30" t="n">
        <f aca="false">SUM(AU43:BF43)</f>
        <v>145200.4</v>
      </c>
    </row>
    <row r="44" customFormat="false" ht="10.2" hidden="true" customHeight="false" outlineLevel="0" collapsed="false">
      <c r="A44" s="24" t="s">
        <v>136</v>
      </c>
      <c r="B44" s="28" t="s">
        <v>74</v>
      </c>
      <c r="C44" s="29" t="s">
        <v>137</v>
      </c>
      <c r="D44" s="30" t="n">
        <f aca="false">+[1]Informe_dane!D44</f>
        <v>1380132.496</v>
      </c>
      <c r="E44" s="30" t="n">
        <f aca="false">+[1]Informe_dane!E44</f>
        <v>0</v>
      </c>
      <c r="F44" s="30" t="n">
        <f aca="false">+[1]Informe_dane!F44</f>
        <v>80000</v>
      </c>
      <c r="G44" s="30" t="n">
        <f aca="false">+[1]Informe_dane!G44</f>
        <v>1300132.496</v>
      </c>
      <c r="H44" s="30" t="n">
        <f aca="false">+[1]Informe_dane!H44</f>
        <v>78890.7</v>
      </c>
      <c r="I44" s="30" t="n">
        <f aca="false">+[1]Informe_dane!I44</f>
        <v>0</v>
      </c>
      <c r="J44" s="30" t="n">
        <f aca="false">+[1]Informe_dane!J44</f>
        <v>0</v>
      </c>
      <c r="K44" s="30" t="n">
        <f aca="false">+[1]Informe_dane!K44</f>
        <v>0</v>
      </c>
      <c r="L44" s="30" t="n">
        <f aca="false">+[1]Informe_dane!L44</f>
        <v>0</v>
      </c>
      <c r="M44" s="30" t="n">
        <f aca="false">+[1]Informe_dane!M44</f>
        <v>0</v>
      </c>
      <c r="N44" s="30" t="n">
        <f aca="false">+[1]Informe_dane!N44</f>
        <v>0</v>
      </c>
      <c r="O44" s="30" t="n">
        <f aca="false">+[1]Informe_dane!O44</f>
        <v>0</v>
      </c>
      <c r="P44" s="30" t="n">
        <f aca="false">+[1]Informe_dane!P44</f>
        <v>0</v>
      </c>
      <c r="Q44" s="30" t="n">
        <f aca="false">+[1]Informe_dane!Q44</f>
        <v>0</v>
      </c>
      <c r="R44" s="30" t="n">
        <f aca="false">+[1]Informe_dane!R44</f>
        <v>0</v>
      </c>
      <c r="S44" s="30" t="n">
        <f aca="false">+[1]Informe_dane!S44</f>
        <v>0</v>
      </c>
      <c r="T44" s="30" t="n">
        <f aca="false">SUM(H44:S44)</f>
        <v>78890.7</v>
      </c>
      <c r="U44" s="30" t="n">
        <f aca="false">+[1]Informe_dane!U44</f>
        <v>78890.7</v>
      </c>
      <c r="V44" s="30" t="n">
        <f aca="false">+[1]Informe_dane!V44</f>
        <v>0</v>
      </c>
      <c r="W44" s="30" t="n">
        <f aca="false">+[1]Informe_dane!W44</f>
        <v>0</v>
      </c>
      <c r="X44" s="30" t="n">
        <f aca="false">+[1]Informe_dane!X44</f>
        <v>0</v>
      </c>
      <c r="Y44" s="30" t="n">
        <f aca="false">+[1]Informe_dane!Y44</f>
        <v>0</v>
      </c>
      <c r="Z44" s="30" t="n">
        <f aca="false">+[1]Informe_dane!Z44</f>
        <v>0</v>
      </c>
      <c r="AA44" s="30" t="n">
        <f aca="false">+[1]Informe_dane!AA44</f>
        <v>0</v>
      </c>
      <c r="AB44" s="30" t="n">
        <f aca="false">+[1]Informe_dane!AB44</f>
        <v>0</v>
      </c>
      <c r="AC44" s="30" t="n">
        <f aca="false">+[1]Informe_dane!AC44</f>
        <v>0</v>
      </c>
      <c r="AD44" s="30" t="n">
        <f aca="false">+[1]Informe_dane!AD44</f>
        <v>0</v>
      </c>
      <c r="AE44" s="30" t="n">
        <f aca="false">+[1]Informe_dane!AE44</f>
        <v>0</v>
      </c>
      <c r="AF44" s="30" t="n">
        <f aca="false">+[1]Informe_dane!AF44</f>
        <v>0</v>
      </c>
      <c r="AG44" s="30" t="n">
        <f aca="false">SUM(U44:AF44)</f>
        <v>78890.7</v>
      </c>
      <c r="AH44" s="30" t="n">
        <f aca="false">+[1]Informe_dane!AH44</f>
        <v>78890.7</v>
      </c>
      <c r="AI44" s="30" t="n">
        <f aca="false">+[1]Informe_dane!AI44</f>
        <v>0</v>
      </c>
      <c r="AJ44" s="30" t="n">
        <f aca="false">+[1]Informe_dane!AJ44</f>
        <v>0</v>
      </c>
      <c r="AK44" s="30" t="n">
        <f aca="false">+[1]Informe_dane!AK44</f>
        <v>0</v>
      </c>
      <c r="AL44" s="30" t="n">
        <f aca="false">+[1]Informe_dane!AL44</f>
        <v>0</v>
      </c>
      <c r="AM44" s="30" t="n">
        <f aca="false">+[1]Informe_dane!AM44</f>
        <v>0</v>
      </c>
      <c r="AN44" s="30" t="n">
        <f aca="false">+[1]Informe_dane!AN44</f>
        <v>0</v>
      </c>
      <c r="AO44" s="30" t="n">
        <f aca="false">+[1]Informe_dane!AO44</f>
        <v>0</v>
      </c>
      <c r="AP44" s="30" t="n">
        <f aca="false">+[1]Informe_dane!AP44</f>
        <v>0</v>
      </c>
      <c r="AQ44" s="30" t="n">
        <f aca="false">+[1]Informe_dane!AQ44</f>
        <v>0</v>
      </c>
      <c r="AR44" s="30" t="n">
        <f aca="false">+[1]Informe_dane!AR44</f>
        <v>0</v>
      </c>
      <c r="AS44" s="30" t="n">
        <f aca="false">+[1]Informe_dane!AS44</f>
        <v>0</v>
      </c>
      <c r="AT44" s="30" t="n">
        <f aca="false">SUM(AH44:AS44)</f>
        <v>78890.7</v>
      </c>
      <c r="AU44" s="30" t="n">
        <f aca="false">+[1]Informe_dane!AU44</f>
        <v>78890.7</v>
      </c>
      <c r="AV44" s="30" t="n">
        <f aca="false">+[1]Informe_dane!AV44</f>
        <v>0</v>
      </c>
      <c r="AW44" s="30" t="n">
        <f aca="false">+[1]Informe_dane!AW44</f>
        <v>0</v>
      </c>
      <c r="AX44" s="30" t="n">
        <f aca="false">+[1]Informe_dane!AX44</f>
        <v>0</v>
      </c>
      <c r="AY44" s="30" t="n">
        <f aca="false">+[1]Informe_dane!AY44</f>
        <v>0</v>
      </c>
      <c r="AZ44" s="30" t="n">
        <f aca="false">+[1]Informe_dane!AZ44</f>
        <v>0</v>
      </c>
      <c r="BA44" s="30" t="n">
        <f aca="false">+[1]Informe_dane!BA44</f>
        <v>0</v>
      </c>
      <c r="BB44" s="30" t="n">
        <f aca="false">+[1]Informe_dane!BB44</f>
        <v>0</v>
      </c>
      <c r="BC44" s="30" t="n">
        <f aca="false">+[1]Informe_dane!BC44</f>
        <v>0</v>
      </c>
      <c r="BD44" s="30" t="n">
        <f aca="false">+[1]Informe_dane!BD44</f>
        <v>0</v>
      </c>
      <c r="BE44" s="30" t="n">
        <f aca="false">+[1]Informe_dane!BE44</f>
        <v>0</v>
      </c>
      <c r="BF44" s="30" t="n">
        <f aca="false">+[1]Informe_dane!BF44</f>
        <v>0</v>
      </c>
      <c r="BG44" s="30" t="n">
        <f aca="false">SUM(AU44:BF44)</f>
        <v>78890.7</v>
      </c>
    </row>
    <row r="45" customFormat="false" ht="10.2" hidden="true" customHeight="false" outlineLevel="0" collapsed="false">
      <c r="A45" s="24" t="s">
        <v>138</v>
      </c>
      <c r="B45" s="28" t="s">
        <v>74</v>
      </c>
      <c r="C45" s="29" t="s">
        <v>139</v>
      </c>
      <c r="D45" s="30" t="n">
        <f aca="false">+[1]Informe_dane!D45</f>
        <v>230022.085</v>
      </c>
      <c r="E45" s="30" t="n">
        <f aca="false">+[1]Informe_dane!E45</f>
        <v>0</v>
      </c>
      <c r="F45" s="30" t="n">
        <f aca="false">+[1]Informe_dane!F45</f>
        <v>0</v>
      </c>
      <c r="G45" s="30" t="n">
        <f aca="false">+[1]Informe_dane!G45</f>
        <v>230022.085</v>
      </c>
      <c r="H45" s="30" t="n">
        <f aca="false">+[1]Informe_dane!H45</f>
        <v>13151.1</v>
      </c>
      <c r="I45" s="30" t="n">
        <f aca="false">+[1]Informe_dane!I45</f>
        <v>0</v>
      </c>
      <c r="J45" s="30" t="n">
        <f aca="false">+[1]Informe_dane!J45</f>
        <v>0</v>
      </c>
      <c r="K45" s="30" t="n">
        <f aca="false">+[1]Informe_dane!K45</f>
        <v>0</v>
      </c>
      <c r="L45" s="30" t="n">
        <f aca="false">+[1]Informe_dane!L45</f>
        <v>0</v>
      </c>
      <c r="M45" s="30" t="n">
        <f aca="false">+[1]Informe_dane!M45</f>
        <v>0</v>
      </c>
      <c r="N45" s="30" t="n">
        <f aca="false">+[1]Informe_dane!N45</f>
        <v>0</v>
      </c>
      <c r="O45" s="30" t="n">
        <f aca="false">+[1]Informe_dane!O45</f>
        <v>0</v>
      </c>
      <c r="P45" s="30" t="n">
        <f aca="false">+[1]Informe_dane!P45</f>
        <v>0</v>
      </c>
      <c r="Q45" s="30" t="n">
        <f aca="false">+[1]Informe_dane!Q45</f>
        <v>0</v>
      </c>
      <c r="R45" s="30" t="n">
        <f aca="false">+[1]Informe_dane!R45</f>
        <v>0</v>
      </c>
      <c r="S45" s="30" t="n">
        <f aca="false">+[1]Informe_dane!S45</f>
        <v>0</v>
      </c>
      <c r="T45" s="30" t="n">
        <f aca="false">SUM(H45:S45)</f>
        <v>13151.1</v>
      </c>
      <c r="U45" s="30" t="n">
        <f aca="false">+[1]Informe_dane!U45</f>
        <v>13151.1</v>
      </c>
      <c r="V45" s="30" t="n">
        <f aca="false">+[1]Informe_dane!V45</f>
        <v>0</v>
      </c>
      <c r="W45" s="30" t="n">
        <f aca="false">+[1]Informe_dane!W45</f>
        <v>0</v>
      </c>
      <c r="X45" s="30" t="n">
        <f aca="false">+[1]Informe_dane!X45</f>
        <v>0</v>
      </c>
      <c r="Y45" s="30" t="n">
        <f aca="false">+[1]Informe_dane!Y45</f>
        <v>0</v>
      </c>
      <c r="Z45" s="30" t="n">
        <f aca="false">+[1]Informe_dane!Z45</f>
        <v>0</v>
      </c>
      <c r="AA45" s="30" t="n">
        <f aca="false">+[1]Informe_dane!AA45</f>
        <v>0</v>
      </c>
      <c r="AB45" s="30" t="n">
        <f aca="false">+[1]Informe_dane!AB45</f>
        <v>0</v>
      </c>
      <c r="AC45" s="30" t="n">
        <f aca="false">+[1]Informe_dane!AC45</f>
        <v>0</v>
      </c>
      <c r="AD45" s="30" t="n">
        <f aca="false">+[1]Informe_dane!AD45</f>
        <v>0</v>
      </c>
      <c r="AE45" s="30" t="n">
        <f aca="false">+[1]Informe_dane!AE45</f>
        <v>0</v>
      </c>
      <c r="AF45" s="30" t="n">
        <f aca="false">+[1]Informe_dane!AF45</f>
        <v>0</v>
      </c>
      <c r="AG45" s="30" t="n">
        <f aca="false">SUM(U45:AF45)</f>
        <v>13151.1</v>
      </c>
      <c r="AH45" s="30" t="n">
        <f aca="false">+[1]Informe_dane!AH45</f>
        <v>13151.1</v>
      </c>
      <c r="AI45" s="30" t="n">
        <f aca="false">+[1]Informe_dane!AI45</f>
        <v>0</v>
      </c>
      <c r="AJ45" s="30" t="n">
        <f aca="false">+[1]Informe_dane!AJ45</f>
        <v>0</v>
      </c>
      <c r="AK45" s="30" t="n">
        <f aca="false">+[1]Informe_dane!AK45</f>
        <v>0</v>
      </c>
      <c r="AL45" s="30" t="n">
        <f aca="false">+[1]Informe_dane!AL45</f>
        <v>0</v>
      </c>
      <c r="AM45" s="30" t="n">
        <f aca="false">+[1]Informe_dane!AM45</f>
        <v>0</v>
      </c>
      <c r="AN45" s="30" t="n">
        <f aca="false">+[1]Informe_dane!AN45</f>
        <v>0</v>
      </c>
      <c r="AO45" s="30" t="n">
        <f aca="false">+[1]Informe_dane!AO45</f>
        <v>0</v>
      </c>
      <c r="AP45" s="30" t="n">
        <f aca="false">+[1]Informe_dane!AP45</f>
        <v>0</v>
      </c>
      <c r="AQ45" s="30" t="n">
        <f aca="false">+[1]Informe_dane!AQ45</f>
        <v>0</v>
      </c>
      <c r="AR45" s="30" t="n">
        <f aca="false">+[1]Informe_dane!AR45</f>
        <v>0</v>
      </c>
      <c r="AS45" s="30" t="n">
        <f aca="false">+[1]Informe_dane!AS45</f>
        <v>0</v>
      </c>
      <c r="AT45" s="30" t="n">
        <f aca="false">SUM(AH45:AS45)</f>
        <v>13151.1</v>
      </c>
      <c r="AU45" s="30" t="n">
        <f aca="false">+[1]Informe_dane!AU45</f>
        <v>13151.1</v>
      </c>
      <c r="AV45" s="30" t="n">
        <f aca="false">+[1]Informe_dane!AV45</f>
        <v>0</v>
      </c>
      <c r="AW45" s="30" t="n">
        <f aca="false">+[1]Informe_dane!AW45</f>
        <v>0</v>
      </c>
      <c r="AX45" s="30" t="n">
        <f aca="false">+[1]Informe_dane!AX45</f>
        <v>0</v>
      </c>
      <c r="AY45" s="30" t="n">
        <f aca="false">+[1]Informe_dane!AY45</f>
        <v>0</v>
      </c>
      <c r="AZ45" s="30" t="n">
        <f aca="false">+[1]Informe_dane!AZ45</f>
        <v>0</v>
      </c>
      <c r="BA45" s="30" t="n">
        <f aca="false">+[1]Informe_dane!BA45</f>
        <v>0</v>
      </c>
      <c r="BB45" s="30" t="n">
        <f aca="false">+[1]Informe_dane!BB45</f>
        <v>0</v>
      </c>
      <c r="BC45" s="30" t="n">
        <f aca="false">+[1]Informe_dane!BC45</f>
        <v>0</v>
      </c>
      <c r="BD45" s="30" t="n">
        <f aca="false">+[1]Informe_dane!BD45</f>
        <v>0</v>
      </c>
      <c r="BE45" s="30" t="n">
        <f aca="false">+[1]Informe_dane!BE45</f>
        <v>0</v>
      </c>
      <c r="BF45" s="30" t="n">
        <f aca="false">+[1]Informe_dane!BF45</f>
        <v>0</v>
      </c>
      <c r="BG45" s="30" t="n">
        <f aca="false">SUM(AU45:BF45)</f>
        <v>13151.1</v>
      </c>
    </row>
    <row r="46" customFormat="false" ht="10.2" hidden="true" customHeight="false" outlineLevel="0" collapsed="false">
      <c r="A46" s="24" t="s">
        <v>140</v>
      </c>
      <c r="B46" s="28" t="s">
        <v>74</v>
      </c>
      <c r="C46" s="29" t="s">
        <v>141</v>
      </c>
      <c r="D46" s="30" t="n">
        <f aca="false">+[1]Informe_dane!D46</f>
        <v>230022.085</v>
      </c>
      <c r="E46" s="30" t="n">
        <f aca="false">+[1]Informe_dane!E46</f>
        <v>0</v>
      </c>
      <c r="F46" s="30" t="n">
        <f aca="false">+[1]Informe_dane!F46</f>
        <v>0</v>
      </c>
      <c r="G46" s="30" t="n">
        <f aca="false">+[1]Informe_dane!G46</f>
        <v>230022.085</v>
      </c>
      <c r="H46" s="30" t="n">
        <f aca="false">+[1]Informe_dane!H46</f>
        <v>13151.1</v>
      </c>
      <c r="I46" s="30" t="n">
        <f aca="false">+[1]Informe_dane!I46</f>
        <v>0</v>
      </c>
      <c r="J46" s="30" t="n">
        <f aca="false">+[1]Informe_dane!J46</f>
        <v>0</v>
      </c>
      <c r="K46" s="30" t="n">
        <f aca="false">+[1]Informe_dane!K46</f>
        <v>0</v>
      </c>
      <c r="L46" s="30" t="n">
        <f aca="false">+[1]Informe_dane!L46</f>
        <v>0</v>
      </c>
      <c r="M46" s="30" t="n">
        <f aca="false">+[1]Informe_dane!M46</f>
        <v>0</v>
      </c>
      <c r="N46" s="30" t="n">
        <f aca="false">+[1]Informe_dane!N46</f>
        <v>0</v>
      </c>
      <c r="O46" s="30" t="n">
        <f aca="false">+[1]Informe_dane!O46</f>
        <v>0</v>
      </c>
      <c r="P46" s="30" t="n">
        <f aca="false">+[1]Informe_dane!P46</f>
        <v>0</v>
      </c>
      <c r="Q46" s="30" t="n">
        <f aca="false">+[1]Informe_dane!Q46</f>
        <v>0</v>
      </c>
      <c r="R46" s="30" t="n">
        <f aca="false">+[1]Informe_dane!R46</f>
        <v>0</v>
      </c>
      <c r="S46" s="30" t="n">
        <f aca="false">+[1]Informe_dane!S46</f>
        <v>0</v>
      </c>
      <c r="T46" s="30" t="n">
        <f aca="false">SUM(H46:S46)</f>
        <v>13151.1</v>
      </c>
      <c r="U46" s="30" t="n">
        <f aca="false">+[1]Informe_dane!U46</f>
        <v>13151.1</v>
      </c>
      <c r="V46" s="30" t="n">
        <f aca="false">+[1]Informe_dane!V46</f>
        <v>0</v>
      </c>
      <c r="W46" s="30" t="n">
        <f aca="false">+[1]Informe_dane!W46</f>
        <v>0</v>
      </c>
      <c r="X46" s="30" t="n">
        <f aca="false">+[1]Informe_dane!X46</f>
        <v>0</v>
      </c>
      <c r="Y46" s="30" t="n">
        <f aca="false">+[1]Informe_dane!Y46</f>
        <v>0</v>
      </c>
      <c r="Z46" s="30" t="n">
        <f aca="false">+[1]Informe_dane!Z46</f>
        <v>0</v>
      </c>
      <c r="AA46" s="30" t="n">
        <f aca="false">+[1]Informe_dane!AA46</f>
        <v>0</v>
      </c>
      <c r="AB46" s="30" t="n">
        <f aca="false">+[1]Informe_dane!AB46</f>
        <v>0</v>
      </c>
      <c r="AC46" s="30" t="n">
        <f aca="false">+[1]Informe_dane!AC46</f>
        <v>0</v>
      </c>
      <c r="AD46" s="30" t="n">
        <f aca="false">+[1]Informe_dane!AD46</f>
        <v>0</v>
      </c>
      <c r="AE46" s="30" t="n">
        <f aca="false">+[1]Informe_dane!AE46</f>
        <v>0</v>
      </c>
      <c r="AF46" s="30" t="n">
        <f aca="false">+[1]Informe_dane!AF46</f>
        <v>0</v>
      </c>
      <c r="AG46" s="30" t="n">
        <f aca="false">SUM(U46:AF46)</f>
        <v>13151.1</v>
      </c>
      <c r="AH46" s="30" t="n">
        <f aca="false">+[1]Informe_dane!AH46</f>
        <v>13151.1</v>
      </c>
      <c r="AI46" s="30" t="n">
        <f aca="false">+[1]Informe_dane!AI46</f>
        <v>0</v>
      </c>
      <c r="AJ46" s="30" t="n">
        <f aca="false">+[1]Informe_dane!AJ46</f>
        <v>0</v>
      </c>
      <c r="AK46" s="30" t="n">
        <f aca="false">+[1]Informe_dane!AK46</f>
        <v>0</v>
      </c>
      <c r="AL46" s="30" t="n">
        <f aca="false">+[1]Informe_dane!AL46</f>
        <v>0</v>
      </c>
      <c r="AM46" s="30" t="n">
        <f aca="false">+[1]Informe_dane!AM46</f>
        <v>0</v>
      </c>
      <c r="AN46" s="30" t="n">
        <f aca="false">+[1]Informe_dane!AN46</f>
        <v>0</v>
      </c>
      <c r="AO46" s="30" t="n">
        <f aca="false">+[1]Informe_dane!AO46</f>
        <v>0</v>
      </c>
      <c r="AP46" s="30" t="n">
        <f aca="false">+[1]Informe_dane!AP46</f>
        <v>0</v>
      </c>
      <c r="AQ46" s="30" t="n">
        <f aca="false">+[1]Informe_dane!AQ46</f>
        <v>0</v>
      </c>
      <c r="AR46" s="30" t="n">
        <f aca="false">+[1]Informe_dane!AR46</f>
        <v>0</v>
      </c>
      <c r="AS46" s="30" t="n">
        <f aca="false">+[1]Informe_dane!AS46</f>
        <v>0</v>
      </c>
      <c r="AT46" s="30" t="n">
        <f aca="false">SUM(AH46:AS46)</f>
        <v>13151.1</v>
      </c>
      <c r="AU46" s="30" t="n">
        <f aca="false">+[1]Informe_dane!AU46</f>
        <v>13151.1</v>
      </c>
      <c r="AV46" s="30" t="n">
        <f aca="false">+[1]Informe_dane!AV46</f>
        <v>0</v>
      </c>
      <c r="AW46" s="30" t="n">
        <f aca="false">+[1]Informe_dane!AW46</f>
        <v>0</v>
      </c>
      <c r="AX46" s="30" t="n">
        <f aca="false">+[1]Informe_dane!AX46</f>
        <v>0</v>
      </c>
      <c r="AY46" s="30" t="n">
        <f aca="false">+[1]Informe_dane!AY46</f>
        <v>0</v>
      </c>
      <c r="AZ46" s="30" t="n">
        <f aca="false">+[1]Informe_dane!AZ46</f>
        <v>0</v>
      </c>
      <c r="BA46" s="30" t="n">
        <f aca="false">+[1]Informe_dane!BA46</f>
        <v>0</v>
      </c>
      <c r="BB46" s="30" t="n">
        <f aca="false">+[1]Informe_dane!BB46</f>
        <v>0</v>
      </c>
      <c r="BC46" s="30" t="n">
        <f aca="false">+[1]Informe_dane!BC46</f>
        <v>0</v>
      </c>
      <c r="BD46" s="30" t="n">
        <f aca="false">+[1]Informe_dane!BD46</f>
        <v>0</v>
      </c>
      <c r="BE46" s="30" t="n">
        <f aca="false">+[1]Informe_dane!BE46</f>
        <v>0</v>
      </c>
      <c r="BF46" s="30" t="n">
        <f aca="false">+[1]Informe_dane!BF46</f>
        <v>0</v>
      </c>
      <c r="BG46" s="30" t="n">
        <f aca="false">SUM(AU46:BF46)</f>
        <v>13151.1</v>
      </c>
    </row>
    <row r="47" customFormat="false" ht="10.2" hidden="true" customHeight="false" outlineLevel="0" collapsed="false">
      <c r="A47" s="32" t="s">
        <v>142</v>
      </c>
      <c r="B47" s="33" t="s">
        <v>74</v>
      </c>
      <c r="C47" s="34" t="s">
        <v>143</v>
      </c>
      <c r="D47" s="35" t="n">
        <f aca="false">+[1]Informe_dane!D47</f>
        <v>460044.162</v>
      </c>
      <c r="E47" s="35" t="n">
        <f aca="false">+[1]Informe_dane!E47</f>
        <v>0</v>
      </c>
      <c r="F47" s="35" t="n">
        <f aca="false">+[1]Informe_dane!F47</f>
        <v>0</v>
      </c>
      <c r="G47" s="35" t="n">
        <f aca="false">+[1]Informe_dane!G47</f>
        <v>460044.162</v>
      </c>
      <c r="H47" s="35" t="n">
        <f aca="false">+[1]Informe_dane!H47</f>
        <v>26284.3</v>
      </c>
      <c r="I47" s="35" t="n">
        <f aca="false">+[1]Informe_dane!I47</f>
        <v>0</v>
      </c>
      <c r="J47" s="35" t="n">
        <f aca="false">+[1]Informe_dane!J47</f>
        <v>0</v>
      </c>
      <c r="K47" s="35" t="n">
        <f aca="false">+[1]Informe_dane!K47</f>
        <v>0</v>
      </c>
      <c r="L47" s="35" t="n">
        <f aca="false">+[1]Informe_dane!L47</f>
        <v>0</v>
      </c>
      <c r="M47" s="35" t="n">
        <f aca="false">+[1]Informe_dane!M47</f>
        <v>0</v>
      </c>
      <c r="N47" s="35" t="n">
        <f aca="false">+[1]Informe_dane!N47</f>
        <v>0</v>
      </c>
      <c r="O47" s="35" t="n">
        <f aca="false">+[1]Informe_dane!O47</f>
        <v>0</v>
      </c>
      <c r="P47" s="35" t="n">
        <f aca="false">+[1]Informe_dane!P47</f>
        <v>0</v>
      </c>
      <c r="Q47" s="35" t="n">
        <f aca="false">+[1]Informe_dane!Q47</f>
        <v>0</v>
      </c>
      <c r="R47" s="35" t="n">
        <f aca="false">+[1]Informe_dane!R47</f>
        <v>0</v>
      </c>
      <c r="S47" s="35" t="n">
        <f aca="false">+[1]Informe_dane!S47</f>
        <v>0</v>
      </c>
      <c r="T47" s="35" t="n">
        <f aca="false">SUM(H47:S47)</f>
        <v>26284.3</v>
      </c>
      <c r="U47" s="35" t="n">
        <f aca="false">+[1]Informe_dane!U47</f>
        <v>26284.3</v>
      </c>
      <c r="V47" s="35" t="n">
        <f aca="false">+[1]Informe_dane!V47</f>
        <v>0</v>
      </c>
      <c r="W47" s="35" t="n">
        <f aca="false">+[1]Informe_dane!W47</f>
        <v>0</v>
      </c>
      <c r="X47" s="35" t="n">
        <f aca="false">+[1]Informe_dane!X47</f>
        <v>0</v>
      </c>
      <c r="Y47" s="35" t="n">
        <f aca="false">+[1]Informe_dane!Y47</f>
        <v>0</v>
      </c>
      <c r="Z47" s="35" t="n">
        <f aca="false">+[1]Informe_dane!Z47</f>
        <v>0</v>
      </c>
      <c r="AA47" s="35" t="n">
        <f aca="false">+[1]Informe_dane!AA47</f>
        <v>0</v>
      </c>
      <c r="AB47" s="35" t="n">
        <f aca="false">+[1]Informe_dane!AB47</f>
        <v>0</v>
      </c>
      <c r="AC47" s="35" t="n">
        <f aca="false">+[1]Informe_dane!AC47</f>
        <v>0</v>
      </c>
      <c r="AD47" s="35" t="n">
        <f aca="false">+[1]Informe_dane!AD47</f>
        <v>0</v>
      </c>
      <c r="AE47" s="35" t="n">
        <f aca="false">+[1]Informe_dane!AE47</f>
        <v>0</v>
      </c>
      <c r="AF47" s="35" t="n">
        <f aca="false">+[1]Informe_dane!AF47</f>
        <v>0</v>
      </c>
      <c r="AG47" s="35" t="n">
        <f aca="false">SUM(U47:AF47)</f>
        <v>26284.3</v>
      </c>
      <c r="AH47" s="35" t="n">
        <f aca="false">+[1]Informe_dane!AH47</f>
        <v>26284.3</v>
      </c>
      <c r="AI47" s="35" t="n">
        <f aca="false">+[1]Informe_dane!AI47</f>
        <v>0</v>
      </c>
      <c r="AJ47" s="35" t="n">
        <f aca="false">+[1]Informe_dane!AJ47</f>
        <v>0</v>
      </c>
      <c r="AK47" s="35" t="n">
        <f aca="false">+[1]Informe_dane!AK47</f>
        <v>0</v>
      </c>
      <c r="AL47" s="35" t="n">
        <f aca="false">+[1]Informe_dane!AL47</f>
        <v>0</v>
      </c>
      <c r="AM47" s="35" t="n">
        <f aca="false">+[1]Informe_dane!AM47</f>
        <v>0</v>
      </c>
      <c r="AN47" s="35" t="n">
        <f aca="false">+[1]Informe_dane!AN47</f>
        <v>0</v>
      </c>
      <c r="AO47" s="35" t="n">
        <f aca="false">+[1]Informe_dane!AO47</f>
        <v>0</v>
      </c>
      <c r="AP47" s="35" t="n">
        <f aca="false">+[1]Informe_dane!AP47</f>
        <v>0</v>
      </c>
      <c r="AQ47" s="35" t="n">
        <f aca="false">+[1]Informe_dane!AQ47</f>
        <v>0</v>
      </c>
      <c r="AR47" s="35" t="n">
        <f aca="false">+[1]Informe_dane!AR47</f>
        <v>0</v>
      </c>
      <c r="AS47" s="35" t="n">
        <f aca="false">+[1]Informe_dane!AS47</f>
        <v>0</v>
      </c>
      <c r="AT47" s="35" t="n">
        <f aca="false">SUM(AH47:AS47)</f>
        <v>26284.3</v>
      </c>
      <c r="AU47" s="35" t="n">
        <f aca="false">+[1]Informe_dane!AU47</f>
        <v>26284.3</v>
      </c>
      <c r="AV47" s="35" t="n">
        <f aca="false">+[1]Informe_dane!AV47</f>
        <v>0</v>
      </c>
      <c r="AW47" s="35" t="n">
        <f aca="false">+[1]Informe_dane!AW47</f>
        <v>0</v>
      </c>
      <c r="AX47" s="35" t="n">
        <f aca="false">+[1]Informe_dane!AX47</f>
        <v>0</v>
      </c>
      <c r="AY47" s="35" t="n">
        <f aca="false">+[1]Informe_dane!AY47</f>
        <v>0</v>
      </c>
      <c r="AZ47" s="35" t="n">
        <f aca="false">+[1]Informe_dane!AZ47</f>
        <v>0</v>
      </c>
      <c r="BA47" s="35" t="n">
        <f aca="false">+[1]Informe_dane!BA47</f>
        <v>0</v>
      </c>
      <c r="BB47" s="35" t="n">
        <f aca="false">+[1]Informe_dane!BB47</f>
        <v>0</v>
      </c>
      <c r="BC47" s="35" t="n">
        <f aca="false">+[1]Informe_dane!BC47</f>
        <v>0</v>
      </c>
      <c r="BD47" s="35" t="n">
        <f aca="false">+[1]Informe_dane!BD47</f>
        <v>0</v>
      </c>
      <c r="BE47" s="35" t="n">
        <f aca="false">+[1]Informe_dane!BE47</f>
        <v>0</v>
      </c>
      <c r="BF47" s="35" t="n">
        <f aca="false">+[1]Informe_dane!BF47</f>
        <v>0</v>
      </c>
      <c r="BG47" s="35" t="n">
        <f aca="false">SUM(AU47:BF47)</f>
        <v>26284.3</v>
      </c>
    </row>
    <row r="48" s="19" customFormat="true" ht="13.2" hidden="false" customHeight="false" outlineLevel="0" collapsed="false">
      <c r="A48" s="16"/>
      <c r="B48" s="16"/>
      <c r="C48" s="17" t="s">
        <v>144</v>
      </c>
      <c r="D48" s="18" t="n">
        <f aca="false">+[1]Informe_dane!D48</f>
        <v>4253552.233</v>
      </c>
      <c r="E48" s="18" t="n">
        <f aca="false">+[1]Informe_dane!E48</f>
        <v>10000</v>
      </c>
      <c r="F48" s="18" t="n">
        <f aca="false">+[1]Informe_dane!F48</f>
        <v>10000</v>
      </c>
      <c r="G48" s="18" t="n">
        <f aca="false">+[1]Informe_dane!G48</f>
        <v>4253552.233</v>
      </c>
      <c r="H48" s="18" t="n">
        <f aca="false">+[1]Informe_dane!H48</f>
        <v>2503830.43808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SUM(H48:S48)</f>
        <v>2503830.43808</v>
      </c>
      <c r="U48" s="18" t="n">
        <f aca="false">+[1]Informe_dane!U48</f>
        <v>2319114.99887</v>
      </c>
      <c r="V48" s="18" t="n">
        <f aca="false">+[1]Informe_dane!V48</f>
        <v>0</v>
      </c>
      <c r="W48" s="18" t="n">
        <f aca="false">+[1]Informe_dane!W48</f>
        <v>0</v>
      </c>
      <c r="X48" s="18" t="n">
        <f aca="false">+[1]Informe_dane!X48</f>
        <v>0</v>
      </c>
      <c r="Y48" s="18" t="n">
        <f aca="false">+[1]Informe_dane!Y48</f>
        <v>0</v>
      </c>
      <c r="Z48" s="18" t="n">
        <f aca="false">+[1]Informe_dane!Z48</f>
        <v>0</v>
      </c>
      <c r="AA48" s="18" t="n">
        <f aca="false">+[1]Informe_dane!AA48</f>
        <v>0</v>
      </c>
      <c r="AB48" s="18" t="n">
        <f aca="false">+[1]Informe_dane!AB48</f>
        <v>0</v>
      </c>
      <c r="AC48" s="18" t="n">
        <f aca="false">+[1]Informe_dane!AC48</f>
        <v>0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SUM(U48:AF48)</f>
        <v>2319114.99887</v>
      </c>
      <c r="AH48" s="18" t="n">
        <f aca="false">+[1]Informe_dane!AH48</f>
        <v>1759.96461</v>
      </c>
      <c r="AI48" s="18" t="n">
        <f aca="false">+[1]Informe_dane!AI48</f>
        <v>0</v>
      </c>
      <c r="AJ48" s="18" t="n">
        <f aca="false">+[1]Informe_dane!AJ48</f>
        <v>0</v>
      </c>
      <c r="AK48" s="18" t="n">
        <f aca="false">+[1]Informe_dane!AK48</f>
        <v>0</v>
      </c>
      <c r="AL48" s="18" t="n">
        <f aca="false">+[1]Informe_dane!AL48</f>
        <v>0</v>
      </c>
      <c r="AM48" s="18" t="n">
        <f aca="false">+[1]Informe_dane!AM48</f>
        <v>0</v>
      </c>
      <c r="AN48" s="18" t="n">
        <f aca="false">+[1]Informe_dane!AN48</f>
        <v>0</v>
      </c>
      <c r="AO48" s="18" t="n">
        <f aca="false">+[1]Informe_dane!AO48</f>
        <v>0</v>
      </c>
      <c r="AP48" s="18" t="n">
        <f aca="false">+[1]Informe_dane!AP48</f>
        <v>0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SUM(AH48:AS48)</f>
        <v>1759.96461</v>
      </c>
      <c r="AU48" s="18" t="n">
        <f aca="false">+[1]Informe_dane!AU48</f>
        <v>1759.96461</v>
      </c>
      <c r="AV48" s="18" t="n">
        <f aca="false">+[1]Informe_dane!AV48</f>
        <v>0</v>
      </c>
      <c r="AW48" s="18" t="n">
        <f aca="false">+[1]Informe_dane!AW48</f>
        <v>0</v>
      </c>
      <c r="AX48" s="18" t="n">
        <f aca="false">+[1]Informe_dane!AX48</f>
        <v>0</v>
      </c>
      <c r="AY48" s="18" t="n">
        <f aca="false">+[1]Informe_dane!AY48</f>
        <v>0</v>
      </c>
      <c r="AZ48" s="18" t="n">
        <f aca="false">+[1]Informe_dane!AZ48</f>
        <v>0</v>
      </c>
      <c r="BA48" s="18" t="n">
        <f aca="false">+[1]Informe_dane!BA48</f>
        <v>0</v>
      </c>
      <c r="BB48" s="18" t="n">
        <f aca="false">+[1]Informe_dane!BB48</f>
        <v>0</v>
      </c>
      <c r="BC48" s="18" t="n">
        <f aca="false">+[1]Informe_dane!BC48</f>
        <v>0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SUM(AU48:BF48)</f>
        <v>1759.96461</v>
      </c>
    </row>
    <row r="49" s="23" customFormat="true" ht="12" hidden="false" customHeight="false" outlineLevel="0" collapsed="false">
      <c r="A49" s="21"/>
      <c r="B49" s="20"/>
      <c r="C49" s="36" t="s">
        <v>145</v>
      </c>
      <c r="D49" s="22" t="n">
        <f aca="false">+[1]Informe_dane!D49</f>
        <v>4253552.233</v>
      </c>
      <c r="E49" s="22" t="n">
        <f aca="false">+[1]Informe_dane!E49</f>
        <v>10000</v>
      </c>
      <c r="F49" s="22" t="n">
        <f aca="false">+[1]Informe_dane!F49</f>
        <v>10000</v>
      </c>
      <c r="G49" s="22" t="n">
        <f aca="false">+[1]Informe_dane!G49</f>
        <v>4253552.233</v>
      </c>
      <c r="H49" s="22" t="n">
        <f aca="false">+[1]Informe_dane!H49</f>
        <v>2503830.43808</v>
      </c>
      <c r="I49" s="22" t="n">
        <f aca="false">+[1]Informe_dane!I49</f>
        <v>0</v>
      </c>
      <c r="J49" s="22" t="n">
        <f aca="false">+[1]Informe_dane!J49</f>
        <v>0</v>
      </c>
      <c r="K49" s="22" t="n">
        <f aca="false">+[1]Informe_dane!K49</f>
        <v>0</v>
      </c>
      <c r="L49" s="22" t="n">
        <f aca="false">+[1]Informe_dane!L49</f>
        <v>0</v>
      </c>
      <c r="M49" s="22" t="n">
        <f aca="false">+[1]Informe_dane!M49</f>
        <v>0</v>
      </c>
      <c r="N49" s="22" t="n">
        <f aca="false">+[1]Informe_dane!N49</f>
        <v>0</v>
      </c>
      <c r="O49" s="22" t="n">
        <f aca="false">+[1]Informe_dane!O49</f>
        <v>0</v>
      </c>
      <c r="P49" s="22" t="n">
        <f aca="false">+[1]Informe_dane!P49</f>
        <v>0</v>
      </c>
      <c r="Q49" s="22" t="n">
        <f aca="false">+[1]Informe_dane!Q49</f>
        <v>0</v>
      </c>
      <c r="R49" s="22" t="n">
        <f aca="false">+[1]Informe_dane!R49</f>
        <v>0</v>
      </c>
      <c r="S49" s="22" t="n">
        <f aca="false">+[1]Informe_dane!S49</f>
        <v>0</v>
      </c>
      <c r="T49" s="22" t="n">
        <f aca="false">SUM(H49:S49)</f>
        <v>2503830.43808</v>
      </c>
      <c r="U49" s="22" t="n">
        <f aca="false">+[1]Informe_dane!U49</f>
        <v>2319114.99887</v>
      </c>
      <c r="V49" s="22" t="n">
        <f aca="false">+[1]Informe_dane!V49</f>
        <v>0</v>
      </c>
      <c r="W49" s="22" t="n">
        <f aca="false">+[1]Informe_dane!W49</f>
        <v>0</v>
      </c>
      <c r="X49" s="22" t="n">
        <f aca="false">+[1]Informe_dane!X49</f>
        <v>0</v>
      </c>
      <c r="Y49" s="22" t="n">
        <f aca="false">+[1]Informe_dane!Y49</f>
        <v>0</v>
      </c>
      <c r="Z49" s="22" t="n">
        <f aca="false">+[1]Informe_dane!Z49</f>
        <v>0</v>
      </c>
      <c r="AA49" s="22" t="n">
        <f aca="false">+[1]Informe_dane!AA49</f>
        <v>0</v>
      </c>
      <c r="AB49" s="22" t="n">
        <f aca="false">+[1]Informe_dane!AB49</f>
        <v>0</v>
      </c>
      <c r="AC49" s="22" t="n">
        <f aca="false">+[1]Informe_dane!AC49</f>
        <v>0</v>
      </c>
      <c r="AD49" s="22" t="n">
        <f aca="false">+[1]Informe_dane!AD49</f>
        <v>0</v>
      </c>
      <c r="AE49" s="22" t="n">
        <f aca="false">+[1]Informe_dane!AE49</f>
        <v>0</v>
      </c>
      <c r="AF49" s="22" t="n">
        <f aca="false">+[1]Informe_dane!AF49</f>
        <v>0</v>
      </c>
      <c r="AG49" s="22" t="n">
        <f aca="false">SUM(U49:AF49)</f>
        <v>2319114.99887</v>
      </c>
      <c r="AH49" s="22" t="n">
        <f aca="false">+[1]Informe_dane!AH49</f>
        <v>1759.96461</v>
      </c>
      <c r="AI49" s="22" t="n">
        <f aca="false">+[1]Informe_dane!AI49</f>
        <v>0</v>
      </c>
      <c r="AJ49" s="22" t="n">
        <f aca="false">+[1]Informe_dane!AJ49</f>
        <v>0</v>
      </c>
      <c r="AK49" s="22" t="n">
        <f aca="false">+[1]Informe_dane!AK49</f>
        <v>0</v>
      </c>
      <c r="AL49" s="22" t="n">
        <f aca="false">+[1]Informe_dane!AL49</f>
        <v>0</v>
      </c>
      <c r="AM49" s="22" t="n">
        <f aca="false">+[1]Informe_dane!AM49</f>
        <v>0</v>
      </c>
      <c r="AN49" s="22" t="n">
        <f aca="false">+[1]Informe_dane!AN49</f>
        <v>0</v>
      </c>
      <c r="AO49" s="22" t="n">
        <f aca="false">+[1]Informe_dane!AO49</f>
        <v>0</v>
      </c>
      <c r="AP49" s="22" t="n">
        <f aca="false">+[1]Informe_dane!AP49</f>
        <v>0</v>
      </c>
      <c r="AQ49" s="22" t="n">
        <f aca="false">+[1]Informe_dane!AQ49</f>
        <v>0</v>
      </c>
      <c r="AR49" s="22" t="n">
        <f aca="false">+[1]Informe_dane!AR49</f>
        <v>0</v>
      </c>
      <c r="AS49" s="22" t="n">
        <f aca="false">+[1]Informe_dane!AS49</f>
        <v>0</v>
      </c>
      <c r="AT49" s="22" t="n">
        <f aca="false">SUM(AH49:AS49)</f>
        <v>1759.96461</v>
      </c>
      <c r="AU49" s="22" t="n">
        <f aca="false">+[1]Informe_dane!AU49</f>
        <v>1759.96461</v>
      </c>
      <c r="AV49" s="22" t="n">
        <f aca="false">+[1]Informe_dane!AV49</f>
        <v>0</v>
      </c>
      <c r="AW49" s="22" t="n">
        <f aca="false">+[1]Informe_dane!AW49</f>
        <v>0</v>
      </c>
      <c r="AX49" s="22" t="n">
        <f aca="false">+[1]Informe_dane!AX49</f>
        <v>0</v>
      </c>
      <c r="AY49" s="22" t="n">
        <f aca="false">+[1]Informe_dane!AY49</f>
        <v>0</v>
      </c>
      <c r="AZ49" s="22" t="n">
        <f aca="false">+[1]Informe_dane!AZ49</f>
        <v>0</v>
      </c>
      <c r="BA49" s="22" t="n">
        <f aca="false">+[1]Informe_dane!BA49</f>
        <v>0</v>
      </c>
      <c r="BB49" s="22" t="n">
        <f aca="false">+[1]Informe_dane!BB49</f>
        <v>0</v>
      </c>
      <c r="BC49" s="22" t="n">
        <f aca="false">+[1]Informe_dane!BC49</f>
        <v>0</v>
      </c>
      <c r="BD49" s="22" t="n">
        <f aca="false">+[1]Informe_dane!BD49</f>
        <v>0</v>
      </c>
      <c r="BE49" s="22" t="n">
        <f aca="false">+[1]Informe_dane!BE49</f>
        <v>0</v>
      </c>
      <c r="BF49" s="22" t="n">
        <f aca="false">+[1]Informe_dane!BF49</f>
        <v>0</v>
      </c>
      <c r="BG49" s="22" t="n">
        <f aca="false">SUM(AU49:BF49)</f>
        <v>1759.96461</v>
      </c>
    </row>
    <row r="50" s="8" customFormat="true" ht="10.2" hidden="false" customHeight="false" outlineLevel="0" collapsed="false">
      <c r="A50" s="26" t="s">
        <v>146</v>
      </c>
      <c r="B50" s="25" t="n">
        <v>10</v>
      </c>
      <c r="C50" s="31" t="s">
        <v>147</v>
      </c>
      <c r="D50" s="27" t="n">
        <f aca="false">+[1]Informe_dane!D50</f>
        <v>0</v>
      </c>
      <c r="E50" s="27" t="n">
        <f aca="false">+[1]Informe_dane!E50</f>
        <v>825</v>
      </c>
      <c r="F50" s="27" t="n">
        <f aca="false">+[1]Informe_dane!F50</f>
        <v>0</v>
      </c>
      <c r="G50" s="27" t="n">
        <f aca="false">+[1]Informe_dane!G50</f>
        <v>825</v>
      </c>
      <c r="H50" s="27" t="n">
        <f aca="false">+[1]Informe_dane!H50</f>
        <v>823.44456</v>
      </c>
      <c r="I50" s="27" t="n">
        <f aca="false">+[1]Informe_dane!I50</f>
        <v>0</v>
      </c>
      <c r="J50" s="27" t="n">
        <f aca="false">+[1]Informe_dane!J50</f>
        <v>0</v>
      </c>
      <c r="K50" s="27" t="n">
        <f aca="false">+[1]Informe_dane!K50</f>
        <v>0</v>
      </c>
      <c r="L50" s="27" t="n">
        <f aca="false">+[1]Informe_dane!L50</f>
        <v>0</v>
      </c>
      <c r="M50" s="27" t="n">
        <f aca="false">+[1]Informe_dane!M50</f>
        <v>0</v>
      </c>
      <c r="N50" s="27" t="n">
        <f aca="false">+[1]Informe_dane!N50</f>
        <v>0</v>
      </c>
      <c r="O50" s="27" t="n">
        <f aca="false">+[1]Informe_dane!O50</f>
        <v>0</v>
      </c>
      <c r="P50" s="27" t="n">
        <f aca="false">+[1]Informe_dane!P50</f>
        <v>0</v>
      </c>
      <c r="Q50" s="27" t="n">
        <f aca="false">+[1]Informe_dane!Q50</f>
        <v>0</v>
      </c>
      <c r="R50" s="27" t="n">
        <f aca="false">+[1]Informe_dane!R50</f>
        <v>0</v>
      </c>
      <c r="S50" s="27" t="n">
        <f aca="false">+[1]Informe_dane!S50</f>
        <v>0</v>
      </c>
      <c r="T50" s="27" t="n">
        <f aca="false">SUM(H50:S50)</f>
        <v>823.44456</v>
      </c>
      <c r="U50" s="27" t="n">
        <f aca="false">+[1]Informe_dane!U50</f>
        <v>0</v>
      </c>
      <c r="V50" s="27" t="n">
        <f aca="false">+[1]Informe_dane!V50</f>
        <v>0</v>
      </c>
      <c r="W50" s="27" t="n">
        <f aca="false">+[1]Informe_dane!W50</f>
        <v>0</v>
      </c>
      <c r="X50" s="27" t="n">
        <f aca="false">+[1]Informe_dane!X50</f>
        <v>0</v>
      </c>
      <c r="Y50" s="27" t="n">
        <f aca="false">+[1]Informe_dane!Y50</f>
        <v>0</v>
      </c>
      <c r="Z50" s="27" t="n">
        <f aca="false">+[1]Informe_dane!Z50</f>
        <v>0</v>
      </c>
      <c r="AA50" s="27" t="n">
        <f aca="false">+[1]Informe_dane!AA50</f>
        <v>0</v>
      </c>
      <c r="AB50" s="27" t="n">
        <f aca="false">+[1]Informe_dane!AB50</f>
        <v>0</v>
      </c>
      <c r="AC50" s="27" t="n">
        <f aca="false">+[1]Informe_dane!AC50</f>
        <v>0</v>
      </c>
      <c r="AD50" s="27" t="n">
        <f aca="false">+[1]Informe_dane!AD50</f>
        <v>0</v>
      </c>
      <c r="AE50" s="27" t="n">
        <f aca="false">+[1]Informe_dane!AE50</f>
        <v>0</v>
      </c>
      <c r="AF50" s="27" t="n">
        <f aca="false">+[1]Informe_dane!AF50</f>
        <v>0</v>
      </c>
      <c r="AG50" s="27" t="n">
        <f aca="false">SUM(U50:AF50)</f>
        <v>0</v>
      </c>
      <c r="AH50" s="27" t="n">
        <f aca="false">+[1]Informe_dane!AH50</f>
        <v>0</v>
      </c>
      <c r="AI50" s="27" t="n">
        <f aca="false">+[1]Informe_dane!AI50</f>
        <v>0</v>
      </c>
      <c r="AJ50" s="27" t="n">
        <f aca="false">+[1]Informe_dane!AJ50</f>
        <v>0</v>
      </c>
      <c r="AK50" s="27" t="n">
        <f aca="false">+[1]Informe_dane!AK50</f>
        <v>0</v>
      </c>
      <c r="AL50" s="27" t="n">
        <f aca="false">+[1]Informe_dane!AL50</f>
        <v>0</v>
      </c>
      <c r="AM50" s="27" t="n">
        <f aca="false">+[1]Informe_dane!AM50</f>
        <v>0</v>
      </c>
      <c r="AN50" s="27" t="n">
        <f aca="false">+[1]Informe_dane!AN50</f>
        <v>0</v>
      </c>
      <c r="AO50" s="27" t="n">
        <f aca="false">+[1]Informe_dane!AO50</f>
        <v>0</v>
      </c>
      <c r="AP50" s="27" t="n">
        <f aca="false">+[1]Informe_dane!AP50</f>
        <v>0</v>
      </c>
      <c r="AQ50" s="27" t="n">
        <f aca="false">+[1]Informe_dane!AQ50</f>
        <v>0</v>
      </c>
      <c r="AR50" s="27" t="n">
        <f aca="false">+[1]Informe_dane!AR50</f>
        <v>0</v>
      </c>
      <c r="AS50" s="27" t="n">
        <f aca="false">+[1]Informe_dane!AS50</f>
        <v>0</v>
      </c>
      <c r="AT50" s="27" t="n">
        <f aca="false">SUM(AH50:AS50)</f>
        <v>0</v>
      </c>
      <c r="AU50" s="27" t="n">
        <f aca="false">+[1]Informe_dane!AU50</f>
        <v>0</v>
      </c>
      <c r="AV50" s="27" t="n">
        <f aca="false">+[1]Informe_dane!AV50</f>
        <v>0</v>
      </c>
      <c r="AW50" s="27" t="n">
        <f aca="false">+[1]Informe_dane!AW50</f>
        <v>0</v>
      </c>
      <c r="AX50" s="27" t="n">
        <f aca="false">+[1]Informe_dane!AX50</f>
        <v>0</v>
      </c>
      <c r="AY50" s="27" t="n">
        <f aca="false">+[1]Informe_dane!AY50</f>
        <v>0</v>
      </c>
      <c r="AZ50" s="27" t="n">
        <f aca="false">+[1]Informe_dane!AZ50</f>
        <v>0</v>
      </c>
      <c r="BA50" s="27" t="n">
        <f aca="false">+[1]Informe_dane!BA50</f>
        <v>0</v>
      </c>
      <c r="BB50" s="27" t="n">
        <f aca="false">+[1]Informe_dane!BB50</f>
        <v>0</v>
      </c>
      <c r="BC50" s="27" t="n">
        <f aca="false">+[1]Informe_dane!BC50</f>
        <v>0</v>
      </c>
      <c r="BD50" s="27" t="n">
        <f aca="false">+[1]Informe_dane!BD50</f>
        <v>0</v>
      </c>
      <c r="BE50" s="27" t="n">
        <f aca="false">+[1]Informe_dane!BE50</f>
        <v>0</v>
      </c>
      <c r="BF50" s="27" t="n">
        <f aca="false">+[1]Informe_dane!BF50</f>
        <v>0</v>
      </c>
      <c r="BG50" s="27" t="n">
        <f aca="false">SUM(AU50:BF50)</f>
        <v>0</v>
      </c>
    </row>
    <row r="51" customFormat="false" ht="10.2" hidden="true" customHeight="false" outlineLevel="0" collapsed="false">
      <c r="A51" s="24" t="s">
        <v>148</v>
      </c>
      <c r="B51" s="28" t="s">
        <v>74</v>
      </c>
      <c r="C51" s="29" t="s">
        <v>149</v>
      </c>
      <c r="D51" s="30" t="n">
        <f aca="false">+[1]Informe_dane!D51</f>
        <v>0</v>
      </c>
      <c r="E51" s="30" t="n">
        <f aca="false">+[1]Informe_dane!E51</f>
        <v>825</v>
      </c>
      <c r="F51" s="30" t="n">
        <f aca="false">+[1]Informe_dane!F51</f>
        <v>0</v>
      </c>
      <c r="G51" s="30" t="n">
        <f aca="false">+[1]Informe_dane!G51</f>
        <v>825</v>
      </c>
      <c r="H51" s="30" t="n">
        <f aca="false">+[1]Informe_dane!H51</f>
        <v>823.44456</v>
      </c>
      <c r="I51" s="30" t="n">
        <f aca="false">+[1]Informe_dane!I51</f>
        <v>0</v>
      </c>
      <c r="J51" s="30" t="n">
        <f aca="false">+[1]Informe_dane!J51</f>
        <v>0</v>
      </c>
      <c r="K51" s="30" t="n">
        <f aca="false">+[1]Informe_dane!K51</f>
        <v>0</v>
      </c>
      <c r="L51" s="30" t="n">
        <f aca="false">+[1]Informe_dane!L51</f>
        <v>0</v>
      </c>
      <c r="M51" s="30" t="n">
        <f aca="false">+[1]Informe_dane!M51</f>
        <v>0</v>
      </c>
      <c r="N51" s="30" t="n">
        <f aca="false">+[1]Informe_dane!N51</f>
        <v>0</v>
      </c>
      <c r="O51" s="30" t="n">
        <f aca="false">+[1]Informe_dane!O51</f>
        <v>0</v>
      </c>
      <c r="P51" s="30" t="n">
        <f aca="false">+[1]Informe_dane!P51</f>
        <v>0</v>
      </c>
      <c r="Q51" s="30" t="n">
        <f aca="false">+[1]Informe_dane!Q51</f>
        <v>0</v>
      </c>
      <c r="R51" s="30" t="n">
        <f aca="false">+[1]Informe_dane!R51</f>
        <v>0</v>
      </c>
      <c r="S51" s="30" t="n">
        <f aca="false">+[1]Informe_dane!S51</f>
        <v>0</v>
      </c>
      <c r="T51" s="30" t="n">
        <f aca="false">SUM(H51:S51)</f>
        <v>823.44456</v>
      </c>
      <c r="U51" s="30" t="n">
        <f aca="false">+[1]Informe_dane!U51</f>
        <v>0</v>
      </c>
      <c r="V51" s="30" t="n">
        <f aca="false">+[1]Informe_dane!V51</f>
        <v>0</v>
      </c>
      <c r="W51" s="30" t="n">
        <f aca="false">+[1]Informe_dane!W51</f>
        <v>0</v>
      </c>
      <c r="X51" s="30" t="n">
        <f aca="false">+[1]Informe_dane!X51</f>
        <v>0</v>
      </c>
      <c r="Y51" s="30" t="n">
        <f aca="false">+[1]Informe_dane!Y51</f>
        <v>0</v>
      </c>
      <c r="Z51" s="30" t="n">
        <f aca="false">+[1]Informe_dane!Z51</f>
        <v>0</v>
      </c>
      <c r="AA51" s="30" t="n">
        <f aca="false">+[1]Informe_dane!AA51</f>
        <v>0</v>
      </c>
      <c r="AB51" s="30" t="n">
        <f aca="false">+[1]Informe_dane!AB51</f>
        <v>0</v>
      </c>
      <c r="AC51" s="30" t="n">
        <f aca="false">+[1]Informe_dane!AC51</f>
        <v>0</v>
      </c>
      <c r="AD51" s="30" t="n">
        <f aca="false">+[1]Informe_dane!AD51</f>
        <v>0</v>
      </c>
      <c r="AE51" s="30" t="n">
        <f aca="false">+[1]Informe_dane!AE51</f>
        <v>0</v>
      </c>
      <c r="AF51" s="30" t="n">
        <f aca="false">+[1]Informe_dane!AF51</f>
        <v>0</v>
      </c>
      <c r="AG51" s="30" t="n">
        <f aca="false">SUM(U51:AF51)</f>
        <v>0</v>
      </c>
      <c r="AH51" s="30" t="n">
        <f aca="false">+[1]Informe_dane!AH51</f>
        <v>0</v>
      </c>
      <c r="AI51" s="30" t="n">
        <f aca="false">+[1]Informe_dane!AI51</f>
        <v>0</v>
      </c>
      <c r="AJ51" s="30" t="n">
        <f aca="false">+[1]Informe_dane!AJ51</f>
        <v>0</v>
      </c>
      <c r="AK51" s="30" t="n">
        <f aca="false">+[1]Informe_dane!AK51</f>
        <v>0</v>
      </c>
      <c r="AL51" s="30" t="n">
        <f aca="false">+[1]Informe_dane!AL51</f>
        <v>0</v>
      </c>
      <c r="AM51" s="30" t="n">
        <f aca="false">+[1]Informe_dane!AM51</f>
        <v>0</v>
      </c>
      <c r="AN51" s="30" t="n">
        <f aca="false">+[1]Informe_dane!AN51</f>
        <v>0</v>
      </c>
      <c r="AO51" s="30" t="n">
        <f aca="false">+[1]Informe_dane!AO51</f>
        <v>0</v>
      </c>
      <c r="AP51" s="30" t="n">
        <f aca="false">+[1]Informe_dane!AP51</f>
        <v>0</v>
      </c>
      <c r="AQ51" s="30" t="n">
        <f aca="false">+[1]Informe_dane!AQ51</f>
        <v>0</v>
      </c>
      <c r="AR51" s="30" t="n">
        <f aca="false">+[1]Informe_dane!AR51</f>
        <v>0</v>
      </c>
      <c r="AS51" s="30" t="n">
        <f aca="false">+[1]Informe_dane!AS51</f>
        <v>0</v>
      </c>
      <c r="AT51" s="30" t="n">
        <f aca="false">SUM(AH51:AS51)</f>
        <v>0</v>
      </c>
      <c r="AU51" s="30" t="n">
        <f aca="false">+[1]Informe_dane!AU51</f>
        <v>0</v>
      </c>
      <c r="AV51" s="30" t="n">
        <f aca="false">+[1]Informe_dane!AV51</f>
        <v>0</v>
      </c>
      <c r="AW51" s="30" t="n">
        <f aca="false">+[1]Informe_dane!AW51</f>
        <v>0</v>
      </c>
      <c r="AX51" s="30" t="n">
        <f aca="false">+[1]Informe_dane!AX51</f>
        <v>0</v>
      </c>
      <c r="AY51" s="30" t="n">
        <f aca="false">+[1]Informe_dane!AY51</f>
        <v>0</v>
      </c>
      <c r="AZ51" s="30" t="n">
        <f aca="false">+[1]Informe_dane!AZ51</f>
        <v>0</v>
      </c>
      <c r="BA51" s="30" t="n">
        <f aca="false">+[1]Informe_dane!BA51</f>
        <v>0</v>
      </c>
      <c r="BB51" s="30" t="n">
        <f aca="false">+[1]Informe_dane!BB51</f>
        <v>0</v>
      </c>
      <c r="BC51" s="30" t="n">
        <f aca="false">+[1]Informe_dane!BC51</f>
        <v>0</v>
      </c>
      <c r="BD51" s="30" t="n">
        <f aca="false">+[1]Informe_dane!BD51</f>
        <v>0</v>
      </c>
      <c r="BE51" s="30" t="n">
        <f aca="false">+[1]Informe_dane!BE51</f>
        <v>0</v>
      </c>
      <c r="BF51" s="30" t="n">
        <f aca="false">+[1]Informe_dane!BF51</f>
        <v>0</v>
      </c>
      <c r="BG51" s="30" t="n">
        <f aca="false">SUM(AU51:BF51)</f>
        <v>0</v>
      </c>
    </row>
    <row r="52" s="8" customFormat="true" ht="10.2" hidden="false" customHeight="false" outlineLevel="0" collapsed="false">
      <c r="A52" s="26" t="s">
        <v>146</v>
      </c>
      <c r="B52" s="25" t="n">
        <v>10</v>
      </c>
      <c r="C52" s="31" t="s">
        <v>150</v>
      </c>
      <c r="D52" s="27" t="n">
        <f aca="false">+[1]Informe_dane!D52</f>
        <v>201300</v>
      </c>
      <c r="E52" s="27" t="n">
        <f aca="false">+[1]Informe_dane!E52</f>
        <v>0</v>
      </c>
      <c r="F52" s="27" t="n">
        <f aca="false">+[1]Informe_dane!F52</f>
        <v>0</v>
      </c>
      <c r="G52" s="27" t="n">
        <f aca="false">+[1]Informe_dane!G52</f>
        <v>201300</v>
      </c>
      <c r="H52" s="27" t="n">
        <f aca="false">+[1]Informe_dane!H52</f>
        <v>24300</v>
      </c>
      <c r="I52" s="27" t="n">
        <f aca="false">+[1]Informe_dane!I52</f>
        <v>0</v>
      </c>
      <c r="J52" s="27" t="n">
        <f aca="false">+[1]Informe_dane!J52</f>
        <v>0</v>
      </c>
      <c r="K52" s="27" t="n">
        <f aca="false">+[1]Informe_dane!K52</f>
        <v>0</v>
      </c>
      <c r="L52" s="27" t="n">
        <f aca="false">+[1]Informe_dane!L52</f>
        <v>0</v>
      </c>
      <c r="M52" s="27" t="n">
        <f aca="false">+[1]Informe_dane!M52</f>
        <v>0</v>
      </c>
      <c r="N52" s="27" t="n">
        <f aca="false">+[1]Informe_dane!N52</f>
        <v>0</v>
      </c>
      <c r="O52" s="27" t="n">
        <f aca="false">+[1]Informe_dane!O52</f>
        <v>0</v>
      </c>
      <c r="P52" s="27" t="n">
        <f aca="false">+[1]Informe_dane!P52</f>
        <v>0</v>
      </c>
      <c r="Q52" s="27" t="n">
        <f aca="false">+[1]Informe_dane!Q52</f>
        <v>0</v>
      </c>
      <c r="R52" s="27" t="n">
        <f aca="false">+[1]Informe_dane!R52</f>
        <v>0</v>
      </c>
      <c r="S52" s="27" t="n">
        <f aca="false">+[1]Informe_dane!S52</f>
        <v>0</v>
      </c>
      <c r="T52" s="27" t="n">
        <f aca="false">SUM(H52:S52)</f>
        <v>24300</v>
      </c>
      <c r="U52" s="27" t="n">
        <f aca="false">+[1]Informe_dane!U52</f>
        <v>0</v>
      </c>
      <c r="V52" s="27" t="n">
        <f aca="false">+[1]Informe_dane!V52</f>
        <v>0</v>
      </c>
      <c r="W52" s="27" t="n">
        <f aca="false">+[1]Informe_dane!W52</f>
        <v>0</v>
      </c>
      <c r="X52" s="27" t="n">
        <f aca="false">+[1]Informe_dane!X52</f>
        <v>0</v>
      </c>
      <c r="Y52" s="27" t="n">
        <f aca="false">+[1]Informe_dane!Y52</f>
        <v>0</v>
      </c>
      <c r="Z52" s="27" t="n">
        <f aca="false">+[1]Informe_dane!Z52</f>
        <v>0</v>
      </c>
      <c r="AA52" s="27" t="n">
        <f aca="false">+[1]Informe_dane!AA52</f>
        <v>0</v>
      </c>
      <c r="AB52" s="27" t="n">
        <f aca="false">+[1]Informe_dane!AB52</f>
        <v>0</v>
      </c>
      <c r="AC52" s="27" t="n">
        <f aca="false">+[1]Informe_dane!AC52</f>
        <v>0</v>
      </c>
      <c r="AD52" s="27" t="n">
        <f aca="false">+[1]Informe_dane!AD52</f>
        <v>0</v>
      </c>
      <c r="AE52" s="27" t="n">
        <f aca="false">+[1]Informe_dane!AE52</f>
        <v>0</v>
      </c>
      <c r="AF52" s="27" t="n">
        <f aca="false">+[1]Informe_dane!AF52</f>
        <v>0</v>
      </c>
      <c r="AG52" s="27" t="n">
        <f aca="false">SUM(U52:AF52)</f>
        <v>0</v>
      </c>
      <c r="AH52" s="27" t="n">
        <f aca="false">+[1]Informe_dane!AH52</f>
        <v>0</v>
      </c>
      <c r="AI52" s="27" t="n">
        <f aca="false">+[1]Informe_dane!AI52</f>
        <v>0</v>
      </c>
      <c r="AJ52" s="27" t="n">
        <f aca="false">+[1]Informe_dane!AJ52</f>
        <v>0</v>
      </c>
      <c r="AK52" s="27" t="n">
        <f aca="false">+[1]Informe_dane!AK52</f>
        <v>0</v>
      </c>
      <c r="AL52" s="27" t="n">
        <f aca="false">+[1]Informe_dane!AL52</f>
        <v>0</v>
      </c>
      <c r="AM52" s="27" t="n">
        <f aca="false">+[1]Informe_dane!AM52</f>
        <v>0</v>
      </c>
      <c r="AN52" s="27" t="n">
        <f aca="false">+[1]Informe_dane!AN52</f>
        <v>0</v>
      </c>
      <c r="AO52" s="27" t="n">
        <f aca="false">+[1]Informe_dane!AO52</f>
        <v>0</v>
      </c>
      <c r="AP52" s="27" t="n">
        <f aca="false">+[1]Informe_dane!AP52</f>
        <v>0</v>
      </c>
      <c r="AQ52" s="27" t="n">
        <f aca="false">+[1]Informe_dane!AQ52</f>
        <v>0</v>
      </c>
      <c r="AR52" s="27" t="n">
        <f aca="false">+[1]Informe_dane!AR52</f>
        <v>0</v>
      </c>
      <c r="AS52" s="27" t="n">
        <f aca="false">+[1]Informe_dane!AS52</f>
        <v>0</v>
      </c>
      <c r="AT52" s="27" t="n">
        <f aca="false">SUM(AH52:AS52)</f>
        <v>0</v>
      </c>
      <c r="AU52" s="27" t="n">
        <f aca="false">+[1]Informe_dane!AU52</f>
        <v>0</v>
      </c>
      <c r="AV52" s="27" t="n">
        <f aca="false">+[1]Informe_dane!AV52</f>
        <v>0</v>
      </c>
      <c r="AW52" s="27" t="n">
        <f aca="false">+[1]Informe_dane!AW52</f>
        <v>0</v>
      </c>
      <c r="AX52" s="27" t="n">
        <f aca="false">+[1]Informe_dane!AX52</f>
        <v>0</v>
      </c>
      <c r="AY52" s="27" t="n">
        <f aca="false">+[1]Informe_dane!AY52</f>
        <v>0</v>
      </c>
      <c r="AZ52" s="27" t="n">
        <f aca="false">+[1]Informe_dane!AZ52</f>
        <v>0</v>
      </c>
      <c r="BA52" s="27" t="n">
        <f aca="false">+[1]Informe_dane!BA52</f>
        <v>0</v>
      </c>
      <c r="BB52" s="27" t="n">
        <f aca="false">+[1]Informe_dane!BB52</f>
        <v>0</v>
      </c>
      <c r="BC52" s="27" t="n">
        <f aca="false">+[1]Informe_dane!BC52</f>
        <v>0</v>
      </c>
      <c r="BD52" s="27" t="n">
        <f aca="false">+[1]Informe_dane!BD52</f>
        <v>0</v>
      </c>
      <c r="BE52" s="27" t="n">
        <f aca="false">+[1]Informe_dane!BE52</f>
        <v>0</v>
      </c>
      <c r="BF52" s="27" t="n">
        <f aca="false">+[1]Informe_dane!BF52</f>
        <v>0</v>
      </c>
      <c r="BG52" s="27" t="n">
        <f aca="false">SUM(AU52:BF52)</f>
        <v>0</v>
      </c>
    </row>
    <row r="53" customFormat="false" ht="10.2" hidden="true" customHeight="false" outlineLevel="0" collapsed="false">
      <c r="A53" s="24" t="s">
        <v>151</v>
      </c>
      <c r="B53" s="28" t="s">
        <v>74</v>
      </c>
      <c r="C53" s="29" t="s">
        <v>152</v>
      </c>
      <c r="D53" s="30" t="n">
        <f aca="false">+[1]Informe_dane!D53</f>
        <v>120000</v>
      </c>
      <c r="E53" s="30" t="n">
        <f aca="false">+[1]Informe_dane!E53</f>
        <v>0</v>
      </c>
      <c r="F53" s="30" t="n">
        <f aca="false">+[1]Informe_dane!F53</f>
        <v>0</v>
      </c>
      <c r="G53" s="30" t="n">
        <f aca="false">+[1]Informe_dane!G53</f>
        <v>120000</v>
      </c>
      <c r="H53" s="30" t="n">
        <f aca="false">+[1]Informe_dane!H53</f>
        <v>0</v>
      </c>
      <c r="I53" s="30" t="n">
        <f aca="false">+[1]Informe_dane!I53</f>
        <v>0</v>
      </c>
      <c r="J53" s="30" t="n">
        <f aca="false">+[1]Informe_dane!J53</f>
        <v>0</v>
      </c>
      <c r="K53" s="30" t="n">
        <f aca="false">+[1]Informe_dane!K53</f>
        <v>0</v>
      </c>
      <c r="L53" s="30" t="n">
        <f aca="false">+[1]Informe_dane!L53</f>
        <v>0</v>
      </c>
      <c r="M53" s="30" t="n">
        <f aca="false">+[1]Informe_dane!M53</f>
        <v>0</v>
      </c>
      <c r="N53" s="30" t="n">
        <f aca="false">+[1]Informe_dane!N53</f>
        <v>0</v>
      </c>
      <c r="O53" s="30" t="n">
        <f aca="false">+[1]Informe_dane!O53</f>
        <v>0</v>
      </c>
      <c r="P53" s="30" t="n">
        <f aca="false">+[1]Informe_dane!P53</f>
        <v>0</v>
      </c>
      <c r="Q53" s="30" t="n">
        <f aca="false">+[1]Informe_dane!Q53</f>
        <v>0</v>
      </c>
      <c r="R53" s="30" t="n">
        <f aca="false">+[1]Informe_dane!R53</f>
        <v>0</v>
      </c>
      <c r="S53" s="30" t="n">
        <f aca="false">+[1]Informe_dane!S53</f>
        <v>0</v>
      </c>
      <c r="T53" s="30" t="n">
        <f aca="false">SUM(H53:S53)</f>
        <v>0</v>
      </c>
      <c r="U53" s="30" t="n">
        <f aca="false">+[1]Informe_dane!U53</f>
        <v>0</v>
      </c>
      <c r="V53" s="30" t="n">
        <f aca="false">+[1]Informe_dane!V53</f>
        <v>0</v>
      </c>
      <c r="W53" s="30" t="n">
        <f aca="false">+[1]Informe_dane!W53</f>
        <v>0</v>
      </c>
      <c r="X53" s="30" t="n">
        <f aca="false">+[1]Informe_dane!X53</f>
        <v>0</v>
      </c>
      <c r="Y53" s="30" t="n">
        <f aca="false">+[1]Informe_dane!Y53</f>
        <v>0</v>
      </c>
      <c r="Z53" s="30" t="n">
        <f aca="false">+[1]Informe_dane!Z53</f>
        <v>0</v>
      </c>
      <c r="AA53" s="30" t="n">
        <f aca="false">+[1]Informe_dane!AA53</f>
        <v>0</v>
      </c>
      <c r="AB53" s="30" t="n">
        <f aca="false">+[1]Informe_dane!AB53</f>
        <v>0</v>
      </c>
      <c r="AC53" s="30" t="n">
        <f aca="false">+[1]Informe_dane!AC53</f>
        <v>0</v>
      </c>
      <c r="AD53" s="30" t="n">
        <f aca="false">+[1]Informe_dane!AD53</f>
        <v>0</v>
      </c>
      <c r="AE53" s="30" t="n">
        <f aca="false">+[1]Informe_dane!AE53</f>
        <v>0</v>
      </c>
      <c r="AF53" s="30" t="n">
        <f aca="false">+[1]Informe_dane!AF53</f>
        <v>0</v>
      </c>
      <c r="AG53" s="30" t="n">
        <f aca="false">SUM(U53:AF53)</f>
        <v>0</v>
      </c>
      <c r="AH53" s="30" t="n">
        <f aca="false">+[1]Informe_dane!AH53</f>
        <v>0</v>
      </c>
      <c r="AI53" s="30" t="n">
        <f aca="false">+[1]Informe_dane!AI53</f>
        <v>0</v>
      </c>
      <c r="AJ53" s="30" t="n">
        <f aca="false">+[1]Informe_dane!AJ53</f>
        <v>0</v>
      </c>
      <c r="AK53" s="30" t="n">
        <f aca="false">+[1]Informe_dane!AK53</f>
        <v>0</v>
      </c>
      <c r="AL53" s="30" t="n">
        <f aca="false">+[1]Informe_dane!AL53</f>
        <v>0</v>
      </c>
      <c r="AM53" s="30" t="n">
        <f aca="false">+[1]Informe_dane!AM53</f>
        <v>0</v>
      </c>
      <c r="AN53" s="30" t="n">
        <f aca="false">+[1]Informe_dane!AN53</f>
        <v>0</v>
      </c>
      <c r="AO53" s="30" t="n">
        <f aca="false">+[1]Informe_dane!AO53</f>
        <v>0</v>
      </c>
      <c r="AP53" s="30" t="n">
        <f aca="false">+[1]Informe_dane!AP53</f>
        <v>0</v>
      </c>
      <c r="AQ53" s="30" t="n">
        <f aca="false">+[1]Informe_dane!AQ53</f>
        <v>0</v>
      </c>
      <c r="AR53" s="30" t="n">
        <f aca="false">+[1]Informe_dane!AR53</f>
        <v>0</v>
      </c>
      <c r="AS53" s="30" t="n">
        <f aca="false">+[1]Informe_dane!AS53</f>
        <v>0</v>
      </c>
      <c r="AT53" s="30" t="n">
        <f aca="false">SUM(AH53:AS53)</f>
        <v>0</v>
      </c>
      <c r="AU53" s="30" t="n">
        <f aca="false">+[1]Informe_dane!AU53</f>
        <v>0</v>
      </c>
      <c r="AV53" s="30" t="n">
        <f aca="false">+[1]Informe_dane!AV53</f>
        <v>0</v>
      </c>
      <c r="AW53" s="30" t="n">
        <f aca="false">+[1]Informe_dane!AW53</f>
        <v>0</v>
      </c>
      <c r="AX53" s="30" t="n">
        <f aca="false">+[1]Informe_dane!AX53</f>
        <v>0</v>
      </c>
      <c r="AY53" s="30" t="n">
        <f aca="false">+[1]Informe_dane!AY53</f>
        <v>0</v>
      </c>
      <c r="AZ53" s="30" t="n">
        <f aca="false">+[1]Informe_dane!AZ53</f>
        <v>0</v>
      </c>
      <c r="BA53" s="30" t="n">
        <f aca="false">+[1]Informe_dane!BA53</f>
        <v>0</v>
      </c>
      <c r="BB53" s="30" t="n">
        <f aca="false">+[1]Informe_dane!BB53</f>
        <v>0</v>
      </c>
      <c r="BC53" s="30" t="n">
        <f aca="false">+[1]Informe_dane!BC53</f>
        <v>0</v>
      </c>
      <c r="BD53" s="30" t="n">
        <f aca="false">+[1]Informe_dane!BD53</f>
        <v>0</v>
      </c>
      <c r="BE53" s="30" t="n">
        <f aca="false">+[1]Informe_dane!BE53</f>
        <v>0</v>
      </c>
      <c r="BF53" s="30" t="n">
        <f aca="false">+[1]Informe_dane!BF53</f>
        <v>0</v>
      </c>
      <c r="BG53" s="30" t="n">
        <f aca="false">SUM(AU53:BF53)</f>
        <v>0</v>
      </c>
    </row>
    <row r="54" customFormat="false" ht="10.2" hidden="true" customHeight="false" outlineLevel="0" collapsed="false">
      <c r="A54" s="24" t="s">
        <v>153</v>
      </c>
      <c r="B54" s="28" t="s">
        <v>74</v>
      </c>
      <c r="C54" s="29" t="s">
        <v>154</v>
      </c>
      <c r="D54" s="30" t="n">
        <f aca="false">+[1]Informe_dane!D54</f>
        <v>6000</v>
      </c>
      <c r="E54" s="30" t="n">
        <f aca="false">+[1]Informe_dane!E54</f>
        <v>0</v>
      </c>
      <c r="F54" s="30" t="n">
        <f aca="false">+[1]Informe_dane!F54</f>
        <v>0</v>
      </c>
      <c r="G54" s="30" t="n">
        <f aca="false">+[1]Informe_dane!G54</f>
        <v>6000</v>
      </c>
      <c r="H54" s="30" t="n">
        <f aca="false">+[1]Informe_dane!H54</f>
        <v>6000</v>
      </c>
      <c r="I54" s="30" t="n">
        <f aca="false">+[1]Informe_dane!I54</f>
        <v>0</v>
      </c>
      <c r="J54" s="30" t="n">
        <f aca="false">+[1]Informe_dane!J54</f>
        <v>0</v>
      </c>
      <c r="K54" s="30" t="n">
        <f aca="false">+[1]Informe_dane!K54</f>
        <v>0</v>
      </c>
      <c r="L54" s="30" t="n">
        <f aca="false">+[1]Informe_dane!L54</f>
        <v>0</v>
      </c>
      <c r="M54" s="30" t="n">
        <f aca="false">+[1]Informe_dane!M54</f>
        <v>0</v>
      </c>
      <c r="N54" s="30" t="n">
        <f aca="false">+[1]Informe_dane!N54</f>
        <v>0</v>
      </c>
      <c r="O54" s="30" t="n">
        <f aca="false">+[1]Informe_dane!O54</f>
        <v>0</v>
      </c>
      <c r="P54" s="30" t="n">
        <f aca="false">+[1]Informe_dane!P54</f>
        <v>0</v>
      </c>
      <c r="Q54" s="30" t="n">
        <f aca="false">+[1]Informe_dane!Q54</f>
        <v>0</v>
      </c>
      <c r="R54" s="30" t="n">
        <f aca="false">+[1]Informe_dane!R54</f>
        <v>0</v>
      </c>
      <c r="S54" s="30" t="n">
        <f aca="false">+[1]Informe_dane!S54</f>
        <v>0</v>
      </c>
      <c r="T54" s="30" t="n">
        <f aca="false">SUM(H54:S54)</f>
        <v>6000</v>
      </c>
      <c r="U54" s="30" t="n">
        <f aca="false">+[1]Informe_dane!U54</f>
        <v>0</v>
      </c>
      <c r="V54" s="30" t="n">
        <f aca="false">+[1]Informe_dane!V54</f>
        <v>0</v>
      </c>
      <c r="W54" s="30" t="n">
        <f aca="false">+[1]Informe_dane!W54</f>
        <v>0</v>
      </c>
      <c r="X54" s="30" t="n">
        <f aca="false">+[1]Informe_dane!X54</f>
        <v>0</v>
      </c>
      <c r="Y54" s="30" t="n">
        <f aca="false">+[1]Informe_dane!Y54</f>
        <v>0</v>
      </c>
      <c r="Z54" s="30" t="n">
        <f aca="false">+[1]Informe_dane!Z54</f>
        <v>0</v>
      </c>
      <c r="AA54" s="30" t="n">
        <f aca="false">+[1]Informe_dane!AA54</f>
        <v>0</v>
      </c>
      <c r="AB54" s="30" t="n">
        <f aca="false">+[1]Informe_dane!AB54</f>
        <v>0</v>
      </c>
      <c r="AC54" s="30" t="n">
        <f aca="false">+[1]Informe_dane!AC54</f>
        <v>0</v>
      </c>
      <c r="AD54" s="30" t="n">
        <f aca="false">+[1]Informe_dane!AD54</f>
        <v>0</v>
      </c>
      <c r="AE54" s="30" t="n">
        <f aca="false">+[1]Informe_dane!AE54</f>
        <v>0</v>
      </c>
      <c r="AF54" s="30" t="n">
        <f aca="false">+[1]Informe_dane!AF54</f>
        <v>0</v>
      </c>
      <c r="AG54" s="30" t="n">
        <f aca="false">SUM(U54:AF54)</f>
        <v>0</v>
      </c>
      <c r="AH54" s="30" t="n">
        <f aca="false">+[1]Informe_dane!AH54</f>
        <v>0</v>
      </c>
      <c r="AI54" s="30" t="n">
        <f aca="false">+[1]Informe_dane!AI54</f>
        <v>0</v>
      </c>
      <c r="AJ54" s="30" t="n">
        <f aca="false">+[1]Informe_dane!AJ54</f>
        <v>0</v>
      </c>
      <c r="AK54" s="30" t="n">
        <f aca="false">+[1]Informe_dane!AK54</f>
        <v>0</v>
      </c>
      <c r="AL54" s="30" t="n">
        <f aca="false">+[1]Informe_dane!AL54</f>
        <v>0</v>
      </c>
      <c r="AM54" s="30" t="n">
        <f aca="false">+[1]Informe_dane!AM54</f>
        <v>0</v>
      </c>
      <c r="AN54" s="30" t="n">
        <f aca="false">+[1]Informe_dane!AN54</f>
        <v>0</v>
      </c>
      <c r="AO54" s="30" t="n">
        <f aca="false">+[1]Informe_dane!AO54</f>
        <v>0</v>
      </c>
      <c r="AP54" s="30" t="n">
        <f aca="false">+[1]Informe_dane!AP54</f>
        <v>0</v>
      </c>
      <c r="AQ54" s="30" t="n">
        <f aca="false">+[1]Informe_dane!AQ54</f>
        <v>0</v>
      </c>
      <c r="AR54" s="30" t="n">
        <f aca="false">+[1]Informe_dane!AR54</f>
        <v>0</v>
      </c>
      <c r="AS54" s="30" t="n">
        <f aca="false">+[1]Informe_dane!AS54</f>
        <v>0</v>
      </c>
      <c r="AT54" s="30" t="n">
        <f aca="false">SUM(AH54:AS54)</f>
        <v>0</v>
      </c>
      <c r="AU54" s="30" t="n">
        <f aca="false">+[1]Informe_dane!AU54</f>
        <v>0</v>
      </c>
      <c r="AV54" s="30" t="n">
        <f aca="false">+[1]Informe_dane!AV54</f>
        <v>0</v>
      </c>
      <c r="AW54" s="30" t="n">
        <f aca="false">+[1]Informe_dane!AW54</f>
        <v>0</v>
      </c>
      <c r="AX54" s="30" t="n">
        <f aca="false">+[1]Informe_dane!AX54</f>
        <v>0</v>
      </c>
      <c r="AY54" s="30" t="n">
        <f aca="false">+[1]Informe_dane!AY54</f>
        <v>0</v>
      </c>
      <c r="AZ54" s="30" t="n">
        <f aca="false">+[1]Informe_dane!AZ54</f>
        <v>0</v>
      </c>
      <c r="BA54" s="30" t="n">
        <f aca="false">+[1]Informe_dane!BA54</f>
        <v>0</v>
      </c>
      <c r="BB54" s="30" t="n">
        <f aca="false">+[1]Informe_dane!BB54</f>
        <v>0</v>
      </c>
      <c r="BC54" s="30" t="n">
        <f aca="false">+[1]Informe_dane!BC54</f>
        <v>0</v>
      </c>
      <c r="BD54" s="30" t="n">
        <f aca="false">+[1]Informe_dane!BD54</f>
        <v>0</v>
      </c>
      <c r="BE54" s="30" t="n">
        <f aca="false">+[1]Informe_dane!BE54</f>
        <v>0</v>
      </c>
      <c r="BF54" s="30" t="n">
        <f aca="false">+[1]Informe_dane!BF54</f>
        <v>0</v>
      </c>
      <c r="BG54" s="30" t="n">
        <f aca="false">SUM(AU54:BF54)</f>
        <v>0</v>
      </c>
    </row>
    <row r="55" customFormat="false" ht="10.2" hidden="true" customHeight="false" outlineLevel="0" collapsed="false">
      <c r="A55" s="24" t="s">
        <v>155</v>
      </c>
      <c r="B55" s="28" t="s">
        <v>74</v>
      </c>
      <c r="C55" s="29" t="s">
        <v>156</v>
      </c>
      <c r="D55" s="30" t="n">
        <f aca="false">+[1]Informe_dane!D55</f>
        <v>39000</v>
      </c>
      <c r="E55" s="30" t="n">
        <f aca="false">+[1]Informe_dane!E55</f>
        <v>0</v>
      </c>
      <c r="F55" s="30" t="n">
        <f aca="false">+[1]Informe_dane!F55</f>
        <v>0</v>
      </c>
      <c r="G55" s="30" t="n">
        <f aca="false">+[1]Informe_dane!G55</f>
        <v>39000</v>
      </c>
      <c r="H55" s="30" t="n">
        <f aca="false">+[1]Informe_dane!H55</f>
        <v>12000</v>
      </c>
      <c r="I55" s="30" t="n">
        <f aca="false">+[1]Informe_dane!I55</f>
        <v>0</v>
      </c>
      <c r="J55" s="30" t="n">
        <f aca="false">+[1]Informe_dane!J55</f>
        <v>0</v>
      </c>
      <c r="K55" s="30" t="n">
        <f aca="false">+[1]Informe_dane!K55</f>
        <v>0</v>
      </c>
      <c r="L55" s="30" t="n">
        <f aca="false">+[1]Informe_dane!L55</f>
        <v>0</v>
      </c>
      <c r="M55" s="30" t="n">
        <f aca="false">+[1]Informe_dane!M55</f>
        <v>0</v>
      </c>
      <c r="N55" s="30" t="n">
        <f aca="false">+[1]Informe_dane!N55</f>
        <v>0</v>
      </c>
      <c r="O55" s="30" t="n">
        <f aca="false">+[1]Informe_dane!O55</f>
        <v>0</v>
      </c>
      <c r="P55" s="30" t="n">
        <f aca="false">+[1]Informe_dane!P55</f>
        <v>0</v>
      </c>
      <c r="Q55" s="30" t="n">
        <f aca="false">+[1]Informe_dane!Q55</f>
        <v>0</v>
      </c>
      <c r="R55" s="30" t="n">
        <f aca="false">+[1]Informe_dane!R55</f>
        <v>0</v>
      </c>
      <c r="S55" s="30" t="n">
        <f aca="false">+[1]Informe_dane!S55</f>
        <v>0</v>
      </c>
      <c r="T55" s="30" t="n">
        <f aca="false">SUM(H55:S55)</f>
        <v>12000</v>
      </c>
      <c r="U55" s="30" t="n">
        <f aca="false">+[1]Informe_dane!U55</f>
        <v>0</v>
      </c>
      <c r="V55" s="30" t="n">
        <f aca="false">+[1]Informe_dane!V55</f>
        <v>0</v>
      </c>
      <c r="W55" s="30" t="n">
        <f aca="false">+[1]Informe_dane!W55</f>
        <v>0</v>
      </c>
      <c r="X55" s="30" t="n">
        <f aca="false">+[1]Informe_dane!X55</f>
        <v>0</v>
      </c>
      <c r="Y55" s="30" t="n">
        <f aca="false">+[1]Informe_dane!Y55</f>
        <v>0</v>
      </c>
      <c r="Z55" s="30" t="n">
        <f aca="false">+[1]Informe_dane!Z55</f>
        <v>0</v>
      </c>
      <c r="AA55" s="30" t="n">
        <f aca="false">+[1]Informe_dane!AA55</f>
        <v>0</v>
      </c>
      <c r="AB55" s="30" t="n">
        <f aca="false">+[1]Informe_dane!AB55</f>
        <v>0</v>
      </c>
      <c r="AC55" s="30" t="n">
        <f aca="false">+[1]Informe_dane!AC55</f>
        <v>0</v>
      </c>
      <c r="AD55" s="30" t="n">
        <f aca="false">+[1]Informe_dane!AD55</f>
        <v>0</v>
      </c>
      <c r="AE55" s="30" t="n">
        <f aca="false">+[1]Informe_dane!AE55</f>
        <v>0</v>
      </c>
      <c r="AF55" s="30" t="n">
        <f aca="false">+[1]Informe_dane!AF55</f>
        <v>0</v>
      </c>
      <c r="AG55" s="30" t="n">
        <f aca="false">SUM(U55:AF55)</f>
        <v>0</v>
      </c>
      <c r="AH55" s="30" t="n">
        <f aca="false">+[1]Informe_dane!AH55</f>
        <v>0</v>
      </c>
      <c r="AI55" s="30" t="n">
        <f aca="false">+[1]Informe_dane!AI55</f>
        <v>0</v>
      </c>
      <c r="AJ55" s="30" t="n">
        <f aca="false">+[1]Informe_dane!AJ55</f>
        <v>0</v>
      </c>
      <c r="AK55" s="30" t="n">
        <f aca="false">+[1]Informe_dane!AK55</f>
        <v>0</v>
      </c>
      <c r="AL55" s="30" t="n">
        <f aca="false">+[1]Informe_dane!AL55</f>
        <v>0</v>
      </c>
      <c r="AM55" s="30" t="n">
        <f aca="false">+[1]Informe_dane!AM55</f>
        <v>0</v>
      </c>
      <c r="AN55" s="30" t="n">
        <f aca="false">+[1]Informe_dane!AN55</f>
        <v>0</v>
      </c>
      <c r="AO55" s="30" t="n">
        <f aca="false">+[1]Informe_dane!AO55</f>
        <v>0</v>
      </c>
      <c r="AP55" s="30" t="n">
        <f aca="false">+[1]Informe_dane!AP55</f>
        <v>0</v>
      </c>
      <c r="AQ55" s="30" t="n">
        <f aca="false">+[1]Informe_dane!AQ55</f>
        <v>0</v>
      </c>
      <c r="AR55" s="30" t="n">
        <f aca="false">+[1]Informe_dane!AR55</f>
        <v>0</v>
      </c>
      <c r="AS55" s="30" t="n">
        <f aca="false">+[1]Informe_dane!AS55</f>
        <v>0</v>
      </c>
      <c r="AT55" s="30" t="n">
        <f aca="false">SUM(AH55:AS55)</f>
        <v>0</v>
      </c>
      <c r="AU55" s="30" t="n">
        <f aca="false">+[1]Informe_dane!AU55</f>
        <v>0</v>
      </c>
      <c r="AV55" s="30" t="n">
        <f aca="false">+[1]Informe_dane!AV55</f>
        <v>0</v>
      </c>
      <c r="AW55" s="30" t="n">
        <f aca="false">+[1]Informe_dane!AW55</f>
        <v>0</v>
      </c>
      <c r="AX55" s="30" t="n">
        <f aca="false">+[1]Informe_dane!AX55</f>
        <v>0</v>
      </c>
      <c r="AY55" s="30" t="n">
        <f aca="false">+[1]Informe_dane!AY55</f>
        <v>0</v>
      </c>
      <c r="AZ55" s="30" t="n">
        <f aca="false">+[1]Informe_dane!AZ55</f>
        <v>0</v>
      </c>
      <c r="BA55" s="30" t="n">
        <f aca="false">+[1]Informe_dane!BA55</f>
        <v>0</v>
      </c>
      <c r="BB55" s="30" t="n">
        <f aca="false">+[1]Informe_dane!BB55</f>
        <v>0</v>
      </c>
      <c r="BC55" s="30" t="n">
        <f aca="false">+[1]Informe_dane!BC55</f>
        <v>0</v>
      </c>
      <c r="BD55" s="30" t="n">
        <f aca="false">+[1]Informe_dane!BD55</f>
        <v>0</v>
      </c>
      <c r="BE55" s="30" t="n">
        <f aca="false">+[1]Informe_dane!BE55</f>
        <v>0</v>
      </c>
      <c r="BF55" s="30" t="n">
        <f aca="false">+[1]Informe_dane!BF55</f>
        <v>0</v>
      </c>
      <c r="BG55" s="30" t="n">
        <f aca="false">SUM(AU55:BF55)</f>
        <v>0</v>
      </c>
    </row>
    <row r="56" customFormat="false" ht="10.2" hidden="true" customHeight="false" outlineLevel="0" collapsed="false">
      <c r="A56" s="24" t="s">
        <v>157</v>
      </c>
      <c r="B56" s="28" t="s">
        <v>74</v>
      </c>
      <c r="C56" s="29" t="s">
        <v>158</v>
      </c>
      <c r="D56" s="30" t="n">
        <f aca="false">+[1]Informe_dane!D56</f>
        <v>1500</v>
      </c>
      <c r="E56" s="30" t="n">
        <f aca="false">+[1]Informe_dane!E56</f>
        <v>0</v>
      </c>
      <c r="F56" s="30" t="n">
        <f aca="false">+[1]Informe_dane!F56</f>
        <v>0</v>
      </c>
      <c r="G56" s="30" t="n">
        <f aca="false">+[1]Informe_dane!G56</f>
        <v>1500</v>
      </c>
      <c r="H56" s="30" t="n">
        <f aca="false">+[1]Informe_dane!H56</f>
        <v>1500</v>
      </c>
      <c r="I56" s="30" t="n">
        <f aca="false">+[1]Informe_dane!I56</f>
        <v>0</v>
      </c>
      <c r="J56" s="30" t="n">
        <f aca="false">+[1]Informe_dane!J56</f>
        <v>0</v>
      </c>
      <c r="K56" s="30" t="n">
        <f aca="false">+[1]Informe_dane!K56</f>
        <v>0</v>
      </c>
      <c r="L56" s="30" t="n">
        <f aca="false">+[1]Informe_dane!L56</f>
        <v>0</v>
      </c>
      <c r="M56" s="30" t="n">
        <f aca="false">+[1]Informe_dane!M56</f>
        <v>0</v>
      </c>
      <c r="N56" s="30" t="n">
        <f aca="false">+[1]Informe_dane!N56</f>
        <v>0</v>
      </c>
      <c r="O56" s="30" t="n">
        <f aca="false">+[1]Informe_dane!O56</f>
        <v>0</v>
      </c>
      <c r="P56" s="30" t="n">
        <f aca="false">+[1]Informe_dane!P56</f>
        <v>0</v>
      </c>
      <c r="Q56" s="30" t="n">
        <f aca="false">+[1]Informe_dane!Q56</f>
        <v>0</v>
      </c>
      <c r="R56" s="30" t="n">
        <f aca="false">+[1]Informe_dane!R56</f>
        <v>0</v>
      </c>
      <c r="S56" s="30" t="n">
        <f aca="false">+[1]Informe_dane!S56</f>
        <v>0</v>
      </c>
      <c r="T56" s="30" t="n">
        <f aca="false">SUM(H56:S56)</f>
        <v>1500</v>
      </c>
      <c r="U56" s="30" t="n">
        <f aca="false">+[1]Informe_dane!U56</f>
        <v>0</v>
      </c>
      <c r="V56" s="30" t="n">
        <f aca="false">+[1]Informe_dane!V56</f>
        <v>0</v>
      </c>
      <c r="W56" s="30" t="n">
        <f aca="false">+[1]Informe_dane!W56</f>
        <v>0</v>
      </c>
      <c r="X56" s="30" t="n">
        <f aca="false">+[1]Informe_dane!X56</f>
        <v>0</v>
      </c>
      <c r="Y56" s="30" t="n">
        <f aca="false">+[1]Informe_dane!Y56</f>
        <v>0</v>
      </c>
      <c r="Z56" s="30" t="n">
        <f aca="false">+[1]Informe_dane!Z56</f>
        <v>0</v>
      </c>
      <c r="AA56" s="30" t="n">
        <f aca="false">+[1]Informe_dane!AA56</f>
        <v>0</v>
      </c>
      <c r="AB56" s="30" t="n">
        <f aca="false">+[1]Informe_dane!AB56</f>
        <v>0</v>
      </c>
      <c r="AC56" s="30" t="n">
        <f aca="false">+[1]Informe_dane!AC56</f>
        <v>0</v>
      </c>
      <c r="AD56" s="30" t="n">
        <f aca="false">+[1]Informe_dane!AD56</f>
        <v>0</v>
      </c>
      <c r="AE56" s="30" t="n">
        <f aca="false">+[1]Informe_dane!AE56</f>
        <v>0</v>
      </c>
      <c r="AF56" s="30" t="n">
        <f aca="false">+[1]Informe_dane!AF56</f>
        <v>0</v>
      </c>
      <c r="AG56" s="30" t="n">
        <f aca="false">SUM(U56:AF56)</f>
        <v>0</v>
      </c>
      <c r="AH56" s="30" t="n">
        <f aca="false">+[1]Informe_dane!AH56</f>
        <v>0</v>
      </c>
      <c r="AI56" s="30" t="n">
        <f aca="false">+[1]Informe_dane!AI56</f>
        <v>0</v>
      </c>
      <c r="AJ56" s="30" t="n">
        <f aca="false">+[1]Informe_dane!AJ56</f>
        <v>0</v>
      </c>
      <c r="AK56" s="30" t="n">
        <f aca="false">+[1]Informe_dane!AK56</f>
        <v>0</v>
      </c>
      <c r="AL56" s="30" t="n">
        <f aca="false">+[1]Informe_dane!AL56</f>
        <v>0</v>
      </c>
      <c r="AM56" s="30" t="n">
        <f aca="false">+[1]Informe_dane!AM56</f>
        <v>0</v>
      </c>
      <c r="AN56" s="30" t="n">
        <f aca="false">+[1]Informe_dane!AN56</f>
        <v>0</v>
      </c>
      <c r="AO56" s="30" t="n">
        <f aca="false">+[1]Informe_dane!AO56</f>
        <v>0</v>
      </c>
      <c r="AP56" s="30" t="n">
        <f aca="false">+[1]Informe_dane!AP56</f>
        <v>0</v>
      </c>
      <c r="AQ56" s="30" t="n">
        <f aca="false">+[1]Informe_dane!AQ56</f>
        <v>0</v>
      </c>
      <c r="AR56" s="30" t="n">
        <f aca="false">+[1]Informe_dane!AR56</f>
        <v>0</v>
      </c>
      <c r="AS56" s="30" t="n">
        <f aca="false">+[1]Informe_dane!AS56</f>
        <v>0</v>
      </c>
      <c r="AT56" s="30" t="n">
        <f aca="false">SUM(AH56:AS56)</f>
        <v>0</v>
      </c>
      <c r="AU56" s="30" t="n">
        <f aca="false">+[1]Informe_dane!AU56</f>
        <v>0</v>
      </c>
      <c r="AV56" s="30" t="n">
        <f aca="false">+[1]Informe_dane!AV56</f>
        <v>0</v>
      </c>
      <c r="AW56" s="30" t="n">
        <f aca="false">+[1]Informe_dane!AW56</f>
        <v>0</v>
      </c>
      <c r="AX56" s="30" t="n">
        <f aca="false">+[1]Informe_dane!AX56</f>
        <v>0</v>
      </c>
      <c r="AY56" s="30" t="n">
        <f aca="false">+[1]Informe_dane!AY56</f>
        <v>0</v>
      </c>
      <c r="AZ56" s="30" t="n">
        <f aca="false">+[1]Informe_dane!AZ56</f>
        <v>0</v>
      </c>
      <c r="BA56" s="30" t="n">
        <f aca="false">+[1]Informe_dane!BA56</f>
        <v>0</v>
      </c>
      <c r="BB56" s="30" t="n">
        <f aca="false">+[1]Informe_dane!BB56</f>
        <v>0</v>
      </c>
      <c r="BC56" s="30" t="n">
        <f aca="false">+[1]Informe_dane!BC56</f>
        <v>0</v>
      </c>
      <c r="BD56" s="30" t="n">
        <f aca="false">+[1]Informe_dane!BD56</f>
        <v>0</v>
      </c>
      <c r="BE56" s="30" t="n">
        <f aca="false">+[1]Informe_dane!BE56</f>
        <v>0</v>
      </c>
      <c r="BF56" s="30" t="n">
        <f aca="false">+[1]Informe_dane!BF56</f>
        <v>0</v>
      </c>
      <c r="BG56" s="30" t="n">
        <f aca="false">SUM(AU56:BF56)</f>
        <v>0</v>
      </c>
    </row>
    <row r="57" customFormat="false" ht="10.2" hidden="true" customHeight="false" outlineLevel="0" collapsed="false">
      <c r="A57" s="24" t="s">
        <v>159</v>
      </c>
      <c r="B57" s="28" t="s">
        <v>74</v>
      </c>
      <c r="C57" s="29" t="s">
        <v>160</v>
      </c>
      <c r="D57" s="30" t="n">
        <f aca="false">+[1]Informe_dane!D57</f>
        <v>800</v>
      </c>
      <c r="E57" s="30" t="n">
        <f aca="false">+[1]Informe_dane!E57</f>
        <v>0</v>
      </c>
      <c r="F57" s="30" t="n">
        <f aca="false">+[1]Informe_dane!F57</f>
        <v>0</v>
      </c>
      <c r="G57" s="30" t="n">
        <f aca="false">+[1]Informe_dane!G57</f>
        <v>800</v>
      </c>
      <c r="H57" s="30" t="n">
        <f aca="false">+[1]Informe_dane!H57</f>
        <v>800</v>
      </c>
      <c r="I57" s="30" t="n">
        <f aca="false">+[1]Informe_dane!I57</f>
        <v>0</v>
      </c>
      <c r="J57" s="30" t="n">
        <f aca="false">+[1]Informe_dane!J57</f>
        <v>0</v>
      </c>
      <c r="K57" s="30" t="n">
        <f aca="false">+[1]Informe_dane!K57</f>
        <v>0</v>
      </c>
      <c r="L57" s="30" t="n">
        <f aca="false">+[1]Informe_dane!L57</f>
        <v>0</v>
      </c>
      <c r="M57" s="30" t="n">
        <f aca="false">+[1]Informe_dane!M57</f>
        <v>0</v>
      </c>
      <c r="N57" s="30" t="n">
        <f aca="false">+[1]Informe_dane!N57</f>
        <v>0</v>
      </c>
      <c r="O57" s="30" t="n">
        <f aca="false">+[1]Informe_dane!O57</f>
        <v>0</v>
      </c>
      <c r="P57" s="30" t="n">
        <f aca="false">+[1]Informe_dane!P57</f>
        <v>0</v>
      </c>
      <c r="Q57" s="30" t="n">
        <f aca="false">+[1]Informe_dane!Q57</f>
        <v>0</v>
      </c>
      <c r="R57" s="30" t="n">
        <f aca="false">+[1]Informe_dane!R57</f>
        <v>0</v>
      </c>
      <c r="S57" s="30" t="n">
        <f aca="false">+[1]Informe_dane!S57</f>
        <v>0</v>
      </c>
      <c r="T57" s="30" t="n">
        <f aca="false">SUM(H57:S57)</f>
        <v>800</v>
      </c>
      <c r="U57" s="30" t="n">
        <f aca="false">+[1]Informe_dane!U57</f>
        <v>0</v>
      </c>
      <c r="V57" s="30" t="n">
        <f aca="false">+[1]Informe_dane!V57</f>
        <v>0</v>
      </c>
      <c r="W57" s="30" t="n">
        <f aca="false">+[1]Informe_dane!W57</f>
        <v>0</v>
      </c>
      <c r="X57" s="30" t="n">
        <f aca="false">+[1]Informe_dane!X57</f>
        <v>0</v>
      </c>
      <c r="Y57" s="30" t="n">
        <f aca="false">+[1]Informe_dane!Y57</f>
        <v>0</v>
      </c>
      <c r="Z57" s="30" t="n">
        <f aca="false">+[1]Informe_dane!Z57</f>
        <v>0</v>
      </c>
      <c r="AA57" s="30" t="n">
        <f aca="false">+[1]Informe_dane!AA57</f>
        <v>0</v>
      </c>
      <c r="AB57" s="30" t="n">
        <f aca="false">+[1]Informe_dane!AB57</f>
        <v>0</v>
      </c>
      <c r="AC57" s="30" t="n">
        <f aca="false">+[1]Informe_dane!AC57</f>
        <v>0</v>
      </c>
      <c r="AD57" s="30" t="n">
        <f aca="false">+[1]Informe_dane!AD57</f>
        <v>0</v>
      </c>
      <c r="AE57" s="30" t="n">
        <f aca="false">+[1]Informe_dane!AE57</f>
        <v>0</v>
      </c>
      <c r="AF57" s="30" t="n">
        <f aca="false">+[1]Informe_dane!AF57</f>
        <v>0</v>
      </c>
      <c r="AG57" s="30" t="n">
        <f aca="false">SUM(U57:AF57)</f>
        <v>0</v>
      </c>
      <c r="AH57" s="30" t="n">
        <f aca="false">+[1]Informe_dane!AH57</f>
        <v>0</v>
      </c>
      <c r="AI57" s="30" t="n">
        <f aca="false">+[1]Informe_dane!AI57</f>
        <v>0</v>
      </c>
      <c r="AJ57" s="30" t="n">
        <f aca="false">+[1]Informe_dane!AJ57</f>
        <v>0</v>
      </c>
      <c r="AK57" s="30" t="n">
        <f aca="false">+[1]Informe_dane!AK57</f>
        <v>0</v>
      </c>
      <c r="AL57" s="30" t="n">
        <f aca="false">+[1]Informe_dane!AL57</f>
        <v>0</v>
      </c>
      <c r="AM57" s="30" t="n">
        <f aca="false">+[1]Informe_dane!AM57</f>
        <v>0</v>
      </c>
      <c r="AN57" s="30" t="n">
        <f aca="false">+[1]Informe_dane!AN57</f>
        <v>0</v>
      </c>
      <c r="AO57" s="30" t="n">
        <f aca="false">+[1]Informe_dane!AO57</f>
        <v>0</v>
      </c>
      <c r="AP57" s="30" t="n">
        <f aca="false">+[1]Informe_dane!AP57</f>
        <v>0</v>
      </c>
      <c r="AQ57" s="30" t="n">
        <f aca="false">+[1]Informe_dane!AQ57</f>
        <v>0</v>
      </c>
      <c r="AR57" s="30" t="n">
        <f aca="false">+[1]Informe_dane!AR57</f>
        <v>0</v>
      </c>
      <c r="AS57" s="30" t="n">
        <f aca="false">+[1]Informe_dane!AS57</f>
        <v>0</v>
      </c>
      <c r="AT57" s="30" t="n">
        <f aca="false">SUM(AH57:AS57)</f>
        <v>0</v>
      </c>
      <c r="AU57" s="30" t="n">
        <f aca="false">+[1]Informe_dane!AU57</f>
        <v>0</v>
      </c>
      <c r="AV57" s="30" t="n">
        <f aca="false">+[1]Informe_dane!AV57</f>
        <v>0</v>
      </c>
      <c r="AW57" s="30" t="n">
        <f aca="false">+[1]Informe_dane!AW57</f>
        <v>0</v>
      </c>
      <c r="AX57" s="30" t="n">
        <f aca="false">+[1]Informe_dane!AX57</f>
        <v>0</v>
      </c>
      <c r="AY57" s="30" t="n">
        <f aca="false">+[1]Informe_dane!AY57</f>
        <v>0</v>
      </c>
      <c r="AZ57" s="30" t="n">
        <f aca="false">+[1]Informe_dane!AZ57</f>
        <v>0</v>
      </c>
      <c r="BA57" s="30" t="n">
        <f aca="false">+[1]Informe_dane!BA57</f>
        <v>0</v>
      </c>
      <c r="BB57" s="30" t="n">
        <f aca="false">+[1]Informe_dane!BB57</f>
        <v>0</v>
      </c>
      <c r="BC57" s="30" t="n">
        <f aca="false">+[1]Informe_dane!BC57</f>
        <v>0</v>
      </c>
      <c r="BD57" s="30" t="n">
        <f aca="false">+[1]Informe_dane!BD57</f>
        <v>0</v>
      </c>
      <c r="BE57" s="30" t="n">
        <f aca="false">+[1]Informe_dane!BE57</f>
        <v>0</v>
      </c>
      <c r="BF57" s="30" t="n">
        <f aca="false">+[1]Informe_dane!BF57</f>
        <v>0</v>
      </c>
      <c r="BG57" s="30" t="n">
        <f aca="false">SUM(AU57:BF57)</f>
        <v>0</v>
      </c>
    </row>
    <row r="58" customFormat="false" ht="10.2" hidden="true" customHeight="false" outlineLevel="0" collapsed="false">
      <c r="A58" s="24" t="s">
        <v>161</v>
      </c>
      <c r="B58" s="28" t="s">
        <v>74</v>
      </c>
      <c r="C58" s="29" t="s">
        <v>162</v>
      </c>
      <c r="D58" s="30" t="n">
        <f aca="false">+[1]Informe_dane!D58</f>
        <v>3000</v>
      </c>
      <c r="E58" s="30" t="n">
        <f aca="false">+[1]Informe_dane!E58</f>
        <v>0</v>
      </c>
      <c r="F58" s="30" t="n">
        <f aca="false">+[1]Informe_dane!F58</f>
        <v>0</v>
      </c>
      <c r="G58" s="30" t="n">
        <f aca="false">+[1]Informe_dane!G58</f>
        <v>3000</v>
      </c>
      <c r="H58" s="30" t="n">
        <f aca="false">+[1]Informe_dane!H58</f>
        <v>3000</v>
      </c>
      <c r="I58" s="30" t="n">
        <f aca="false">+[1]Informe_dane!I58</f>
        <v>0</v>
      </c>
      <c r="J58" s="30" t="n">
        <f aca="false">+[1]Informe_dane!J58</f>
        <v>0</v>
      </c>
      <c r="K58" s="30" t="n">
        <f aca="false">+[1]Informe_dane!K58</f>
        <v>0</v>
      </c>
      <c r="L58" s="30" t="n">
        <f aca="false">+[1]Informe_dane!L58</f>
        <v>0</v>
      </c>
      <c r="M58" s="30" t="n">
        <f aca="false">+[1]Informe_dane!M58</f>
        <v>0</v>
      </c>
      <c r="N58" s="30" t="n">
        <f aca="false">+[1]Informe_dane!N58</f>
        <v>0</v>
      </c>
      <c r="O58" s="30" t="n">
        <f aca="false">+[1]Informe_dane!O58</f>
        <v>0</v>
      </c>
      <c r="P58" s="30" t="n">
        <f aca="false">+[1]Informe_dane!P58</f>
        <v>0</v>
      </c>
      <c r="Q58" s="30" t="n">
        <f aca="false">+[1]Informe_dane!Q58</f>
        <v>0</v>
      </c>
      <c r="R58" s="30" t="n">
        <f aca="false">+[1]Informe_dane!R58</f>
        <v>0</v>
      </c>
      <c r="S58" s="30" t="n">
        <f aca="false">+[1]Informe_dane!S58</f>
        <v>0</v>
      </c>
      <c r="T58" s="30" t="n">
        <f aca="false">SUM(H58:S58)</f>
        <v>3000</v>
      </c>
      <c r="U58" s="30" t="n">
        <f aca="false">+[1]Informe_dane!U58</f>
        <v>0</v>
      </c>
      <c r="V58" s="30" t="n">
        <f aca="false">+[1]Informe_dane!V58</f>
        <v>0</v>
      </c>
      <c r="W58" s="30" t="n">
        <f aca="false">+[1]Informe_dane!W58</f>
        <v>0</v>
      </c>
      <c r="X58" s="30" t="n">
        <f aca="false">+[1]Informe_dane!X58</f>
        <v>0</v>
      </c>
      <c r="Y58" s="30" t="n">
        <f aca="false">+[1]Informe_dane!Y58</f>
        <v>0</v>
      </c>
      <c r="Z58" s="30" t="n">
        <f aca="false">+[1]Informe_dane!Z58</f>
        <v>0</v>
      </c>
      <c r="AA58" s="30" t="n">
        <f aca="false">+[1]Informe_dane!AA58</f>
        <v>0</v>
      </c>
      <c r="AB58" s="30" t="n">
        <f aca="false">+[1]Informe_dane!AB58</f>
        <v>0</v>
      </c>
      <c r="AC58" s="30" t="n">
        <f aca="false">+[1]Informe_dane!AC58</f>
        <v>0</v>
      </c>
      <c r="AD58" s="30" t="n">
        <f aca="false">+[1]Informe_dane!AD58</f>
        <v>0</v>
      </c>
      <c r="AE58" s="30" t="n">
        <f aca="false">+[1]Informe_dane!AE58</f>
        <v>0</v>
      </c>
      <c r="AF58" s="30" t="n">
        <f aca="false">+[1]Informe_dane!AF58</f>
        <v>0</v>
      </c>
      <c r="AG58" s="30" t="n">
        <f aca="false">SUM(U58:AF58)</f>
        <v>0</v>
      </c>
      <c r="AH58" s="30" t="n">
        <f aca="false">+[1]Informe_dane!AH58</f>
        <v>0</v>
      </c>
      <c r="AI58" s="30" t="n">
        <f aca="false">+[1]Informe_dane!AI58</f>
        <v>0</v>
      </c>
      <c r="AJ58" s="30" t="n">
        <f aca="false">+[1]Informe_dane!AJ58</f>
        <v>0</v>
      </c>
      <c r="AK58" s="30" t="n">
        <f aca="false">+[1]Informe_dane!AK58</f>
        <v>0</v>
      </c>
      <c r="AL58" s="30" t="n">
        <f aca="false">+[1]Informe_dane!AL58</f>
        <v>0</v>
      </c>
      <c r="AM58" s="30" t="n">
        <f aca="false">+[1]Informe_dane!AM58</f>
        <v>0</v>
      </c>
      <c r="AN58" s="30" t="n">
        <f aca="false">+[1]Informe_dane!AN58</f>
        <v>0</v>
      </c>
      <c r="AO58" s="30" t="n">
        <f aca="false">+[1]Informe_dane!AO58</f>
        <v>0</v>
      </c>
      <c r="AP58" s="30" t="n">
        <f aca="false">+[1]Informe_dane!AP58</f>
        <v>0</v>
      </c>
      <c r="AQ58" s="30" t="n">
        <f aca="false">+[1]Informe_dane!AQ58</f>
        <v>0</v>
      </c>
      <c r="AR58" s="30" t="n">
        <f aca="false">+[1]Informe_dane!AR58</f>
        <v>0</v>
      </c>
      <c r="AS58" s="30" t="n">
        <f aca="false">+[1]Informe_dane!AS58</f>
        <v>0</v>
      </c>
      <c r="AT58" s="30" t="n">
        <f aca="false">SUM(AH58:AS58)</f>
        <v>0</v>
      </c>
      <c r="AU58" s="30" t="n">
        <f aca="false">+[1]Informe_dane!AU58</f>
        <v>0</v>
      </c>
      <c r="AV58" s="30" t="n">
        <f aca="false">+[1]Informe_dane!AV58</f>
        <v>0</v>
      </c>
      <c r="AW58" s="30" t="n">
        <f aca="false">+[1]Informe_dane!AW58</f>
        <v>0</v>
      </c>
      <c r="AX58" s="30" t="n">
        <f aca="false">+[1]Informe_dane!AX58</f>
        <v>0</v>
      </c>
      <c r="AY58" s="30" t="n">
        <f aca="false">+[1]Informe_dane!AY58</f>
        <v>0</v>
      </c>
      <c r="AZ58" s="30" t="n">
        <f aca="false">+[1]Informe_dane!AZ58</f>
        <v>0</v>
      </c>
      <c r="BA58" s="30" t="n">
        <f aca="false">+[1]Informe_dane!BA58</f>
        <v>0</v>
      </c>
      <c r="BB58" s="30" t="n">
        <f aca="false">+[1]Informe_dane!BB58</f>
        <v>0</v>
      </c>
      <c r="BC58" s="30" t="n">
        <f aca="false">+[1]Informe_dane!BC58</f>
        <v>0</v>
      </c>
      <c r="BD58" s="30" t="n">
        <f aca="false">+[1]Informe_dane!BD58</f>
        <v>0</v>
      </c>
      <c r="BE58" s="30" t="n">
        <f aca="false">+[1]Informe_dane!BE58</f>
        <v>0</v>
      </c>
      <c r="BF58" s="30" t="n">
        <f aca="false">+[1]Informe_dane!BF58</f>
        <v>0</v>
      </c>
      <c r="BG58" s="30" t="n">
        <f aca="false">SUM(AU58:BF58)</f>
        <v>0</v>
      </c>
    </row>
    <row r="59" customFormat="false" ht="10.2" hidden="true" customHeight="false" outlineLevel="0" collapsed="false">
      <c r="A59" s="24" t="s">
        <v>163</v>
      </c>
      <c r="B59" s="28" t="s">
        <v>74</v>
      </c>
      <c r="C59" s="29" t="s">
        <v>164</v>
      </c>
      <c r="D59" s="30" t="n">
        <f aca="false">+[1]Informe_dane!D59</f>
        <v>1000</v>
      </c>
      <c r="E59" s="30" t="n">
        <f aca="false">+[1]Informe_dane!E59</f>
        <v>0</v>
      </c>
      <c r="F59" s="30" t="n">
        <f aca="false">+[1]Informe_dane!F59</f>
        <v>0</v>
      </c>
      <c r="G59" s="30" t="n">
        <f aca="false">+[1]Informe_dane!G59</f>
        <v>1000</v>
      </c>
      <c r="H59" s="30" t="n">
        <f aca="false">+[1]Informe_dane!H59</f>
        <v>1000</v>
      </c>
      <c r="I59" s="30" t="n">
        <f aca="false">+[1]Informe_dane!I59</f>
        <v>0</v>
      </c>
      <c r="J59" s="30" t="n">
        <f aca="false">+[1]Informe_dane!J59</f>
        <v>0</v>
      </c>
      <c r="K59" s="30" t="n">
        <f aca="false">+[1]Informe_dane!K59</f>
        <v>0</v>
      </c>
      <c r="L59" s="30" t="n">
        <f aca="false">+[1]Informe_dane!L59</f>
        <v>0</v>
      </c>
      <c r="M59" s="30" t="n">
        <f aca="false">+[1]Informe_dane!M59</f>
        <v>0</v>
      </c>
      <c r="N59" s="30" t="n">
        <f aca="false">+[1]Informe_dane!N59</f>
        <v>0</v>
      </c>
      <c r="O59" s="30" t="n">
        <f aca="false">+[1]Informe_dane!O59</f>
        <v>0</v>
      </c>
      <c r="P59" s="30" t="n">
        <f aca="false">+[1]Informe_dane!P59</f>
        <v>0</v>
      </c>
      <c r="Q59" s="30" t="n">
        <f aca="false">+[1]Informe_dane!Q59</f>
        <v>0</v>
      </c>
      <c r="R59" s="30" t="n">
        <f aca="false">+[1]Informe_dane!R59</f>
        <v>0</v>
      </c>
      <c r="S59" s="30" t="n">
        <f aca="false">+[1]Informe_dane!S59</f>
        <v>0</v>
      </c>
      <c r="T59" s="30" t="n">
        <f aca="false">SUM(H59:S59)</f>
        <v>1000</v>
      </c>
      <c r="U59" s="30" t="n">
        <f aca="false">+[1]Informe_dane!U59</f>
        <v>0</v>
      </c>
      <c r="V59" s="30" t="n">
        <f aca="false">+[1]Informe_dane!V59</f>
        <v>0</v>
      </c>
      <c r="W59" s="30" t="n">
        <f aca="false">+[1]Informe_dane!W59</f>
        <v>0</v>
      </c>
      <c r="X59" s="30" t="n">
        <f aca="false">+[1]Informe_dane!X59</f>
        <v>0</v>
      </c>
      <c r="Y59" s="30" t="n">
        <f aca="false">+[1]Informe_dane!Y59</f>
        <v>0</v>
      </c>
      <c r="Z59" s="30" t="n">
        <f aca="false">+[1]Informe_dane!Z59</f>
        <v>0</v>
      </c>
      <c r="AA59" s="30" t="n">
        <f aca="false">+[1]Informe_dane!AA59</f>
        <v>0</v>
      </c>
      <c r="AB59" s="30" t="n">
        <f aca="false">+[1]Informe_dane!AB59</f>
        <v>0</v>
      </c>
      <c r="AC59" s="30" t="n">
        <f aca="false">+[1]Informe_dane!AC59</f>
        <v>0</v>
      </c>
      <c r="AD59" s="30" t="n">
        <f aca="false">+[1]Informe_dane!AD59</f>
        <v>0</v>
      </c>
      <c r="AE59" s="30" t="n">
        <f aca="false">+[1]Informe_dane!AE59</f>
        <v>0</v>
      </c>
      <c r="AF59" s="30" t="n">
        <f aca="false">+[1]Informe_dane!AF59</f>
        <v>0</v>
      </c>
      <c r="AG59" s="30" t="n">
        <f aca="false">SUM(U59:AF59)</f>
        <v>0</v>
      </c>
      <c r="AH59" s="30" t="n">
        <f aca="false">+[1]Informe_dane!AH59</f>
        <v>0</v>
      </c>
      <c r="AI59" s="30" t="n">
        <f aca="false">+[1]Informe_dane!AI59</f>
        <v>0</v>
      </c>
      <c r="AJ59" s="30" t="n">
        <f aca="false">+[1]Informe_dane!AJ59</f>
        <v>0</v>
      </c>
      <c r="AK59" s="30" t="n">
        <f aca="false">+[1]Informe_dane!AK59</f>
        <v>0</v>
      </c>
      <c r="AL59" s="30" t="n">
        <f aca="false">+[1]Informe_dane!AL59</f>
        <v>0</v>
      </c>
      <c r="AM59" s="30" t="n">
        <f aca="false">+[1]Informe_dane!AM59</f>
        <v>0</v>
      </c>
      <c r="AN59" s="30" t="n">
        <f aca="false">+[1]Informe_dane!AN59</f>
        <v>0</v>
      </c>
      <c r="AO59" s="30" t="n">
        <f aca="false">+[1]Informe_dane!AO59</f>
        <v>0</v>
      </c>
      <c r="AP59" s="30" t="n">
        <f aca="false">+[1]Informe_dane!AP59</f>
        <v>0</v>
      </c>
      <c r="AQ59" s="30" t="n">
        <f aca="false">+[1]Informe_dane!AQ59</f>
        <v>0</v>
      </c>
      <c r="AR59" s="30" t="n">
        <f aca="false">+[1]Informe_dane!AR59</f>
        <v>0</v>
      </c>
      <c r="AS59" s="30" t="n">
        <f aca="false">+[1]Informe_dane!AS59</f>
        <v>0</v>
      </c>
      <c r="AT59" s="30" t="n">
        <f aca="false">SUM(AH59:AS59)</f>
        <v>0</v>
      </c>
      <c r="AU59" s="30" t="n">
        <f aca="false">+[1]Informe_dane!AU59</f>
        <v>0</v>
      </c>
      <c r="AV59" s="30" t="n">
        <f aca="false">+[1]Informe_dane!AV59</f>
        <v>0</v>
      </c>
      <c r="AW59" s="30" t="n">
        <f aca="false">+[1]Informe_dane!AW59</f>
        <v>0</v>
      </c>
      <c r="AX59" s="30" t="n">
        <f aca="false">+[1]Informe_dane!AX59</f>
        <v>0</v>
      </c>
      <c r="AY59" s="30" t="n">
        <f aca="false">+[1]Informe_dane!AY59</f>
        <v>0</v>
      </c>
      <c r="AZ59" s="30" t="n">
        <f aca="false">+[1]Informe_dane!AZ59</f>
        <v>0</v>
      </c>
      <c r="BA59" s="30" t="n">
        <f aca="false">+[1]Informe_dane!BA59</f>
        <v>0</v>
      </c>
      <c r="BB59" s="30" t="n">
        <f aca="false">+[1]Informe_dane!BB59</f>
        <v>0</v>
      </c>
      <c r="BC59" s="30" t="n">
        <f aca="false">+[1]Informe_dane!BC59</f>
        <v>0</v>
      </c>
      <c r="BD59" s="30" t="n">
        <f aca="false">+[1]Informe_dane!BD59</f>
        <v>0</v>
      </c>
      <c r="BE59" s="30" t="n">
        <f aca="false">+[1]Informe_dane!BE59</f>
        <v>0</v>
      </c>
      <c r="BF59" s="30" t="n">
        <f aca="false">+[1]Informe_dane!BF59</f>
        <v>0</v>
      </c>
      <c r="BG59" s="30" t="n">
        <f aca="false">SUM(AU59:BF59)</f>
        <v>0</v>
      </c>
    </row>
    <row r="60" customFormat="false" ht="10.2" hidden="true" customHeight="false" outlineLevel="0" collapsed="false">
      <c r="A60" s="24" t="s">
        <v>165</v>
      </c>
      <c r="B60" s="28" t="s">
        <v>74</v>
      </c>
      <c r="C60" s="29" t="s">
        <v>166</v>
      </c>
      <c r="D60" s="30" t="n">
        <f aca="false">+[1]Informe_dane!D60</f>
        <v>30000</v>
      </c>
      <c r="E60" s="30" t="n">
        <f aca="false">+[1]Informe_dane!E60</f>
        <v>0</v>
      </c>
      <c r="F60" s="30" t="n">
        <f aca="false">+[1]Informe_dane!F60</f>
        <v>0</v>
      </c>
      <c r="G60" s="30" t="n">
        <f aca="false">+[1]Informe_dane!G60</f>
        <v>30000</v>
      </c>
      <c r="H60" s="30" t="n">
        <f aca="false">+[1]Informe_dane!H60</f>
        <v>0</v>
      </c>
      <c r="I60" s="30" t="n">
        <f aca="false">+[1]Informe_dane!I60</f>
        <v>0</v>
      </c>
      <c r="J60" s="30" t="n">
        <f aca="false">+[1]Informe_dane!J60</f>
        <v>0</v>
      </c>
      <c r="K60" s="30" t="n">
        <f aca="false">+[1]Informe_dane!K60</f>
        <v>0</v>
      </c>
      <c r="L60" s="30" t="n">
        <f aca="false">+[1]Informe_dane!L60</f>
        <v>0</v>
      </c>
      <c r="M60" s="30" t="n">
        <f aca="false">+[1]Informe_dane!M60</f>
        <v>0</v>
      </c>
      <c r="N60" s="30" t="n">
        <f aca="false">+[1]Informe_dane!N60</f>
        <v>0</v>
      </c>
      <c r="O60" s="30" t="n">
        <f aca="false">+[1]Informe_dane!O60</f>
        <v>0</v>
      </c>
      <c r="P60" s="30" t="n">
        <f aca="false">+[1]Informe_dane!P60</f>
        <v>0</v>
      </c>
      <c r="Q60" s="30" t="n">
        <f aca="false">+[1]Informe_dane!Q60</f>
        <v>0</v>
      </c>
      <c r="R60" s="30" t="n">
        <f aca="false">+[1]Informe_dane!R60</f>
        <v>0</v>
      </c>
      <c r="S60" s="30" t="n">
        <f aca="false">+[1]Informe_dane!S60</f>
        <v>0</v>
      </c>
      <c r="T60" s="30" t="n">
        <f aca="false">SUM(H60:S60)</f>
        <v>0</v>
      </c>
      <c r="U60" s="30" t="n">
        <f aca="false">+[1]Informe_dane!U60</f>
        <v>0</v>
      </c>
      <c r="V60" s="30" t="n">
        <f aca="false">+[1]Informe_dane!V60</f>
        <v>0</v>
      </c>
      <c r="W60" s="30" t="n">
        <f aca="false">+[1]Informe_dane!W60</f>
        <v>0</v>
      </c>
      <c r="X60" s="30" t="n">
        <f aca="false">+[1]Informe_dane!X60</f>
        <v>0</v>
      </c>
      <c r="Y60" s="30" t="n">
        <f aca="false">+[1]Informe_dane!Y60</f>
        <v>0</v>
      </c>
      <c r="Z60" s="30" t="n">
        <f aca="false">+[1]Informe_dane!Z60</f>
        <v>0</v>
      </c>
      <c r="AA60" s="30" t="n">
        <f aca="false">+[1]Informe_dane!AA60</f>
        <v>0</v>
      </c>
      <c r="AB60" s="30" t="n">
        <f aca="false">+[1]Informe_dane!AB60</f>
        <v>0</v>
      </c>
      <c r="AC60" s="30" t="n">
        <f aca="false">+[1]Informe_dane!AC60</f>
        <v>0</v>
      </c>
      <c r="AD60" s="30" t="n">
        <f aca="false">+[1]Informe_dane!AD60</f>
        <v>0</v>
      </c>
      <c r="AE60" s="30" t="n">
        <f aca="false">+[1]Informe_dane!AE60</f>
        <v>0</v>
      </c>
      <c r="AF60" s="30" t="n">
        <f aca="false">+[1]Informe_dane!AF60</f>
        <v>0</v>
      </c>
      <c r="AG60" s="30" t="n">
        <f aca="false">SUM(U60:AF60)</f>
        <v>0</v>
      </c>
      <c r="AH60" s="30" t="n">
        <f aca="false">+[1]Informe_dane!AH60</f>
        <v>0</v>
      </c>
      <c r="AI60" s="30" t="n">
        <f aca="false">+[1]Informe_dane!AI60</f>
        <v>0</v>
      </c>
      <c r="AJ60" s="30" t="n">
        <f aca="false">+[1]Informe_dane!AJ60</f>
        <v>0</v>
      </c>
      <c r="AK60" s="30" t="n">
        <f aca="false">+[1]Informe_dane!AK60</f>
        <v>0</v>
      </c>
      <c r="AL60" s="30" t="n">
        <f aca="false">+[1]Informe_dane!AL60</f>
        <v>0</v>
      </c>
      <c r="AM60" s="30" t="n">
        <f aca="false">+[1]Informe_dane!AM60</f>
        <v>0</v>
      </c>
      <c r="AN60" s="30" t="n">
        <f aca="false">+[1]Informe_dane!AN60</f>
        <v>0</v>
      </c>
      <c r="AO60" s="30" t="n">
        <f aca="false">+[1]Informe_dane!AO60</f>
        <v>0</v>
      </c>
      <c r="AP60" s="30" t="n">
        <f aca="false">+[1]Informe_dane!AP60</f>
        <v>0</v>
      </c>
      <c r="AQ60" s="30" t="n">
        <f aca="false">+[1]Informe_dane!AQ60</f>
        <v>0</v>
      </c>
      <c r="AR60" s="30" t="n">
        <f aca="false">+[1]Informe_dane!AR60</f>
        <v>0</v>
      </c>
      <c r="AS60" s="30" t="n">
        <f aca="false">+[1]Informe_dane!AS60</f>
        <v>0</v>
      </c>
      <c r="AT60" s="30" t="n">
        <f aca="false">SUM(AH60:AS60)</f>
        <v>0</v>
      </c>
      <c r="AU60" s="30" t="n">
        <f aca="false">+[1]Informe_dane!AU60</f>
        <v>0</v>
      </c>
      <c r="AV60" s="30" t="n">
        <f aca="false">+[1]Informe_dane!AV60</f>
        <v>0</v>
      </c>
      <c r="AW60" s="30" t="n">
        <f aca="false">+[1]Informe_dane!AW60</f>
        <v>0</v>
      </c>
      <c r="AX60" s="30" t="n">
        <f aca="false">+[1]Informe_dane!AX60</f>
        <v>0</v>
      </c>
      <c r="AY60" s="30" t="n">
        <f aca="false">+[1]Informe_dane!AY60</f>
        <v>0</v>
      </c>
      <c r="AZ60" s="30" t="n">
        <f aca="false">+[1]Informe_dane!AZ60</f>
        <v>0</v>
      </c>
      <c r="BA60" s="30" t="n">
        <f aca="false">+[1]Informe_dane!BA60</f>
        <v>0</v>
      </c>
      <c r="BB60" s="30" t="n">
        <f aca="false">+[1]Informe_dane!BB60</f>
        <v>0</v>
      </c>
      <c r="BC60" s="30" t="n">
        <f aca="false">+[1]Informe_dane!BC60</f>
        <v>0</v>
      </c>
      <c r="BD60" s="30" t="n">
        <f aca="false">+[1]Informe_dane!BD60</f>
        <v>0</v>
      </c>
      <c r="BE60" s="30" t="n">
        <f aca="false">+[1]Informe_dane!BE60</f>
        <v>0</v>
      </c>
      <c r="BF60" s="30" t="n">
        <f aca="false">+[1]Informe_dane!BF60</f>
        <v>0</v>
      </c>
      <c r="BG60" s="30" t="n">
        <f aca="false">SUM(AU60:BF60)</f>
        <v>0</v>
      </c>
    </row>
    <row r="61" s="8" customFormat="true" ht="10.2" hidden="false" customHeight="false" outlineLevel="0" collapsed="false">
      <c r="A61" s="26" t="s">
        <v>146</v>
      </c>
      <c r="B61" s="25" t="n">
        <v>10</v>
      </c>
      <c r="C61" s="31" t="s">
        <v>167</v>
      </c>
      <c r="D61" s="27" t="n">
        <f aca="false">+[1]Informe_dane!D61</f>
        <v>1756000</v>
      </c>
      <c r="E61" s="27" t="n">
        <f aca="false">+[1]Informe_dane!E61</f>
        <v>6000</v>
      </c>
      <c r="F61" s="27" t="n">
        <f aca="false">+[1]Informe_dane!F61</f>
        <v>10000</v>
      </c>
      <c r="G61" s="27" t="n">
        <f aca="false">+[1]Informe_dane!G61</f>
        <v>1752000</v>
      </c>
      <c r="H61" s="27" t="n">
        <f aca="false">+[1]Informe_dane!H61</f>
        <v>950167.327</v>
      </c>
      <c r="I61" s="27" t="n">
        <f aca="false">+[1]Informe_dane!I61</f>
        <v>0</v>
      </c>
      <c r="J61" s="27" t="n">
        <f aca="false">+[1]Informe_dane!J61</f>
        <v>0</v>
      </c>
      <c r="K61" s="27" t="n">
        <f aca="false">+[1]Informe_dane!K61</f>
        <v>0</v>
      </c>
      <c r="L61" s="27" t="n">
        <f aca="false">+[1]Informe_dane!L61</f>
        <v>0</v>
      </c>
      <c r="M61" s="27" t="n">
        <f aca="false">+[1]Informe_dane!M61</f>
        <v>0</v>
      </c>
      <c r="N61" s="27" t="n">
        <f aca="false">+[1]Informe_dane!N61</f>
        <v>0</v>
      </c>
      <c r="O61" s="27" t="n">
        <f aca="false">+[1]Informe_dane!O61</f>
        <v>0</v>
      </c>
      <c r="P61" s="27" t="n">
        <f aca="false">+[1]Informe_dane!P61</f>
        <v>0</v>
      </c>
      <c r="Q61" s="27" t="n">
        <f aca="false">+[1]Informe_dane!Q61</f>
        <v>0</v>
      </c>
      <c r="R61" s="27" t="n">
        <f aca="false">+[1]Informe_dane!R61</f>
        <v>0</v>
      </c>
      <c r="S61" s="27" t="n">
        <f aca="false">+[1]Informe_dane!S61</f>
        <v>0</v>
      </c>
      <c r="T61" s="27" t="n">
        <f aca="false">SUM(H61:S61)</f>
        <v>950167.327</v>
      </c>
      <c r="U61" s="27" t="n">
        <f aca="false">+[1]Informe_dane!U61</f>
        <v>934167.327</v>
      </c>
      <c r="V61" s="27" t="n">
        <f aca="false">+[1]Informe_dane!V61</f>
        <v>0</v>
      </c>
      <c r="W61" s="27" t="n">
        <f aca="false">+[1]Informe_dane!W61</f>
        <v>0</v>
      </c>
      <c r="X61" s="27" t="n">
        <f aca="false">+[1]Informe_dane!X61</f>
        <v>0</v>
      </c>
      <c r="Y61" s="27" t="n">
        <f aca="false">+[1]Informe_dane!Y61</f>
        <v>0</v>
      </c>
      <c r="Z61" s="27" t="n">
        <f aca="false">+[1]Informe_dane!Z61</f>
        <v>0</v>
      </c>
      <c r="AA61" s="27" t="n">
        <f aca="false">+[1]Informe_dane!AA61</f>
        <v>0</v>
      </c>
      <c r="AB61" s="27" t="n">
        <f aca="false">+[1]Informe_dane!AB61</f>
        <v>0</v>
      </c>
      <c r="AC61" s="27" t="n">
        <f aca="false">+[1]Informe_dane!AC61</f>
        <v>0</v>
      </c>
      <c r="AD61" s="27" t="n">
        <f aca="false">+[1]Informe_dane!AD61</f>
        <v>0</v>
      </c>
      <c r="AE61" s="27" t="n">
        <f aca="false">+[1]Informe_dane!AE61</f>
        <v>0</v>
      </c>
      <c r="AF61" s="27" t="n">
        <f aca="false">+[1]Informe_dane!AF61</f>
        <v>0</v>
      </c>
      <c r="AG61" s="27" t="n">
        <f aca="false">SUM(U61:AF61)</f>
        <v>934167.327</v>
      </c>
      <c r="AH61" s="27" t="n">
        <f aca="false">+[1]Informe_dane!AH61</f>
        <v>0</v>
      </c>
      <c r="AI61" s="27" t="n">
        <f aca="false">+[1]Informe_dane!AI61</f>
        <v>0</v>
      </c>
      <c r="AJ61" s="27" t="n">
        <f aca="false">+[1]Informe_dane!AJ61</f>
        <v>0</v>
      </c>
      <c r="AK61" s="27" t="n">
        <f aca="false">+[1]Informe_dane!AK61</f>
        <v>0</v>
      </c>
      <c r="AL61" s="27" t="n">
        <f aca="false">+[1]Informe_dane!AL61</f>
        <v>0</v>
      </c>
      <c r="AM61" s="27" t="n">
        <f aca="false">+[1]Informe_dane!AM61</f>
        <v>0</v>
      </c>
      <c r="AN61" s="27" t="n">
        <f aca="false">+[1]Informe_dane!AN61</f>
        <v>0</v>
      </c>
      <c r="AO61" s="27" t="n">
        <f aca="false">+[1]Informe_dane!AO61</f>
        <v>0</v>
      </c>
      <c r="AP61" s="27" t="n">
        <f aca="false">+[1]Informe_dane!AP61</f>
        <v>0</v>
      </c>
      <c r="AQ61" s="27" t="n">
        <f aca="false">+[1]Informe_dane!AQ61</f>
        <v>0</v>
      </c>
      <c r="AR61" s="27" t="n">
        <f aca="false">+[1]Informe_dane!AR61</f>
        <v>0</v>
      </c>
      <c r="AS61" s="27" t="n">
        <f aca="false">+[1]Informe_dane!AS61</f>
        <v>0</v>
      </c>
      <c r="AT61" s="27" t="n">
        <f aca="false">SUM(AH61:AS61)</f>
        <v>0</v>
      </c>
      <c r="AU61" s="27" t="n">
        <f aca="false">+[1]Informe_dane!AU61</f>
        <v>0</v>
      </c>
      <c r="AV61" s="27" t="n">
        <f aca="false">+[1]Informe_dane!AV61</f>
        <v>0</v>
      </c>
      <c r="AW61" s="27" t="n">
        <f aca="false">+[1]Informe_dane!AW61</f>
        <v>0</v>
      </c>
      <c r="AX61" s="27" t="n">
        <f aca="false">+[1]Informe_dane!AX61</f>
        <v>0</v>
      </c>
      <c r="AY61" s="27" t="n">
        <f aca="false">+[1]Informe_dane!AY61</f>
        <v>0</v>
      </c>
      <c r="AZ61" s="27" t="n">
        <f aca="false">+[1]Informe_dane!AZ61</f>
        <v>0</v>
      </c>
      <c r="BA61" s="27" t="n">
        <f aca="false">+[1]Informe_dane!BA61</f>
        <v>0</v>
      </c>
      <c r="BB61" s="27" t="n">
        <f aca="false">+[1]Informe_dane!BB61</f>
        <v>0</v>
      </c>
      <c r="BC61" s="27" t="n">
        <f aca="false">+[1]Informe_dane!BC61</f>
        <v>0</v>
      </c>
      <c r="BD61" s="27" t="n">
        <f aca="false">+[1]Informe_dane!BD61</f>
        <v>0</v>
      </c>
      <c r="BE61" s="27" t="n">
        <f aca="false">+[1]Informe_dane!BE61</f>
        <v>0</v>
      </c>
      <c r="BF61" s="27" t="n">
        <f aca="false">+[1]Informe_dane!BF61</f>
        <v>0</v>
      </c>
      <c r="BG61" s="27" t="n">
        <f aca="false">SUM(AU61:BF61)</f>
        <v>0</v>
      </c>
    </row>
    <row r="62" customFormat="false" ht="10.2" hidden="true" customHeight="false" outlineLevel="0" collapsed="false">
      <c r="A62" s="24" t="s">
        <v>168</v>
      </c>
      <c r="B62" s="28" t="s">
        <v>74</v>
      </c>
      <c r="C62" s="29" t="s">
        <v>169</v>
      </c>
      <c r="D62" s="30" t="n">
        <f aca="false">+[1]Informe_dane!D62</f>
        <v>16000</v>
      </c>
      <c r="E62" s="30" t="n">
        <f aca="false">+[1]Informe_dane!E62</f>
        <v>0</v>
      </c>
      <c r="F62" s="30" t="n">
        <f aca="false">+[1]Informe_dane!F62</f>
        <v>0</v>
      </c>
      <c r="G62" s="30" t="n">
        <f aca="false">+[1]Informe_dane!G62</f>
        <v>16000</v>
      </c>
      <c r="H62" s="30" t="n">
        <f aca="false">+[1]Informe_dane!H62</f>
        <v>10000</v>
      </c>
      <c r="I62" s="30" t="n">
        <f aca="false">+[1]Informe_dane!I62</f>
        <v>0</v>
      </c>
      <c r="J62" s="30" t="n">
        <f aca="false">+[1]Informe_dane!J62</f>
        <v>0</v>
      </c>
      <c r="K62" s="30" t="n">
        <f aca="false">+[1]Informe_dane!K62</f>
        <v>0</v>
      </c>
      <c r="L62" s="30" t="n">
        <f aca="false">+[1]Informe_dane!L62</f>
        <v>0</v>
      </c>
      <c r="M62" s="30" t="n">
        <f aca="false">+[1]Informe_dane!M62</f>
        <v>0</v>
      </c>
      <c r="N62" s="30" t="n">
        <f aca="false">+[1]Informe_dane!N62</f>
        <v>0</v>
      </c>
      <c r="O62" s="30" t="n">
        <f aca="false">+[1]Informe_dane!O62</f>
        <v>0</v>
      </c>
      <c r="P62" s="30" t="n">
        <f aca="false">+[1]Informe_dane!P62</f>
        <v>0</v>
      </c>
      <c r="Q62" s="30" t="n">
        <f aca="false">+[1]Informe_dane!Q62</f>
        <v>0</v>
      </c>
      <c r="R62" s="30" t="n">
        <f aca="false">+[1]Informe_dane!R62</f>
        <v>0</v>
      </c>
      <c r="S62" s="30" t="n">
        <f aca="false">+[1]Informe_dane!S62</f>
        <v>0</v>
      </c>
      <c r="T62" s="30" t="n">
        <f aca="false">SUM(H62:S62)</f>
        <v>10000</v>
      </c>
      <c r="U62" s="30" t="n">
        <f aca="false">+[1]Informe_dane!U62</f>
        <v>0</v>
      </c>
      <c r="V62" s="30" t="n">
        <f aca="false">+[1]Informe_dane!V62</f>
        <v>0</v>
      </c>
      <c r="W62" s="30" t="n">
        <f aca="false">+[1]Informe_dane!W62</f>
        <v>0</v>
      </c>
      <c r="X62" s="30" t="n">
        <f aca="false">+[1]Informe_dane!X62</f>
        <v>0</v>
      </c>
      <c r="Y62" s="30" t="n">
        <f aca="false">+[1]Informe_dane!Y62</f>
        <v>0</v>
      </c>
      <c r="Z62" s="30" t="n">
        <f aca="false">+[1]Informe_dane!Z62</f>
        <v>0</v>
      </c>
      <c r="AA62" s="30" t="n">
        <f aca="false">+[1]Informe_dane!AA62</f>
        <v>0</v>
      </c>
      <c r="AB62" s="30" t="n">
        <f aca="false">+[1]Informe_dane!AB62</f>
        <v>0</v>
      </c>
      <c r="AC62" s="30" t="n">
        <f aca="false">+[1]Informe_dane!AC62</f>
        <v>0</v>
      </c>
      <c r="AD62" s="30" t="n">
        <f aca="false">+[1]Informe_dane!AD62</f>
        <v>0</v>
      </c>
      <c r="AE62" s="30" t="n">
        <f aca="false">+[1]Informe_dane!AE62</f>
        <v>0</v>
      </c>
      <c r="AF62" s="30" t="n">
        <f aca="false">+[1]Informe_dane!AF62</f>
        <v>0</v>
      </c>
      <c r="AG62" s="30" t="n">
        <f aca="false">SUM(U62:AF62)</f>
        <v>0</v>
      </c>
      <c r="AH62" s="30" t="n">
        <f aca="false">+[1]Informe_dane!AH62</f>
        <v>0</v>
      </c>
      <c r="AI62" s="30" t="n">
        <f aca="false">+[1]Informe_dane!AI62</f>
        <v>0</v>
      </c>
      <c r="AJ62" s="30" t="n">
        <f aca="false">+[1]Informe_dane!AJ62</f>
        <v>0</v>
      </c>
      <c r="AK62" s="30" t="n">
        <f aca="false">+[1]Informe_dane!AK62</f>
        <v>0</v>
      </c>
      <c r="AL62" s="30" t="n">
        <f aca="false">+[1]Informe_dane!AL62</f>
        <v>0</v>
      </c>
      <c r="AM62" s="30" t="n">
        <f aca="false">+[1]Informe_dane!AM62</f>
        <v>0</v>
      </c>
      <c r="AN62" s="30" t="n">
        <f aca="false">+[1]Informe_dane!AN62</f>
        <v>0</v>
      </c>
      <c r="AO62" s="30" t="n">
        <f aca="false">+[1]Informe_dane!AO62</f>
        <v>0</v>
      </c>
      <c r="AP62" s="30" t="n">
        <f aca="false">+[1]Informe_dane!AP62</f>
        <v>0</v>
      </c>
      <c r="AQ62" s="30" t="n">
        <f aca="false">+[1]Informe_dane!AQ62</f>
        <v>0</v>
      </c>
      <c r="AR62" s="30" t="n">
        <f aca="false">+[1]Informe_dane!AR62</f>
        <v>0</v>
      </c>
      <c r="AS62" s="30" t="n">
        <f aca="false">+[1]Informe_dane!AS62</f>
        <v>0</v>
      </c>
      <c r="AT62" s="30" t="n">
        <f aca="false">SUM(AH62:AS62)</f>
        <v>0</v>
      </c>
      <c r="AU62" s="30" t="n">
        <f aca="false">+[1]Informe_dane!AU62</f>
        <v>0</v>
      </c>
      <c r="AV62" s="30" t="n">
        <f aca="false">+[1]Informe_dane!AV62</f>
        <v>0</v>
      </c>
      <c r="AW62" s="30" t="n">
        <f aca="false">+[1]Informe_dane!AW62</f>
        <v>0</v>
      </c>
      <c r="AX62" s="30" t="n">
        <f aca="false">+[1]Informe_dane!AX62</f>
        <v>0</v>
      </c>
      <c r="AY62" s="30" t="n">
        <f aca="false">+[1]Informe_dane!AY62</f>
        <v>0</v>
      </c>
      <c r="AZ62" s="30" t="n">
        <f aca="false">+[1]Informe_dane!AZ62</f>
        <v>0</v>
      </c>
      <c r="BA62" s="30" t="n">
        <f aca="false">+[1]Informe_dane!BA62</f>
        <v>0</v>
      </c>
      <c r="BB62" s="30" t="n">
        <f aca="false">+[1]Informe_dane!BB62</f>
        <v>0</v>
      </c>
      <c r="BC62" s="30" t="n">
        <f aca="false">+[1]Informe_dane!BC62</f>
        <v>0</v>
      </c>
      <c r="BD62" s="30" t="n">
        <f aca="false">+[1]Informe_dane!BD62</f>
        <v>0</v>
      </c>
      <c r="BE62" s="30" t="n">
        <f aca="false">+[1]Informe_dane!BE62</f>
        <v>0</v>
      </c>
      <c r="BF62" s="30" t="n">
        <f aca="false">+[1]Informe_dane!BF62</f>
        <v>0</v>
      </c>
      <c r="BG62" s="30" t="n">
        <f aca="false">SUM(AU62:BF62)</f>
        <v>0</v>
      </c>
    </row>
    <row r="63" customFormat="false" ht="10.2" hidden="true" customHeight="false" outlineLevel="0" collapsed="false">
      <c r="A63" s="24" t="s">
        <v>170</v>
      </c>
      <c r="B63" s="28" t="s">
        <v>74</v>
      </c>
      <c r="C63" s="29" t="s">
        <v>171</v>
      </c>
      <c r="D63" s="30" t="n">
        <f aca="false">+[1]Informe_dane!D63</f>
        <v>50000</v>
      </c>
      <c r="E63" s="30" t="n">
        <f aca="false">+[1]Informe_dane!E63</f>
        <v>6000</v>
      </c>
      <c r="F63" s="30" t="n">
        <f aca="false">+[1]Informe_dane!F63</f>
        <v>0</v>
      </c>
      <c r="G63" s="30" t="n">
        <f aca="false">+[1]Informe_dane!G63</f>
        <v>56000</v>
      </c>
      <c r="H63" s="30" t="n">
        <f aca="false">+[1]Informe_dane!H63</f>
        <v>6000</v>
      </c>
      <c r="I63" s="30" t="n">
        <f aca="false">+[1]Informe_dane!I63</f>
        <v>0</v>
      </c>
      <c r="J63" s="30" t="n">
        <f aca="false">+[1]Informe_dane!J63</f>
        <v>0</v>
      </c>
      <c r="K63" s="30" t="n">
        <f aca="false">+[1]Informe_dane!K63</f>
        <v>0</v>
      </c>
      <c r="L63" s="30" t="n">
        <f aca="false">+[1]Informe_dane!L63</f>
        <v>0</v>
      </c>
      <c r="M63" s="30" t="n">
        <f aca="false">+[1]Informe_dane!M63</f>
        <v>0</v>
      </c>
      <c r="N63" s="30" t="n">
        <f aca="false">+[1]Informe_dane!N63</f>
        <v>0</v>
      </c>
      <c r="O63" s="30" t="n">
        <f aca="false">+[1]Informe_dane!O63</f>
        <v>0</v>
      </c>
      <c r="P63" s="30" t="n">
        <f aca="false">+[1]Informe_dane!P63</f>
        <v>0</v>
      </c>
      <c r="Q63" s="30" t="n">
        <f aca="false">+[1]Informe_dane!Q63</f>
        <v>0</v>
      </c>
      <c r="R63" s="30" t="n">
        <f aca="false">+[1]Informe_dane!R63</f>
        <v>0</v>
      </c>
      <c r="S63" s="30" t="n">
        <f aca="false">+[1]Informe_dane!S63</f>
        <v>0</v>
      </c>
      <c r="T63" s="30" t="n">
        <f aca="false">SUM(H63:S63)</f>
        <v>6000</v>
      </c>
      <c r="U63" s="30" t="n">
        <f aca="false">+[1]Informe_dane!U63</f>
        <v>0</v>
      </c>
      <c r="V63" s="30" t="n">
        <f aca="false">+[1]Informe_dane!V63</f>
        <v>0</v>
      </c>
      <c r="W63" s="30" t="n">
        <f aca="false">+[1]Informe_dane!W63</f>
        <v>0</v>
      </c>
      <c r="X63" s="30" t="n">
        <f aca="false">+[1]Informe_dane!X63</f>
        <v>0</v>
      </c>
      <c r="Y63" s="30" t="n">
        <f aca="false">+[1]Informe_dane!Y63</f>
        <v>0</v>
      </c>
      <c r="Z63" s="30" t="n">
        <f aca="false">+[1]Informe_dane!Z63</f>
        <v>0</v>
      </c>
      <c r="AA63" s="30" t="n">
        <f aca="false">+[1]Informe_dane!AA63</f>
        <v>0</v>
      </c>
      <c r="AB63" s="30" t="n">
        <f aca="false">+[1]Informe_dane!AB63</f>
        <v>0</v>
      </c>
      <c r="AC63" s="30" t="n">
        <f aca="false">+[1]Informe_dane!AC63</f>
        <v>0</v>
      </c>
      <c r="AD63" s="30" t="n">
        <f aca="false">+[1]Informe_dane!AD63</f>
        <v>0</v>
      </c>
      <c r="AE63" s="30" t="n">
        <f aca="false">+[1]Informe_dane!AE63</f>
        <v>0</v>
      </c>
      <c r="AF63" s="30" t="n">
        <f aca="false">+[1]Informe_dane!AF63</f>
        <v>0</v>
      </c>
      <c r="AG63" s="30" t="n">
        <f aca="false">SUM(U63:AF63)</f>
        <v>0</v>
      </c>
      <c r="AH63" s="30" t="n">
        <f aca="false">+[1]Informe_dane!AH63</f>
        <v>0</v>
      </c>
      <c r="AI63" s="30" t="n">
        <f aca="false">+[1]Informe_dane!AI63</f>
        <v>0</v>
      </c>
      <c r="AJ63" s="30" t="n">
        <f aca="false">+[1]Informe_dane!AJ63</f>
        <v>0</v>
      </c>
      <c r="AK63" s="30" t="n">
        <f aca="false">+[1]Informe_dane!AK63</f>
        <v>0</v>
      </c>
      <c r="AL63" s="30" t="n">
        <f aca="false">+[1]Informe_dane!AL63</f>
        <v>0</v>
      </c>
      <c r="AM63" s="30" t="n">
        <f aca="false">+[1]Informe_dane!AM63</f>
        <v>0</v>
      </c>
      <c r="AN63" s="30" t="n">
        <f aca="false">+[1]Informe_dane!AN63</f>
        <v>0</v>
      </c>
      <c r="AO63" s="30" t="n">
        <f aca="false">+[1]Informe_dane!AO63</f>
        <v>0</v>
      </c>
      <c r="AP63" s="30" t="n">
        <f aca="false">+[1]Informe_dane!AP63</f>
        <v>0</v>
      </c>
      <c r="AQ63" s="30" t="n">
        <f aca="false">+[1]Informe_dane!AQ63</f>
        <v>0</v>
      </c>
      <c r="AR63" s="30" t="n">
        <f aca="false">+[1]Informe_dane!AR63</f>
        <v>0</v>
      </c>
      <c r="AS63" s="30" t="n">
        <f aca="false">+[1]Informe_dane!AS63</f>
        <v>0</v>
      </c>
      <c r="AT63" s="30" t="n">
        <f aca="false">SUM(AH63:AS63)</f>
        <v>0</v>
      </c>
      <c r="AU63" s="30" t="n">
        <f aca="false">+[1]Informe_dane!AU63</f>
        <v>0</v>
      </c>
      <c r="AV63" s="30" t="n">
        <f aca="false">+[1]Informe_dane!AV63</f>
        <v>0</v>
      </c>
      <c r="AW63" s="30" t="n">
        <f aca="false">+[1]Informe_dane!AW63</f>
        <v>0</v>
      </c>
      <c r="AX63" s="30" t="n">
        <f aca="false">+[1]Informe_dane!AX63</f>
        <v>0</v>
      </c>
      <c r="AY63" s="30" t="n">
        <f aca="false">+[1]Informe_dane!AY63</f>
        <v>0</v>
      </c>
      <c r="AZ63" s="30" t="n">
        <f aca="false">+[1]Informe_dane!AZ63</f>
        <v>0</v>
      </c>
      <c r="BA63" s="30" t="n">
        <f aca="false">+[1]Informe_dane!BA63</f>
        <v>0</v>
      </c>
      <c r="BB63" s="30" t="n">
        <f aca="false">+[1]Informe_dane!BB63</f>
        <v>0</v>
      </c>
      <c r="BC63" s="30" t="n">
        <f aca="false">+[1]Informe_dane!BC63</f>
        <v>0</v>
      </c>
      <c r="BD63" s="30" t="n">
        <f aca="false">+[1]Informe_dane!BD63</f>
        <v>0</v>
      </c>
      <c r="BE63" s="30" t="n">
        <f aca="false">+[1]Informe_dane!BE63</f>
        <v>0</v>
      </c>
      <c r="BF63" s="30" t="n">
        <f aca="false">+[1]Informe_dane!BF63</f>
        <v>0</v>
      </c>
      <c r="BG63" s="30" t="n">
        <f aca="false">SUM(AU63:BF63)</f>
        <v>0</v>
      </c>
    </row>
    <row r="64" customFormat="false" ht="10.2" hidden="true" customHeight="false" outlineLevel="0" collapsed="false">
      <c r="A64" s="24" t="s">
        <v>172</v>
      </c>
      <c r="B64" s="28" t="s">
        <v>74</v>
      </c>
      <c r="C64" s="29" t="s">
        <v>173</v>
      </c>
      <c r="D64" s="30" t="n">
        <f aca="false">+[1]Informe_dane!D64</f>
        <v>580000</v>
      </c>
      <c r="E64" s="30" t="n">
        <f aca="false">+[1]Informe_dane!E64</f>
        <v>0</v>
      </c>
      <c r="F64" s="30" t="n">
        <f aca="false">+[1]Informe_dane!F64</f>
        <v>0</v>
      </c>
      <c r="G64" s="30" t="n">
        <f aca="false">+[1]Informe_dane!G64</f>
        <v>580000</v>
      </c>
      <c r="H64" s="30" t="n">
        <f aca="false">+[1]Informe_dane!H64</f>
        <v>316207.099</v>
      </c>
      <c r="I64" s="30" t="n">
        <f aca="false">+[1]Informe_dane!I64</f>
        <v>0</v>
      </c>
      <c r="J64" s="30" t="n">
        <f aca="false">+[1]Informe_dane!J64</f>
        <v>0</v>
      </c>
      <c r="K64" s="30" t="n">
        <f aca="false">+[1]Informe_dane!K64</f>
        <v>0</v>
      </c>
      <c r="L64" s="30" t="n">
        <f aca="false">+[1]Informe_dane!L64</f>
        <v>0</v>
      </c>
      <c r="M64" s="30" t="n">
        <f aca="false">+[1]Informe_dane!M64</f>
        <v>0</v>
      </c>
      <c r="N64" s="30" t="n">
        <f aca="false">+[1]Informe_dane!N64</f>
        <v>0</v>
      </c>
      <c r="O64" s="30" t="n">
        <f aca="false">+[1]Informe_dane!O64</f>
        <v>0</v>
      </c>
      <c r="P64" s="30" t="n">
        <f aca="false">+[1]Informe_dane!P64</f>
        <v>0</v>
      </c>
      <c r="Q64" s="30" t="n">
        <f aca="false">+[1]Informe_dane!Q64</f>
        <v>0</v>
      </c>
      <c r="R64" s="30" t="n">
        <f aca="false">+[1]Informe_dane!R64</f>
        <v>0</v>
      </c>
      <c r="S64" s="30" t="n">
        <f aca="false">+[1]Informe_dane!S64</f>
        <v>0</v>
      </c>
      <c r="T64" s="30" t="n">
        <f aca="false">SUM(H64:S64)</f>
        <v>316207.099</v>
      </c>
      <c r="U64" s="30" t="n">
        <f aca="false">+[1]Informe_dane!U64</f>
        <v>316207.099</v>
      </c>
      <c r="V64" s="30" t="n">
        <f aca="false">+[1]Informe_dane!V64</f>
        <v>0</v>
      </c>
      <c r="W64" s="30" t="n">
        <f aca="false">+[1]Informe_dane!W64</f>
        <v>0</v>
      </c>
      <c r="X64" s="30" t="n">
        <f aca="false">+[1]Informe_dane!X64</f>
        <v>0</v>
      </c>
      <c r="Y64" s="30" t="n">
        <f aca="false">+[1]Informe_dane!Y64</f>
        <v>0</v>
      </c>
      <c r="Z64" s="30" t="n">
        <f aca="false">+[1]Informe_dane!Z64</f>
        <v>0</v>
      </c>
      <c r="AA64" s="30" t="n">
        <f aca="false">+[1]Informe_dane!AA64</f>
        <v>0</v>
      </c>
      <c r="AB64" s="30" t="n">
        <f aca="false">+[1]Informe_dane!AB64</f>
        <v>0</v>
      </c>
      <c r="AC64" s="30" t="n">
        <f aca="false">+[1]Informe_dane!AC64</f>
        <v>0</v>
      </c>
      <c r="AD64" s="30" t="n">
        <f aca="false">+[1]Informe_dane!AD64</f>
        <v>0</v>
      </c>
      <c r="AE64" s="30" t="n">
        <f aca="false">+[1]Informe_dane!AE64</f>
        <v>0</v>
      </c>
      <c r="AF64" s="30" t="n">
        <f aca="false">+[1]Informe_dane!AF64</f>
        <v>0</v>
      </c>
      <c r="AG64" s="30" t="n">
        <f aca="false">SUM(U64:AF64)</f>
        <v>316207.099</v>
      </c>
      <c r="AH64" s="30" t="n">
        <f aca="false">+[1]Informe_dane!AH64</f>
        <v>0</v>
      </c>
      <c r="AI64" s="30" t="n">
        <f aca="false">+[1]Informe_dane!AI64</f>
        <v>0</v>
      </c>
      <c r="AJ64" s="30" t="n">
        <f aca="false">+[1]Informe_dane!AJ64</f>
        <v>0</v>
      </c>
      <c r="AK64" s="30" t="n">
        <f aca="false">+[1]Informe_dane!AK64</f>
        <v>0</v>
      </c>
      <c r="AL64" s="30" t="n">
        <f aca="false">+[1]Informe_dane!AL64</f>
        <v>0</v>
      </c>
      <c r="AM64" s="30" t="n">
        <f aca="false">+[1]Informe_dane!AM64</f>
        <v>0</v>
      </c>
      <c r="AN64" s="30" t="n">
        <f aca="false">+[1]Informe_dane!AN64</f>
        <v>0</v>
      </c>
      <c r="AO64" s="30" t="n">
        <f aca="false">+[1]Informe_dane!AO64</f>
        <v>0</v>
      </c>
      <c r="AP64" s="30" t="n">
        <f aca="false">+[1]Informe_dane!AP64</f>
        <v>0</v>
      </c>
      <c r="AQ64" s="30" t="n">
        <f aca="false">+[1]Informe_dane!AQ64</f>
        <v>0</v>
      </c>
      <c r="AR64" s="30" t="n">
        <f aca="false">+[1]Informe_dane!AR64</f>
        <v>0</v>
      </c>
      <c r="AS64" s="30" t="n">
        <f aca="false">+[1]Informe_dane!AS64</f>
        <v>0</v>
      </c>
      <c r="AT64" s="30" t="n">
        <f aca="false">SUM(AH64:AS64)</f>
        <v>0</v>
      </c>
      <c r="AU64" s="30" t="n">
        <f aca="false">+[1]Informe_dane!AU64</f>
        <v>0</v>
      </c>
      <c r="AV64" s="30" t="n">
        <f aca="false">+[1]Informe_dane!AV64</f>
        <v>0</v>
      </c>
      <c r="AW64" s="30" t="n">
        <f aca="false">+[1]Informe_dane!AW64</f>
        <v>0</v>
      </c>
      <c r="AX64" s="30" t="n">
        <f aca="false">+[1]Informe_dane!AX64</f>
        <v>0</v>
      </c>
      <c r="AY64" s="30" t="n">
        <f aca="false">+[1]Informe_dane!AY64</f>
        <v>0</v>
      </c>
      <c r="AZ64" s="30" t="n">
        <f aca="false">+[1]Informe_dane!AZ64</f>
        <v>0</v>
      </c>
      <c r="BA64" s="30" t="n">
        <f aca="false">+[1]Informe_dane!BA64</f>
        <v>0</v>
      </c>
      <c r="BB64" s="30" t="n">
        <f aca="false">+[1]Informe_dane!BB64</f>
        <v>0</v>
      </c>
      <c r="BC64" s="30" t="n">
        <f aca="false">+[1]Informe_dane!BC64</f>
        <v>0</v>
      </c>
      <c r="BD64" s="30" t="n">
        <f aca="false">+[1]Informe_dane!BD64</f>
        <v>0</v>
      </c>
      <c r="BE64" s="30" t="n">
        <f aca="false">+[1]Informe_dane!BE64</f>
        <v>0</v>
      </c>
      <c r="BF64" s="30" t="n">
        <f aca="false">+[1]Informe_dane!BF64</f>
        <v>0</v>
      </c>
      <c r="BG64" s="30" t="n">
        <f aca="false">SUM(AU64:BF64)</f>
        <v>0</v>
      </c>
    </row>
    <row r="65" customFormat="false" ht="10.2" hidden="true" customHeight="false" outlineLevel="0" collapsed="false">
      <c r="A65" s="24" t="s">
        <v>174</v>
      </c>
      <c r="B65" s="28" t="s">
        <v>74</v>
      </c>
      <c r="C65" s="29" t="s">
        <v>175</v>
      </c>
      <c r="D65" s="30" t="n">
        <f aca="false">+[1]Informe_dane!D65</f>
        <v>10000</v>
      </c>
      <c r="E65" s="30" t="n">
        <f aca="false">+[1]Informe_dane!E65</f>
        <v>0</v>
      </c>
      <c r="F65" s="30" t="n">
        <f aca="false">+[1]Informe_dane!F65</f>
        <v>10000</v>
      </c>
      <c r="G65" s="30" t="n">
        <f aca="false">+[1]Informe_dane!G65</f>
        <v>0</v>
      </c>
      <c r="H65" s="30" t="n">
        <f aca="false">+[1]Informe_dane!H65</f>
        <v>0</v>
      </c>
      <c r="I65" s="30" t="n">
        <f aca="false">+[1]Informe_dane!I65</f>
        <v>0</v>
      </c>
      <c r="J65" s="30" t="n">
        <f aca="false">+[1]Informe_dane!J65</f>
        <v>0</v>
      </c>
      <c r="K65" s="30" t="n">
        <f aca="false">+[1]Informe_dane!K65</f>
        <v>0</v>
      </c>
      <c r="L65" s="30" t="n">
        <f aca="false">+[1]Informe_dane!L65</f>
        <v>0</v>
      </c>
      <c r="M65" s="30" t="n">
        <f aca="false">+[1]Informe_dane!M65</f>
        <v>0</v>
      </c>
      <c r="N65" s="30" t="n">
        <f aca="false">+[1]Informe_dane!N65</f>
        <v>0</v>
      </c>
      <c r="O65" s="30" t="n">
        <f aca="false">+[1]Informe_dane!O65</f>
        <v>0</v>
      </c>
      <c r="P65" s="30" t="n">
        <f aca="false">+[1]Informe_dane!P65</f>
        <v>0</v>
      </c>
      <c r="Q65" s="30" t="n">
        <f aca="false">+[1]Informe_dane!Q65</f>
        <v>0</v>
      </c>
      <c r="R65" s="30" t="n">
        <f aca="false">+[1]Informe_dane!R65</f>
        <v>0</v>
      </c>
      <c r="S65" s="30" t="n">
        <f aca="false">+[1]Informe_dane!S65</f>
        <v>0</v>
      </c>
      <c r="T65" s="30" t="n">
        <f aca="false">SUM(H65:S65)</f>
        <v>0</v>
      </c>
      <c r="U65" s="30" t="n">
        <f aca="false">+[1]Informe_dane!U65</f>
        <v>0</v>
      </c>
      <c r="V65" s="30" t="n">
        <f aca="false">+[1]Informe_dane!V65</f>
        <v>0</v>
      </c>
      <c r="W65" s="30" t="n">
        <f aca="false">+[1]Informe_dane!W65</f>
        <v>0</v>
      </c>
      <c r="X65" s="30" t="n">
        <f aca="false">+[1]Informe_dane!X65</f>
        <v>0</v>
      </c>
      <c r="Y65" s="30" t="n">
        <f aca="false">+[1]Informe_dane!Y65</f>
        <v>0</v>
      </c>
      <c r="Z65" s="30" t="n">
        <f aca="false">+[1]Informe_dane!Z65</f>
        <v>0</v>
      </c>
      <c r="AA65" s="30" t="n">
        <f aca="false">+[1]Informe_dane!AA65</f>
        <v>0</v>
      </c>
      <c r="AB65" s="30" t="n">
        <f aca="false">+[1]Informe_dane!AB65</f>
        <v>0</v>
      </c>
      <c r="AC65" s="30" t="n">
        <f aca="false">+[1]Informe_dane!AC65</f>
        <v>0</v>
      </c>
      <c r="AD65" s="30" t="n">
        <f aca="false">+[1]Informe_dane!AD65</f>
        <v>0</v>
      </c>
      <c r="AE65" s="30" t="n">
        <f aca="false">+[1]Informe_dane!AE65</f>
        <v>0</v>
      </c>
      <c r="AF65" s="30" t="n">
        <f aca="false">+[1]Informe_dane!AF65</f>
        <v>0</v>
      </c>
      <c r="AG65" s="30" t="n">
        <f aca="false">SUM(U65:AF65)</f>
        <v>0</v>
      </c>
      <c r="AH65" s="30" t="n">
        <f aca="false">+[1]Informe_dane!AH65</f>
        <v>0</v>
      </c>
      <c r="AI65" s="30" t="n">
        <f aca="false">+[1]Informe_dane!AI65</f>
        <v>0</v>
      </c>
      <c r="AJ65" s="30" t="n">
        <f aca="false">+[1]Informe_dane!AJ65</f>
        <v>0</v>
      </c>
      <c r="AK65" s="30" t="n">
        <f aca="false">+[1]Informe_dane!AK65</f>
        <v>0</v>
      </c>
      <c r="AL65" s="30" t="n">
        <f aca="false">+[1]Informe_dane!AL65</f>
        <v>0</v>
      </c>
      <c r="AM65" s="30" t="n">
        <f aca="false">+[1]Informe_dane!AM65</f>
        <v>0</v>
      </c>
      <c r="AN65" s="30" t="n">
        <f aca="false">+[1]Informe_dane!AN65</f>
        <v>0</v>
      </c>
      <c r="AO65" s="30" t="n">
        <f aca="false">+[1]Informe_dane!AO65</f>
        <v>0</v>
      </c>
      <c r="AP65" s="30" t="n">
        <f aca="false">+[1]Informe_dane!AP65</f>
        <v>0</v>
      </c>
      <c r="AQ65" s="30" t="n">
        <f aca="false">+[1]Informe_dane!AQ65</f>
        <v>0</v>
      </c>
      <c r="AR65" s="30" t="n">
        <f aca="false">+[1]Informe_dane!AR65</f>
        <v>0</v>
      </c>
      <c r="AS65" s="30" t="n">
        <f aca="false">+[1]Informe_dane!AS65</f>
        <v>0</v>
      </c>
      <c r="AT65" s="30" t="n">
        <f aca="false">SUM(AH65:AS65)</f>
        <v>0</v>
      </c>
      <c r="AU65" s="30" t="n">
        <f aca="false">+[1]Informe_dane!AU65</f>
        <v>0</v>
      </c>
      <c r="AV65" s="30" t="n">
        <f aca="false">+[1]Informe_dane!AV65</f>
        <v>0</v>
      </c>
      <c r="AW65" s="30" t="n">
        <f aca="false">+[1]Informe_dane!AW65</f>
        <v>0</v>
      </c>
      <c r="AX65" s="30" t="n">
        <f aca="false">+[1]Informe_dane!AX65</f>
        <v>0</v>
      </c>
      <c r="AY65" s="30" t="n">
        <f aca="false">+[1]Informe_dane!AY65</f>
        <v>0</v>
      </c>
      <c r="AZ65" s="30" t="n">
        <f aca="false">+[1]Informe_dane!AZ65</f>
        <v>0</v>
      </c>
      <c r="BA65" s="30" t="n">
        <f aca="false">+[1]Informe_dane!BA65</f>
        <v>0</v>
      </c>
      <c r="BB65" s="30" t="n">
        <f aca="false">+[1]Informe_dane!BB65</f>
        <v>0</v>
      </c>
      <c r="BC65" s="30" t="n">
        <f aca="false">+[1]Informe_dane!BC65</f>
        <v>0</v>
      </c>
      <c r="BD65" s="30" t="n">
        <f aca="false">+[1]Informe_dane!BD65</f>
        <v>0</v>
      </c>
      <c r="BE65" s="30" t="n">
        <f aca="false">+[1]Informe_dane!BE65</f>
        <v>0</v>
      </c>
      <c r="BF65" s="30" t="n">
        <f aca="false">+[1]Informe_dane!BF65</f>
        <v>0</v>
      </c>
      <c r="BG65" s="30" t="n">
        <f aca="false">SUM(AU65:BF65)</f>
        <v>0</v>
      </c>
    </row>
    <row r="66" customFormat="false" ht="10.2" hidden="true" customHeight="false" outlineLevel="0" collapsed="false">
      <c r="A66" s="24" t="s">
        <v>176</v>
      </c>
      <c r="B66" s="28" t="s">
        <v>74</v>
      </c>
      <c r="C66" s="29" t="s">
        <v>177</v>
      </c>
      <c r="D66" s="30" t="n">
        <f aca="false">+[1]Informe_dane!D66</f>
        <v>1100000</v>
      </c>
      <c r="E66" s="30" t="n">
        <f aca="false">+[1]Informe_dane!E66</f>
        <v>0</v>
      </c>
      <c r="F66" s="30" t="n">
        <f aca="false">+[1]Informe_dane!F66</f>
        <v>0</v>
      </c>
      <c r="G66" s="30" t="n">
        <f aca="false">+[1]Informe_dane!G66</f>
        <v>1100000</v>
      </c>
      <c r="H66" s="30" t="n">
        <f aca="false">+[1]Informe_dane!H66</f>
        <v>617960.228</v>
      </c>
      <c r="I66" s="30" t="n">
        <f aca="false">+[1]Informe_dane!I66</f>
        <v>0</v>
      </c>
      <c r="J66" s="30" t="n">
        <f aca="false">+[1]Informe_dane!J66</f>
        <v>0</v>
      </c>
      <c r="K66" s="30" t="n">
        <f aca="false">+[1]Informe_dane!K66</f>
        <v>0</v>
      </c>
      <c r="L66" s="30" t="n">
        <f aca="false">+[1]Informe_dane!L66</f>
        <v>0</v>
      </c>
      <c r="M66" s="30" t="n">
        <f aca="false">+[1]Informe_dane!M66</f>
        <v>0</v>
      </c>
      <c r="N66" s="30" t="n">
        <f aca="false">+[1]Informe_dane!N66</f>
        <v>0</v>
      </c>
      <c r="O66" s="30" t="n">
        <f aca="false">+[1]Informe_dane!O66</f>
        <v>0</v>
      </c>
      <c r="P66" s="30" t="n">
        <f aca="false">+[1]Informe_dane!P66</f>
        <v>0</v>
      </c>
      <c r="Q66" s="30" t="n">
        <f aca="false">+[1]Informe_dane!Q66</f>
        <v>0</v>
      </c>
      <c r="R66" s="30" t="n">
        <f aca="false">+[1]Informe_dane!R66</f>
        <v>0</v>
      </c>
      <c r="S66" s="30" t="n">
        <f aca="false">+[1]Informe_dane!S66</f>
        <v>0</v>
      </c>
      <c r="T66" s="30" t="n">
        <f aca="false">SUM(H66:S66)</f>
        <v>617960.228</v>
      </c>
      <c r="U66" s="30" t="n">
        <f aca="false">+[1]Informe_dane!U66</f>
        <v>617960.228</v>
      </c>
      <c r="V66" s="30" t="n">
        <f aca="false">+[1]Informe_dane!V66</f>
        <v>0</v>
      </c>
      <c r="W66" s="30" t="n">
        <f aca="false">+[1]Informe_dane!W66</f>
        <v>0</v>
      </c>
      <c r="X66" s="30" t="n">
        <f aca="false">+[1]Informe_dane!X66</f>
        <v>0</v>
      </c>
      <c r="Y66" s="30" t="n">
        <f aca="false">+[1]Informe_dane!Y66</f>
        <v>0</v>
      </c>
      <c r="Z66" s="30" t="n">
        <f aca="false">+[1]Informe_dane!Z66</f>
        <v>0</v>
      </c>
      <c r="AA66" s="30" t="n">
        <f aca="false">+[1]Informe_dane!AA66</f>
        <v>0</v>
      </c>
      <c r="AB66" s="30" t="n">
        <f aca="false">+[1]Informe_dane!AB66</f>
        <v>0</v>
      </c>
      <c r="AC66" s="30" t="n">
        <f aca="false">+[1]Informe_dane!AC66</f>
        <v>0</v>
      </c>
      <c r="AD66" s="30" t="n">
        <f aca="false">+[1]Informe_dane!AD66</f>
        <v>0</v>
      </c>
      <c r="AE66" s="30" t="n">
        <f aca="false">+[1]Informe_dane!AE66</f>
        <v>0</v>
      </c>
      <c r="AF66" s="30" t="n">
        <f aca="false">+[1]Informe_dane!AF66</f>
        <v>0</v>
      </c>
      <c r="AG66" s="30" t="n">
        <f aca="false">SUM(U66:AF66)</f>
        <v>617960.228</v>
      </c>
      <c r="AH66" s="30" t="n">
        <f aca="false">+[1]Informe_dane!AH66</f>
        <v>0</v>
      </c>
      <c r="AI66" s="30" t="n">
        <f aca="false">+[1]Informe_dane!AI66</f>
        <v>0</v>
      </c>
      <c r="AJ66" s="30" t="n">
        <f aca="false">+[1]Informe_dane!AJ66</f>
        <v>0</v>
      </c>
      <c r="AK66" s="30" t="n">
        <f aca="false">+[1]Informe_dane!AK66</f>
        <v>0</v>
      </c>
      <c r="AL66" s="30" t="n">
        <f aca="false">+[1]Informe_dane!AL66</f>
        <v>0</v>
      </c>
      <c r="AM66" s="30" t="n">
        <f aca="false">+[1]Informe_dane!AM66</f>
        <v>0</v>
      </c>
      <c r="AN66" s="30" t="n">
        <f aca="false">+[1]Informe_dane!AN66</f>
        <v>0</v>
      </c>
      <c r="AO66" s="30" t="n">
        <f aca="false">+[1]Informe_dane!AO66</f>
        <v>0</v>
      </c>
      <c r="AP66" s="30" t="n">
        <f aca="false">+[1]Informe_dane!AP66</f>
        <v>0</v>
      </c>
      <c r="AQ66" s="30" t="n">
        <f aca="false">+[1]Informe_dane!AQ66</f>
        <v>0</v>
      </c>
      <c r="AR66" s="30" t="n">
        <f aca="false">+[1]Informe_dane!AR66</f>
        <v>0</v>
      </c>
      <c r="AS66" s="30" t="n">
        <f aca="false">+[1]Informe_dane!AS66</f>
        <v>0</v>
      </c>
      <c r="AT66" s="30" t="n">
        <f aca="false">SUM(AH66:AS66)</f>
        <v>0</v>
      </c>
      <c r="AU66" s="30" t="n">
        <f aca="false">+[1]Informe_dane!AU66</f>
        <v>0</v>
      </c>
      <c r="AV66" s="30" t="n">
        <f aca="false">+[1]Informe_dane!AV66</f>
        <v>0</v>
      </c>
      <c r="AW66" s="30" t="n">
        <f aca="false">+[1]Informe_dane!AW66</f>
        <v>0</v>
      </c>
      <c r="AX66" s="30" t="n">
        <f aca="false">+[1]Informe_dane!AX66</f>
        <v>0</v>
      </c>
      <c r="AY66" s="30" t="n">
        <f aca="false">+[1]Informe_dane!AY66</f>
        <v>0</v>
      </c>
      <c r="AZ66" s="30" t="n">
        <f aca="false">+[1]Informe_dane!AZ66</f>
        <v>0</v>
      </c>
      <c r="BA66" s="30" t="n">
        <f aca="false">+[1]Informe_dane!BA66</f>
        <v>0</v>
      </c>
      <c r="BB66" s="30" t="n">
        <f aca="false">+[1]Informe_dane!BB66</f>
        <v>0</v>
      </c>
      <c r="BC66" s="30" t="n">
        <f aca="false">+[1]Informe_dane!BC66</f>
        <v>0</v>
      </c>
      <c r="BD66" s="30" t="n">
        <f aca="false">+[1]Informe_dane!BD66</f>
        <v>0</v>
      </c>
      <c r="BE66" s="30" t="n">
        <f aca="false">+[1]Informe_dane!BE66</f>
        <v>0</v>
      </c>
      <c r="BF66" s="30" t="n">
        <f aca="false">+[1]Informe_dane!BF66</f>
        <v>0</v>
      </c>
      <c r="BG66" s="30" t="n">
        <f aca="false">SUM(AU66:BF66)</f>
        <v>0</v>
      </c>
    </row>
    <row r="67" s="8" customFormat="true" ht="10.2" hidden="false" customHeight="false" outlineLevel="0" collapsed="false">
      <c r="A67" s="26" t="s">
        <v>146</v>
      </c>
      <c r="B67" s="25" t="n">
        <v>10</v>
      </c>
      <c r="C67" s="31" t="s">
        <v>178</v>
      </c>
      <c r="D67" s="27" t="n">
        <f aca="false">+[1]Informe_dane!D67</f>
        <v>300000</v>
      </c>
      <c r="E67" s="27" t="n">
        <f aca="false">+[1]Informe_dane!E67</f>
        <v>500</v>
      </c>
      <c r="F67" s="27" t="n">
        <f aca="false">+[1]Informe_dane!F67</f>
        <v>0</v>
      </c>
      <c r="G67" s="27" t="n">
        <f aca="false">+[1]Informe_dane!G67</f>
        <v>300500</v>
      </c>
      <c r="H67" s="27" t="n">
        <f aca="false">+[1]Informe_dane!H67</f>
        <v>175855.15152</v>
      </c>
      <c r="I67" s="27" t="n">
        <f aca="false">+[1]Informe_dane!I67</f>
        <v>0</v>
      </c>
      <c r="J67" s="27" t="n">
        <f aca="false">+[1]Informe_dane!J67</f>
        <v>0</v>
      </c>
      <c r="K67" s="27" t="n">
        <f aca="false">+[1]Informe_dane!K67</f>
        <v>0</v>
      </c>
      <c r="L67" s="27" t="n">
        <f aca="false">+[1]Informe_dane!L67</f>
        <v>0</v>
      </c>
      <c r="M67" s="27" t="n">
        <f aca="false">+[1]Informe_dane!M67</f>
        <v>0</v>
      </c>
      <c r="N67" s="27" t="n">
        <f aca="false">+[1]Informe_dane!N67</f>
        <v>0</v>
      </c>
      <c r="O67" s="27" t="n">
        <f aca="false">+[1]Informe_dane!O67</f>
        <v>0</v>
      </c>
      <c r="P67" s="27" t="n">
        <f aca="false">+[1]Informe_dane!P67</f>
        <v>0</v>
      </c>
      <c r="Q67" s="27" t="n">
        <f aca="false">+[1]Informe_dane!Q67</f>
        <v>0</v>
      </c>
      <c r="R67" s="27" t="n">
        <f aca="false">+[1]Informe_dane!R67</f>
        <v>0</v>
      </c>
      <c r="S67" s="27" t="n">
        <f aca="false">+[1]Informe_dane!S67</f>
        <v>0</v>
      </c>
      <c r="T67" s="27" t="n">
        <f aca="false">SUM(H67:S67)</f>
        <v>175855.15152</v>
      </c>
      <c r="U67" s="27" t="n">
        <f aca="false">+[1]Informe_dane!U67</f>
        <v>161977.57496</v>
      </c>
      <c r="V67" s="27" t="n">
        <f aca="false">+[1]Informe_dane!V67</f>
        <v>0</v>
      </c>
      <c r="W67" s="27" t="n">
        <f aca="false">+[1]Informe_dane!W67</f>
        <v>0</v>
      </c>
      <c r="X67" s="27" t="n">
        <f aca="false">+[1]Informe_dane!X67</f>
        <v>0</v>
      </c>
      <c r="Y67" s="27" t="n">
        <f aca="false">+[1]Informe_dane!Y67</f>
        <v>0</v>
      </c>
      <c r="Z67" s="27" t="n">
        <f aca="false">+[1]Informe_dane!Z67</f>
        <v>0</v>
      </c>
      <c r="AA67" s="27" t="n">
        <f aca="false">+[1]Informe_dane!AA67</f>
        <v>0</v>
      </c>
      <c r="AB67" s="27" t="n">
        <f aca="false">+[1]Informe_dane!AB67</f>
        <v>0</v>
      </c>
      <c r="AC67" s="27" t="n">
        <f aca="false">+[1]Informe_dane!AC67</f>
        <v>0</v>
      </c>
      <c r="AD67" s="27" t="n">
        <f aca="false">+[1]Informe_dane!AD67</f>
        <v>0</v>
      </c>
      <c r="AE67" s="27" t="n">
        <f aca="false">+[1]Informe_dane!AE67</f>
        <v>0</v>
      </c>
      <c r="AF67" s="27" t="n">
        <f aca="false">+[1]Informe_dane!AF67</f>
        <v>0</v>
      </c>
      <c r="AG67" s="27" t="n">
        <f aca="false">SUM(U67:AF67)</f>
        <v>161977.57496</v>
      </c>
      <c r="AH67" s="27" t="n">
        <f aca="false">+[1]Informe_dane!AH67</f>
        <v>606.44796</v>
      </c>
      <c r="AI67" s="27" t="n">
        <f aca="false">+[1]Informe_dane!AI67</f>
        <v>0</v>
      </c>
      <c r="AJ67" s="27" t="n">
        <f aca="false">+[1]Informe_dane!AJ67</f>
        <v>0</v>
      </c>
      <c r="AK67" s="27" t="n">
        <f aca="false">+[1]Informe_dane!AK67</f>
        <v>0</v>
      </c>
      <c r="AL67" s="27" t="n">
        <f aca="false">+[1]Informe_dane!AL67</f>
        <v>0</v>
      </c>
      <c r="AM67" s="27" t="n">
        <f aca="false">+[1]Informe_dane!AM67</f>
        <v>0</v>
      </c>
      <c r="AN67" s="27" t="n">
        <f aca="false">+[1]Informe_dane!AN67</f>
        <v>0</v>
      </c>
      <c r="AO67" s="27" t="n">
        <f aca="false">+[1]Informe_dane!AO67</f>
        <v>0</v>
      </c>
      <c r="AP67" s="27" t="n">
        <f aca="false">+[1]Informe_dane!AP67</f>
        <v>0</v>
      </c>
      <c r="AQ67" s="27" t="n">
        <f aca="false">+[1]Informe_dane!AQ67</f>
        <v>0</v>
      </c>
      <c r="AR67" s="27" t="n">
        <f aca="false">+[1]Informe_dane!AR67</f>
        <v>0</v>
      </c>
      <c r="AS67" s="27" t="n">
        <f aca="false">+[1]Informe_dane!AS67</f>
        <v>0</v>
      </c>
      <c r="AT67" s="27" t="n">
        <f aca="false">SUM(AH67:AS67)</f>
        <v>606.44796</v>
      </c>
      <c r="AU67" s="27" t="n">
        <f aca="false">+[1]Informe_dane!AU67</f>
        <v>606.44796</v>
      </c>
      <c r="AV67" s="27" t="n">
        <f aca="false">+[1]Informe_dane!AV67</f>
        <v>0</v>
      </c>
      <c r="AW67" s="27" t="n">
        <f aca="false">+[1]Informe_dane!AW67</f>
        <v>0</v>
      </c>
      <c r="AX67" s="27" t="n">
        <f aca="false">+[1]Informe_dane!AX67</f>
        <v>0</v>
      </c>
      <c r="AY67" s="27" t="n">
        <f aca="false">+[1]Informe_dane!AY67</f>
        <v>0</v>
      </c>
      <c r="AZ67" s="27" t="n">
        <f aca="false">+[1]Informe_dane!AZ67</f>
        <v>0</v>
      </c>
      <c r="BA67" s="27" t="n">
        <f aca="false">+[1]Informe_dane!BA67</f>
        <v>0</v>
      </c>
      <c r="BB67" s="27" t="n">
        <f aca="false">+[1]Informe_dane!BB67</f>
        <v>0</v>
      </c>
      <c r="BC67" s="27" t="n">
        <f aca="false">+[1]Informe_dane!BC67</f>
        <v>0</v>
      </c>
      <c r="BD67" s="27" t="n">
        <f aca="false">+[1]Informe_dane!BD67</f>
        <v>0</v>
      </c>
      <c r="BE67" s="27" t="n">
        <f aca="false">+[1]Informe_dane!BE67</f>
        <v>0</v>
      </c>
      <c r="BF67" s="27" t="n">
        <f aca="false">+[1]Informe_dane!BF67</f>
        <v>0</v>
      </c>
      <c r="BG67" s="27" t="n">
        <f aca="false">SUM(AU67:BF67)</f>
        <v>606.44796</v>
      </c>
    </row>
    <row r="68" customFormat="false" ht="10.2" hidden="true" customHeight="false" outlineLevel="0" collapsed="false">
      <c r="A68" s="24" t="s">
        <v>179</v>
      </c>
      <c r="B68" s="28" t="s">
        <v>74</v>
      </c>
      <c r="C68" s="29" t="s">
        <v>180</v>
      </c>
      <c r="D68" s="30" t="n">
        <f aca="false">+[1]Informe_dane!D68</f>
        <v>288000</v>
      </c>
      <c r="E68" s="30" t="n">
        <f aca="false">+[1]Informe_dane!E68</f>
        <v>0</v>
      </c>
      <c r="F68" s="30" t="n">
        <f aca="false">+[1]Informe_dane!F68</f>
        <v>0</v>
      </c>
      <c r="G68" s="30" t="n">
        <f aca="false">+[1]Informe_dane!G68</f>
        <v>288000</v>
      </c>
      <c r="H68" s="30" t="n">
        <f aca="false">+[1]Informe_dane!H68</f>
        <v>165000</v>
      </c>
      <c r="I68" s="30" t="n">
        <f aca="false">+[1]Informe_dane!I68</f>
        <v>0</v>
      </c>
      <c r="J68" s="30" t="n">
        <f aca="false">+[1]Informe_dane!J68</f>
        <v>0</v>
      </c>
      <c r="K68" s="30" t="n">
        <f aca="false">+[1]Informe_dane!K68</f>
        <v>0</v>
      </c>
      <c r="L68" s="30" t="n">
        <f aca="false">+[1]Informe_dane!L68</f>
        <v>0</v>
      </c>
      <c r="M68" s="30" t="n">
        <f aca="false">+[1]Informe_dane!M68</f>
        <v>0</v>
      </c>
      <c r="N68" s="30" t="n">
        <f aca="false">+[1]Informe_dane!N68</f>
        <v>0</v>
      </c>
      <c r="O68" s="30" t="n">
        <f aca="false">+[1]Informe_dane!O68</f>
        <v>0</v>
      </c>
      <c r="P68" s="30" t="n">
        <f aca="false">+[1]Informe_dane!P68</f>
        <v>0</v>
      </c>
      <c r="Q68" s="30" t="n">
        <f aca="false">+[1]Informe_dane!Q68</f>
        <v>0</v>
      </c>
      <c r="R68" s="30" t="n">
        <f aca="false">+[1]Informe_dane!R68</f>
        <v>0</v>
      </c>
      <c r="S68" s="30" t="n">
        <f aca="false">+[1]Informe_dane!S68</f>
        <v>0</v>
      </c>
      <c r="T68" s="30" t="n">
        <f aca="false">SUM(H68:S68)</f>
        <v>165000</v>
      </c>
      <c r="U68" s="30" t="n">
        <f aca="false">+[1]Informe_dane!U68</f>
        <v>161000</v>
      </c>
      <c r="V68" s="30" t="n">
        <f aca="false">+[1]Informe_dane!V68</f>
        <v>0</v>
      </c>
      <c r="W68" s="30" t="n">
        <f aca="false">+[1]Informe_dane!W68</f>
        <v>0</v>
      </c>
      <c r="X68" s="30" t="n">
        <f aca="false">+[1]Informe_dane!X68</f>
        <v>0</v>
      </c>
      <c r="Y68" s="30" t="n">
        <f aca="false">+[1]Informe_dane!Y68</f>
        <v>0</v>
      </c>
      <c r="Z68" s="30" t="n">
        <f aca="false">+[1]Informe_dane!Z68</f>
        <v>0</v>
      </c>
      <c r="AA68" s="30" t="n">
        <f aca="false">+[1]Informe_dane!AA68</f>
        <v>0</v>
      </c>
      <c r="AB68" s="30" t="n">
        <f aca="false">+[1]Informe_dane!AB68</f>
        <v>0</v>
      </c>
      <c r="AC68" s="30" t="n">
        <f aca="false">+[1]Informe_dane!AC68</f>
        <v>0</v>
      </c>
      <c r="AD68" s="30" t="n">
        <f aca="false">+[1]Informe_dane!AD68</f>
        <v>0</v>
      </c>
      <c r="AE68" s="30" t="n">
        <f aca="false">+[1]Informe_dane!AE68</f>
        <v>0</v>
      </c>
      <c r="AF68" s="30" t="n">
        <f aca="false">+[1]Informe_dane!AF68</f>
        <v>0</v>
      </c>
      <c r="AG68" s="30" t="n">
        <f aca="false">SUM(U68:AF68)</f>
        <v>161000</v>
      </c>
      <c r="AH68" s="30" t="n">
        <f aca="false">+[1]Informe_dane!AH68</f>
        <v>0</v>
      </c>
      <c r="AI68" s="30" t="n">
        <f aca="false">+[1]Informe_dane!AI68</f>
        <v>0</v>
      </c>
      <c r="AJ68" s="30" t="n">
        <f aca="false">+[1]Informe_dane!AJ68</f>
        <v>0</v>
      </c>
      <c r="AK68" s="30" t="n">
        <f aca="false">+[1]Informe_dane!AK68</f>
        <v>0</v>
      </c>
      <c r="AL68" s="30" t="n">
        <f aca="false">+[1]Informe_dane!AL68</f>
        <v>0</v>
      </c>
      <c r="AM68" s="30" t="n">
        <f aca="false">+[1]Informe_dane!AM68</f>
        <v>0</v>
      </c>
      <c r="AN68" s="30" t="n">
        <f aca="false">+[1]Informe_dane!AN68</f>
        <v>0</v>
      </c>
      <c r="AO68" s="30" t="n">
        <f aca="false">+[1]Informe_dane!AO68</f>
        <v>0</v>
      </c>
      <c r="AP68" s="30" t="n">
        <f aca="false">+[1]Informe_dane!AP68</f>
        <v>0</v>
      </c>
      <c r="AQ68" s="30" t="n">
        <f aca="false">+[1]Informe_dane!AQ68</f>
        <v>0</v>
      </c>
      <c r="AR68" s="30" t="n">
        <f aca="false">+[1]Informe_dane!AR68</f>
        <v>0</v>
      </c>
      <c r="AS68" s="30" t="n">
        <f aca="false">+[1]Informe_dane!AS68</f>
        <v>0</v>
      </c>
      <c r="AT68" s="30" t="n">
        <f aca="false">SUM(AH68:AS68)</f>
        <v>0</v>
      </c>
      <c r="AU68" s="30" t="n">
        <f aca="false">+[1]Informe_dane!AU68</f>
        <v>0</v>
      </c>
      <c r="AV68" s="30" t="n">
        <f aca="false">+[1]Informe_dane!AV68</f>
        <v>0</v>
      </c>
      <c r="AW68" s="30" t="n">
        <f aca="false">+[1]Informe_dane!AW68</f>
        <v>0</v>
      </c>
      <c r="AX68" s="30" t="n">
        <f aca="false">+[1]Informe_dane!AX68</f>
        <v>0</v>
      </c>
      <c r="AY68" s="30" t="n">
        <f aca="false">+[1]Informe_dane!AY68</f>
        <v>0</v>
      </c>
      <c r="AZ68" s="30" t="n">
        <f aca="false">+[1]Informe_dane!AZ68</f>
        <v>0</v>
      </c>
      <c r="BA68" s="30" t="n">
        <f aca="false">+[1]Informe_dane!BA68</f>
        <v>0</v>
      </c>
      <c r="BB68" s="30" t="n">
        <f aca="false">+[1]Informe_dane!BB68</f>
        <v>0</v>
      </c>
      <c r="BC68" s="30" t="n">
        <f aca="false">+[1]Informe_dane!BC68</f>
        <v>0</v>
      </c>
      <c r="BD68" s="30" t="n">
        <f aca="false">+[1]Informe_dane!BD68</f>
        <v>0</v>
      </c>
      <c r="BE68" s="30" t="n">
        <f aca="false">+[1]Informe_dane!BE68</f>
        <v>0</v>
      </c>
      <c r="BF68" s="30" t="n">
        <f aca="false">+[1]Informe_dane!BF68</f>
        <v>0</v>
      </c>
      <c r="BG68" s="30" t="n">
        <f aca="false">SUM(AU68:BF68)</f>
        <v>0</v>
      </c>
    </row>
    <row r="69" customFormat="false" ht="10.2" hidden="true" customHeight="false" outlineLevel="0" collapsed="false">
      <c r="A69" s="24" t="s">
        <v>181</v>
      </c>
      <c r="B69" s="28" t="s">
        <v>74</v>
      </c>
      <c r="C69" s="29" t="s">
        <v>182</v>
      </c>
      <c r="D69" s="30" t="n">
        <f aca="false">+[1]Informe_dane!D69</f>
        <v>12000</v>
      </c>
      <c r="E69" s="30" t="n">
        <f aca="false">+[1]Informe_dane!E69</f>
        <v>0</v>
      </c>
      <c r="F69" s="30" t="n">
        <f aca="false">+[1]Informe_dane!F69</f>
        <v>0</v>
      </c>
      <c r="G69" s="30" t="n">
        <f aca="false">+[1]Informe_dane!G69</f>
        <v>12000</v>
      </c>
      <c r="H69" s="30" t="n">
        <f aca="false">+[1]Informe_dane!H69</f>
        <v>10355.15152</v>
      </c>
      <c r="I69" s="30" t="n">
        <f aca="false">+[1]Informe_dane!I69</f>
        <v>0</v>
      </c>
      <c r="J69" s="30" t="n">
        <f aca="false">+[1]Informe_dane!J69</f>
        <v>0</v>
      </c>
      <c r="K69" s="30" t="n">
        <f aca="false">+[1]Informe_dane!K69</f>
        <v>0</v>
      </c>
      <c r="L69" s="30" t="n">
        <f aca="false">+[1]Informe_dane!L69</f>
        <v>0</v>
      </c>
      <c r="M69" s="30" t="n">
        <f aca="false">+[1]Informe_dane!M69</f>
        <v>0</v>
      </c>
      <c r="N69" s="30" t="n">
        <f aca="false">+[1]Informe_dane!N69</f>
        <v>0</v>
      </c>
      <c r="O69" s="30" t="n">
        <f aca="false">+[1]Informe_dane!O69</f>
        <v>0</v>
      </c>
      <c r="P69" s="30" t="n">
        <f aca="false">+[1]Informe_dane!P69</f>
        <v>0</v>
      </c>
      <c r="Q69" s="30" t="n">
        <f aca="false">+[1]Informe_dane!Q69</f>
        <v>0</v>
      </c>
      <c r="R69" s="30" t="n">
        <f aca="false">+[1]Informe_dane!R69</f>
        <v>0</v>
      </c>
      <c r="S69" s="30" t="n">
        <f aca="false">+[1]Informe_dane!S69</f>
        <v>0</v>
      </c>
      <c r="T69" s="30" t="n">
        <f aca="false">SUM(H69:S69)</f>
        <v>10355.15152</v>
      </c>
      <c r="U69" s="30" t="n">
        <f aca="false">+[1]Informe_dane!U69</f>
        <v>977.57496</v>
      </c>
      <c r="V69" s="30" t="n">
        <f aca="false">+[1]Informe_dane!V69</f>
        <v>0</v>
      </c>
      <c r="W69" s="30" t="n">
        <f aca="false">+[1]Informe_dane!W69</f>
        <v>0</v>
      </c>
      <c r="X69" s="30" t="n">
        <f aca="false">+[1]Informe_dane!X69</f>
        <v>0</v>
      </c>
      <c r="Y69" s="30" t="n">
        <f aca="false">+[1]Informe_dane!Y69</f>
        <v>0</v>
      </c>
      <c r="Z69" s="30" t="n">
        <f aca="false">+[1]Informe_dane!Z69</f>
        <v>0</v>
      </c>
      <c r="AA69" s="30" t="n">
        <f aca="false">+[1]Informe_dane!AA69</f>
        <v>0</v>
      </c>
      <c r="AB69" s="30" t="n">
        <f aca="false">+[1]Informe_dane!AB69</f>
        <v>0</v>
      </c>
      <c r="AC69" s="30" t="n">
        <f aca="false">+[1]Informe_dane!AC69</f>
        <v>0</v>
      </c>
      <c r="AD69" s="30" t="n">
        <f aca="false">+[1]Informe_dane!AD69</f>
        <v>0</v>
      </c>
      <c r="AE69" s="30" t="n">
        <f aca="false">+[1]Informe_dane!AE69</f>
        <v>0</v>
      </c>
      <c r="AF69" s="30" t="n">
        <f aca="false">+[1]Informe_dane!AF69</f>
        <v>0</v>
      </c>
      <c r="AG69" s="30" t="n">
        <f aca="false">SUM(U69:AF69)</f>
        <v>977.57496</v>
      </c>
      <c r="AH69" s="30" t="n">
        <f aca="false">+[1]Informe_dane!AH69</f>
        <v>606.44796</v>
      </c>
      <c r="AI69" s="30" t="n">
        <f aca="false">+[1]Informe_dane!AI69</f>
        <v>0</v>
      </c>
      <c r="AJ69" s="30" t="n">
        <f aca="false">+[1]Informe_dane!AJ69</f>
        <v>0</v>
      </c>
      <c r="AK69" s="30" t="n">
        <f aca="false">+[1]Informe_dane!AK69</f>
        <v>0</v>
      </c>
      <c r="AL69" s="30" t="n">
        <f aca="false">+[1]Informe_dane!AL69</f>
        <v>0</v>
      </c>
      <c r="AM69" s="30" t="n">
        <f aca="false">+[1]Informe_dane!AM69</f>
        <v>0</v>
      </c>
      <c r="AN69" s="30" t="n">
        <f aca="false">+[1]Informe_dane!AN69</f>
        <v>0</v>
      </c>
      <c r="AO69" s="30" t="n">
        <f aca="false">+[1]Informe_dane!AO69</f>
        <v>0</v>
      </c>
      <c r="AP69" s="30" t="n">
        <f aca="false">+[1]Informe_dane!AP69</f>
        <v>0</v>
      </c>
      <c r="AQ69" s="30" t="n">
        <f aca="false">+[1]Informe_dane!AQ69</f>
        <v>0</v>
      </c>
      <c r="AR69" s="30" t="n">
        <f aca="false">+[1]Informe_dane!AR69</f>
        <v>0</v>
      </c>
      <c r="AS69" s="30" t="n">
        <f aca="false">+[1]Informe_dane!AS69</f>
        <v>0</v>
      </c>
      <c r="AT69" s="30" t="n">
        <f aca="false">SUM(AH69:AS69)</f>
        <v>606.44796</v>
      </c>
      <c r="AU69" s="30" t="n">
        <f aca="false">+[1]Informe_dane!AU69</f>
        <v>606.44796</v>
      </c>
      <c r="AV69" s="30" t="n">
        <f aca="false">+[1]Informe_dane!AV69</f>
        <v>0</v>
      </c>
      <c r="AW69" s="30" t="n">
        <f aca="false">+[1]Informe_dane!AW69</f>
        <v>0</v>
      </c>
      <c r="AX69" s="30" t="n">
        <f aca="false">+[1]Informe_dane!AX69</f>
        <v>0</v>
      </c>
      <c r="AY69" s="30" t="n">
        <f aca="false">+[1]Informe_dane!AY69</f>
        <v>0</v>
      </c>
      <c r="AZ69" s="30" t="n">
        <f aca="false">+[1]Informe_dane!AZ69</f>
        <v>0</v>
      </c>
      <c r="BA69" s="30" t="n">
        <f aca="false">+[1]Informe_dane!BA69</f>
        <v>0</v>
      </c>
      <c r="BB69" s="30" t="n">
        <f aca="false">+[1]Informe_dane!BB69</f>
        <v>0</v>
      </c>
      <c r="BC69" s="30" t="n">
        <f aca="false">+[1]Informe_dane!BC69</f>
        <v>0</v>
      </c>
      <c r="BD69" s="30" t="n">
        <f aca="false">+[1]Informe_dane!BD69</f>
        <v>0</v>
      </c>
      <c r="BE69" s="30" t="n">
        <f aca="false">+[1]Informe_dane!BE69</f>
        <v>0</v>
      </c>
      <c r="BF69" s="30" t="n">
        <f aca="false">+[1]Informe_dane!BF69</f>
        <v>0</v>
      </c>
      <c r="BG69" s="30" t="n">
        <f aca="false">SUM(AU69:BF69)</f>
        <v>606.44796</v>
      </c>
    </row>
    <row r="70" customFormat="false" ht="10.2" hidden="true" customHeight="false" outlineLevel="0" collapsed="false">
      <c r="A70" s="24" t="s">
        <v>183</v>
      </c>
      <c r="B70" s="28" t="s">
        <v>74</v>
      </c>
      <c r="C70" s="29" t="s">
        <v>184</v>
      </c>
      <c r="D70" s="30" t="n">
        <f aca="false">+[1]Informe_dane!D70</f>
        <v>0</v>
      </c>
      <c r="E70" s="30" t="n">
        <f aca="false">+[1]Informe_dane!E70</f>
        <v>500</v>
      </c>
      <c r="F70" s="30" t="n">
        <f aca="false">+[1]Informe_dane!F70</f>
        <v>0</v>
      </c>
      <c r="G70" s="30" t="n">
        <f aca="false">+[1]Informe_dane!G70</f>
        <v>500</v>
      </c>
      <c r="H70" s="30" t="n">
        <f aca="false">+[1]Informe_dane!H70</f>
        <v>500</v>
      </c>
      <c r="I70" s="30" t="n">
        <f aca="false">+[1]Informe_dane!I70</f>
        <v>0</v>
      </c>
      <c r="J70" s="30" t="n">
        <f aca="false">+[1]Informe_dane!J70</f>
        <v>0</v>
      </c>
      <c r="K70" s="30" t="n">
        <f aca="false">+[1]Informe_dane!K70</f>
        <v>0</v>
      </c>
      <c r="L70" s="30" t="n">
        <f aca="false">+[1]Informe_dane!L70</f>
        <v>0</v>
      </c>
      <c r="M70" s="30" t="n">
        <f aca="false">+[1]Informe_dane!M70</f>
        <v>0</v>
      </c>
      <c r="N70" s="30" t="n">
        <f aca="false">+[1]Informe_dane!N70</f>
        <v>0</v>
      </c>
      <c r="O70" s="30" t="n">
        <f aca="false">+[1]Informe_dane!O70</f>
        <v>0</v>
      </c>
      <c r="P70" s="30" t="n">
        <f aca="false">+[1]Informe_dane!P70</f>
        <v>0</v>
      </c>
      <c r="Q70" s="30" t="n">
        <f aca="false">+[1]Informe_dane!Q70</f>
        <v>0</v>
      </c>
      <c r="R70" s="30" t="n">
        <f aca="false">+[1]Informe_dane!R70</f>
        <v>0</v>
      </c>
      <c r="S70" s="30" t="n">
        <f aca="false">+[1]Informe_dane!S70</f>
        <v>0</v>
      </c>
      <c r="T70" s="30" t="n">
        <f aca="false">SUM(H70:S70)</f>
        <v>500</v>
      </c>
      <c r="U70" s="30" t="n">
        <f aca="false">+[1]Informe_dane!U70</f>
        <v>0</v>
      </c>
      <c r="V70" s="30" t="n">
        <f aca="false">+[1]Informe_dane!V70</f>
        <v>0</v>
      </c>
      <c r="W70" s="30" t="n">
        <f aca="false">+[1]Informe_dane!W70</f>
        <v>0</v>
      </c>
      <c r="X70" s="30" t="n">
        <f aca="false">+[1]Informe_dane!X70</f>
        <v>0</v>
      </c>
      <c r="Y70" s="30" t="n">
        <f aca="false">+[1]Informe_dane!Y70</f>
        <v>0</v>
      </c>
      <c r="Z70" s="30" t="n">
        <f aca="false">+[1]Informe_dane!Z70</f>
        <v>0</v>
      </c>
      <c r="AA70" s="30" t="n">
        <f aca="false">+[1]Informe_dane!AA70</f>
        <v>0</v>
      </c>
      <c r="AB70" s="30" t="n">
        <f aca="false">+[1]Informe_dane!AB70</f>
        <v>0</v>
      </c>
      <c r="AC70" s="30" t="n">
        <f aca="false">+[1]Informe_dane!AC70</f>
        <v>0</v>
      </c>
      <c r="AD70" s="30" t="n">
        <f aca="false">+[1]Informe_dane!AD70</f>
        <v>0</v>
      </c>
      <c r="AE70" s="30" t="n">
        <f aca="false">+[1]Informe_dane!AE70</f>
        <v>0</v>
      </c>
      <c r="AF70" s="30" t="n">
        <f aca="false">+[1]Informe_dane!AF70</f>
        <v>0</v>
      </c>
      <c r="AG70" s="30" t="n">
        <f aca="false">SUM(U70:AF70)</f>
        <v>0</v>
      </c>
      <c r="AH70" s="30" t="n">
        <f aca="false">+[1]Informe_dane!AH70</f>
        <v>0</v>
      </c>
      <c r="AI70" s="30" t="n">
        <f aca="false">+[1]Informe_dane!AI70</f>
        <v>0</v>
      </c>
      <c r="AJ70" s="30" t="n">
        <f aca="false">+[1]Informe_dane!AJ70</f>
        <v>0</v>
      </c>
      <c r="AK70" s="30" t="n">
        <f aca="false">+[1]Informe_dane!AK70</f>
        <v>0</v>
      </c>
      <c r="AL70" s="30" t="n">
        <f aca="false">+[1]Informe_dane!AL70</f>
        <v>0</v>
      </c>
      <c r="AM70" s="30" t="n">
        <f aca="false">+[1]Informe_dane!AM70</f>
        <v>0</v>
      </c>
      <c r="AN70" s="30" t="n">
        <f aca="false">+[1]Informe_dane!AN70</f>
        <v>0</v>
      </c>
      <c r="AO70" s="30" t="n">
        <f aca="false">+[1]Informe_dane!AO70</f>
        <v>0</v>
      </c>
      <c r="AP70" s="30" t="n">
        <f aca="false">+[1]Informe_dane!AP70</f>
        <v>0</v>
      </c>
      <c r="AQ70" s="30" t="n">
        <f aca="false">+[1]Informe_dane!AQ70</f>
        <v>0</v>
      </c>
      <c r="AR70" s="30" t="n">
        <f aca="false">+[1]Informe_dane!AR70</f>
        <v>0</v>
      </c>
      <c r="AS70" s="30" t="n">
        <f aca="false">+[1]Informe_dane!AS70</f>
        <v>0</v>
      </c>
      <c r="AT70" s="30" t="n">
        <f aca="false">SUM(AH70:AS70)</f>
        <v>0</v>
      </c>
      <c r="AU70" s="30" t="n">
        <f aca="false">+[1]Informe_dane!AU70</f>
        <v>0</v>
      </c>
      <c r="AV70" s="30" t="n">
        <f aca="false">+[1]Informe_dane!AV70</f>
        <v>0</v>
      </c>
      <c r="AW70" s="30" t="n">
        <f aca="false">+[1]Informe_dane!AW70</f>
        <v>0</v>
      </c>
      <c r="AX70" s="30" t="n">
        <f aca="false">+[1]Informe_dane!AX70</f>
        <v>0</v>
      </c>
      <c r="AY70" s="30" t="n">
        <f aca="false">+[1]Informe_dane!AY70</f>
        <v>0</v>
      </c>
      <c r="AZ70" s="30" t="n">
        <f aca="false">+[1]Informe_dane!AZ70</f>
        <v>0</v>
      </c>
      <c r="BA70" s="30" t="n">
        <f aca="false">+[1]Informe_dane!BA70</f>
        <v>0</v>
      </c>
      <c r="BB70" s="30" t="n">
        <f aca="false">+[1]Informe_dane!BB70</f>
        <v>0</v>
      </c>
      <c r="BC70" s="30" t="n">
        <f aca="false">+[1]Informe_dane!BC70</f>
        <v>0</v>
      </c>
      <c r="BD70" s="30" t="n">
        <f aca="false">+[1]Informe_dane!BD70</f>
        <v>0</v>
      </c>
      <c r="BE70" s="30" t="n">
        <f aca="false">+[1]Informe_dane!BE70</f>
        <v>0</v>
      </c>
      <c r="BF70" s="30" t="n">
        <f aca="false">+[1]Informe_dane!BF70</f>
        <v>0</v>
      </c>
      <c r="BG70" s="30" t="n">
        <f aca="false">SUM(AU70:BF70)</f>
        <v>0</v>
      </c>
    </row>
    <row r="71" s="8" customFormat="true" ht="10.2" hidden="false" customHeight="false" outlineLevel="0" collapsed="false">
      <c r="A71" s="26" t="s">
        <v>146</v>
      </c>
      <c r="B71" s="25" t="n">
        <v>10</v>
      </c>
      <c r="C71" s="31" t="s">
        <v>185</v>
      </c>
      <c r="D71" s="27" t="n">
        <f aca="false">+[1]Informe_dane!D71</f>
        <v>29074.998</v>
      </c>
      <c r="E71" s="27" t="n">
        <f aca="false">+[1]Informe_dane!E71</f>
        <v>2675</v>
      </c>
      <c r="F71" s="27" t="n">
        <f aca="false">+[1]Informe_dane!F71</f>
        <v>0</v>
      </c>
      <c r="G71" s="27" t="n">
        <f aca="false">+[1]Informe_dane!G71</f>
        <v>31749.998</v>
      </c>
      <c r="H71" s="27" t="n">
        <f aca="false">+[1]Informe_dane!H71</f>
        <v>17206.294</v>
      </c>
      <c r="I71" s="27" t="n">
        <f aca="false">+[1]Informe_dane!I71</f>
        <v>0</v>
      </c>
      <c r="J71" s="27" t="n">
        <f aca="false">+[1]Informe_dane!J71</f>
        <v>0</v>
      </c>
      <c r="K71" s="27" t="n">
        <f aca="false">+[1]Informe_dane!K71</f>
        <v>0</v>
      </c>
      <c r="L71" s="27" t="n">
        <f aca="false">+[1]Informe_dane!L71</f>
        <v>0</v>
      </c>
      <c r="M71" s="27" t="n">
        <f aca="false">+[1]Informe_dane!M71</f>
        <v>0</v>
      </c>
      <c r="N71" s="27" t="n">
        <f aca="false">+[1]Informe_dane!N71</f>
        <v>0</v>
      </c>
      <c r="O71" s="27" t="n">
        <f aca="false">+[1]Informe_dane!O71</f>
        <v>0</v>
      </c>
      <c r="P71" s="27" t="n">
        <f aca="false">+[1]Informe_dane!P71</f>
        <v>0</v>
      </c>
      <c r="Q71" s="27" t="n">
        <f aca="false">+[1]Informe_dane!Q71</f>
        <v>0</v>
      </c>
      <c r="R71" s="27" t="n">
        <f aca="false">+[1]Informe_dane!R71</f>
        <v>0</v>
      </c>
      <c r="S71" s="27" t="n">
        <f aca="false">+[1]Informe_dane!S71</f>
        <v>0</v>
      </c>
      <c r="T71" s="27" t="n">
        <f aca="false">SUM(H71:S71)</f>
        <v>17206.294</v>
      </c>
      <c r="U71" s="27" t="n">
        <f aca="false">+[1]Informe_dane!U71</f>
        <v>1733.17291</v>
      </c>
      <c r="V71" s="27" t="n">
        <f aca="false">+[1]Informe_dane!V71</f>
        <v>0</v>
      </c>
      <c r="W71" s="27" t="n">
        <f aca="false">+[1]Informe_dane!W71</f>
        <v>0</v>
      </c>
      <c r="X71" s="27" t="n">
        <f aca="false">+[1]Informe_dane!X71</f>
        <v>0</v>
      </c>
      <c r="Y71" s="27" t="n">
        <f aca="false">+[1]Informe_dane!Y71</f>
        <v>0</v>
      </c>
      <c r="Z71" s="27" t="n">
        <f aca="false">+[1]Informe_dane!Z71</f>
        <v>0</v>
      </c>
      <c r="AA71" s="27" t="n">
        <f aca="false">+[1]Informe_dane!AA71</f>
        <v>0</v>
      </c>
      <c r="AB71" s="27" t="n">
        <f aca="false">+[1]Informe_dane!AB71</f>
        <v>0</v>
      </c>
      <c r="AC71" s="27" t="n">
        <f aca="false">+[1]Informe_dane!AC71</f>
        <v>0</v>
      </c>
      <c r="AD71" s="27" t="n">
        <f aca="false">+[1]Informe_dane!AD71</f>
        <v>0</v>
      </c>
      <c r="AE71" s="27" t="n">
        <f aca="false">+[1]Informe_dane!AE71</f>
        <v>0</v>
      </c>
      <c r="AF71" s="27" t="n">
        <f aca="false">+[1]Informe_dane!AF71</f>
        <v>0</v>
      </c>
      <c r="AG71" s="27" t="n">
        <f aca="false">SUM(U71:AF71)</f>
        <v>1733.17291</v>
      </c>
      <c r="AH71" s="27" t="n">
        <f aca="false">+[1]Informe_dane!AH71</f>
        <v>1153.51665</v>
      </c>
      <c r="AI71" s="27" t="n">
        <f aca="false">+[1]Informe_dane!AI71</f>
        <v>0</v>
      </c>
      <c r="AJ71" s="27" t="n">
        <f aca="false">+[1]Informe_dane!AJ71</f>
        <v>0</v>
      </c>
      <c r="AK71" s="27" t="n">
        <f aca="false">+[1]Informe_dane!AK71</f>
        <v>0</v>
      </c>
      <c r="AL71" s="27" t="n">
        <f aca="false">+[1]Informe_dane!AL71</f>
        <v>0</v>
      </c>
      <c r="AM71" s="27" t="n">
        <f aca="false">+[1]Informe_dane!AM71</f>
        <v>0</v>
      </c>
      <c r="AN71" s="27" t="n">
        <f aca="false">+[1]Informe_dane!AN71</f>
        <v>0</v>
      </c>
      <c r="AO71" s="27" t="n">
        <f aca="false">+[1]Informe_dane!AO71</f>
        <v>0</v>
      </c>
      <c r="AP71" s="27" t="n">
        <f aca="false">+[1]Informe_dane!AP71</f>
        <v>0</v>
      </c>
      <c r="AQ71" s="27" t="n">
        <f aca="false">+[1]Informe_dane!AQ71</f>
        <v>0</v>
      </c>
      <c r="AR71" s="27" t="n">
        <f aca="false">+[1]Informe_dane!AR71</f>
        <v>0</v>
      </c>
      <c r="AS71" s="27" t="n">
        <f aca="false">+[1]Informe_dane!AS71</f>
        <v>0</v>
      </c>
      <c r="AT71" s="27" t="n">
        <f aca="false">SUM(AH71:AS71)</f>
        <v>1153.51665</v>
      </c>
      <c r="AU71" s="27" t="n">
        <f aca="false">+[1]Informe_dane!AU71</f>
        <v>1153.51665</v>
      </c>
      <c r="AV71" s="27" t="n">
        <f aca="false">+[1]Informe_dane!AV71</f>
        <v>0</v>
      </c>
      <c r="AW71" s="27" t="n">
        <f aca="false">+[1]Informe_dane!AW71</f>
        <v>0</v>
      </c>
      <c r="AX71" s="27" t="n">
        <f aca="false">+[1]Informe_dane!AX71</f>
        <v>0</v>
      </c>
      <c r="AY71" s="27" t="n">
        <f aca="false">+[1]Informe_dane!AY71</f>
        <v>0</v>
      </c>
      <c r="AZ71" s="27" t="n">
        <f aca="false">+[1]Informe_dane!AZ71</f>
        <v>0</v>
      </c>
      <c r="BA71" s="27" t="n">
        <f aca="false">+[1]Informe_dane!BA71</f>
        <v>0</v>
      </c>
      <c r="BB71" s="27" t="n">
        <f aca="false">+[1]Informe_dane!BB71</f>
        <v>0</v>
      </c>
      <c r="BC71" s="27" t="n">
        <f aca="false">+[1]Informe_dane!BC71</f>
        <v>0</v>
      </c>
      <c r="BD71" s="27" t="n">
        <f aca="false">+[1]Informe_dane!BD71</f>
        <v>0</v>
      </c>
      <c r="BE71" s="27" t="n">
        <f aca="false">+[1]Informe_dane!BE71</f>
        <v>0</v>
      </c>
      <c r="BF71" s="27" t="n">
        <f aca="false">+[1]Informe_dane!BF71</f>
        <v>0</v>
      </c>
      <c r="BG71" s="27" t="n">
        <f aca="false">SUM(AU71:BF71)</f>
        <v>1153.51665</v>
      </c>
    </row>
    <row r="72" customFormat="false" ht="10.2" hidden="true" customHeight="false" outlineLevel="0" collapsed="false">
      <c r="A72" s="24" t="s">
        <v>186</v>
      </c>
      <c r="B72" s="28" t="s">
        <v>74</v>
      </c>
      <c r="C72" s="29" t="s">
        <v>187</v>
      </c>
      <c r="D72" s="30" t="n">
        <f aca="false">+[1]Informe_dane!D72</f>
        <v>0</v>
      </c>
      <c r="E72" s="30" t="n">
        <f aca="false">+[1]Informe_dane!E72</f>
        <v>2675</v>
      </c>
      <c r="F72" s="30" t="n">
        <f aca="false">+[1]Informe_dane!F72</f>
        <v>0</v>
      </c>
      <c r="G72" s="30" t="n">
        <f aca="false">+[1]Informe_dane!G72</f>
        <v>2675</v>
      </c>
      <c r="H72" s="30" t="n">
        <f aca="false">+[1]Informe_dane!H72</f>
        <v>0</v>
      </c>
      <c r="I72" s="30" t="n">
        <f aca="false">+[1]Informe_dane!I72</f>
        <v>0</v>
      </c>
      <c r="J72" s="30" t="n">
        <f aca="false">+[1]Informe_dane!J72</f>
        <v>0</v>
      </c>
      <c r="K72" s="30" t="n">
        <f aca="false">+[1]Informe_dane!K72</f>
        <v>0</v>
      </c>
      <c r="L72" s="30" t="n">
        <f aca="false">+[1]Informe_dane!L72</f>
        <v>0</v>
      </c>
      <c r="M72" s="30" t="n">
        <f aca="false">+[1]Informe_dane!M72</f>
        <v>0</v>
      </c>
      <c r="N72" s="30" t="n">
        <f aca="false">+[1]Informe_dane!N72</f>
        <v>0</v>
      </c>
      <c r="O72" s="30" t="n">
        <f aca="false">+[1]Informe_dane!O72</f>
        <v>0</v>
      </c>
      <c r="P72" s="30" t="n">
        <f aca="false">+[1]Informe_dane!P72</f>
        <v>0</v>
      </c>
      <c r="Q72" s="30" t="n">
        <f aca="false">+[1]Informe_dane!Q72</f>
        <v>0</v>
      </c>
      <c r="R72" s="30" t="n">
        <f aca="false">+[1]Informe_dane!R72</f>
        <v>0</v>
      </c>
      <c r="S72" s="30" t="n">
        <f aca="false">+[1]Informe_dane!S72</f>
        <v>0</v>
      </c>
      <c r="T72" s="30" t="n">
        <f aca="false">SUM(H72:S72)</f>
        <v>0</v>
      </c>
      <c r="U72" s="30" t="n">
        <f aca="false">+[1]Informe_dane!U72</f>
        <v>0</v>
      </c>
      <c r="V72" s="30" t="n">
        <f aca="false">+[1]Informe_dane!V72</f>
        <v>0</v>
      </c>
      <c r="W72" s="30" t="n">
        <f aca="false">+[1]Informe_dane!W72</f>
        <v>0</v>
      </c>
      <c r="X72" s="30" t="n">
        <f aca="false">+[1]Informe_dane!X72</f>
        <v>0</v>
      </c>
      <c r="Y72" s="30" t="n">
        <f aca="false">+[1]Informe_dane!Y72</f>
        <v>0</v>
      </c>
      <c r="Z72" s="30" t="n">
        <f aca="false">+[1]Informe_dane!Z72</f>
        <v>0</v>
      </c>
      <c r="AA72" s="30" t="n">
        <f aca="false">+[1]Informe_dane!AA72</f>
        <v>0</v>
      </c>
      <c r="AB72" s="30" t="n">
        <f aca="false">+[1]Informe_dane!AB72</f>
        <v>0</v>
      </c>
      <c r="AC72" s="30" t="n">
        <f aca="false">+[1]Informe_dane!AC72</f>
        <v>0</v>
      </c>
      <c r="AD72" s="30" t="n">
        <f aca="false">+[1]Informe_dane!AD72</f>
        <v>0</v>
      </c>
      <c r="AE72" s="30" t="n">
        <f aca="false">+[1]Informe_dane!AE72</f>
        <v>0</v>
      </c>
      <c r="AF72" s="30" t="n">
        <f aca="false">+[1]Informe_dane!AF72</f>
        <v>0</v>
      </c>
      <c r="AG72" s="30" t="n">
        <f aca="false">SUM(U72:AF72)</f>
        <v>0</v>
      </c>
      <c r="AH72" s="30" t="n">
        <f aca="false">+[1]Informe_dane!AH72</f>
        <v>0</v>
      </c>
      <c r="AI72" s="30" t="n">
        <f aca="false">+[1]Informe_dane!AI72</f>
        <v>0</v>
      </c>
      <c r="AJ72" s="30" t="n">
        <f aca="false">+[1]Informe_dane!AJ72</f>
        <v>0</v>
      </c>
      <c r="AK72" s="30" t="n">
        <f aca="false">+[1]Informe_dane!AK72</f>
        <v>0</v>
      </c>
      <c r="AL72" s="30" t="n">
        <f aca="false">+[1]Informe_dane!AL72</f>
        <v>0</v>
      </c>
      <c r="AM72" s="30" t="n">
        <f aca="false">+[1]Informe_dane!AM72</f>
        <v>0</v>
      </c>
      <c r="AN72" s="30" t="n">
        <f aca="false">+[1]Informe_dane!AN72</f>
        <v>0</v>
      </c>
      <c r="AO72" s="30" t="n">
        <f aca="false">+[1]Informe_dane!AO72</f>
        <v>0</v>
      </c>
      <c r="AP72" s="30" t="n">
        <f aca="false">+[1]Informe_dane!AP72</f>
        <v>0</v>
      </c>
      <c r="AQ72" s="30" t="n">
        <f aca="false">+[1]Informe_dane!AQ72</f>
        <v>0</v>
      </c>
      <c r="AR72" s="30" t="n">
        <f aca="false">+[1]Informe_dane!AR72</f>
        <v>0</v>
      </c>
      <c r="AS72" s="30" t="n">
        <f aca="false">+[1]Informe_dane!AS72</f>
        <v>0</v>
      </c>
      <c r="AT72" s="30" t="n">
        <f aca="false">SUM(AH72:AS72)</f>
        <v>0</v>
      </c>
      <c r="AU72" s="30" t="n">
        <f aca="false">+[1]Informe_dane!AU72</f>
        <v>0</v>
      </c>
      <c r="AV72" s="30" t="n">
        <f aca="false">+[1]Informe_dane!AV72</f>
        <v>0</v>
      </c>
      <c r="AW72" s="30" t="n">
        <f aca="false">+[1]Informe_dane!AW72</f>
        <v>0</v>
      </c>
      <c r="AX72" s="30" t="n">
        <f aca="false">+[1]Informe_dane!AX72</f>
        <v>0</v>
      </c>
      <c r="AY72" s="30" t="n">
        <f aca="false">+[1]Informe_dane!AY72</f>
        <v>0</v>
      </c>
      <c r="AZ72" s="30" t="n">
        <f aca="false">+[1]Informe_dane!AZ72</f>
        <v>0</v>
      </c>
      <c r="BA72" s="30" t="n">
        <f aca="false">+[1]Informe_dane!BA72</f>
        <v>0</v>
      </c>
      <c r="BB72" s="30" t="n">
        <f aca="false">+[1]Informe_dane!BB72</f>
        <v>0</v>
      </c>
      <c r="BC72" s="30" t="n">
        <f aca="false">+[1]Informe_dane!BC72</f>
        <v>0</v>
      </c>
      <c r="BD72" s="30" t="n">
        <f aca="false">+[1]Informe_dane!BD72</f>
        <v>0</v>
      </c>
      <c r="BE72" s="30" t="n">
        <f aca="false">+[1]Informe_dane!BE72</f>
        <v>0</v>
      </c>
      <c r="BF72" s="30" t="n">
        <f aca="false">+[1]Informe_dane!BF72</f>
        <v>0</v>
      </c>
      <c r="BG72" s="30" t="n">
        <f aca="false">SUM(AU72:BF72)</f>
        <v>0</v>
      </c>
    </row>
    <row r="73" customFormat="false" ht="10.2" hidden="true" customHeight="false" outlineLevel="0" collapsed="false">
      <c r="A73" s="24" t="s">
        <v>188</v>
      </c>
      <c r="B73" s="28" t="s">
        <v>74</v>
      </c>
      <c r="C73" s="29" t="s">
        <v>189</v>
      </c>
      <c r="D73" s="30" t="n">
        <f aca="false">+[1]Informe_dane!D73</f>
        <v>29074.998</v>
      </c>
      <c r="E73" s="30" t="n">
        <f aca="false">+[1]Informe_dane!E73</f>
        <v>0</v>
      </c>
      <c r="F73" s="30" t="n">
        <f aca="false">+[1]Informe_dane!F73</f>
        <v>0</v>
      </c>
      <c r="G73" s="30" t="n">
        <f aca="false">+[1]Informe_dane!G73</f>
        <v>29074.998</v>
      </c>
      <c r="H73" s="30" t="n">
        <f aca="false">+[1]Informe_dane!H73</f>
        <v>17206.294</v>
      </c>
      <c r="I73" s="30" t="n">
        <f aca="false">+[1]Informe_dane!I73</f>
        <v>0</v>
      </c>
      <c r="J73" s="30" t="n">
        <f aca="false">+[1]Informe_dane!J73</f>
        <v>0</v>
      </c>
      <c r="K73" s="30" t="n">
        <f aca="false">+[1]Informe_dane!K73</f>
        <v>0</v>
      </c>
      <c r="L73" s="30" t="n">
        <f aca="false">+[1]Informe_dane!L73</f>
        <v>0</v>
      </c>
      <c r="M73" s="30" t="n">
        <f aca="false">+[1]Informe_dane!M73</f>
        <v>0</v>
      </c>
      <c r="N73" s="30" t="n">
        <f aca="false">+[1]Informe_dane!N73</f>
        <v>0</v>
      </c>
      <c r="O73" s="30" t="n">
        <f aca="false">+[1]Informe_dane!O73</f>
        <v>0</v>
      </c>
      <c r="P73" s="30" t="n">
        <f aca="false">+[1]Informe_dane!P73</f>
        <v>0</v>
      </c>
      <c r="Q73" s="30" t="n">
        <f aca="false">+[1]Informe_dane!Q73</f>
        <v>0</v>
      </c>
      <c r="R73" s="30" t="n">
        <f aca="false">+[1]Informe_dane!R73</f>
        <v>0</v>
      </c>
      <c r="S73" s="30" t="n">
        <f aca="false">+[1]Informe_dane!S73</f>
        <v>0</v>
      </c>
      <c r="T73" s="30" t="n">
        <f aca="false">SUM(H73:S73)</f>
        <v>17206.294</v>
      </c>
      <c r="U73" s="30" t="n">
        <f aca="false">+[1]Informe_dane!U73</f>
        <v>1733.17291</v>
      </c>
      <c r="V73" s="30" t="n">
        <f aca="false">+[1]Informe_dane!V73</f>
        <v>0</v>
      </c>
      <c r="W73" s="30" t="n">
        <f aca="false">+[1]Informe_dane!W73</f>
        <v>0</v>
      </c>
      <c r="X73" s="30" t="n">
        <f aca="false">+[1]Informe_dane!X73</f>
        <v>0</v>
      </c>
      <c r="Y73" s="30" t="n">
        <f aca="false">+[1]Informe_dane!Y73</f>
        <v>0</v>
      </c>
      <c r="Z73" s="30" t="n">
        <f aca="false">+[1]Informe_dane!Z73</f>
        <v>0</v>
      </c>
      <c r="AA73" s="30" t="n">
        <f aca="false">+[1]Informe_dane!AA73</f>
        <v>0</v>
      </c>
      <c r="AB73" s="30" t="n">
        <f aca="false">+[1]Informe_dane!AB73</f>
        <v>0</v>
      </c>
      <c r="AC73" s="30" t="n">
        <f aca="false">+[1]Informe_dane!AC73</f>
        <v>0</v>
      </c>
      <c r="AD73" s="30" t="n">
        <f aca="false">+[1]Informe_dane!AD73</f>
        <v>0</v>
      </c>
      <c r="AE73" s="30" t="n">
        <f aca="false">+[1]Informe_dane!AE73</f>
        <v>0</v>
      </c>
      <c r="AF73" s="30" t="n">
        <f aca="false">+[1]Informe_dane!AF73</f>
        <v>0</v>
      </c>
      <c r="AG73" s="30" t="n">
        <f aca="false">SUM(U73:AF73)</f>
        <v>1733.17291</v>
      </c>
      <c r="AH73" s="30" t="n">
        <f aca="false">+[1]Informe_dane!AH73</f>
        <v>1153.51665</v>
      </c>
      <c r="AI73" s="30" t="n">
        <f aca="false">+[1]Informe_dane!AI73</f>
        <v>0</v>
      </c>
      <c r="AJ73" s="30" t="n">
        <f aca="false">+[1]Informe_dane!AJ73</f>
        <v>0</v>
      </c>
      <c r="AK73" s="30" t="n">
        <f aca="false">+[1]Informe_dane!AK73</f>
        <v>0</v>
      </c>
      <c r="AL73" s="30" t="n">
        <f aca="false">+[1]Informe_dane!AL73</f>
        <v>0</v>
      </c>
      <c r="AM73" s="30" t="n">
        <f aca="false">+[1]Informe_dane!AM73</f>
        <v>0</v>
      </c>
      <c r="AN73" s="30" t="n">
        <f aca="false">+[1]Informe_dane!AN73</f>
        <v>0</v>
      </c>
      <c r="AO73" s="30" t="n">
        <f aca="false">+[1]Informe_dane!AO73</f>
        <v>0</v>
      </c>
      <c r="AP73" s="30" t="n">
        <f aca="false">+[1]Informe_dane!AP73</f>
        <v>0</v>
      </c>
      <c r="AQ73" s="30" t="n">
        <f aca="false">+[1]Informe_dane!AQ73</f>
        <v>0</v>
      </c>
      <c r="AR73" s="30" t="n">
        <f aca="false">+[1]Informe_dane!AR73</f>
        <v>0</v>
      </c>
      <c r="AS73" s="30" t="n">
        <f aca="false">+[1]Informe_dane!AS73</f>
        <v>0</v>
      </c>
      <c r="AT73" s="30" t="n">
        <f aca="false">SUM(AH73:AS73)</f>
        <v>1153.51665</v>
      </c>
      <c r="AU73" s="30" t="n">
        <f aca="false">+[1]Informe_dane!AU73</f>
        <v>1153.51665</v>
      </c>
      <c r="AV73" s="30" t="n">
        <f aca="false">+[1]Informe_dane!AV73</f>
        <v>0</v>
      </c>
      <c r="AW73" s="30" t="n">
        <f aca="false">+[1]Informe_dane!AW73</f>
        <v>0</v>
      </c>
      <c r="AX73" s="30" t="n">
        <f aca="false">+[1]Informe_dane!AX73</f>
        <v>0</v>
      </c>
      <c r="AY73" s="30" t="n">
        <f aca="false">+[1]Informe_dane!AY73</f>
        <v>0</v>
      </c>
      <c r="AZ73" s="30" t="n">
        <f aca="false">+[1]Informe_dane!AZ73</f>
        <v>0</v>
      </c>
      <c r="BA73" s="30" t="n">
        <f aca="false">+[1]Informe_dane!BA73</f>
        <v>0</v>
      </c>
      <c r="BB73" s="30" t="n">
        <f aca="false">+[1]Informe_dane!BB73</f>
        <v>0</v>
      </c>
      <c r="BC73" s="30" t="n">
        <f aca="false">+[1]Informe_dane!BC73</f>
        <v>0</v>
      </c>
      <c r="BD73" s="30" t="n">
        <f aca="false">+[1]Informe_dane!BD73</f>
        <v>0</v>
      </c>
      <c r="BE73" s="30" t="n">
        <f aca="false">+[1]Informe_dane!BE73</f>
        <v>0</v>
      </c>
      <c r="BF73" s="30" t="n">
        <f aca="false">+[1]Informe_dane!BF73</f>
        <v>0</v>
      </c>
      <c r="BG73" s="30" t="n">
        <f aca="false">SUM(AU73:BF73)</f>
        <v>1153.51665</v>
      </c>
    </row>
    <row r="74" s="8" customFormat="true" ht="10.2" hidden="false" customHeight="false" outlineLevel="0" collapsed="false">
      <c r="A74" s="26" t="s">
        <v>146</v>
      </c>
      <c r="B74" s="25" t="n">
        <v>10</v>
      </c>
      <c r="C74" s="31" t="s">
        <v>190</v>
      </c>
      <c r="D74" s="27" t="n">
        <f aca="false">+[1]Informe_dane!D74</f>
        <v>600000</v>
      </c>
      <c r="E74" s="27" t="n">
        <f aca="false">+[1]Informe_dane!E74</f>
        <v>0</v>
      </c>
      <c r="F74" s="27" t="n">
        <f aca="false">+[1]Informe_dane!F74</f>
        <v>0</v>
      </c>
      <c r="G74" s="27" t="n">
        <f aca="false">+[1]Informe_dane!G74</f>
        <v>600000</v>
      </c>
      <c r="H74" s="27" t="n">
        <f aca="false">+[1]Informe_dane!H74</f>
        <v>242467.083</v>
      </c>
      <c r="I74" s="27" t="n">
        <f aca="false">+[1]Informe_dane!I74</f>
        <v>0</v>
      </c>
      <c r="J74" s="27" t="n">
        <f aca="false">+[1]Informe_dane!J74</f>
        <v>0</v>
      </c>
      <c r="K74" s="27" t="n">
        <f aca="false">+[1]Informe_dane!K74</f>
        <v>0</v>
      </c>
      <c r="L74" s="27" t="n">
        <f aca="false">+[1]Informe_dane!L74</f>
        <v>0</v>
      </c>
      <c r="M74" s="27" t="n">
        <f aca="false">+[1]Informe_dane!M74</f>
        <v>0</v>
      </c>
      <c r="N74" s="27" t="n">
        <f aca="false">+[1]Informe_dane!N74</f>
        <v>0</v>
      </c>
      <c r="O74" s="27" t="n">
        <f aca="false">+[1]Informe_dane!O74</f>
        <v>0</v>
      </c>
      <c r="P74" s="27" t="n">
        <f aca="false">+[1]Informe_dane!P74</f>
        <v>0</v>
      </c>
      <c r="Q74" s="27" t="n">
        <f aca="false">+[1]Informe_dane!Q74</f>
        <v>0</v>
      </c>
      <c r="R74" s="27" t="n">
        <f aca="false">+[1]Informe_dane!R74</f>
        <v>0</v>
      </c>
      <c r="S74" s="27" t="n">
        <f aca="false">+[1]Informe_dane!S74</f>
        <v>0</v>
      </c>
      <c r="T74" s="27" t="n">
        <f aca="false">SUM(H74:S74)</f>
        <v>242467.083</v>
      </c>
      <c r="U74" s="27" t="n">
        <f aca="false">+[1]Informe_dane!U74</f>
        <v>242467.083</v>
      </c>
      <c r="V74" s="27" t="n">
        <f aca="false">+[1]Informe_dane!V74</f>
        <v>0</v>
      </c>
      <c r="W74" s="27" t="n">
        <f aca="false">+[1]Informe_dane!W74</f>
        <v>0</v>
      </c>
      <c r="X74" s="27" t="n">
        <f aca="false">+[1]Informe_dane!X74</f>
        <v>0</v>
      </c>
      <c r="Y74" s="27" t="n">
        <f aca="false">+[1]Informe_dane!Y74</f>
        <v>0</v>
      </c>
      <c r="Z74" s="27" t="n">
        <f aca="false">+[1]Informe_dane!Z74</f>
        <v>0</v>
      </c>
      <c r="AA74" s="27" t="n">
        <f aca="false">+[1]Informe_dane!AA74</f>
        <v>0</v>
      </c>
      <c r="AB74" s="27" t="n">
        <f aca="false">+[1]Informe_dane!AB74</f>
        <v>0</v>
      </c>
      <c r="AC74" s="27" t="n">
        <f aca="false">+[1]Informe_dane!AC74</f>
        <v>0</v>
      </c>
      <c r="AD74" s="27" t="n">
        <f aca="false">+[1]Informe_dane!AD74</f>
        <v>0</v>
      </c>
      <c r="AE74" s="27" t="n">
        <f aca="false">+[1]Informe_dane!AE74</f>
        <v>0</v>
      </c>
      <c r="AF74" s="27" t="n">
        <f aca="false">+[1]Informe_dane!AF74</f>
        <v>0</v>
      </c>
      <c r="AG74" s="27" t="n">
        <f aca="false">SUM(U74:AF74)</f>
        <v>242467.083</v>
      </c>
      <c r="AH74" s="27" t="n">
        <f aca="false">+[1]Informe_dane!AH74</f>
        <v>0</v>
      </c>
      <c r="AI74" s="27" t="n">
        <f aca="false">+[1]Informe_dane!AI74</f>
        <v>0</v>
      </c>
      <c r="AJ74" s="27" t="n">
        <f aca="false">+[1]Informe_dane!AJ74</f>
        <v>0</v>
      </c>
      <c r="AK74" s="27" t="n">
        <f aca="false">+[1]Informe_dane!AK74</f>
        <v>0</v>
      </c>
      <c r="AL74" s="27" t="n">
        <f aca="false">+[1]Informe_dane!AL74</f>
        <v>0</v>
      </c>
      <c r="AM74" s="27" t="n">
        <f aca="false">+[1]Informe_dane!AM74</f>
        <v>0</v>
      </c>
      <c r="AN74" s="27" t="n">
        <f aca="false">+[1]Informe_dane!AN74</f>
        <v>0</v>
      </c>
      <c r="AO74" s="27" t="n">
        <f aca="false">+[1]Informe_dane!AO74</f>
        <v>0</v>
      </c>
      <c r="AP74" s="27" t="n">
        <f aca="false">+[1]Informe_dane!AP74</f>
        <v>0</v>
      </c>
      <c r="AQ74" s="27" t="n">
        <f aca="false">+[1]Informe_dane!AQ74</f>
        <v>0</v>
      </c>
      <c r="AR74" s="27" t="n">
        <f aca="false">+[1]Informe_dane!AR74</f>
        <v>0</v>
      </c>
      <c r="AS74" s="27" t="n">
        <f aca="false">+[1]Informe_dane!AS74</f>
        <v>0</v>
      </c>
      <c r="AT74" s="27" t="n">
        <f aca="false">SUM(AH74:AS74)</f>
        <v>0</v>
      </c>
      <c r="AU74" s="27" t="n">
        <f aca="false">+[1]Informe_dane!AU74</f>
        <v>0</v>
      </c>
      <c r="AV74" s="27" t="n">
        <f aca="false">+[1]Informe_dane!AV74</f>
        <v>0</v>
      </c>
      <c r="AW74" s="27" t="n">
        <f aca="false">+[1]Informe_dane!AW74</f>
        <v>0</v>
      </c>
      <c r="AX74" s="27" t="n">
        <f aca="false">+[1]Informe_dane!AX74</f>
        <v>0</v>
      </c>
      <c r="AY74" s="27" t="n">
        <f aca="false">+[1]Informe_dane!AY74</f>
        <v>0</v>
      </c>
      <c r="AZ74" s="27" t="n">
        <f aca="false">+[1]Informe_dane!AZ74</f>
        <v>0</v>
      </c>
      <c r="BA74" s="27" t="n">
        <f aca="false">+[1]Informe_dane!BA74</f>
        <v>0</v>
      </c>
      <c r="BB74" s="27" t="n">
        <f aca="false">+[1]Informe_dane!BB74</f>
        <v>0</v>
      </c>
      <c r="BC74" s="27" t="n">
        <f aca="false">+[1]Informe_dane!BC74</f>
        <v>0</v>
      </c>
      <c r="BD74" s="27" t="n">
        <f aca="false">+[1]Informe_dane!BD74</f>
        <v>0</v>
      </c>
      <c r="BE74" s="27" t="n">
        <f aca="false">+[1]Informe_dane!BE74</f>
        <v>0</v>
      </c>
      <c r="BF74" s="27" t="n">
        <f aca="false">+[1]Informe_dane!BF74</f>
        <v>0</v>
      </c>
      <c r="BG74" s="27" t="n">
        <f aca="false">SUM(AU74:BF74)</f>
        <v>0</v>
      </c>
    </row>
    <row r="75" customFormat="false" ht="10.2" hidden="true" customHeight="false" outlineLevel="0" collapsed="false">
      <c r="A75" s="24" t="s">
        <v>191</v>
      </c>
      <c r="B75" s="28" t="s">
        <v>74</v>
      </c>
      <c r="C75" s="29" t="s">
        <v>192</v>
      </c>
      <c r="D75" s="30" t="n">
        <f aca="false">+[1]Informe_dane!D75</f>
        <v>600000</v>
      </c>
      <c r="E75" s="30" t="n">
        <f aca="false">+[1]Informe_dane!E75</f>
        <v>0</v>
      </c>
      <c r="F75" s="30" t="n">
        <f aca="false">+[1]Informe_dane!F75</f>
        <v>0</v>
      </c>
      <c r="G75" s="30" t="n">
        <f aca="false">+[1]Informe_dane!G75</f>
        <v>600000</v>
      </c>
      <c r="H75" s="30" t="n">
        <f aca="false">+[1]Informe_dane!H75</f>
        <v>242467.083</v>
      </c>
      <c r="I75" s="30" t="n">
        <f aca="false">+[1]Informe_dane!I75</f>
        <v>0</v>
      </c>
      <c r="J75" s="30" t="n">
        <f aca="false">+[1]Informe_dane!J75</f>
        <v>0</v>
      </c>
      <c r="K75" s="30" t="n">
        <f aca="false">+[1]Informe_dane!K75</f>
        <v>0</v>
      </c>
      <c r="L75" s="30" t="n">
        <f aca="false">+[1]Informe_dane!L75</f>
        <v>0</v>
      </c>
      <c r="M75" s="30" t="n">
        <f aca="false">+[1]Informe_dane!M75</f>
        <v>0</v>
      </c>
      <c r="N75" s="30" t="n">
        <f aca="false">+[1]Informe_dane!N75</f>
        <v>0</v>
      </c>
      <c r="O75" s="30" t="n">
        <f aca="false">+[1]Informe_dane!O75</f>
        <v>0</v>
      </c>
      <c r="P75" s="30" t="n">
        <f aca="false">+[1]Informe_dane!P75</f>
        <v>0</v>
      </c>
      <c r="Q75" s="30" t="n">
        <f aca="false">+[1]Informe_dane!Q75</f>
        <v>0</v>
      </c>
      <c r="R75" s="30" t="n">
        <f aca="false">+[1]Informe_dane!R75</f>
        <v>0</v>
      </c>
      <c r="S75" s="30" t="n">
        <f aca="false">+[1]Informe_dane!S75</f>
        <v>0</v>
      </c>
      <c r="T75" s="30" t="n">
        <f aca="false">SUM(H75:S75)</f>
        <v>242467.083</v>
      </c>
      <c r="U75" s="30" t="n">
        <f aca="false">+[1]Informe_dane!U75</f>
        <v>242467.083</v>
      </c>
      <c r="V75" s="30" t="n">
        <f aca="false">+[1]Informe_dane!V75</f>
        <v>0</v>
      </c>
      <c r="W75" s="30" t="n">
        <f aca="false">+[1]Informe_dane!W75</f>
        <v>0</v>
      </c>
      <c r="X75" s="30" t="n">
        <f aca="false">+[1]Informe_dane!X75</f>
        <v>0</v>
      </c>
      <c r="Y75" s="30" t="n">
        <f aca="false">+[1]Informe_dane!Y75</f>
        <v>0</v>
      </c>
      <c r="Z75" s="30" t="n">
        <f aca="false">+[1]Informe_dane!Z75</f>
        <v>0</v>
      </c>
      <c r="AA75" s="30" t="n">
        <f aca="false">+[1]Informe_dane!AA75</f>
        <v>0</v>
      </c>
      <c r="AB75" s="30" t="n">
        <f aca="false">+[1]Informe_dane!AB75</f>
        <v>0</v>
      </c>
      <c r="AC75" s="30" t="n">
        <f aca="false">+[1]Informe_dane!AC75</f>
        <v>0</v>
      </c>
      <c r="AD75" s="30" t="n">
        <f aca="false">+[1]Informe_dane!AD75</f>
        <v>0</v>
      </c>
      <c r="AE75" s="30" t="n">
        <f aca="false">+[1]Informe_dane!AE75</f>
        <v>0</v>
      </c>
      <c r="AF75" s="30" t="n">
        <f aca="false">+[1]Informe_dane!AF75</f>
        <v>0</v>
      </c>
      <c r="AG75" s="30" t="n">
        <f aca="false">SUM(U75:AF75)</f>
        <v>242467.083</v>
      </c>
      <c r="AH75" s="30" t="n">
        <f aca="false">+[1]Informe_dane!AH75</f>
        <v>0</v>
      </c>
      <c r="AI75" s="30" t="n">
        <f aca="false">+[1]Informe_dane!AI75</f>
        <v>0</v>
      </c>
      <c r="AJ75" s="30" t="n">
        <f aca="false">+[1]Informe_dane!AJ75</f>
        <v>0</v>
      </c>
      <c r="AK75" s="30" t="n">
        <f aca="false">+[1]Informe_dane!AK75</f>
        <v>0</v>
      </c>
      <c r="AL75" s="30" t="n">
        <f aca="false">+[1]Informe_dane!AL75</f>
        <v>0</v>
      </c>
      <c r="AM75" s="30" t="n">
        <f aca="false">+[1]Informe_dane!AM75</f>
        <v>0</v>
      </c>
      <c r="AN75" s="30" t="n">
        <f aca="false">+[1]Informe_dane!AN75</f>
        <v>0</v>
      </c>
      <c r="AO75" s="30" t="n">
        <f aca="false">+[1]Informe_dane!AO75</f>
        <v>0</v>
      </c>
      <c r="AP75" s="30" t="n">
        <f aca="false">+[1]Informe_dane!AP75</f>
        <v>0</v>
      </c>
      <c r="AQ75" s="30" t="n">
        <f aca="false">+[1]Informe_dane!AQ75</f>
        <v>0</v>
      </c>
      <c r="AR75" s="30" t="n">
        <f aca="false">+[1]Informe_dane!AR75</f>
        <v>0</v>
      </c>
      <c r="AS75" s="30" t="n">
        <f aca="false">+[1]Informe_dane!AS75</f>
        <v>0</v>
      </c>
      <c r="AT75" s="30" t="n">
        <f aca="false">SUM(AH75:AS75)</f>
        <v>0</v>
      </c>
      <c r="AU75" s="30" t="n">
        <f aca="false">+[1]Informe_dane!AU75</f>
        <v>0</v>
      </c>
      <c r="AV75" s="30" t="n">
        <f aca="false">+[1]Informe_dane!AV75</f>
        <v>0</v>
      </c>
      <c r="AW75" s="30" t="n">
        <f aca="false">+[1]Informe_dane!AW75</f>
        <v>0</v>
      </c>
      <c r="AX75" s="30" t="n">
        <f aca="false">+[1]Informe_dane!AX75</f>
        <v>0</v>
      </c>
      <c r="AY75" s="30" t="n">
        <f aca="false">+[1]Informe_dane!AY75</f>
        <v>0</v>
      </c>
      <c r="AZ75" s="30" t="n">
        <f aca="false">+[1]Informe_dane!AZ75</f>
        <v>0</v>
      </c>
      <c r="BA75" s="30" t="n">
        <f aca="false">+[1]Informe_dane!BA75</f>
        <v>0</v>
      </c>
      <c r="BB75" s="30" t="n">
        <f aca="false">+[1]Informe_dane!BB75</f>
        <v>0</v>
      </c>
      <c r="BC75" s="30" t="n">
        <f aca="false">+[1]Informe_dane!BC75</f>
        <v>0</v>
      </c>
      <c r="BD75" s="30" t="n">
        <f aca="false">+[1]Informe_dane!BD75</f>
        <v>0</v>
      </c>
      <c r="BE75" s="30" t="n">
        <f aca="false">+[1]Informe_dane!BE75</f>
        <v>0</v>
      </c>
      <c r="BF75" s="30" t="n">
        <f aca="false">+[1]Informe_dane!BF75</f>
        <v>0</v>
      </c>
      <c r="BG75" s="30" t="n">
        <f aca="false">SUM(AU75:BF75)</f>
        <v>0</v>
      </c>
    </row>
    <row r="76" s="8" customFormat="true" ht="10.2" hidden="false" customHeight="false" outlineLevel="0" collapsed="false">
      <c r="A76" s="26" t="s">
        <v>146</v>
      </c>
      <c r="B76" s="25" t="n">
        <v>10</v>
      </c>
      <c r="C76" s="31" t="s">
        <v>193</v>
      </c>
      <c r="D76" s="27" t="n">
        <f aca="false">+[1]Informe_dane!D76</f>
        <v>1118177.235</v>
      </c>
      <c r="E76" s="27" t="n">
        <f aca="false">+[1]Informe_dane!E76</f>
        <v>0</v>
      </c>
      <c r="F76" s="27" t="n">
        <f aca="false">+[1]Informe_dane!F76</f>
        <v>0</v>
      </c>
      <c r="G76" s="27" t="n">
        <f aca="false">+[1]Informe_dane!G76</f>
        <v>1118177.235</v>
      </c>
      <c r="H76" s="27" t="n">
        <f aca="false">+[1]Informe_dane!H76</f>
        <v>1041690.442</v>
      </c>
      <c r="I76" s="27" t="n">
        <f aca="false">+[1]Informe_dane!I76</f>
        <v>0</v>
      </c>
      <c r="J76" s="27" t="n">
        <f aca="false">+[1]Informe_dane!J76</f>
        <v>0</v>
      </c>
      <c r="K76" s="27" t="n">
        <f aca="false">+[1]Informe_dane!K76</f>
        <v>0</v>
      </c>
      <c r="L76" s="27" t="n">
        <f aca="false">+[1]Informe_dane!L76</f>
        <v>0</v>
      </c>
      <c r="M76" s="27" t="n">
        <f aca="false">+[1]Informe_dane!M76</f>
        <v>0</v>
      </c>
      <c r="N76" s="27" t="n">
        <f aca="false">+[1]Informe_dane!N76</f>
        <v>0</v>
      </c>
      <c r="O76" s="27" t="n">
        <f aca="false">+[1]Informe_dane!O76</f>
        <v>0</v>
      </c>
      <c r="P76" s="27" t="n">
        <f aca="false">+[1]Informe_dane!P76</f>
        <v>0</v>
      </c>
      <c r="Q76" s="27" t="n">
        <f aca="false">+[1]Informe_dane!Q76</f>
        <v>0</v>
      </c>
      <c r="R76" s="27" t="n">
        <f aca="false">+[1]Informe_dane!R76</f>
        <v>0</v>
      </c>
      <c r="S76" s="27" t="n">
        <f aca="false">+[1]Informe_dane!S76</f>
        <v>0</v>
      </c>
      <c r="T76" s="27" t="n">
        <f aca="false">SUM(H76:S76)</f>
        <v>1041690.442</v>
      </c>
      <c r="U76" s="27" t="n">
        <f aca="false">+[1]Informe_dane!U76</f>
        <v>927449.145</v>
      </c>
      <c r="V76" s="27" t="n">
        <f aca="false">+[1]Informe_dane!V76</f>
        <v>0</v>
      </c>
      <c r="W76" s="27" t="n">
        <f aca="false">+[1]Informe_dane!W76</f>
        <v>0</v>
      </c>
      <c r="X76" s="27" t="n">
        <f aca="false">+[1]Informe_dane!X76</f>
        <v>0</v>
      </c>
      <c r="Y76" s="27" t="n">
        <f aca="false">+[1]Informe_dane!Y76</f>
        <v>0</v>
      </c>
      <c r="Z76" s="27" t="n">
        <f aca="false">+[1]Informe_dane!Z76</f>
        <v>0</v>
      </c>
      <c r="AA76" s="27" t="n">
        <f aca="false">+[1]Informe_dane!AA76</f>
        <v>0</v>
      </c>
      <c r="AB76" s="27" t="n">
        <f aca="false">+[1]Informe_dane!AB76</f>
        <v>0</v>
      </c>
      <c r="AC76" s="27" t="n">
        <f aca="false">+[1]Informe_dane!AC76</f>
        <v>0</v>
      </c>
      <c r="AD76" s="27" t="n">
        <f aca="false">+[1]Informe_dane!AD76</f>
        <v>0</v>
      </c>
      <c r="AE76" s="27" t="n">
        <f aca="false">+[1]Informe_dane!AE76</f>
        <v>0</v>
      </c>
      <c r="AF76" s="27" t="n">
        <f aca="false">+[1]Informe_dane!AF76</f>
        <v>0</v>
      </c>
      <c r="AG76" s="27" t="n">
        <f aca="false">SUM(U76:AF76)</f>
        <v>927449.145</v>
      </c>
      <c r="AH76" s="27" t="n">
        <f aca="false">+[1]Informe_dane!AH76</f>
        <v>0</v>
      </c>
      <c r="AI76" s="27" t="n">
        <f aca="false">+[1]Informe_dane!AI76</f>
        <v>0</v>
      </c>
      <c r="AJ76" s="27" t="n">
        <f aca="false">+[1]Informe_dane!AJ76</f>
        <v>0</v>
      </c>
      <c r="AK76" s="27" t="n">
        <f aca="false">+[1]Informe_dane!AK76</f>
        <v>0</v>
      </c>
      <c r="AL76" s="27" t="n">
        <f aca="false">+[1]Informe_dane!AL76</f>
        <v>0</v>
      </c>
      <c r="AM76" s="27" t="n">
        <f aca="false">+[1]Informe_dane!AM76</f>
        <v>0</v>
      </c>
      <c r="AN76" s="27" t="n">
        <f aca="false">+[1]Informe_dane!AN76</f>
        <v>0</v>
      </c>
      <c r="AO76" s="27" t="n">
        <f aca="false">+[1]Informe_dane!AO76</f>
        <v>0</v>
      </c>
      <c r="AP76" s="27" t="n">
        <f aca="false">+[1]Informe_dane!AP76</f>
        <v>0</v>
      </c>
      <c r="AQ76" s="27" t="n">
        <f aca="false">+[1]Informe_dane!AQ76</f>
        <v>0</v>
      </c>
      <c r="AR76" s="27" t="n">
        <f aca="false">+[1]Informe_dane!AR76</f>
        <v>0</v>
      </c>
      <c r="AS76" s="27" t="n">
        <f aca="false">+[1]Informe_dane!AS76</f>
        <v>0</v>
      </c>
      <c r="AT76" s="27" t="n">
        <f aca="false">SUM(AH76:AS76)</f>
        <v>0</v>
      </c>
      <c r="AU76" s="27" t="n">
        <f aca="false">+[1]Informe_dane!AU76</f>
        <v>0</v>
      </c>
      <c r="AV76" s="27" t="n">
        <f aca="false">+[1]Informe_dane!AV76</f>
        <v>0</v>
      </c>
      <c r="AW76" s="27" t="n">
        <f aca="false">+[1]Informe_dane!AW76</f>
        <v>0</v>
      </c>
      <c r="AX76" s="27" t="n">
        <f aca="false">+[1]Informe_dane!AX76</f>
        <v>0</v>
      </c>
      <c r="AY76" s="27" t="n">
        <f aca="false">+[1]Informe_dane!AY76</f>
        <v>0</v>
      </c>
      <c r="AZ76" s="27" t="n">
        <f aca="false">+[1]Informe_dane!AZ76</f>
        <v>0</v>
      </c>
      <c r="BA76" s="27" t="n">
        <f aca="false">+[1]Informe_dane!BA76</f>
        <v>0</v>
      </c>
      <c r="BB76" s="27" t="n">
        <f aca="false">+[1]Informe_dane!BB76</f>
        <v>0</v>
      </c>
      <c r="BC76" s="27" t="n">
        <f aca="false">+[1]Informe_dane!BC76</f>
        <v>0</v>
      </c>
      <c r="BD76" s="27" t="n">
        <f aca="false">+[1]Informe_dane!BD76</f>
        <v>0</v>
      </c>
      <c r="BE76" s="27" t="n">
        <f aca="false">+[1]Informe_dane!BE76</f>
        <v>0</v>
      </c>
      <c r="BF76" s="27" t="n">
        <f aca="false">+[1]Informe_dane!BF76</f>
        <v>0</v>
      </c>
      <c r="BG76" s="27" t="n">
        <f aca="false">SUM(AU76:BF76)</f>
        <v>0</v>
      </c>
    </row>
    <row r="77" customFormat="false" ht="10.2" hidden="true" customHeight="false" outlineLevel="0" collapsed="false">
      <c r="A77" s="24" t="s">
        <v>194</v>
      </c>
      <c r="B77" s="28" t="s">
        <v>74</v>
      </c>
      <c r="C77" s="29" t="s">
        <v>195</v>
      </c>
      <c r="D77" s="30" t="n">
        <f aca="false">+[1]Informe_dane!D77</f>
        <v>1118177.235</v>
      </c>
      <c r="E77" s="30" t="n">
        <f aca="false">+[1]Informe_dane!E77</f>
        <v>0</v>
      </c>
      <c r="F77" s="30" t="n">
        <f aca="false">+[1]Informe_dane!F77</f>
        <v>0</v>
      </c>
      <c r="G77" s="30" t="n">
        <f aca="false">+[1]Informe_dane!G77</f>
        <v>1118177.235</v>
      </c>
      <c r="H77" s="30" t="n">
        <f aca="false">+[1]Informe_dane!H77</f>
        <v>1041690.442</v>
      </c>
      <c r="I77" s="30" t="n">
        <f aca="false">+[1]Informe_dane!I77</f>
        <v>0</v>
      </c>
      <c r="J77" s="30" t="n">
        <f aca="false">+[1]Informe_dane!J77</f>
        <v>0</v>
      </c>
      <c r="K77" s="30" t="n">
        <f aca="false">+[1]Informe_dane!K77</f>
        <v>0</v>
      </c>
      <c r="L77" s="30" t="n">
        <f aca="false">+[1]Informe_dane!L77</f>
        <v>0</v>
      </c>
      <c r="M77" s="30" t="n">
        <f aca="false">+[1]Informe_dane!M77</f>
        <v>0</v>
      </c>
      <c r="N77" s="30" t="n">
        <f aca="false">+[1]Informe_dane!N77</f>
        <v>0</v>
      </c>
      <c r="O77" s="30" t="n">
        <f aca="false">+[1]Informe_dane!O77</f>
        <v>0</v>
      </c>
      <c r="P77" s="30" t="n">
        <f aca="false">+[1]Informe_dane!P77</f>
        <v>0</v>
      </c>
      <c r="Q77" s="30" t="n">
        <f aca="false">+[1]Informe_dane!Q77</f>
        <v>0</v>
      </c>
      <c r="R77" s="30" t="n">
        <f aca="false">+[1]Informe_dane!R77</f>
        <v>0</v>
      </c>
      <c r="S77" s="30" t="n">
        <f aca="false">+[1]Informe_dane!S77</f>
        <v>0</v>
      </c>
      <c r="T77" s="30" t="n">
        <f aca="false">SUM(H77:S77)</f>
        <v>1041690.442</v>
      </c>
      <c r="U77" s="30" t="n">
        <f aca="false">+[1]Informe_dane!U77</f>
        <v>927449.145</v>
      </c>
      <c r="V77" s="30" t="n">
        <f aca="false">+[1]Informe_dane!V77</f>
        <v>0</v>
      </c>
      <c r="W77" s="30" t="n">
        <f aca="false">+[1]Informe_dane!W77</f>
        <v>0</v>
      </c>
      <c r="X77" s="30" t="n">
        <f aca="false">+[1]Informe_dane!X77</f>
        <v>0</v>
      </c>
      <c r="Y77" s="30" t="n">
        <f aca="false">+[1]Informe_dane!Y77</f>
        <v>0</v>
      </c>
      <c r="Z77" s="30" t="n">
        <f aca="false">+[1]Informe_dane!Z77</f>
        <v>0</v>
      </c>
      <c r="AA77" s="30" t="n">
        <f aca="false">+[1]Informe_dane!AA77</f>
        <v>0</v>
      </c>
      <c r="AB77" s="30" t="n">
        <f aca="false">+[1]Informe_dane!AB77</f>
        <v>0</v>
      </c>
      <c r="AC77" s="30" t="n">
        <f aca="false">+[1]Informe_dane!AC77</f>
        <v>0</v>
      </c>
      <c r="AD77" s="30" t="n">
        <f aca="false">+[1]Informe_dane!AD77</f>
        <v>0</v>
      </c>
      <c r="AE77" s="30" t="n">
        <f aca="false">+[1]Informe_dane!AE77</f>
        <v>0</v>
      </c>
      <c r="AF77" s="30" t="n">
        <f aca="false">+[1]Informe_dane!AF77</f>
        <v>0</v>
      </c>
      <c r="AG77" s="30" t="n">
        <f aca="false">SUM(U77:AF77)</f>
        <v>927449.145</v>
      </c>
      <c r="AH77" s="30" t="n">
        <f aca="false">+[1]Informe_dane!AH77</f>
        <v>0</v>
      </c>
      <c r="AI77" s="30" t="n">
        <f aca="false">+[1]Informe_dane!AI77</f>
        <v>0</v>
      </c>
      <c r="AJ77" s="30" t="n">
        <f aca="false">+[1]Informe_dane!AJ77</f>
        <v>0</v>
      </c>
      <c r="AK77" s="30" t="n">
        <f aca="false">+[1]Informe_dane!AK77</f>
        <v>0</v>
      </c>
      <c r="AL77" s="30" t="n">
        <f aca="false">+[1]Informe_dane!AL77</f>
        <v>0</v>
      </c>
      <c r="AM77" s="30" t="n">
        <f aca="false">+[1]Informe_dane!AM77</f>
        <v>0</v>
      </c>
      <c r="AN77" s="30" t="n">
        <f aca="false">+[1]Informe_dane!AN77</f>
        <v>0</v>
      </c>
      <c r="AO77" s="30" t="n">
        <f aca="false">+[1]Informe_dane!AO77</f>
        <v>0</v>
      </c>
      <c r="AP77" s="30" t="n">
        <f aca="false">+[1]Informe_dane!AP77</f>
        <v>0</v>
      </c>
      <c r="AQ77" s="30" t="n">
        <f aca="false">+[1]Informe_dane!AQ77</f>
        <v>0</v>
      </c>
      <c r="AR77" s="30" t="n">
        <f aca="false">+[1]Informe_dane!AR77</f>
        <v>0</v>
      </c>
      <c r="AS77" s="30" t="n">
        <f aca="false">+[1]Informe_dane!AS77</f>
        <v>0</v>
      </c>
      <c r="AT77" s="30" t="n">
        <f aca="false">SUM(AH77:AS77)</f>
        <v>0</v>
      </c>
      <c r="AU77" s="30" t="n">
        <f aca="false">+[1]Informe_dane!AU77</f>
        <v>0</v>
      </c>
      <c r="AV77" s="30" t="n">
        <f aca="false">+[1]Informe_dane!AV77</f>
        <v>0</v>
      </c>
      <c r="AW77" s="30" t="n">
        <f aca="false">+[1]Informe_dane!AW77</f>
        <v>0</v>
      </c>
      <c r="AX77" s="30" t="n">
        <f aca="false">+[1]Informe_dane!AX77</f>
        <v>0</v>
      </c>
      <c r="AY77" s="30" t="n">
        <f aca="false">+[1]Informe_dane!AY77</f>
        <v>0</v>
      </c>
      <c r="AZ77" s="30" t="n">
        <f aca="false">+[1]Informe_dane!AZ77</f>
        <v>0</v>
      </c>
      <c r="BA77" s="30" t="n">
        <f aca="false">+[1]Informe_dane!BA77</f>
        <v>0</v>
      </c>
      <c r="BB77" s="30" t="n">
        <f aca="false">+[1]Informe_dane!BB77</f>
        <v>0</v>
      </c>
      <c r="BC77" s="30" t="n">
        <f aca="false">+[1]Informe_dane!BC77</f>
        <v>0</v>
      </c>
      <c r="BD77" s="30" t="n">
        <f aca="false">+[1]Informe_dane!BD77</f>
        <v>0</v>
      </c>
      <c r="BE77" s="30" t="n">
        <f aca="false">+[1]Informe_dane!BE77</f>
        <v>0</v>
      </c>
      <c r="BF77" s="30" t="n">
        <f aca="false">+[1]Informe_dane!BF77</f>
        <v>0</v>
      </c>
      <c r="BG77" s="30" t="n">
        <f aca="false">SUM(AU77:BF77)</f>
        <v>0</v>
      </c>
    </row>
    <row r="78" s="8" customFormat="true" ht="10.2" hidden="false" customHeight="false" outlineLevel="0" collapsed="false">
      <c r="A78" s="26" t="s">
        <v>146</v>
      </c>
      <c r="B78" s="25" t="n">
        <v>10</v>
      </c>
      <c r="C78" s="31" t="s">
        <v>196</v>
      </c>
      <c r="D78" s="27" t="n">
        <f aca="false">+[1]Informe_dane!D78</f>
        <v>150000</v>
      </c>
      <c r="E78" s="27" t="n">
        <f aca="false">+[1]Informe_dane!E78</f>
        <v>0</v>
      </c>
      <c r="F78" s="27" t="n">
        <f aca="false">+[1]Informe_dane!F78</f>
        <v>0</v>
      </c>
      <c r="G78" s="27" t="n">
        <f aca="false">+[1]Informe_dane!G78</f>
        <v>150000</v>
      </c>
      <c r="H78" s="27" t="n">
        <f aca="false">+[1]Informe_dane!H78</f>
        <v>51320.696</v>
      </c>
      <c r="I78" s="27" t="n">
        <f aca="false">+[1]Informe_dane!I78</f>
        <v>0</v>
      </c>
      <c r="J78" s="27" t="n">
        <f aca="false">+[1]Informe_dane!J78</f>
        <v>0</v>
      </c>
      <c r="K78" s="27" t="n">
        <f aca="false">+[1]Informe_dane!K78</f>
        <v>0</v>
      </c>
      <c r="L78" s="27" t="n">
        <f aca="false">+[1]Informe_dane!L78</f>
        <v>0</v>
      </c>
      <c r="M78" s="27" t="n">
        <f aca="false">+[1]Informe_dane!M78</f>
        <v>0</v>
      </c>
      <c r="N78" s="27" t="n">
        <f aca="false">+[1]Informe_dane!N78</f>
        <v>0</v>
      </c>
      <c r="O78" s="27" t="n">
        <f aca="false">+[1]Informe_dane!O78</f>
        <v>0</v>
      </c>
      <c r="P78" s="27" t="n">
        <f aca="false">+[1]Informe_dane!P78</f>
        <v>0</v>
      </c>
      <c r="Q78" s="27" t="n">
        <f aca="false">+[1]Informe_dane!Q78</f>
        <v>0</v>
      </c>
      <c r="R78" s="27" t="n">
        <f aca="false">+[1]Informe_dane!R78</f>
        <v>0</v>
      </c>
      <c r="S78" s="27" t="n">
        <f aca="false">+[1]Informe_dane!S78</f>
        <v>0</v>
      </c>
      <c r="T78" s="27" t="n">
        <f aca="false">SUM(H78:S78)</f>
        <v>51320.696</v>
      </c>
      <c r="U78" s="27" t="n">
        <f aca="false">+[1]Informe_dane!U78</f>
        <v>51320.696</v>
      </c>
      <c r="V78" s="27" t="n">
        <f aca="false">+[1]Informe_dane!V78</f>
        <v>0</v>
      </c>
      <c r="W78" s="27" t="n">
        <f aca="false">+[1]Informe_dane!W78</f>
        <v>0</v>
      </c>
      <c r="X78" s="27" t="n">
        <f aca="false">+[1]Informe_dane!X78</f>
        <v>0</v>
      </c>
      <c r="Y78" s="27" t="n">
        <f aca="false">+[1]Informe_dane!Y78</f>
        <v>0</v>
      </c>
      <c r="Z78" s="27" t="n">
        <f aca="false">+[1]Informe_dane!Z78</f>
        <v>0</v>
      </c>
      <c r="AA78" s="27" t="n">
        <f aca="false">+[1]Informe_dane!AA78</f>
        <v>0</v>
      </c>
      <c r="AB78" s="27" t="n">
        <f aca="false">+[1]Informe_dane!AB78</f>
        <v>0</v>
      </c>
      <c r="AC78" s="27" t="n">
        <f aca="false">+[1]Informe_dane!AC78</f>
        <v>0</v>
      </c>
      <c r="AD78" s="27" t="n">
        <f aca="false">+[1]Informe_dane!AD78</f>
        <v>0</v>
      </c>
      <c r="AE78" s="27" t="n">
        <f aca="false">+[1]Informe_dane!AE78</f>
        <v>0</v>
      </c>
      <c r="AF78" s="27" t="n">
        <f aca="false">+[1]Informe_dane!AF78</f>
        <v>0</v>
      </c>
      <c r="AG78" s="27" t="n">
        <f aca="false">SUM(U78:AF78)</f>
        <v>51320.696</v>
      </c>
      <c r="AH78" s="27" t="n">
        <f aca="false">+[1]Informe_dane!AH78</f>
        <v>0</v>
      </c>
      <c r="AI78" s="27" t="n">
        <f aca="false">+[1]Informe_dane!AI78</f>
        <v>0</v>
      </c>
      <c r="AJ78" s="27" t="n">
        <f aca="false">+[1]Informe_dane!AJ78</f>
        <v>0</v>
      </c>
      <c r="AK78" s="27" t="n">
        <f aca="false">+[1]Informe_dane!AK78</f>
        <v>0</v>
      </c>
      <c r="AL78" s="27" t="n">
        <f aca="false">+[1]Informe_dane!AL78</f>
        <v>0</v>
      </c>
      <c r="AM78" s="27" t="n">
        <f aca="false">+[1]Informe_dane!AM78</f>
        <v>0</v>
      </c>
      <c r="AN78" s="27" t="n">
        <f aca="false">+[1]Informe_dane!AN78</f>
        <v>0</v>
      </c>
      <c r="AO78" s="27" t="n">
        <f aca="false">+[1]Informe_dane!AO78</f>
        <v>0</v>
      </c>
      <c r="AP78" s="27" t="n">
        <f aca="false">+[1]Informe_dane!AP78</f>
        <v>0</v>
      </c>
      <c r="AQ78" s="27" t="n">
        <f aca="false">+[1]Informe_dane!AQ78</f>
        <v>0</v>
      </c>
      <c r="AR78" s="27" t="n">
        <f aca="false">+[1]Informe_dane!AR78</f>
        <v>0</v>
      </c>
      <c r="AS78" s="27" t="n">
        <f aca="false">+[1]Informe_dane!AS78</f>
        <v>0</v>
      </c>
      <c r="AT78" s="27" t="n">
        <f aca="false">SUM(AH78:AS78)</f>
        <v>0</v>
      </c>
      <c r="AU78" s="27" t="n">
        <f aca="false">+[1]Informe_dane!AU78</f>
        <v>0</v>
      </c>
      <c r="AV78" s="27" t="n">
        <f aca="false">+[1]Informe_dane!AV78</f>
        <v>0</v>
      </c>
      <c r="AW78" s="27" t="n">
        <f aca="false">+[1]Informe_dane!AW78</f>
        <v>0</v>
      </c>
      <c r="AX78" s="27" t="n">
        <f aca="false">+[1]Informe_dane!AX78</f>
        <v>0</v>
      </c>
      <c r="AY78" s="27" t="n">
        <f aca="false">+[1]Informe_dane!AY78</f>
        <v>0</v>
      </c>
      <c r="AZ78" s="27" t="n">
        <f aca="false">+[1]Informe_dane!AZ78</f>
        <v>0</v>
      </c>
      <c r="BA78" s="27" t="n">
        <f aca="false">+[1]Informe_dane!BA78</f>
        <v>0</v>
      </c>
      <c r="BB78" s="27" t="n">
        <f aca="false">+[1]Informe_dane!BB78</f>
        <v>0</v>
      </c>
      <c r="BC78" s="27" t="n">
        <f aca="false">+[1]Informe_dane!BC78</f>
        <v>0</v>
      </c>
      <c r="BD78" s="27" t="n">
        <f aca="false">+[1]Informe_dane!BD78</f>
        <v>0</v>
      </c>
      <c r="BE78" s="27" t="n">
        <f aca="false">+[1]Informe_dane!BE78</f>
        <v>0</v>
      </c>
      <c r="BF78" s="27" t="n">
        <f aca="false">+[1]Informe_dane!BF78</f>
        <v>0</v>
      </c>
      <c r="BG78" s="27" t="n">
        <f aca="false">SUM(AU78:BF78)</f>
        <v>0</v>
      </c>
    </row>
    <row r="79" customFormat="false" ht="10.2" hidden="true" customHeight="false" outlineLevel="0" collapsed="false">
      <c r="A79" s="24" t="s">
        <v>197</v>
      </c>
      <c r="B79" s="28" t="s">
        <v>74</v>
      </c>
      <c r="C79" s="29" t="s">
        <v>198</v>
      </c>
      <c r="D79" s="30" t="n">
        <f aca="false">+[1]Informe_dane!D79</f>
        <v>150000</v>
      </c>
      <c r="E79" s="30" t="n">
        <f aca="false">+[1]Informe_dane!E79</f>
        <v>0</v>
      </c>
      <c r="F79" s="30" t="n">
        <f aca="false">+[1]Informe_dane!F79</f>
        <v>0</v>
      </c>
      <c r="G79" s="30" t="n">
        <f aca="false">+[1]Informe_dane!G79</f>
        <v>150000</v>
      </c>
      <c r="H79" s="30" t="n">
        <f aca="false">+[1]Informe_dane!H79</f>
        <v>51320.696</v>
      </c>
      <c r="I79" s="30" t="n">
        <f aca="false">+[1]Informe_dane!I79</f>
        <v>0</v>
      </c>
      <c r="J79" s="30" t="n">
        <f aca="false">+[1]Informe_dane!J79</f>
        <v>0</v>
      </c>
      <c r="K79" s="30" t="n">
        <f aca="false">+[1]Informe_dane!K79</f>
        <v>0</v>
      </c>
      <c r="L79" s="30" t="n">
        <f aca="false">+[1]Informe_dane!L79</f>
        <v>0</v>
      </c>
      <c r="M79" s="30" t="n">
        <f aca="false">+[1]Informe_dane!M79</f>
        <v>0</v>
      </c>
      <c r="N79" s="30" t="n">
        <f aca="false">+[1]Informe_dane!N79</f>
        <v>0</v>
      </c>
      <c r="O79" s="30" t="n">
        <f aca="false">+[1]Informe_dane!O79</f>
        <v>0</v>
      </c>
      <c r="P79" s="30" t="n">
        <f aca="false">+[1]Informe_dane!P79</f>
        <v>0</v>
      </c>
      <c r="Q79" s="30" t="n">
        <f aca="false">+[1]Informe_dane!Q79</f>
        <v>0</v>
      </c>
      <c r="R79" s="30" t="n">
        <f aca="false">+[1]Informe_dane!R79</f>
        <v>0</v>
      </c>
      <c r="S79" s="30" t="n">
        <f aca="false">+[1]Informe_dane!S79</f>
        <v>0</v>
      </c>
      <c r="T79" s="30" t="n">
        <f aca="false">SUM(H79:S79)</f>
        <v>51320.696</v>
      </c>
      <c r="U79" s="30" t="n">
        <f aca="false">+[1]Informe_dane!U79</f>
        <v>51320.696</v>
      </c>
      <c r="V79" s="30" t="n">
        <f aca="false">+[1]Informe_dane!V79</f>
        <v>0</v>
      </c>
      <c r="W79" s="30" t="n">
        <f aca="false">+[1]Informe_dane!W79</f>
        <v>0</v>
      </c>
      <c r="X79" s="30" t="n">
        <f aca="false">+[1]Informe_dane!X79</f>
        <v>0</v>
      </c>
      <c r="Y79" s="30" t="n">
        <f aca="false">+[1]Informe_dane!Y79</f>
        <v>0</v>
      </c>
      <c r="Z79" s="30" t="n">
        <f aca="false">+[1]Informe_dane!Z79</f>
        <v>0</v>
      </c>
      <c r="AA79" s="30" t="n">
        <f aca="false">+[1]Informe_dane!AA79</f>
        <v>0</v>
      </c>
      <c r="AB79" s="30" t="n">
        <f aca="false">+[1]Informe_dane!AB79</f>
        <v>0</v>
      </c>
      <c r="AC79" s="30" t="n">
        <f aca="false">+[1]Informe_dane!AC79</f>
        <v>0</v>
      </c>
      <c r="AD79" s="30" t="n">
        <f aca="false">+[1]Informe_dane!AD79</f>
        <v>0</v>
      </c>
      <c r="AE79" s="30" t="n">
        <f aca="false">+[1]Informe_dane!AE79</f>
        <v>0</v>
      </c>
      <c r="AF79" s="30" t="n">
        <f aca="false">+[1]Informe_dane!AF79</f>
        <v>0</v>
      </c>
      <c r="AG79" s="30" t="n">
        <f aca="false">SUM(U79:AF79)</f>
        <v>51320.696</v>
      </c>
      <c r="AH79" s="30" t="n">
        <f aca="false">+[1]Informe_dane!AH79</f>
        <v>0</v>
      </c>
      <c r="AI79" s="30" t="n">
        <f aca="false">+[1]Informe_dane!AI79</f>
        <v>0</v>
      </c>
      <c r="AJ79" s="30" t="n">
        <f aca="false">+[1]Informe_dane!AJ79</f>
        <v>0</v>
      </c>
      <c r="AK79" s="30" t="n">
        <f aca="false">+[1]Informe_dane!AK79</f>
        <v>0</v>
      </c>
      <c r="AL79" s="30" t="n">
        <f aca="false">+[1]Informe_dane!AL79</f>
        <v>0</v>
      </c>
      <c r="AM79" s="30" t="n">
        <f aca="false">+[1]Informe_dane!AM79</f>
        <v>0</v>
      </c>
      <c r="AN79" s="30" t="n">
        <f aca="false">+[1]Informe_dane!AN79</f>
        <v>0</v>
      </c>
      <c r="AO79" s="30" t="n">
        <f aca="false">+[1]Informe_dane!AO79</f>
        <v>0</v>
      </c>
      <c r="AP79" s="30" t="n">
        <f aca="false">+[1]Informe_dane!AP79</f>
        <v>0</v>
      </c>
      <c r="AQ79" s="30" t="n">
        <f aca="false">+[1]Informe_dane!AQ79</f>
        <v>0</v>
      </c>
      <c r="AR79" s="30" t="n">
        <f aca="false">+[1]Informe_dane!AR79</f>
        <v>0</v>
      </c>
      <c r="AS79" s="30" t="n">
        <f aca="false">+[1]Informe_dane!AS79</f>
        <v>0</v>
      </c>
      <c r="AT79" s="30" t="n">
        <f aca="false">SUM(AH79:AS79)</f>
        <v>0</v>
      </c>
      <c r="AU79" s="30" t="n">
        <f aca="false">+[1]Informe_dane!AU79</f>
        <v>0</v>
      </c>
      <c r="AV79" s="30" t="n">
        <f aca="false">+[1]Informe_dane!AV79</f>
        <v>0</v>
      </c>
      <c r="AW79" s="30" t="n">
        <f aca="false">+[1]Informe_dane!AW79</f>
        <v>0</v>
      </c>
      <c r="AX79" s="30" t="n">
        <f aca="false">+[1]Informe_dane!AX79</f>
        <v>0</v>
      </c>
      <c r="AY79" s="30" t="n">
        <f aca="false">+[1]Informe_dane!AY79</f>
        <v>0</v>
      </c>
      <c r="AZ79" s="30" t="n">
        <f aca="false">+[1]Informe_dane!AZ79</f>
        <v>0</v>
      </c>
      <c r="BA79" s="30" t="n">
        <f aca="false">+[1]Informe_dane!BA79</f>
        <v>0</v>
      </c>
      <c r="BB79" s="30" t="n">
        <f aca="false">+[1]Informe_dane!BB79</f>
        <v>0</v>
      </c>
      <c r="BC79" s="30" t="n">
        <f aca="false">+[1]Informe_dane!BC79</f>
        <v>0</v>
      </c>
      <c r="BD79" s="30" t="n">
        <f aca="false">+[1]Informe_dane!BD79</f>
        <v>0</v>
      </c>
      <c r="BE79" s="30" t="n">
        <f aca="false">+[1]Informe_dane!BE79</f>
        <v>0</v>
      </c>
      <c r="BF79" s="30" t="n">
        <f aca="false">+[1]Informe_dane!BF79</f>
        <v>0</v>
      </c>
      <c r="BG79" s="30" t="n">
        <f aca="false">SUM(AU79:BF79)</f>
        <v>0</v>
      </c>
    </row>
    <row r="80" s="8" customFormat="true" ht="10.2" hidden="false" customHeight="false" outlineLevel="0" collapsed="false">
      <c r="A80" s="26" t="s">
        <v>146</v>
      </c>
      <c r="B80" s="25" t="n">
        <v>10</v>
      </c>
      <c r="C80" s="31" t="s">
        <v>199</v>
      </c>
      <c r="D80" s="27" t="n">
        <f aca="false">+[1]Informe_dane!D80</f>
        <v>90000</v>
      </c>
      <c r="E80" s="27" t="n">
        <f aca="false">+[1]Informe_dane!E80</f>
        <v>0</v>
      </c>
      <c r="F80" s="27" t="n">
        <f aca="false">+[1]Informe_dane!F80</f>
        <v>0</v>
      </c>
      <c r="G80" s="27" t="n">
        <f aca="false">+[1]Informe_dane!G80</f>
        <v>90000</v>
      </c>
      <c r="H80" s="27" t="n">
        <f aca="false">+[1]Informe_dane!H80</f>
        <v>0</v>
      </c>
      <c r="I80" s="27" t="n">
        <f aca="false">+[1]Informe_dane!I80</f>
        <v>0</v>
      </c>
      <c r="J80" s="27" t="n">
        <f aca="false">+[1]Informe_dane!J80</f>
        <v>0</v>
      </c>
      <c r="K80" s="27" t="n">
        <f aca="false">+[1]Informe_dane!K80</f>
        <v>0</v>
      </c>
      <c r="L80" s="27" t="n">
        <f aca="false">+[1]Informe_dane!L80</f>
        <v>0</v>
      </c>
      <c r="M80" s="27" t="n">
        <f aca="false">+[1]Informe_dane!M80</f>
        <v>0</v>
      </c>
      <c r="N80" s="27" t="n">
        <f aca="false">+[1]Informe_dane!N80</f>
        <v>0</v>
      </c>
      <c r="O80" s="27" t="n">
        <f aca="false">+[1]Informe_dane!O80</f>
        <v>0</v>
      </c>
      <c r="P80" s="27" t="n">
        <f aca="false">+[1]Informe_dane!P80</f>
        <v>0</v>
      </c>
      <c r="Q80" s="27" t="n">
        <f aca="false">+[1]Informe_dane!Q80</f>
        <v>0</v>
      </c>
      <c r="R80" s="27" t="n">
        <f aca="false">+[1]Informe_dane!R80</f>
        <v>0</v>
      </c>
      <c r="S80" s="27" t="n">
        <f aca="false">+[1]Informe_dane!S80</f>
        <v>0</v>
      </c>
      <c r="T80" s="27" t="n">
        <f aca="false">SUM(H80:S80)</f>
        <v>0</v>
      </c>
      <c r="U80" s="27" t="n">
        <f aca="false">+[1]Informe_dane!U80</f>
        <v>0</v>
      </c>
      <c r="V80" s="27" t="n">
        <f aca="false">+[1]Informe_dane!V80</f>
        <v>0</v>
      </c>
      <c r="W80" s="27" t="n">
        <f aca="false">+[1]Informe_dane!W80</f>
        <v>0</v>
      </c>
      <c r="X80" s="27" t="n">
        <f aca="false">+[1]Informe_dane!X80</f>
        <v>0</v>
      </c>
      <c r="Y80" s="27" t="n">
        <f aca="false">+[1]Informe_dane!Y80</f>
        <v>0</v>
      </c>
      <c r="Z80" s="27" t="n">
        <f aca="false">+[1]Informe_dane!Z80</f>
        <v>0</v>
      </c>
      <c r="AA80" s="27" t="n">
        <f aca="false">+[1]Informe_dane!AA80</f>
        <v>0</v>
      </c>
      <c r="AB80" s="27" t="n">
        <f aca="false">+[1]Informe_dane!AB80</f>
        <v>0</v>
      </c>
      <c r="AC80" s="27" t="n">
        <f aca="false">+[1]Informe_dane!AC80</f>
        <v>0</v>
      </c>
      <c r="AD80" s="27" t="n">
        <f aca="false">+[1]Informe_dane!AD80</f>
        <v>0</v>
      </c>
      <c r="AE80" s="27" t="n">
        <f aca="false">+[1]Informe_dane!AE80</f>
        <v>0</v>
      </c>
      <c r="AF80" s="27" t="n">
        <f aca="false">+[1]Informe_dane!AF80</f>
        <v>0</v>
      </c>
      <c r="AG80" s="27" t="n">
        <f aca="false">SUM(U80:AF80)</f>
        <v>0</v>
      </c>
      <c r="AH80" s="27" t="n">
        <f aca="false">+[1]Informe_dane!AH80</f>
        <v>0</v>
      </c>
      <c r="AI80" s="27" t="n">
        <f aca="false">+[1]Informe_dane!AI80</f>
        <v>0</v>
      </c>
      <c r="AJ80" s="27" t="n">
        <f aca="false">+[1]Informe_dane!AJ80</f>
        <v>0</v>
      </c>
      <c r="AK80" s="27" t="n">
        <f aca="false">+[1]Informe_dane!AK80</f>
        <v>0</v>
      </c>
      <c r="AL80" s="27" t="n">
        <f aca="false">+[1]Informe_dane!AL80</f>
        <v>0</v>
      </c>
      <c r="AM80" s="27" t="n">
        <f aca="false">+[1]Informe_dane!AM80</f>
        <v>0</v>
      </c>
      <c r="AN80" s="27" t="n">
        <f aca="false">+[1]Informe_dane!AN80</f>
        <v>0</v>
      </c>
      <c r="AO80" s="27" t="n">
        <f aca="false">+[1]Informe_dane!AO80</f>
        <v>0</v>
      </c>
      <c r="AP80" s="27" t="n">
        <f aca="false">+[1]Informe_dane!AP80</f>
        <v>0</v>
      </c>
      <c r="AQ80" s="27" t="n">
        <f aca="false">+[1]Informe_dane!AQ80</f>
        <v>0</v>
      </c>
      <c r="AR80" s="27" t="n">
        <f aca="false">+[1]Informe_dane!AR80</f>
        <v>0</v>
      </c>
      <c r="AS80" s="27" t="n">
        <f aca="false">+[1]Informe_dane!AS80</f>
        <v>0</v>
      </c>
      <c r="AT80" s="27" t="n">
        <f aca="false">SUM(AH80:AS80)</f>
        <v>0</v>
      </c>
      <c r="AU80" s="27" t="n">
        <f aca="false">+[1]Informe_dane!AU80</f>
        <v>0</v>
      </c>
      <c r="AV80" s="27" t="n">
        <f aca="false">+[1]Informe_dane!AV80</f>
        <v>0</v>
      </c>
      <c r="AW80" s="27" t="n">
        <f aca="false">+[1]Informe_dane!AW80</f>
        <v>0</v>
      </c>
      <c r="AX80" s="27" t="n">
        <f aca="false">+[1]Informe_dane!AX80</f>
        <v>0</v>
      </c>
      <c r="AY80" s="27" t="n">
        <f aca="false">+[1]Informe_dane!AY80</f>
        <v>0</v>
      </c>
      <c r="AZ80" s="27" t="n">
        <f aca="false">+[1]Informe_dane!AZ80</f>
        <v>0</v>
      </c>
      <c r="BA80" s="27" t="n">
        <f aca="false">+[1]Informe_dane!BA80</f>
        <v>0</v>
      </c>
      <c r="BB80" s="27" t="n">
        <f aca="false">+[1]Informe_dane!BB80</f>
        <v>0</v>
      </c>
      <c r="BC80" s="27" t="n">
        <f aca="false">+[1]Informe_dane!BC80</f>
        <v>0</v>
      </c>
      <c r="BD80" s="27" t="n">
        <f aca="false">+[1]Informe_dane!BD80</f>
        <v>0</v>
      </c>
      <c r="BE80" s="27" t="n">
        <f aca="false">+[1]Informe_dane!BE80</f>
        <v>0</v>
      </c>
      <c r="BF80" s="27" t="n">
        <f aca="false">+[1]Informe_dane!BF80</f>
        <v>0</v>
      </c>
      <c r="BG80" s="27" t="n">
        <f aca="false">SUM(AU80:BF80)</f>
        <v>0</v>
      </c>
    </row>
    <row r="81" customFormat="false" ht="10.2" hidden="true" customHeight="false" outlineLevel="0" collapsed="false">
      <c r="A81" s="24" t="s">
        <v>200</v>
      </c>
      <c r="B81" s="28" t="s">
        <v>74</v>
      </c>
      <c r="C81" s="29" t="s">
        <v>201</v>
      </c>
      <c r="D81" s="30" t="n">
        <f aca="false">+[1]Informe_dane!D81</f>
        <v>90000</v>
      </c>
      <c r="E81" s="30" t="n">
        <f aca="false">+[1]Informe_dane!E81</f>
        <v>0</v>
      </c>
      <c r="F81" s="30" t="n">
        <f aca="false">+[1]Informe_dane!F81</f>
        <v>0</v>
      </c>
      <c r="G81" s="30" t="n">
        <f aca="false">+[1]Informe_dane!G81</f>
        <v>90000</v>
      </c>
      <c r="H81" s="30" t="n">
        <f aca="false">+[1]Informe_dane!H81</f>
        <v>0</v>
      </c>
      <c r="I81" s="30" t="n">
        <f aca="false">+[1]Informe_dane!I81</f>
        <v>0</v>
      </c>
      <c r="J81" s="30" t="n">
        <f aca="false">+[1]Informe_dane!J81</f>
        <v>0</v>
      </c>
      <c r="K81" s="30" t="n">
        <f aca="false">+[1]Informe_dane!K81</f>
        <v>0</v>
      </c>
      <c r="L81" s="30" t="n">
        <f aca="false">+[1]Informe_dane!L81</f>
        <v>0</v>
      </c>
      <c r="M81" s="30" t="n">
        <f aca="false">+[1]Informe_dane!M81</f>
        <v>0</v>
      </c>
      <c r="N81" s="30" t="n">
        <f aca="false">+[1]Informe_dane!N81</f>
        <v>0</v>
      </c>
      <c r="O81" s="30" t="n">
        <f aca="false">+[1]Informe_dane!O81</f>
        <v>0</v>
      </c>
      <c r="P81" s="30" t="n">
        <f aca="false">+[1]Informe_dane!P81</f>
        <v>0</v>
      </c>
      <c r="Q81" s="30" t="n">
        <f aca="false">+[1]Informe_dane!Q81</f>
        <v>0</v>
      </c>
      <c r="R81" s="30" t="n">
        <f aca="false">+[1]Informe_dane!R81</f>
        <v>0</v>
      </c>
      <c r="S81" s="30" t="n">
        <f aca="false">+[1]Informe_dane!S81</f>
        <v>0</v>
      </c>
      <c r="T81" s="30" t="n">
        <f aca="false">SUM(H81:S81)</f>
        <v>0</v>
      </c>
      <c r="U81" s="30" t="n">
        <f aca="false">+[1]Informe_dane!U81</f>
        <v>0</v>
      </c>
      <c r="V81" s="30" t="n">
        <f aca="false">+[1]Informe_dane!V81</f>
        <v>0</v>
      </c>
      <c r="W81" s="30" t="n">
        <f aca="false">+[1]Informe_dane!W81</f>
        <v>0</v>
      </c>
      <c r="X81" s="30" t="n">
        <f aca="false">+[1]Informe_dane!X81</f>
        <v>0</v>
      </c>
      <c r="Y81" s="30" t="n">
        <f aca="false">+[1]Informe_dane!Y81</f>
        <v>0</v>
      </c>
      <c r="Z81" s="30" t="n">
        <f aca="false">+[1]Informe_dane!Z81</f>
        <v>0</v>
      </c>
      <c r="AA81" s="30" t="n">
        <f aca="false">+[1]Informe_dane!AA81</f>
        <v>0</v>
      </c>
      <c r="AB81" s="30" t="n">
        <f aca="false">+[1]Informe_dane!AB81</f>
        <v>0</v>
      </c>
      <c r="AC81" s="30" t="n">
        <f aca="false">+[1]Informe_dane!AC81</f>
        <v>0</v>
      </c>
      <c r="AD81" s="30" t="n">
        <f aca="false">+[1]Informe_dane!AD81</f>
        <v>0</v>
      </c>
      <c r="AE81" s="30" t="n">
        <f aca="false">+[1]Informe_dane!AE81</f>
        <v>0</v>
      </c>
      <c r="AF81" s="30" t="n">
        <f aca="false">+[1]Informe_dane!AF81</f>
        <v>0</v>
      </c>
      <c r="AG81" s="30" t="n">
        <f aca="false">SUM(U81:AF81)</f>
        <v>0</v>
      </c>
      <c r="AH81" s="30" t="n">
        <f aca="false">+[1]Informe_dane!AH81</f>
        <v>0</v>
      </c>
      <c r="AI81" s="30" t="n">
        <f aca="false">+[1]Informe_dane!AI81</f>
        <v>0</v>
      </c>
      <c r="AJ81" s="30" t="n">
        <f aca="false">+[1]Informe_dane!AJ81</f>
        <v>0</v>
      </c>
      <c r="AK81" s="30" t="n">
        <f aca="false">+[1]Informe_dane!AK81</f>
        <v>0</v>
      </c>
      <c r="AL81" s="30" t="n">
        <f aca="false">+[1]Informe_dane!AL81</f>
        <v>0</v>
      </c>
      <c r="AM81" s="30" t="n">
        <f aca="false">+[1]Informe_dane!AM81</f>
        <v>0</v>
      </c>
      <c r="AN81" s="30" t="n">
        <f aca="false">+[1]Informe_dane!AN81</f>
        <v>0</v>
      </c>
      <c r="AO81" s="30" t="n">
        <f aca="false">+[1]Informe_dane!AO81</f>
        <v>0</v>
      </c>
      <c r="AP81" s="30" t="n">
        <f aca="false">+[1]Informe_dane!AP81</f>
        <v>0</v>
      </c>
      <c r="AQ81" s="30" t="n">
        <f aca="false">+[1]Informe_dane!AQ81</f>
        <v>0</v>
      </c>
      <c r="AR81" s="30" t="n">
        <f aca="false">+[1]Informe_dane!AR81</f>
        <v>0</v>
      </c>
      <c r="AS81" s="30" t="n">
        <f aca="false">+[1]Informe_dane!AS81</f>
        <v>0</v>
      </c>
      <c r="AT81" s="30" t="n">
        <f aca="false">SUM(AH81:AS81)</f>
        <v>0</v>
      </c>
      <c r="AU81" s="30" t="n">
        <f aca="false">+[1]Informe_dane!AU81</f>
        <v>0</v>
      </c>
      <c r="AV81" s="30" t="n">
        <f aca="false">+[1]Informe_dane!AV81</f>
        <v>0</v>
      </c>
      <c r="AW81" s="30" t="n">
        <f aca="false">+[1]Informe_dane!AW81</f>
        <v>0</v>
      </c>
      <c r="AX81" s="30" t="n">
        <f aca="false">+[1]Informe_dane!AX81</f>
        <v>0</v>
      </c>
      <c r="AY81" s="30" t="n">
        <f aca="false">+[1]Informe_dane!AY81</f>
        <v>0</v>
      </c>
      <c r="AZ81" s="30" t="n">
        <f aca="false">+[1]Informe_dane!AZ81</f>
        <v>0</v>
      </c>
      <c r="BA81" s="30" t="n">
        <f aca="false">+[1]Informe_dane!BA81</f>
        <v>0</v>
      </c>
      <c r="BB81" s="30" t="n">
        <f aca="false">+[1]Informe_dane!BB81</f>
        <v>0</v>
      </c>
      <c r="BC81" s="30" t="n">
        <f aca="false">+[1]Informe_dane!BC81</f>
        <v>0</v>
      </c>
      <c r="BD81" s="30" t="n">
        <f aca="false">+[1]Informe_dane!BD81</f>
        <v>0</v>
      </c>
      <c r="BE81" s="30" t="n">
        <f aca="false">+[1]Informe_dane!BE81</f>
        <v>0</v>
      </c>
      <c r="BF81" s="30" t="n">
        <f aca="false">+[1]Informe_dane!BF81</f>
        <v>0</v>
      </c>
      <c r="BG81" s="30" t="n">
        <f aca="false">SUM(AU81:BF81)</f>
        <v>0</v>
      </c>
    </row>
    <row r="82" s="8" customFormat="true" ht="10.2" hidden="false" customHeight="false" outlineLevel="0" collapsed="false">
      <c r="A82" s="26" t="s">
        <v>146</v>
      </c>
      <c r="B82" s="25" t="n">
        <v>10</v>
      </c>
      <c r="C82" s="31" t="s">
        <v>202</v>
      </c>
      <c r="D82" s="27" t="n">
        <f aca="false">+[1]Informe_dane!D82</f>
        <v>9000</v>
      </c>
      <c r="E82" s="27" t="n">
        <f aca="false">+[1]Informe_dane!E82</f>
        <v>0</v>
      </c>
      <c r="F82" s="27" t="n">
        <f aca="false">+[1]Informe_dane!F82</f>
        <v>0</v>
      </c>
      <c r="G82" s="27" t="n">
        <f aca="false">+[1]Informe_dane!G82</f>
        <v>9000</v>
      </c>
      <c r="H82" s="27" t="n">
        <f aca="false">+[1]Informe_dane!H82</f>
        <v>0</v>
      </c>
      <c r="I82" s="27" t="n">
        <f aca="false">+[1]Informe_dane!I82</f>
        <v>0</v>
      </c>
      <c r="J82" s="27" t="n">
        <f aca="false">+[1]Informe_dane!J82</f>
        <v>0</v>
      </c>
      <c r="K82" s="27" t="n">
        <f aca="false">+[1]Informe_dane!K82</f>
        <v>0</v>
      </c>
      <c r="L82" s="27" t="n">
        <f aca="false">+[1]Informe_dane!L82</f>
        <v>0</v>
      </c>
      <c r="M82" s="27" t="n">
        <f aca="false">+[1]Informe_dane!M82</f>
        <v>0</v>
      </c>
      <c r="N82" s="27" t="n">
        <f aca="false">+[1]Informe_dane!N82</f>
        <v>0</v>
      </c>
      <c r="O82" s="27" t="n">
        <f aca="false">+[1]Informe_dane!O82</f>
        <v>0</v>
      </c>
      <c r="P82" s="27" t="n">
        <f aca="false">+[1]Informe_dane!P82</f>
        <v>0</v>
      </c>
      <c r="Q82" s="27" t="n">
        <f aca="false">+[1]Informe_dane!Q82</f>
        <v>0</v>
      </c>
      <c r="R82" s="27" t="n">
        <f aca="false">+[1]Informe_dane!R82</f>
        <v>0</v>
      </c>
      <c r="S82" s="27" t="n">
        <f aca="false">+[1]Informe_dane!S82</f>
        <v>0</v>
      </c>
      <c r="T82" s="27" t="n">
        <f aca="false">SUM(H82:S82)</f>
        <v>0</v>
      </c>
      <c r="U82" s="27" t="n">
        <f aca="false">+[1]Informe_dane!U82</f>
        <v>0</v>
      </c>
      <c r="V82" s="27" t="n">
        <f aca="false">+[1]Informe_dane!V82</f>
        <v>0</v>
      </c>
      <c r="W82" s="27" t="n">
        <f aca="false">+[1]Informe_dane!W82</f>
        <v>0</v>
      </c>
      <c r="X82" s="27" t="n">
        <f aca="false">+[1]Informe_dane!X82</f>
        <v>0</v>
      </c>
      <c r="Y82" s="27" t="n">
        <f aca="false">+[1]Informe_dane!Y82</f>
        <v>0</v>
      </c>
      <c r="Z82" s="27" t="n">
        <f aca="false">+[1]Informe_dane!Z82</f>
        <v>0</v>
      </c>
      <c r="AA82" s="27" t="n">
        <f aca="false">+[1]Informe_dane!AA82</f>
        <v>0</v>
      </c>
      <c r="AB82" s="27" t="n">
        <f aca="false">+[1]Informe_dane!AB82</f>
        <v>0</v>
      </c>
      <c r="AC82" s="27" t="n">
        <f aca="false">+[1]Informe_dane!AC82</f>
        <v>0</v>
      </c>
      <c r="AD82" s="27" t="n">
        <f aca="false">+[1]Informe_dane!AD82</f>
        <v>0</v>
      </c>
      <c r="AE82" s="27" t="n">
        <f aca="false">+[1]Informe_dane!AE82</f>
        <v>0</v>
      </c>
      <c r="AF82" s="27" t="n">
        <f aca="false">+[1]Informe_dane!AF82</f>
        <v>0</v>
      </c>
      <c r="AG82" s="27" t="n">
        <f aca="false">SUM(U82:AF82)</f>
        <v>0</v>
      </c>
      <c r="AH82" s="27" t="n">
        <f aca="false">+[1]Informe_dane!AH82</f>
        <v>0</v>
      </c>
      <c r="AI82" s="27" t="n">
        <f aca="false">+[1]Informe_dane!AI82</f>
        <v>0</v>
      </c>
      <c r="AJ82" s="27" t="n">
        <f aca="false">+[1]Informe_dane!AJ82</f>
        <v>0</v>
      </c>
      <c r="AK82" s="27" t="n">
        <f aca="false">+[1]Informe_dane!AK82</f>
        <v>0</v>
      </c>
      <c r="AL82" s="27" t="n">
        <f aca="false">+[1]Informe_dane!AL82</f>
        <v>0</v>
      </c>
      <c r="AM82" s="27" t="n">
        <f aca="false">+[1]Informe_dane!AM82</f>
        <v>0</v>
      </c>
      <c r="AN82" s="27" t="n">
        <f aca="false">+[1]Informe_dane!AN82</f>
        <v>0</v>
      </c>
      <c r="AO82" s="27" t="n">
        <f aca="false">+[1]Informe_dane!AO82</f>
        <v>0</v>
      </c>
      <c r="AP82" s="27" t="n">
        <f aca="false">+[1]Informe_dane!AP82</f>
        <v>0</v>
      </c>
      <c r="AQ82" s="27" t="n">
        <f aca="false">+[1]Informe_dane!AQ82</f>
        <v>0</v>
      </c>
      <c r="AR82" s="27" t="n">
        <f aca="false">+[1]Informe_dane!AR82</f>
        <v>0</v>
      </c>
      <c r="AS82" s="27" t="n">
        <f aca="false">+[1]Informe_dane!AS82</f>
        <v>0</v>
      </c>
      <c r="AT82" s="27" t="n">
        <f aca="false">SUM(AH82:AS82)</f>
        <v>0</v>
      </c>
      <c r="AU82" s="27" t="n">
        <f aca="false">+[1]Informe_dane!AU82</f>
        <v>0</v>
      </c>
      <c r="AV82" s="27" t="n">
        <f aca="false">+[1]Informe_dane!AV82</f>
        <v>0</v>
      </c>
      <c r="AW82" s="27" t="n">
        <f aca="false">+[1]Informe_dane!AW82</f>
        <v>0</v>
      </c>
      <c r="AX82" s="27" t="n">
        <f aca="false">+[1]Informe_dane!AX82</f>
        <v>0</v>
      </c>
      <c r="AY82" s="27" t="n">
        <f aca="false">+[1]Informe_dane!AY82</f>
        <v>0</v>
      </c>
      <c r="AZ82" s="27" t="n">
        <f aca="false">+[1]Informe_dane!AZ82</f>
        <v>0</v>
      </c>
      <c r="BA82" s="27" t="n">
        <f aca="false">+[1]Informe_dane!BA82</f>
        <v>0</v>
      </c>
      <c r="BB82" s="27" t="n">
        <f aca="false">+[1]Informe_dane!BB82</f>
        <v>0</v>
      </c>
      <c r="BC82" s="27" t="n">
        <f aca="false">+[1]Informe_dane!BC82</f>
        <v>0</v>
      </c>
      <c r="BD82" s="27" t="n">
        <f aca="false">+[1]Informe_dane!BD82</f>
        <v>0</v>
      </c>
      <c r="BE82" s="27" t="n">
        <f aca="false">+[1]Informe_dane!BE82</f>
        <v>0</v>
      </c>
      <c r="BF82" s="27" t="n">
        <f aca="false">+[1]Informe_dane!BF82</f>
        <v>0</v>
      </c>
      <c r="BG82" s="27" t="n">
        <f aca="false">SUM(AU82:BF82)</f>
        <v>0</v>
      </c>
    </row>
    <row r="83" customFormat="false" ht="10.2" hidden="true" customHeight="false" outlineLevel="0" collapsed="false">
      <c r="A83" s="32" t="s">
        <v>203</v>
      </c>
      <c r="B83" s="33" t="s">
        <v>74</v>
      </c>
      <c r="C83" s="34" t="s">
        <v>202</v>
      </c>
      <c r="D83" s="35" t="n">
        <f aca="false">+[1]Informe_dane!D83</f>
        <v>9000</v>
      </c>
      <c r="E83" s="35" t="n">
        <f aca="false">+[1]Informe_dane!E83</f>
        <v>0</v>
      </c>
      <c r="F83" s="35" t="n">
        <f aca="false">+[1]Informe_dane!F83</f>
        <v>0</v>
      </c>
      <c r="G83" s="35" t="n">
        <f aca="false">+[1]Informe_dane!G83</f>
        <v>9000</v>
      </c>
      <c r="H83" s="35" t="n">
        <f aca="false">+[1]Informe_dane!H83</f>
        <v>0</v>
      </c>
      <c r="I83" s="35" t="n">
        <f aca="false">+[1]Informe_dane!I83</f>
        <v>0</v>
      </c>
      <c r="J83" s="35" t="n">
        <f aca="false">+[1]Informe_dane!J83</f>
        <v>0</v>
      </c>
      <c r="K83" s="35" t="n">
        <f aca="false">+[1]Informe_dane!K83</f>
        <v>0</v>
      </c>
      <c r="L83" s="35" t="n">
        <f aca="false">+[1]Informe_dane!L83</f>
        <v>0</v>
      </c>
      <c r="M83" s="35" t="n">
        <f aca="false">+[1]Informe_dane!M83</f>
        <v>0</v>
      </c>
      <c r="N83" s="35" t="n">
        <f aca="false">+[1]Informe_dane!N83</f>
        <v>0</v>
      </c>
      <c r="O83" s="35" t="n">
        <f aca="false">+[1]Informe_dane!O83</f>
        <v>0</v>
      </c>
      <c r="P83" s="35" t="n">
        <f aca="false">+[1]Informe_dane!P83</f>
        <v>0</v>
      </c>
      <c r="Q83" s="35" t="n">
        <f aca="false">+[1]Informe_dane!Q83</f>
        <v>0</v>
      </c>
      <c r="R83" s="35" t="n">
        <f aca="false">+[1]Informe_dane!R83</f>
        <v>0</v>
      </c>
      <c r="S83" s="35" t="n">
        <f aca="false">+[1]Informe_dane!S83</f>
        <v>0</v>
      </c>
      <c r="T83" s="35" t="n">
        <f aca="false">SUM(H83:S83)</f>
        <v>0</v>
      </c>
      <c r="U83" s="35" t="n">
        <f aca="false">+[1]Informe_dane!U83</f>
        <v>0</v>
      </c>
      <c r="V83" s="35" t="n">
        <f aca="false">+[1]Informe_dane!V83</f>
        <v>0</v>
      </c>
      <c r="W83" s="35" t="n">
        <f aca="false">+[1]Informe_dane!W83</f>
        <v>0</v>
      </c>
      <c r="X83" s="35" t="n">
        <f aca="false">+[1]Informe_dane!X83</f>
        <v>0</v>
      </c>
      <c r="Y83" s="35" t="n">
        <f aca="false">+[1]Informe_dane!Y83</f>
        <v>0</v>
      </c>
      <c r="Z83" s="35" t="n">
        <f aca="false">+[1]Informe_dane!Z83</f>
        <v>0</v>
      </c>
      <c r="AA83" s="35" t="n">
        <f aca="false">+[1]Informe_dane!AA83</f>
        <v>0</v>
      </c>
      <c r="AB83" s="35" t="n">
        <f aca="false">+[1]Informe_dane!AB83</f>
        <v>0</v>
      </c>
      <c r="AC83" s="35" t="n">
        <f aca="false">+[1]Informe_dane!AC83</f>
        <v>0</v>
      </c>
      <c r="AD83" s="35" t="n">
        <f aca="false">+[1]Informe_dane!AD83</f>
        <v>0</v>
      </c>
      <c r="AE83" s="35" t="n">
        <f aca="false">+[1]Informe_dane!AE83</f>
        <v>0</v>
      </c>
      <c r="AF83" s="35" t="n">
        <f aca="false">+[1]Informe_dane!AF83</f>
        <v>0</v>
      </c>
      <c r="AG83" s="35" t="n">
        <f aca="false">SUM(U83:AF83)</f>
        <v>0</v>
      </c>
      <c r="AH83" s="35" t="n">
        <f aca="false">+[1]Informe_dane!AH83</f>
        <v>0</v>
      </c>
      <c r="AI83" s="35" t="n">
        <f aca="false">+[1]Informe_dane!AI83</f>
        <v>0</v>
      </c>
      <c r="AJ83" s="35" t="n">
        <f aca="false">+[1]Informe_dane!AJ83</f>
        <v>0</v>
      </c>
      <c r="AK83" s="35" t="n">
        <f aca="false">+[1]Informe_dane!AK83</f>
        <v>0</v>
      </c>
      <c r="AL83" s="35" t="n">
        <f aca="false">+[1]Informe_dane!AL83</f>
        <v>0</v>
      </c>
      <c r="AM83" s="35" t="n">
        <f aca="false">+[1]Informe_dane!AM83</f>
        <v>0</v>
      </c>
      <c r="AN83" s="35" t="n">
        <f aca="false">+[1]Informe_dane!AN83</f>
        <v>0</v>
      </c>
      <c r="AO83" s="35" t="n">
        <f aca="false">+[1]Informe_dane!AO83</f>
        <v>0</v>
      </c>
      <c r="AP83" s="35" t="n">
        <f aca="false">+[1]Informe_dane!AP83</f>
        <v>0</v>
      </c>
      <c r="AQ83" s="35" t="n">
        <f aca="false">+[1]Informe_dane!AQ83</f>
        <v>0</v>
      </c>
      <c r="AR83" s="35" t="n">
        <f aca="false">+[1]Informe_dane!AR83</f>
        <v>0</v>
      </c>
      <c r="AS83" s="35" t="n">
        <f aca="false">+[1]Informe_dane!AS83</f>
        <v>0</v>
      </c>
      <c r="AT83" s="35" t="n">
        <f aca="false">SUM(AH83:AS83)</f>
        <v>0</v>
      </c>
      <c r="AU83" s="35" t="n">
        <f aca="false">+[1]Informe_dane!AU83</f>
        <v>0</v>
      </c>
      <c r="AV83" s="35" t="n">
        <f aca="false">+[1]Informe_dane!AV83</f>
        <v>0</v>
      </c>
      <c r="AW83" s="35" t="n">
        <f aca="false">+[1]Informe_dane!AW83</f>
        <v>0</v>
      </c>
      <c r="AX83" s="35" t="n">
        <f aca="false">+[1]Informe_dane!AX83</f>
        <v>0</v>
      </c>
      <c r="AY83" s="35" t="n">
        <f aca="false">+[1]Informe_dane!AY83</f>
        <v>0</v>
      </c>
      <c r="AZ83" s="35" t="n">
        <f aca="false">+[1]Informe_dane!AZ83</f>
        <v>0</v>
      </c>
      <c r="BA83" s="35" t="n">
        <f aca="false">+[1]Informe_dane!BA83</f>
        <v>0</v>
      </c>
      <c r="BB83" s="35" t="n">
        <f aca="false">+[1]Informe_dane!BB83</f>
        <v>0</v>
      </c>
      <c r="BC83" s="35" t="n">
        <f aca="false">+[1]Informe_dane!BC83</f>
        <v>0</v>
      </c>
      <c r="BD83" s="35" t="n">
        <f aca="false">+[1]Informe_dane!BD83</f>
        <v>0</v>
      </c>
      <c r="BE83" s="35" t="n">
        <f aca="false">+[1]Informe_dane!BE83</f>
        <v>0</v>
      </c>
      <c r="BF83" s="35" t="n">
        <f aca="false">+[1]Informe_dane!BF83</f>
        <v>0</v>
      </c>
      <c r="BG83" s="35" t="n">
        <f aca="false">SUM(AU83:BF83)</f>
        <v>0</v>
      </c>
    </row>
    <row r="84" s="23" customFormat="true" ht="13.2" hidden="false" customHeight="false" outlineLevel="0" collapsed="false">
      <c r="A84" s="37" t="s">
        <v>204</v>
      </c>
      <c r="B84" s="16" t="n">
        <v>10</v>
      </c>
      <c r="C84" s="17" t="s">
        <v>205</v>
      </c>
      <c r="D84" s="18" t="n">
        <f aca="false">+[1]Informe_dane!D84</f>
        <v>1874000</v>
      </c>
      <c r="E84" s="18" t="n">
        <f aca="false">+[1]Informe_dane!E84</f>
        <v>0</v>
      </c>
      <c r="F84" s="18" t="n">
        <f aca="false">+[1]Informe_dane!F84</f>
        <v>0</v>
      </c>
      <c r="G84" s="18" t="n">
        <f aca="false">+[1]Informe_dane!G84</f>
        <v>1874000</v>
      </c>
      <c r="H84" s="18" t="n">
        <f aca="false">+[1]Informe_dane!H84</f>
        <v>101523.449</v>
      </c>
      <c r="I84" s="18" t="n">
        <f aca="false">+[1]Informe_dane!I84</f>
        <v>0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SUM(H84:S84)</f>
        <v>101523.449</v>
      </c>
      <c r="U84" s="18" t="n">
        <f aca="false">+[1]Informe_dane!U84</f>
        <v>101523.449</v>
      </c>
      <c r="V84" s="18" t="n">
        <f aca="false">+[1]Informe_dane!V84</f>
        <v>0</v>
      </c>
      <c r="W84" s="18" t="n">
        <f aca="false">+[1]Informe_dane!W84</f>
        <v>0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SUM(U84:AF84)</f>
        <v>101523.449</v>
      </c>
      <c r="AH84" s="18" t="n">
        <f aca="false">+[1]Informe_dane!AH84</f>
        <v>0</v>
      </c>
      <c r="AI84" s="18" t="n">
        <f aca="false">+[1]Informe_dane!AI84</f>
        <v>0</v>
      </c>
      <c r="AJ84" s="18" t="n">
        <f aca="false">+[1]Informe_dane!AJ84</f>
        <v>0</v>
      </c>
      <c r="AK84" s="18" t="n">
        <f aca="false">+[1]Informe_dane!AK84</f>
        <v>0</v>
      </c>
      <c r="AL84" s="18" t="n">
        <f aca="false">+[1]Informe_dane!AL84</f>
        <v>0</v>
      </c>
      <c r="AM84" s="18" t="n">
        <f aca="false">+[1]Informe_dane!AM84</f>
        <v>0</v>
      </c>
      <c r="AN84" s="18" t="n">
        <f aca="false">+[1]Informe_dane!AN84</f>
        <v>0</v>
      </c>
      <c r="AO84" s="18" t="n">
        <f aca="false">+[1]Informe_dane!AO84</f>
        <v>0</v>
      </c>
      <c r="AP84" s="18" t="n">
        <f aca="false">+[1]Informe_dane!AP84</f>
        <v>0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SUM(AH84:AS84)</f>
        <v>0</v>
      </c>
      <c r="AU84" s="18" t="n">
        <f aca="false">+[1]Informe_dane!AU84</f>
        <v>0</v>
      </c>
      <c r="AV84" s="18" t="n">
        <f aca="false">+[1]Informe_dane!AV84</f>
        <v>0</v>
      </c>
      <c r="AW84" s="18" t="n">
        <f aca="false">+[1]Informe_dane!AW84</f>
        <v>0</v>
      </c>
      <c r="AX84" s="18" t="n">
        <f aca="false">+[1]Informe_dane!AX84</f>
        <v>0</v>
      </c>
      <c r="AY84" s="18" t="n">
        <f aca="false">+[1]Informe_dane!AY84</f>
        <v>0</v>
      </c>
      <c r="AZ84" s="18" t="n">
        <f aca="false">+[1]Informe_dane!AZ84</f>
        <v>0</v>
      </c>
      <c r="BA84" s="18" t="n">
        <f aca="false">+[1]Informe_dane!BA84</f>
        <v>0</v>
      </c>
      <c r="BB84" s="18" t="n">
        <f aca="false">+[1]Informe_dane!BB84</f>
        <v>0</v>
      </c>
      <c r="BC84" s="18" t="n">
        <f aca="false">+[1]Informe_dane!BC84</f>
        <v>0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SUM(AU84:BF84)</f>
        <v>0</v>
      </c>
    </row>
    <row r="85" customFormat="false" ht="13.2" hidden="false" customHeight="false" outlineLevel="0" collapsed="false">
      <c r="A85" s="37" t="s">
        <v>206</v>
      </c>
      <c r="B85" s="16" t="s">
        <v>207</v>
      </c>
      <c r="C85" s="17" t="s">
        <v>208</v>
      </c>
      <c r="D85" s="18" t="n">
        <f aca="false">+[1]Informe_dane!D85</f>
        <v>258000</v>
      </c>
      <c r="E85" s="18" t="n">
        <f aca="false">+[1]Informe_dane!E85</f>
        <v>0</v>
      </c>
      <c r="F85" s="18" t="n">
        <f aca="false">+[1]Informe_dane!F85</f>
        <v>0</v>
      </c>
      <c r="G85" s="18" t="n">
        <f aca="false">+[1]Informe_dane!G85</f>
        <v>258000</v>
      </c>
      <c r="H85" s="18" t="n">
        <f aca="false">+[1]Informe_dane!H85</f>
        <v>0</v>
      </c>
      <c r="I85" s="18" t="n">
        <f aca="false">+[1]Informe_dane!I85</f>
        <v>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0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SUM(H85:S85)</f>
        <v>0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0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SUM(U85:AF85)</f>
        <v>0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0</v>
      </c>
      <c r="AS85" s="18" t="n">
        <f aca="false">+[1]Informe_dane!AS85</f>
        <v>0</v>
      </c>
      <c r="AT85" s="18" t="n">
        <f aca="false">SUM(AH85:AS85)</f>
        <v>0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0</v>
      </c>
      <c r="BF85" s="18" t="n">
        <f aca="false">+[1]Informe_dane!BF85</f>
        <v>0</v>
      </c>
      <c r="BG85" s="18" t="n">
        <f aca="false">SUM(AU85:BF85)</f>
        <v>0</v>
      </c>
    </row>
    <row r="86" customFormat="false" ht="26.4" hidden="false" customHeight="false" outlineLevel="0" collapsed="false">
      <c r="A86" s="37" t="s">
        <v>209</v>
      </c>
      <c r="B86" s="16" t="s">
        <v>74</v>
      </c>
      <c r="C86" s="17" t="s">
        <v>210</v>
      </c>
      <c r="D86" s="18" t="n">
        <f aca="false">+[1]Informe_dane!D86</f>
        <v>876000</v>
      </c>
      <c r="E86" s="18" t="n">
        <f aca="false">+[1]Informe_dane!E86</f>
        <v>0</v>
      </c>
      <c r="F86" s="18" t="n">
        <f aca="false">+[1]Informe_dane!F86</f>
        <v>0</v>
      </c>
      <c r="G86" s="18" t="n">
        <f aca="false">+[1]Informe_dane!G86</f>
        <v>876000</v>
      </c>
      <c r="H86" s="18" t="n">
        <f aca="false">+[1]Informe_dane!H86</f>
        <v>101523.449</v>
      </c>
      <c r="I86" s="18" t="n">
        <f aca="false">+[1]Informe_dane!I86</f>
        <v>0</v>
      </c>
      <c r="J86" s="18" t="n">
        <f aca="false">+[1]Informe_dane!J86</f>
        <v>0</v>
      </c>
      <c r="K86" s="18" t="n">
        <f aca="false">+[1]Informe_dane!K86</f>
        <v>0</v>
      </c>
      <c r="L86" s="18" t="n">
        <f aca="false">+[1]Informe_dane!L86</f>
        <v>0</v>
      </c>
      <c r="M86" s="18" t="n">
        <f aca="false">+[1]Informe_dane!M86</f>
        <v>0</v>
      </c>
      <c r="N86" s="18" t="n">
        <f aca="false">+[1]Informe_dane!N86</f>
        <v>0</v>
      </c>
      <c r="O86" s="18" t="n">
        <f aca="false">+[1]Informe_dane!O86</f>
        <v>0</v>
      </c>
      <c r="P86" s="18" t="n">
        <f aca="false">+[1]Informe_dane!P86</f>
        <v>0</v>
      </c>
      <c r="Q86" s="18" t="n">
        <f aca="false">+[1]Informe_dane!Q86</f>
        <v>0</v>
      </c>
      <c r="R86" s="18" t="n">
        <f aca="false">+[1]Informe_dane!R86</f>
        <v>0</v>
      </c>
      <c r="S86" s="18" t="n">
        <f aca="false">+[1]Informe_dane!S86</f>
        <v>0</v>
      </c>
      <c r="T86" s="18" t="n">
        <f aca="false">SUM(H86:S86)</f>
        <v>101523.449</v>
      </c>
      <c r="U86" s="18" t="n">
        <f aca="false">+[1]Informe_dane!U86</f>
        <v>101523.449</v>
      </c>
      <c r="V86" s="18" t="n">
        <f aca="false">+[1]Informe_dane!V86</f>
        <v>0</v>
      </c>
      <c r="W86" s="18" t="n">
        <f aca="false">+[1]Informe_dane!W86</f>
        <v>0</v>
      </c>
      <c r="X86" s="18" t="n">
        <f aca="false">+[1]Informe_dane!X86</f>
        <v>0</v>
      </c>
      <c r="Y86" s="18" t="n">
        <f aca="false">+[1]Informe_dane!Y86</f>
        <v>0</v>
      </c>
      <c r="Z86" s="18" t="n">
        <f aca="false">+[1]Informe_dane!Z86</f>
        <v>0</v>
      </c>
      <c r="AA86" s="18" t="n">
        <f aca="false">+[1]Informe_dane!AA86</f>
        <v>0</v>
      </c>
      <c r="AB86" s="18" t="n">
        <f aca="false">+[1]Informe_dane!AB86</f>
        <v>0</v>
      </c>
      <c r="AC86" s="18" t="n">
        <f aca="false">+[1]Informe_dane!AC86</f>
        <v>0</v>
      </c>
      <c r="AD86" s="18" t="n">
        <f aca="false">+[1]Informe_dane!AD86</f>
        <v>0</v>
      </c>
      <c r="AE86" s="18" t="n">
        <f aca="false">+[1]Informe_dane!AE86</f>
        <v>0</v>
      </c>
      <c r="AF86" s="18" t="n">
        <f aca="false">+[1]Informe_dane!AF86</f>
        <v>0</v>
      </c>
      <c r="AG86" s="18" t="n">
        <f aca="false">SUM(U86:AF86)</f>
        <v>101523.449</v>
      </c>
      <c r="AH86" s="18" t="n">
        <f aca="false">+[1]Informe_dane!AH86</f>
        <v>0</v>
      </c>
      <c r="AI86" s="18" t="n">
        <f aca="false">+[1]Informe_dane!AI86</f>
        <v>0</v>
      </c>
      <c r="AJ86" s="18" t="n">
        <f aca="false">+[1]Informe_dane!AJ86</f>
        <v>0</v>
      </c>
      <c r="AK86" s="18" t="n">
        <f aca="false">+[1]Informe_dane!AK86</f>
        <v>0</v>
      </c>
      <c r="AL86" s="18" t="n">
        <f aca="false">+[1]Informe_dane!AL86</f>
        <v>0</v>
      </c>
      <c r="AM86" s="18" t="n">
        <f aca="false">+[1]Informe_dane!AM86</f>
        <v>0</v>
      </c>
      <c r="AN86" s="18" t="n">
        <f aca="false">+[1]Informe_dane!AN86</f>
        <v>0</v>
      </c>
      <c r="AO86" s="18" t="n">
        <f aca="false">+[1]Informe_dane!AO86</f>
        <v>0</v>
      </c>
      <c r="AP86" s="18" t="n">
        <f aca="false">+[1]Informe_dane!AP86</f>
        <v>0</v>
      </c>
      <c r="AQ86" s="18" t="n">
        <f aca="false">+[1]Informe_dane!AQ86</f>
        <v>0</v>
      </c>
      <c r="AR86" s="18" t="n">
        <f aca="false">+[1]Informe_dane!AR86</f>
        <v>0</v>
      </c>
      <c r="AS86" s="18" t="n">
        <f aca="false">+[1]Informe_dane!AS86</f>
        <v>0</v>
      </c>
      <c r="AT86" s="18" t="n">
        <f aca="false">SUM(AH86:AS86)</f>
        <v>0</v>
      </c>
      <c r="AU86" s="18" t="n">
        <f aca="false">+[1]Informe_dane!AU86</f>
        <v>0</v>
      </c>
      <c r="AV86" s="18" t="n">
        <f aca="false">+[1]Informe_dane!AV86</f>
        <v>0</v>
      </c>
      <c r="AW86" s="18" t="n">
        <f aca="false">+[1]Informe_dane!AW86</f>
        <v>0</v>
      </c>
      <c r="AX86" s="18" t="n">
        <f aca="false">+[1]Informe_dane!AX86</f>
        <v>0</v>
      </c>
      <c r="AY86" s="18" t="n">
        <f aca="false">+[1]Informe_dane!AY86</f>
        <v>0</v>
      </c>
      <c r="AZ86" s="18" t="n">
        <f aca="false">+[1]Informe_dane!AZ86</f>
        <v>0</v>
      </c>
      <c r="BA86" s="18" t="n">
        <f aca="false">+[1]Informe_dane!BA86</f>
        <v>0</v>
      </c>
      <c r="BB86" s="18" t="n">
        <f aca="false">+[1]Informe_dane!BB86</f>
        <v>0</v>
      </c>
      <c r="BC86" s="18" t="n">
        <f aca="false">+[1]Informe_dane!BC86</f>
        <v>0</v>
      </c>
      <c r="BD86" s="18" t="n">
        <f aca="false">+[1]Informe_dane!BD86</f>
        <v>0</v>
      </c>
      <c r="BE86" s="18" t="n">
        <f aca="false">+[1]Informe_dane!BE86</f>
        <v>0</v>
      </c>
      <c r="BF86" s="18" t="n">
        <f aca="false">+[1]Informe_dane!BF86</f>
        <v>0</v>
      </c>
      <c r="BG86" s="18" t="n">
        <f aca="false">SUM(AU86:BF86)</f>
        <v>0</v>
      </c>
    </row>
    <row r="87" customFormat="false" ht="13.2" hidden="false" customHeight="false" outlineLevel="0" collapsed="false">
      <c r="A87" s="37" t="s">
        <v>211</v>
      </c>
      <c r="B87" s="16" t="s">
        <v>74</v>
      </c>
      <c r="C87" s="17" t="s">
        <v>212</v>
      </c>
      <c r="D87" s="18" t="n">
        <f aca="false">+[1]Informe_dane!D87</f>
        <v>74000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74000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SUM(H87:S87)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SUM(U87:AF87)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SUM(AH87:AS87)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SUM(AU87:BF87)</f>
        <v>0</v>
      </c>
    </row>
    <row r="88" s="23" customFormat="true" ht="13.2" hidden="false" customHeight="false" outlineLevel="0" collapsed="false">
      <c r="A88" s="16"/>
      <c r="B88" s="16"/>
      <c r="C88" s="17" t="s">
        <v>213</v>
      </c>
      <c r="D88" s="18" t="n">
        <f aca="false">+[1]Informe_dane!D88</f>
        <v>293561146.839</v>
      </c>
      <c r="E88" s="18" t="n">
        <f aca="false">+[1]Informe_dane!E88</f>
        <v>800000</v>
      </c>
      <c r="F88" s="18" t="n">
        <f aca="false">+[1]Informe_dane!F88</f>
        <v>0</v>
      </c>
      <c r="G88" s="18" t="n">
        <f aca="false">+[1]Informe_dane!G88</f>
        <v>294361146.839</v>
      </c>
      <c r="H88" s="18" t="n">
        <f aca="false">+[1]Informe_dane!H88</f>
        <v>237553826.148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SUM(H88:S88)</f>
        <v>237553826.148</v>
      </c>
      <c r="U88" s="18" t="n">
        <f aca="false">+[1]Informe_dane!U88</f>
        <v>235725561.682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SUM(U88:AF88)</f>
        <v>235725561.682</v>
      </c>
      <c r="AH88" s="18" t="n">
        <f aca="false">+[1]Informe_dane!AH88</f>
        <v>129920.239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SUM(AH88:AS88)</f>
        <v>129920.239</v>
      </c>
      <c r="AU88" s="18" t="n">
        <f aca="false">+[1]Informe_dane!AU88</f>
        <v>129920.239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SUM(AU88:BF88)</f>
        <v>129920.239</v>
      </c>
    </row>
    <row r="89" customFormat="false" ht="20.4" hidden="false" customHeight="false" outlineLevel="0" collapsed="false">
      <c r="A89" s="38" t="s">
        <v>214</v>
      </c>
      <c r="B89" s="39" t="s">
        <v>207</v>
      </c>
      <c r="C89" s="40" t="s">
        <v>215</v>
      </c>
      <c r="D89" s="41" t="n">
        <f aca="false">+[1]Informe_dane!D89</f>
        <v>500000</v>
      </c>
      <c r="E89" s="41" t="n">
        <f aca="false">+[1]Informe_dane!E89</f>
        <v>0</v>
      </c>
      <c r="F89" s="41" t="n">
        <f aca="false">+[1]Informe_dane!F89</f>
        <v>0</v>
      </c>
      <c r="G89" s="41" t="n">
        <f aca="false">+[1]Informe_dane!G89</f>
        <v>500000</v>
      </c>
      <c r="H89" s="41" t="n">
        <f aca="false">+[1]Informe_dane!H89</f>
        <v>386003.465</v>
      </c>
      <c r="I89" s="41" t="n">
        <f aca="false">+[1]Informe_dane!I89</f>
        <v>0</v>
      </c>
      <c r="J89" s="41" t="n">
        <f aca="false">+[1]Informe_dane!J89</f>
        <v>0</v>
      </c>
      <c r="K89" s="41" t="n">
        <f aca="false">+[1]Informe_dane!K89</f>
        <v>0</v>
      </c>
      <c r="L89" s="41" t="n">
        <f aca="false">+[1]Informe_dane!L89</f>
        <v>0</v>
      </c>
      <c r="M89" s="41" t="n">
        <f aca="false">+[1]Informe_dane!M89</f>
        <v>0</v>
      </c>
      <c r="N89" s="41" t="n">
        <f aca="false">+[1]Informe_dane!N89</f>
        <v>0</v>
      </c>
      <c r="O89" s="41" t="n">
        <f aca="false">+[1]Informe_dane!O89</f>
        <v>0</v>
      </c>
      <c r="P89" s="41" t="n">
        <f aca="false">+[1]Informe_dane!P89</f>
        <v>0</v>
      </c>
      <c r="Q89" s="41" t="n">
        <f aca="false">+[1]Informe_dane!Q89</f>
        <v>0</v>
      </c>
      <c r="R89" s="41" t="n">
        <f aca="false">+[1]Informe_dane!R89</f>
        <v>0</v>
      </c>
      <c r="S89" s="41" t="n">
        <f aca="false">+[1]Informe_dane!S89</f>
        <v>0</v>
      </c>
      <c r="T89" s="41" t="n">
        <f aca="false">SUM(H89:S89)</f>
        <v>386003.465</v>
      </c>
      <c r="U89" s="41" t="n">
        <f aca="false">+[1]Informe_dane!U89</f>
        <v>357977.865</v>
      </c>
      <c r="V89" s="41" t="n">
        <f aca="false">+[1]Informe_dane!V89</f>
        <v>0</v>
      </c>
      <c r="W89" s="41" t="n">
        <f aca="false">+[1]Informe_dane!W89</f>
        <v>0</v>
      </c>
      <c r="X89" s="41" t="n">
        <f aca="false">+[1]Informe_dane!X89</f>
        <v>0</v>
      </c>
      <c r="Y89" s="41" t="n">
        <f aca="false">+[1]Informe_dane!Y89</f>
        <v>0</v>
      </c>
      <c r="Z89" s="41" t="n">
        <f aca="false">+[1]Informe_dane!Z89</f>
        <v>0</v>
      </c>
      <c r="AA89" s="41" t="n">
        <f aca="false">+[1]Informe_dane!AA89</f>
        <v>0</v>
      </c>
      <c r="AB89" s="41" t="n">
        <f aca="false">+[1]Informe_dane!AB89</f>
        <v>0</v>
      </c>
      <c r="AC89" s="41" t="n">
        <f aca="false">+[1]Informe_dane!AC89</f>
        <v>0</v>
      </c>
      <c r="AD89" s="41" t="n">
        <f aca="false">+[1]Informe_dane!AD89</f>
        <v>0</v>
      </c>
      <c r="AE89" s="41" t="n">
        <f aca="false">+[1]Informe_dane!AE89</f>
        <v>0</v>
      </c>
      <c r="AF89" s="41" t="n">
        <f aca="false">+[1]Informe_dane!AF89</f>
        <v>0</v>
      </c>
      <c r="AG89" s="41" t="n">
        <f aca="false">SUM(U89:AF89)</f>
        <v>357977.865</v>
      </c>
      <c r="AH89" s="41" t="n">
        <f aca="false">+[1]Informe_dane!AH89</f>
        <v>442</v>
      </c>
      <c r="AI89" s="41" t="n">
        <f aca="false">+[1]Informe_dane!AI89</f>
        <v>0</v>
      </c>
      <c r="AJ89" s="41" t="n">
        <f aca="false">+[1]Informe_dane!AJ89</f>
        <v>0</v>
      </c>
      <c r="AK89" s="41" t="n">
        <f aca="false">+[1]Informe_dane!AK89</f>
        <v>0</v>
      </c>
      <c r="AL89" s="41" t="n">
        <f aca="false">+[1]Informe_dane!AL89</f>
        <v>0</v>
      </c>
      <c r="AM89" s="41" t="n">
        <f aca="false">+[1]Informe_dane!AM89</f>
        <v>0</v>
      </c>
      <c r="AN89" s="41" t="n">
        <f aca="false">+[1]Informe_dane!AN89</f>
        <v>0</v>
      </c>
      <c r="AO89" s="41" t="n">
        <f aca="false">+[1]Informe_dane!AO89</f>
        <v>0</v>
      </c>
      <c r="AP89" s="41" t="n">
        <f aca="false">+[1]Informe_dane!AP89</f>
        <v>0</v>
      </c>
      <c r="AQ89" s="41" t="n">
        <f aca="false">+[1]Informe_dane!AQ89</f>
        <v>0</v>
      </c>
      <c r="AR89" s="41" t="n">
        <f aca="false">+[1]Informe_dane!AR89</f>
        <v>0</v>
      </c>
      <c r="AS89" s="41" t="n">
        <f aca="false">+[1]Informe_dane!AS89</f>
        <v>0</v>
      </c>
      <c r="AT89" s="41" t="n">
        <f aca="false">SUM(AH89:AS89)</f>
        <v>442</v>
      </c>
      <c r="AU89" s="41" t="n">
        <f aca="false">+[1]Informe_dane!AU89</f>
        <v>442</v>
      </c>
      <c r="AV89" s="41" t="n">
        <f aca="false">+[1]Informe_dane!AV89</f>
        <v>0</v>
      </c>
      <c r="AW89" s="41" t="n">
        <f aca="false">+[1]Informe_dane!AW89</f>
        <v>0</v>
      </c>
      <c r="AX89" s="41" t="n">
        <f aca="false">+[1]Informe_dane!AX89</f>
        <v>0</v>
      </c>
      <c r="AY89" s="41" t="n">
        <f aca="false">+[1]Informe_dane!AY89</f>
        <v>0</v>
      </c>
      <c r="AZ89" s="41" t="n">
        <f aca="false">+[1]Informe_dane!AZ89</f>
        <v>0</v>
      </c>
      <c r="BA89" s="41" t="n">
        <f aca="false">+[1]Informe_dane!BA89</f>
        <v>0</v>
      </c>
      <c r="BB89" s="41" t="n">
        <f aca="false">+[1]Informe_dane!BB89</f>
        <v>0</v>
      </c>
      <c r="BC89" s="41" t="n">
        <f aca="false">+[1]Informe_dane!BC89</f>
        <v>0</v>
      </c>
      <c r="BD89" s="41" t="n">
        <f aca="false">+[1]Informe_dane!BD89</f>
        <v>0</v>
      </c>
      <c r="BE89" s="41" t="n">
        <f aca="false">+[1]Informe_dane!BE89</f>
        <v>0</v>
      </c>
      <c r="BF89" s="41" t="n">
        <f aca="false">+[1]Informe_dane!BF89</f>
        <v>0</v>
      </c>
      <c r="BG89" s="41" t="n">
        <f aca="false">SUM(AU89:BF89)</f>
        <v>442</v>
      </c>
    </row>
    <row r="90" customFormat="false" ht="20.4" hidden="false" customHeight="false" outlineLevel="0" collapsed="false">
      <c r="A90" s="24" t="s">
        <v>216</v>
      </c>
      <c r="B90" s="28" t="s">
        <v>207</v>
      </c>
      <c r="C90" s="42" t="s">
        <v>217</v>
      </c>
      <c r="D90" s="30" t="n">
        <f aca="false">+[1]Informe_dane!D90</f>
        <v>5874760.548</v>
      </c>
      <c r="E90" s="30" t="n">
        <f aca="false">+[1]Informe_dane!E90</f>
        <v>0</v>
      </c>
      <c r="F90" s="30" t="n">
        <f aca="false">+[1]Informe_dane!F90</f>
        <v>0</v>
      </c>
      <c r="G90" s="30" t="n">
        <f aca="false">+[1]Informe_dane!G90</f>
        <v>5874760.548</v>
      </c>
      <c r="H90" s="30" t="n">
        <f aca="false">+[1]Informe_dane!H90</f>
        <v>2093863.842</v>
      </c>
      <c r="I90" s="30" t="n">
        <f aca="false">+[1]Informe_dane!I90</f>
        <v>0</v>
      </c>
      <c r="J90" s="30" t="n">
        <f aca="false">+[1]Informe_dane!J90</f>
        <v>0</v>
      </c>
      <c r="K90" s="30" t="n">
        <f aca="false">+[1]Informe_dane!K90</f>
        <v>0</v>
      </c>
      <c r="L90" s="30" t="n">
        <f aca="false">+[1]Informe_dane!L90</f>
        <v>0</v>
      </c>
      <c r="M90" s="30" t="n">
        <f aca="false">+[1]Informe_dane!M90</f>
        <v>0</v>
      </c>
      <c r="N90" s="30" t="n">
        <f aca="false">+[1]Informe_dane!N90</f>
        <v>0</v>
      </c>
      <c r="O90" s="30" t="n">
        <f aca="false">+[1]Informe_dane!O90</f>
        <v>0</v>
      </c>
      <c r="P90" s="30" t="n">
        <f aca="false">+[1]Informe_dane!P90</f>
        <v>0</v>
      </c>
      <c r="Q90" s="30" t="n">
        <f aca="false">+[1]Informe_dane!Q90</f>
        <v>0</v>
      </c>
      <c r="R90" s="30" t="n">
        <f aca="false">+[1]Informe_dane!R90</f>
        <v>0</v>
      </c>
      <c r="S90" s="30" t="n">
        <f aca="false">+[1]Informe_dane!S90</f>
        <v>0</v>
      </c>
      <c r="T90" s="30" t="n">
        <f aca="false">SUM(H90:S90)</f>
        <v>2093863.842</v>
      </c>
      <c r="U90" s="30" t="n">
        <f aca="false">+[1]Informe_dane!U90</f>
        <v>2046907.175</v>
      </c>
      <c r="V90" s="30" t="n">
        <f aca="false">+[1]Informe_dane!V90</f>
        <v>0</v>
      </c>
      <c r="W90" s="30" t="n">
        <f aca="false">+[1]Informe_dane!W90</f>
        <v>0</v>
      </c>
      <c r="X90" s="30" t="n">
        <f aca="false">+[1]Informe_dane!X90</f>
        <v>0</v>
      </c>
      <c r="Y90" s="30" t="n">
        <f aca="false">+[1]Informe_dane!Y90</f>
        <v>0</v>
      </c>
      <c r="Z90" s="30" t="n">
        <f aca="false">+[1]Informe_dane!Z90</f>
        <v>0</v>
      </c>
      <c r="AA90" s="30" t="n">
        <f aca="false">+[1]Informe_dane!AA90</f>
        <v>0</v>
      </c>
      <c r="AB90" s="30" t="n">
        <f aca="false">+[1]Informe_dane!AB90</f>
        <v>0</v>
      </c>
      <c r="AC90" s="30" t="n">
        <f aca="false">+[1]Informe_dane!AC90</f>
        <v>0</v>
      </c>
      <c r="AD90" s="30" t="n">
        <f aca="false">+[1]Informe_dane!AD90</f>
        <v>0</v>
      </c>
      <c r="AE90" s="30" t="n">
        <f aca="false">+[1]Informe_dane!AE90</f>
        <v>0</v>
      </c>
      <c r="AF90" s="30" t="n">
        <f aca="false">+[1]Informe_dane!AF90</f>
        <v>0</v>
      </c>
      <c r="AG90" s="30" t="n">
        <f aca="false">SUM(U90:AF90)</f>
        <v>2046907.175</v>
      </c>
      <c r="AH90" s="30" t="n">
        <f aca="false">+[1]Informe_dane!AH90</f>
        <v>0</v>
      </c>
      <c r="AI90" s="30" t="n">
        <f aca="false">+[1]Informe_dane!AI90</f>
        <v>0</v>
      </c>
      <c r="AJ90" s="30" t="n">
        <f aca="false">+[1]Informe_dane!AJ90</f>
        <v>0</v>
      </c>
      <c r="AK90" s="30" t="n">
        <f aca="false">+[1]Informe_dane!AK90</f>
        <v>0</v>
      </c>
      <c r="AL90" s="30" t="n">
        <f aca="false">+[1]Informe_dane!AL90</f>
        <v>0</v>
      </c>
      <c r="AM90" s="30" t="n">
        <f aca="false">+[1]Informe_dane!AM90</f>
        <v>0</v>
      </c>
      <c r="AN90" s="30" t="n">
        <f aca="false">+[1]Informe_dane!AN90</f>
        <v>0</v>
      </c>
      <c r="AO90" s="30" t="n">
        <f aca="false">+[1]Informe_dane!AO90</f>
        <v>0</v>
      </c>
      <c r="AP90" s="30" t="n">
        <f aca="false">+[1]Informe_dane!AP90</f>
        <v>0</v>
      </c>
      <c r="AQ90" s="30" t="n">
        <f aca="false">+[1]Informe_dane!AQ90</f>
        <v>0</v>
      </c>
      <c r="AR90" s="30" t="n">
        <f aca="false">+[1]Informe_dane!AR90</f>
        <v>0</v>
      </c>
      <c r="AS90" s="30" t="n">
        <f aca="false">+[1]Informe_dane!AS90</f>
        <v>0</v>
      </c>
      <c r="AT90" s="30" t="n">
        <f aca="false">SUM(AH90:AS90)</f>
        <v>0</v>
      </c>
      <c r="AU90" s="30" t="n">
        <f aca="false">+[1]Informe_dane!AU90</f>
        <v>0</v>
      </c>
      <c r="AV90" s="30" t="n">
        <f aca="false">+[1]Informe_dane!AV90</f>
        <v>0</v>
      </c>
      <c r="AW90" s="30" t="n">
        <f aca="false">+[1]Informe_dane!AW90</f>
        <v>0</v>
      </c>
      <c r="AX90" s="30" t="n">
        <f aca="false">+[1]Informe_dane!AX90</f>
        <v>0</v>
      </c>
      <c r="AY90" s="30" t="n">
        <f aca="false">+[1]Informe_dane!AY90</f>
        <v>0</v>
      </c>
      <c r="AZ90" s="30" t="n">
        <f aca="false">+[1]Informe_dane!AZ90</f>
        <v>0</v>
      </c>
      <c r="BA90" s="30" t="n">
        <f aca="false">+[1]Informe_dane!BA90</f>
        <v>0</v>
      </c>
      <c r="BB90" s="30" t="n">
        <f aca="false">+[1]Informe_dane!BB90</f>
        <v>0</v>
      </c>
      <c r="BC90" s="30" t="n">
        <f aca="false">+[1]Informe_dane!BC90</f>
        <v>0</v>
      </c>
      <c r="BD90" s="30" t="n">
        <f aca="false">+[1]Informe_dane!BD90</f>
        <v>0</v>
      </c>
      <c r="BE90" s="30" t="n">
        <f aca="false">+[1]Informe_dane!BE90</f>
        <v>0</v>
      </c>
      <c r="BF90" s="30" t="n">
        <f aca="false">+[1]Informe_dane!BF90</f>
        <v>0</v>
      </c>
      <c r="BG90" s="30" t="n">
        <f aca="false">SUM(AU90:BF90)</f>
        <v>0</v>
      </c>
    </row>
    <row r="91" customFormat="false" ht="20.4" hidden="false" customHeight="false" outlineLevel="0" collapsed="false">
      <c r="A91" s="24" t="s">
        <v>218</v>
      </c>
      <c r="B91" s="28" t="s">
        <v>207</v>
      </c>
      <c r="C91" s="42" t="s">
        <v>219</v>
      </c>
      <c r="D91" s="30" t="n">
        <f aca="false">+[1]Informe_dane!D91</f>
        <v>4792761.706</v>
      </c>
      <c r="E91" s="30" t="n">
        <f aca="false">+[1]Informe_dane!E91</f>
        <v>0</v>
      </c>
      <c r="F91" s="30" t="n">
        <f aca="false">+[1]Informe_dane!F91</f>
        <v>0</v>
      </c>
      <c r="G91" s="30" t="n">
        <f aca="false">+[1]Informe_dane!G91</f>
        <v>4792761.706</v>
      </c>
      <c r="H91" s="30" t="n">
        <f aca="false">+[1]Informe_dane!H91</f>
        <v>396119.364</v>
      </c>
      <c r="I91" s="30" t="n">
        <f aca="false">+[1]Informe_dane!I91</f>
        <v>0</v>
      </c>
      <c r="J91" s="30" t="n">
        <f aca="false">+[1]Informe_dane!J91</f>
        <v>0</v>
      </c>
      <c r="K91" s="30" t="n">
        <f aca="false">+[1]Informe_dane!K91</f>
        <v>0</v>
      </c>
      <c r="L91" s="30" t="n">
        <f aca="false">+[1]Informe_dane!L91</f>
        <v>0</v>
      </c>
      <c r="M91" s="30" t="n">
        <f aca="false">+[1]Informe_dane!M91</f>
        <v>0</v>
      </c>
      <c r="N91" s="30" t="n">
        <f aca="false">+[1]Informe_dane!N91</f>
        <v>0</v>
      </c>
      <c r="O91" s="30" t="n">
        <f aca="false">+[1]Informe_dane!O91</f>
        <v>0</v>
      </c>
      <c r="P91" s="30" t="n">
        <f aca="false">+[1]Informe_dane!P91</f>
        <v>0</v>
      </c>
      <c r="Q91" s="30" t="n">
        <f aca="false">+[1]Informe_dane!Q91</f>
        <v>0</v>
      </c>
      <c r="R91" s="30" t="n">
        <f aca="false">+[1]Informe_dane!R91</f>
        <v>0</v>
      </c>
      <c r="S91" s="30" t="n">
        <f aca="false">+[1]Informe_dane!S91</f>
        <v>0</v>
      </c>
      <c r="T91" s="30" t="n">
        <f aca="false">SUM(H91:S91)</f>
        <v>396119.364</v>
      </c>
      <c r="U91" s="30" t="n">
        <f aca="false">+[1]Informe_dane!U91</f>
        <v>371754.979</v>
      </c>
      <c r="V91" s="30" t="n">
        <f aca="false">+[1]Informe_dane!V91</f>
        <v>0</v>
      </c>
      <c r="W91" s="30" t="n">
        <f aca="false">+[1]Informe_dane!W91</f>
        <v>0</v>
      </c>
      <c r="X91" s="30" t="n">
        <f aca="false">+[1]Informe_dane!X91</f>
        <v>0</v>
      </c>
      <c r="Y91" s="30" t="n">
        <f aca="false">+[1]Informe_dane!Y91</f>
        <v>0</v>
      </c>
      <c r="Z91" s="30" t="n">
        <f aca="false">+[1]Informe_dane!Z91</f>
        <v>0</v>
      </c>
      <c r="AA91" s="30" t="n">
        <f aca="false">+[1]Informe_dane!AA91</f>
        <v>0</v>
      </c>
      <c r="AB91" s="30" t="n">
        <f aca="false">+[1]Informe_dane!AB91</f>
        <v>0</v>
      </c>
      <c r="AC91" s="30" t="n">
        <f aca="false">+[1]Informe_dane!AC91</f>
        <v>0</v>
      </c>
      <c r="AD91" s="30" t="n">
        <f aca="false">+[1]Informe_dane!AD91</f>
        <v>0</v>
      </c>
      <c r="AE91" s="30" t="n">
        <f aca="false">+[1]Informe_dane!AE91</f>
        <v>0</v>
      </c>
      <c r="AF91" s="30" t="n">
        <f aca="false">+[1]Informe_dane!AF91</f>
        <v>0</v>
      </c>
      <c r="AG91" s="30" t="n">
        <f aca="false">SUM(U91:AF91)</f>
        <v>371754.979</v>
      </c>
      <c r="AH91" s="30" t="n">
        <f aca="false">+[1]Informe_dane!AH91</f>
        <v>0</v>
      </c>
      <c r="AI91" s="30" t="n">
        <f aca="false">+[1]Informe_dane!AI91</f>
        <v>0</v>
      </c>
      <c r="AJ91" s="30" t="n">
        <f aca="false">+[1]Informe_dane!AJ91</f>
        <v>0</v>
      </c>
      <c r="AK91" s="30" t="n">
        <f aca="false">+[1]Informe_dane!AK91</f>
        <v>0</v>
      </c>
      <c r="AL91" s="30" t="n">
        <f aca="false">+[1]Informe_dane!AL91</f>
        <v>0</v>
      </c>
      <c r="AM91" s="30" t="n">
        <f aca="false">+[1]Informe_dane!AM91</f>
        <v>0</v>
      </c>
      <c r="AN91" s="30" t="n">
        <f aca="false">+[1]Informe_dane!AN91</f>
        <v>0</v>
      </c>
      <c r="AO91" s="30" t="n">
        <f aca="false">+[1]Informe_dane!AO91</f>
        <v>0</v>
      </c>
      <c r="AP91" s="30" t="n">
        <f aca="false">+[1]Informe_dane!AP91</f>
        <v>0</v>
      </c>
      <c r="AQ91" s="30" t="n">
        <f aca="false">+[1]Informe_dane!AQ91</f>
        <v>0</v>
      </c>
      <c r="AR91" s="30" t="n">
        <f aca="false">+[1]Informe_dane!AR91</f>
        <v>0</v>
      </c>
      <c r="AS91" s="30" t="n">
        <f aca="false">+[1]Informe_dane!AS91</f>
        <v>0</v>
      </c>
      <c r="AT91" s="30" t="n">
        <f aca="false">SUM(AH91:AS91)</f>
        <v>0</v>
      </c>
      <c r="AU91" s="30" t="n">
        <f aca="false">+[1]Informe_dane!AU91</f>
        <v>0</v>
      </c>
      <c r="AV91" s="30" t="n">
        <f aca="false">+[1]Informe_dane!AV91</f>
        <v>0</v>
      </c>
      <c r="AW91" s="30" t="n">
        <f aca="false">+[1]Informe_dane!AW91</f>
        <v>0</v>
      </c>
      <c r="AX91" s="30" t="n">
        <f aca="false">+[1]Informe_dane!AX91</f>
        <v>0</v>
      </c>
      <c r="AY91" s="30" t="n">
        <f aca="false">+[1]Informe_dane!AY91</f>
        <v>0</v>
      </c>
      <c r="AZ91" s="30" t="n">
        <f aca="false">+[1]Informe_dane!AZ91</f>
        <v>0</v>
      </c>
      <c r="BA91" s="30" t="n">
        <f aca="false">+[1]Informe_dane!BA91</f>
        <v>0</v>
      </c>
      <c r="BB91" s="30" t="n">
        <f aca="false">+[1]Informe_dane!BB91</f>
        <v>0</v>
      </c>
      <c r="BC91" s="30" t="n">
        <f aca="false">+[1]Informe_dane!BC91</f>
        <v>0</v>
      </c>
      <c r="BD91" s="30" t="n">
        <f aca="false">+[1]Informe_dane!BD91</f>
        <v>0</v>
      </c>
      <c r="BE91" s="30" t="n">
        <f aca="false">+[1]Informe_dane!BE91</f>
        <v>0</v>
      </c>
      <c r="BF91" s="30" t="n">
        <f aca="false">+[1]Informe_dane!BF91</f>
        <v>0</v>
      </c>
      <c r="BG91" s="30" t="n">
        <f aca="false">SUM(AU91:BF91)</f>
        <v>0</v>
      </c>
    </row>
    <row r="92" customFormat="false" ht="20.4" hidden="false" customHeight="false" outlineLevel="0" collapsed="false">
      <c r="A92" s="24" t="s">
        <v>220</v>
      </c>
      <c r="B92" s="28" t="s">
        <v>207</v>
      </c>
      <c r="C92" s="42" t="s">
        <v>221</v>
      </c>
      <c r="D92" s="30" t="n">
        <f aca="false">+[1]Informe_dane!D92</f>
        <v>7257750.983</v>
      </c>
      <c r="E92" s="30" t="n">
        <f aca="false">+[1]Informe_dane!E92</f>
        <v>0</v>
      </c>
      <c r="F92" s="30" t="n">
        <f aca="false">+[1]Informe_dane!F92</f>
        <v>0</v>
      </c>
      <c r="G92" s="30" t="n">
        <f aca="false">+[1]Informe_dane!G92</f>
        <v>7257750.983</v>
      </c>
      <c r="H92" s="30" t="n">
        <f aca="false">+[1]Informe_dane!H92</f>
        <v>3075468.67</v>
      </c>
      <c r="I92" s="30" t="n">
        <f aca="false">+[1]Informe_dane!I92</f>
        <v>0</v>
      </c>
      <c r="J92" s="30" t="n">
        <f aca="false">+[1]Informe_dane!J92</f>
        <v>0</v>
      </c>
      <c r="K92" s="30" t="n">
        <f aca="false">+[1]Informe_dane!K92</f>
        <v>0</v>
      </c>
      <c r="L92" s="30" t="n">
        <f aca="false">+[1]Informe_dane!L92</f>
        <v>0</v>
      </c>
      <c r="M92" s="30" t="n">
        <f aca="false">+[1]Informe_dane!M92</f>
        <v>0</v>
      </c>
      <c r="N92" s="30" t="n">
        <f aca="false">+[1]Informe_dane!N92</f>
        <v>0</v>
      </c>
      <c r="O92" s="30" t="n">
        <f aca="false">+[1]Informe_dane!O92</f>
        <v>0</v>
      </c>
      <c r="P92" s="30" t="n">
        <f aca="false">+[1]Informe_dane!P92</f>
        <v>0</v>
      </c>
      <c r="Q92" s="30" t="n">
        <f aca="false">+[1]Informe_dane!Q92</f>
        <v>0</v>
      </c>
      <c r="R92" s="30" t="n">
        <f aca="false">+[1]Informe_dane!R92</f>
        <v>0</v>
      </c>
      <c r="S92" s="30" t="n">
        <f aca="false">+[1]Informe_dane!S92</f>
        <v>0</v>
      </c>
      <c r="T92" s="30" t="n">
        <f aca="false">SUM(H92:S92)</f>
        <v>3075468.67</v>
      </c>
      <c r="U92" s="30" t="n">
        <f aca="false">+[1]Informe_dane!U92</f>
        <v>3015201.83</v>
      </c>
      <c r="V92" s="30" t="n">
        <f aca="false">+[1]Informe_dane!V92</f>
        <v>0</v>
      </c>
      <c r="W92" s="30" t="n">
        <f aca="false">+[1]Informe_dane!W92</f>
        <v>0</v>
      </c>
      <c r="X92" s="30" t="n">
        <f aca="false">+[1]Informe_dane!X92</f>
        <v>0</v>
      </c>
      <c r="Y92" s="30" t="n">
        <f aca="false">+[1]Informe_dane!Y92</f>
        <v>0</v>
      </c>
      <c r="Z92" s="30" t="n">
        <f aca="false">+[1]Informe_dane!Z92</f>
        <v>0</v>
      </c>
      <c r="AA92" s="30" t="n">
        <f aca="false">+[1]Informe_dane!AA92</f>
        <v>0</v>
      </c>
      <c r="AB92" s="30" t="n">
        <f aca="false">+[1]Informe_dane!AB92</f>
        <v>0</v>
      </c>
      <c r="AC92" s="30" t="n">
        <f aca="false">+[1]Informe_dane!AC92</f>
        <v>0</v>
      </c>
      <c r="AD92" s="30" t="n">
        <f aca="false">+[1]Informe_dane!AD92</f>
        <v>0</v>
      </c>
      <c r="AE92" s="30" t="n">
        <f aca="false">+[1]Informe_dane!AE92</f>
        <v>0</v>
      </c>
      <c r="AF92" s="30" t="n">
        <f aca="false">+[1]Informe_dane!AF92</f>
        <v>0</v>
      </c>
      <c r="AG92" s="30" t="n">
        <f aca="false">SUM(U92:AF92)</f>
        <v>3015201.83</v>
      </c>
      <c r="AH92" s="30" t="n">
        <f aca="false">+[1]Informe_dane!AH92</f>
        <v>0</v>
      </c>
      <c r="AI92" s="30" t="n">
        <f aca="false">+[1]Informe_dane!AI92</f>
        <v>0</v>
      </c>
      <c r="AJ92" s="30" t="n">
        <f aca="false">+[1]Informe_dane!AJ92</f>
        <v>0</v>
      </c>
      <c r="AK92" s="30" t="n">
        <f aca="false">+[1]Informe_dane!AK92</f>
        <v>0</v>
      </c>
      <c r="AL92" s="30" t="n">
        <f aca="false">+[1]Informe_dane!AL92</f>
        <v>0</v>
      </c>
      <c r="AM92" s="30" t="n">
        <f aca="false">+[1]Informe_dane!AM92</f>
        <v>0</v>
      </c>
      <c r="AN92" s="30" t="n">
        <f aca="false">+[1]Informe_dane!AN92</f>
        <v>0</v>
      </c>
      <c r="AO92" s="30" t="n">
        <f aca="false">+[1]Informe_dane!AO92</f>
        <v>0</v>
      </c>
      <c r="AP92" s="30" t="n">
        <f aca="false">+[1]Informe_dane!AP92</f>
        <v>0</v>
      </c>
      <c r="AQ92" s="30" t="n">
        <f aca="false">+[1]Informe_dane!AQ92</f>
        <v>0</v>
      </c>
      <c r="AR92" s="30" t="n">
        <f aca="false">+[1]Informe_dane!AR92</f>
        <v>0</v>
      </c>
      <c r="AS92" s="30" t="n">
        <f aca="false">+[1]Informe_dane!AS92</f>
        <v>0</v>
      </c>
      <c r="AT92" s="30" t="n">
        <f aca="false">SUM(AH92:AS92)</f>
        <v>0</v>
      </c>
      <c r="AU92" s="30" t="n">
        <f aca="false">+[1]Informe_dane!AU92</f>
        <v>0</v>
      </c>
      <c r="AV92" s="30" t="n">
        <f aca="false">+[1]Informe_dane!AV92</f>
        <v>0</v>
      </c>
      <c r="AW92" s="30" t="n">
        <f aca="false">+[1]Informe_dane!AW92</f>
        <v>0</v>
      </c>
      <c r="AX92" s="30" t="n">
        <f aca="false">+[1]Informe_dane!AX92</f>
        <v>0</v>
      </c>
      <c r="AY92" s="30" t="n">
        <f aca="false">+[1]Informe_dane!AY92</f>
        <v>0</v>
      </c>
      <c r="AZ92" s="30" t="n">
        <f aca="false">+[1]Informe_dane!AZ92</f>
        <v>0</v>
      </c>
      <c r="BA92" s="30" t="n">
        <f aca="false">+[1]Informe_dane!BA92</f>
        <v>0</v>
      </c>
      <c r="BB92" s="30" t="n">
        <f aca="false">+[1]Informe_dane!BB92</f>
        <v>0</v>
      </c>
      <c r="BC92" s="30" t="n">
        <f aca="false">+[1]Informe_dane!BC92</f>
        <v>0</v>
      </c>
      <c r="BD92" s="30" t="n">
        <f aca="false">+[1]Informe_dane!BD92</f>
        <v>0</v>
      </c>
      <c r="BE92" s="30" t="n">
        <f aca="false">+[1]Informe_dane!BE92</f>
        <v>0</v>
      </c>
      <c r="BF92" s="30" t="n">
        <f aca="false">+[1]Informe_dane!BF92</f>
        <v>0</v>
      </c>
      <c r="BG92" s="30" t="n">
        <f aca="false">SUM(AU92:BF92)</f>
        <v>0</v>
      </c>
    </row>
    <row r="93" customFormat="false" ht="20.4" hidden="false" customHeight="false" outlineLevel="0" collapsed="false">
      <c r="A93" s="24" t="s">
        <v>222</v>
      </c>
      <c r="B93" s="28" t="s">
        <v>207</v>
      </c>
      <c r="C93" s="42" t="s">
        <v>223</v>
      </c>
      <c r="D93" s="30" t="n">
        <f aca="false">+[1]Informe_dane!D93</f>
        <v>4409053.061</v>
      </c>
      <c r="E93" s="30" t="n">
        <f aca="false">+[1]Informe_dane!E93</f>
        <v>0</v>
      </c>
      <c r="F93" s="30" t="n">
        <f aca="false">+[1]Informe_dane!F93</f>
        <v>0</v>
      </c>
      <c r="G93" s="30" t="n">
        <f aca="false">+[1]Informe_dane!G93</f>
        <v>4409053.061</v>
      </c>
      <c r="H93" s="30" t="n">
        <f aca="false">+[1]Informe_dane!H93</f>
        <v>2365795.591</v>
      </c>
      <c r="I93" s="30" t="n">
        <f aca="false">+[1]Informe_dane!I93</f>
        <v>0</v>
      </c>
      <c r="J93" s="30" t="n">
        <f aca="false">+[1]Informe_dane!J93</f>
        <v>0</v>
      </c>
      <c r="K93" s="30" t="n">
        <f aca="false">+[1]Informe_dane!K93</f>
        <v>0</v>
      </c>
      <c r="L93" s="30" t="n">
        <f aca="false">+[1]Informe_dane!L93</f>
        <v>0</v>
      </c>
      <c r="M93" s="30" t="n">
        <f aca="false">+[1]Informe_dane!M93</f>
        <v>0</v>
      </c>
      <c r="N93" s="30" t="n">
        <f aca="false">+[1]Informe_dane!N93</f>
        <v>0</v>
      </c>
      <c r="O93" s="30" t="n">
        <f aca="false">+[1]Informe_dane!O93</f>
        <v>0</v>
      </c>
      <c r="P93" s="30" t="n">
        <f aca="false">+[1]Informe_dane!P93</f>
        <v>0</v>
      </c>
      <c r="Q93" s="30" t="n">
        <f aca="false">+[1]Informe_dane!Q93</f>
        <v>0</v>
      </c>
      <c r="R93" s="30" t="n">
        <f aca="false">+[1]Informe_dane!R93</f>
        <v>0</v>
      </c>
      <c r="S93" s="30" t="n">
        <f aca="false">+[1]Informe_dane!S93</f>
        <v>0</v>
      </c>
      <c r="T93" s="30" t="n">
        <f aca="false">SUM(H93:S93)</f>
        <v>2365795.591</v>
      </c>
      <c r="U93" s="30" t="n">
        <f aca="false">+[1]Informe_dane!U93</f>
        <v>2107947.534</v>
      </c>
      <c r="V93" s="30" t="n">
        <f aca="false">+[1]Informe_dane!V93</f>
        <v>0</v>
      </c>
      <c r="W93" s="30" t="n">
        <f aca="false">+[1]Informe_dane!W93</f>
        <v>0</v>
      </c>
      <c r="X93" s="30" t="n">
        <f aca="false">+[1]Informe_dane!X93</f>
        <v>0</v>
      </c>
      <c r="Y93" s="30" t="n">
        <f aca="false">+[1]Informe_dane!Y93</f>
        <v>0</v>
      </c>
      <c r="Z93" s="30" t="n">
        <f aca="false">+[1]Informe_dane!Z93</f>
        <v>0</v>
      </c>
      <c r="AA93" s="30" t="n">
        <f aca="false">+[1]Informe_dane!AA93</f>
        <v>0</v>
      </c>
      <c r="AB93" s="30" t="n">
        <f aca="false">+[1]Informe_dane!AB93</f>
        <v>0</v>
      </c>
      <c r="AC93" s="30" t="n">
        <f aca="false">+[1]Informe_dane!AC93</f>
        <v>0</v>
      </c>
      <c r="AD93" s="30" t="n">
        <f aca="false">+[1]Informe_dane!AD93</f>
        <v>0</v>
      </c>
      <c r="AE93" s="30" t="n">
        <f aca="false">+[1]Informe_dane!AE93</f>
        <v>0</v>
      </c>
      <c r="AF93" s="30" t="n">
        <f aca="false">+[1]Informe_dane!AF93</f>
        <v>0</v>
      </c>
      <c r="AG93" s="30" t="n">
        <f aca="false">SUM(U93:AF93)</f>
        <v>2107947.534</v>
      </c>
      <c r="AH93" s="30" t="n">
        <f aca="false">+[1]Informe_dane!AH93</f>
        <v>0</v>
      </c>
      <c r="AI93" s="30" t="n">
        <f aca="false">+[1]Informe_dane!AI93</f>
        <v>0</v>
      </c>
      <c r="AJ93" s="30" t="n">
        <f aca="false">+[1]Informe_dane!AJ93</f>
        <v>0</v>
      </c>
      <c r="AK93" s="30" t="n">
        <f aca="false">+[1]Informe_dane!AK93</f>
        <v>0</v>
      </c>
      <c r="AL93" s="30" t="n">
        <f aca="false">+[1]Informe_dane!AL93</f>
        <v>0</v>
      </c>
      <c r="AM93" s="30" t="n">
        <f aca="false">+[1]Informe_dane!AM93</f>
        <v>0</v>
      </c>
      <c r="AN93" s="30" t="n">
        <f aca="false">+[1]Informe_dane!AN93</f>
        <v>0</v>
      </c>
      <c r="AO93" s="30" t="n">
        <f aca="false">+[1]Informe_dane!AO93</f>
        <v>0</v>
      </c>
      <c r="AP93" s="30" t="n">
        <f aca="false">+[1]Informe_dane!AP93</f>
        <v>0</v>
      </c>
      <c r="AQ93" s="30" t="n">
        <f aca="false">+[1]Informe_dane!AQ93</f>
        <v>0</v>
      </c>
      <c r="AR93" s="30" t="n">
        <f aca="false">+[1]Informe_dane!AR93</f>
        <v>0</v>
      </c>
      <c r="AS93" s="30" t="n">
        <f aca="false">+[1]Informe_dane!AS93</f>
        <v>0</v>
      </c>
      <c r="AT93" s="30" t="n">
        <f aca="false">SUM(AH93:AS93)</f>
        <v>0</v>
      </c>
      <c r="AU93" s="30" t="n">
        <f aca="false">+[1]Informe_dane!AU93</f>
        <v>0</v>
      </c>
      <c r="AV93" s="30" t="n">
        <f aca="false">+[1]Informe_dane!AV93</f>
        <v>0</v>
      </c>
      <c r="AW93" s="30" t="n">
        <f aca="false">+[1]Informe_dane!AW93</f>
        <v>0</v>
      </c>
      <c r="AX93" s="30" t="n">
        <f aca="false">+[1]Informe_dane!AX93</f>
        <v>0</v>
      </c>
      <c r="AY93" s="30" t="n">
        <f aca="false">+[1]Informe_dane!AY93</f>
        <v>0</v>
      </c>
      <c r="AZ93" s="30" t="n">
        <f aca="false">+[1]Informe_dane!AZ93</f>
        <v>0</v>
      </c>
      <c r="BA93" s="30" t="n">
        <f aca="false">+[1]Informe_dane!BA93</f>
        <v>0</v>
      </c>
      <c r="BB93" s="30" t="n">
        <f aca="false">+[1]Informe_dane!BB93</f>
        <v>0</v>
      </c>
      <c r="BC93" s="30" t="n">
        <f aca="false">+[1]Informe_dane!BC93</f>
        <v>0</v>
      </c>
      <c r="BD93" s="30" t="n">
        <f aca="false">+[1]Informe_dane!BD93</f>
        <v>0</v>
      </c>
      <c r="BE93" s="30" t="n">
        <f aca="false">+[1]Informe_dane!BE93</f>
        <v>0</v>
      </c>
      <c r="BF93" s="30" t="n">
        <f aca="false">+[1]Informe_dane!BF93</f>
        <v>0</v>
      </c>
      <c r="BG93" s="30" t="n">
        <f aca="false">SUM(AU93:BF93)</f>
        <v>0</v>
      </c>
    </row>
    <row r="94" customFormat="false" ht="20.4" hidden="false" customHeight="false" outlineLevel="0" collapsed="false">
      <c r="A94" s="24" t="s">
        <v>224</v>
      </c>
      <c r="B94" s="28" t="s">
        <v>207</v>
      </c>
      <c r="C94" s="42" t="s">
        <v>225</v>
      </c>
      <c r="D94" s="30" t="n">
        <f aca="false">+[1]Informe_dane!D94</f>
        <v>4635854.864</v>
      </c>
      <c r="E94" s="30" t="n">
        <f aca="false">+[1]Informe_dane!E94</f>
        <v>0</v>
      </c>
      <c r="F94" s="30" t="n">
        <f aca="false">+[1]Informe_dane!F94</f>
        <v>0</v>
      </c>
      <c r="G94" s="30" t="n">
        <f aca="false">+[1]Informe_dane!G94</f>
        <v>4635854.864</v>
      </c>
      <c r="H94" s="30" t="n">
        <f aca="false">+[1]Informe_dane!H94</f>
        <v>2596999.358</v>
      </c>
      <c r="I94" s="30" t="n">
        <f aca="false">+[1]Informe_dane!I94</f>
        <v>0</v>
      </c>
      <c r="J94" s="30" t="n">
        <f aca="false">+[1]Informe_dane!J94</f>
        <v>0</v>
      </c>
      <c r="K94" s="30" t="n">
        <f aca="false">+[1]Informe_dane!K94</f>
        <v>0</v>
      </c>
      <c r="L94" s="30" t="n">
        <f aca="false">+[1]Informe_dane!L94</f>
        <v>0</v>
      </c>
      <c r="M94" s="30" t="n">
        <f aca="false">+[1]Informe_dane!M94</f>
        <v>0</v>
      </c>
      <c r="N94" s="30" t="n">
        <f aca="false">+[1]Informe_dane!N94</f>
        <v>0</v>
      </c>
      <c r="O94" s="30" t="n">
        <f aca="false">+[1]Informe_dane!O94</f>
        <v>0</v>
      </c>
      <c r="P94" s="30" t="n">
        <f aca="false">+[1]Informe_dane!P94</f>
        <v>0</v>
      </c>
      <c r="Q94" s="30" t="n">
        <f aca="false">+[1]Informe_dane!Q94</f>
        <v>0</v>
      </c>
      <c r="R94" s="30" t="n">
        <f aca="false">+[1]Informe_dane!R94</f>
        <v>0</v>
      </c>
      <c r="S94" s="30" t="n">
        <f aca="false">+[1]Informe_dane!S94</f>
        <v>0</v>
      </c>
      <c r="T94" s="30" t="n">
        <f aca="false">SUM(H94:S94)</f>
        <v>2596999.358</v>
      </c>
      <c r="U94" s="30" t="n">
        <f aca="false">+[1]Informe_dane!U94</f>
        <v>2569696.748</v>
      </c>
      <c r="V94" s="30" t="n">
        <f aca="false">+[1]Informe_dane!V94</f>
        <v>0</v>
      </c>
      <c r="W94" s="30" t="n">
        <f aca="false">+[1]Informe_dane!W94</f>
        <v>0</v>
      </c>
      <c r="X94" s="30" t="n">
        <f aca="false">+[1]Informe_dane!X94</f>
        <v>0</v>
      </c>
      <c r="Y94" s="30" t="n">
        <f aca="false">+[1]Informe_dane!Y94</f>
        <v>0</v>
      </c>
      <c r="Z94" s="30" t="n">
        <f aca="false">+[1]Informe_dane!Z94</f>
        <v>0</v>
      </c>
      <c r="AA94" s="30" t="n">
        <f aca="false">+[1]Informe_dane!AA94</f>
        <v>0</v>
      </c>
      <c r="AB94" s="30" t="n">
        <f aca="false">+[1]Informe_dane!AB94</f>
        <v>0</v>
      </c>
      <c r="AC94" s="30" t="n">
        <f aca="false">+[1]Informe_dane!AC94</f>
        <v>0</v>
      </c>
      <c r="AD94" s="30" t="n">
        <f aca="false">+[1]Informe_dane!AD94</f>
        <v>0</v>
      </c>
      <c r="AE94" s="30" t="n">
        <f aca="false">+[1]Informe_dane!AE94</f>
        <v>0</v>
      </c>
      <c r="AF94" s="30" t="n">
        <f aca="false">+[1]Informe_dane!AF94</f>
        <v>0</v>
      </c>
      <c r="AG94" s="30" t="n">
        <f aca="false">SUM(U94:AF94)</f>
        <v>2569696.748</v>
      </c>
      <c r="AH94" s="30" t="n">
        <f aca="false">+[1]Informe_dane!AH94</f>
        <v>0</v>
      </c>
      <c r="AI94" s="30" t="n">
        <f aca="false">+[1]Informe_dane!AI94</f>
        <v>0</v>
      </c>
      <c r="AJ94" s="30" t="n">
        <f aca="false">+[1]Informe_dane!AJ94</f>
        <v>0</v>
      </c>
      <c r="AK94" s="30" t="n">
        <f aca="false">+[1]Informe_dane!AK94</f>
        <v>0</v>
      </c>
      <c r="AL94" s="30" t="n">
        <f aca="false">+[1]Informe_dane!AL94</f>
        <v>0</v>
      </c>
      <c r="AM94" s="30" t="n">
        <f aca="false">+[1]Informe_dane!AM94</f>
        <v>0</v>
      </c>
      <c r="AN94" s="30" t="n">
        <f aca="false">+[1]Informe_dane!AN94</f>
        <v>0</v>
      </c>
      <c r="AO94" s="30" t="n">
        <f aca="false">+[1]Informe_dane!AO94</f>
        <v>0</v>
      </c>
      <c r="AP94" s="30" t="n">
        <f aca="false">+[1]Informe_dane!AP94</f>
        <v>0</v>
      </c>
      <c r="AQ94" s="30" t="n">
        <f aca="false">+[1]Informe_dane!AQ94</f>
        <v>0</v>
      </c>
      <c r="AR94" s="30" t="n">
        <f aca="false">+[1]Informe_dane!AR94</f>
        <v>0</v>
      </c>
      <c r="AS94" s="30" t="n">
        <f aca="false">+[1]Informe_dane!AS94</f>
        <v>0</v>
      </c>
      <c r="AT94" s="30" t="n">
        <f aca="false">SUM(AH94:AS94)</f>
        <v>0</v>
      </c>
      <c r="AU94" s="30" t="n">
        <f aca="false">+[1]Informe_dane!AU94</f>
        <v>0</v>
      </c>
      <c r="AV94" s="30" t="n">
        <f aca="false">+[1]Informe_dane!AV94</f>
        <v>0</v>
      </c>
      <c r="AW94" s="30" t="n">
        <f aca="false">+[1]Informe_dane!AW94</f>
        <v>0</v>
      </c>
      <c r="AX94" s="30" t="n">
        <f aca="false">+[1]Informe_dane!AX94</f>
        <v>0</v>
      </c>
      <c r="AY94" s="30" t="n">
        <f aca="false">+[1]Informe_dane!AY94</f>
        <v>0</v>
      </c>
      <c r="AZ94" s="30" t="n">
        <f aca="false">+[1]Informe_dane!AZ94</f>
        <v>0</v>
      </c>
      <c r="BA94" s="30" t="n">
        <f aca="false">+[1]Informe_dane!BA94</f>
        <v>0</v>
      </c>
      <c r="BB94" s="30" t="n">
        <f aca="false">+[1]Informe_dane!BB94</f>
        <v>0</v>
      </c>
      <c r="BC94" s="30" t="n">
        <f aca="false">+[1]Informe_dane!BC94</f>
        <v>0</v>
      </c>
      <c r="BD94" s="30" t="n">
        <f aca="false">+[1]Informe_dane!BD94</f>
        <v>0</v>
      </c>
      <c r="BE94" s="30" t="n">
        <f aca="false">+[1]Informe_dane!BE94</f>
        <v>0</v>
      </c>
      <c r="BF94" s="30" t="n">
        <f aca="false">+[1]Informe_dane!BF94</f>
        <v>0</v>
      </c>
      <c r="BG94" s="30" t="n">
        <f aca="false">SUM(AU94:BF94)</f>
        <v>0</v>
      </c>
    </row>
    <row r="95" customFormat="false" ht="20.4" hidden="false" customHeight="false" outlineLevel="0" collapsed="false">
      <c r="A95" s="24" t="s">
        <v>226</v>
      </c>
      <c r="B95" s="28" t="s">
        <v>207</v>
      </c>
      <c r="C95" s="42" t="s">
        <v>227</v>
      </c>
      <c r="D95" s="30" t="n">
        <f aca="false">+[1]Informe_dane!D95</f>
        <v>15553000</v>
      </c>
      <c r="E95" s="30" t="n">
        <f aca="false">+[1]Informe_dane!E95</f>
        <v>0</v>
      </c>
      <c r="F95" s="30" t="n">
        <f aca="false">+[1]Informe_dane!F95</f>
        <v>0</v>
      </c>
      <c r="G95" s="30" t="n">
        <f aca="false">+[1]Informe_dane!G95</f>
        <v>15553000</v>
      </c>
      <c r="H95" s="30" t="n">
        <f aca="false">+[1]Informe_dane!H95</f>
        <v>8275180.048</v>
      </c>
      <c r="I95" s="30" t="n">
        <f aca="false">+[1]Informe_dane!I95</f>
        <v>0</v>
      </c>
      <c r="J95" s="30" t="n">
        <f aca="false">+[1]Informe_dane!J95</f>
        <v>0</v>
      </c>
      <c r="K95" s="30" t="n">
        <f aca="false">+[1]Informe_dane!K95</f>
        <v>0</v>
      </c>
      <c r="L95" s="30" t="n">
        <f aca="false">+[1]Informe_dane!L95</f>
        <v>0</v>
      </c>
      <c r="M95" s="30" t="n">
        <f aca="false">+[1]Informe_dane!M95</f>
        <v>0</v>
      </c>
      <c r="N95" s="30" t="n">
        <f aca="false">+[1]Informe_dane!N95</f>
        <v>0</v>
      </c>
      <c r="O95" s="30" t="n">
        <f aca="false">+[1]Informe_dane!O95</f>
        <v>0</v>
      </c>
      <c r="P95" s="30" t="n">
        <f aca="false">+[1]Informe_dane!P95</f>
        <v>0</v>
      </c>
      <c r="Q95" s="30" t="n">
        <f aca="false">+[1]Informe_dane!Q95</f>
        <v>0</v>
      </c>
      <c r="R95" s="30" t="n">
        <f aca="false">+[1]Informe_dane!R95</f>
        <v>0</v>
      </c>
      <c r="S95" s="30" t="n">
        <f aca="false">+[1]Informe_dane!S95</f>
        <v>0</v>
      </c>
      <c r="T95" s="30" t="n">
        <f aca="false">SUM(H95:S95)</f>
        <v>8275180.048</v>
      </c>
      <c r="U95" s="30" t="n">
        <f aca="false">+[1]Informe_dane!U95</f>
        <v>7564287.153</v>
      </c>
      <c r="V95" s="30" t="n">
        <f aca="false">+[1]Informe_dane!V95</f>
        <v>0</v>
      </c>
      <c r="W95" s="30" t="n">
        <f aca="false">+[1]Informe_dane!W95</f>
        <v>0</v>
      </c>
      <c r="X95" s="30" t="n">
        <f aca="false">+[1]Informe_dane!X95</f>
        <v>0</v>
      </c>
      <c r="Y95" s="30" t="n">
        <f aca="false">+[1]Informe_dane!Y95</f>
        <v>0</v>
      </c>
      <c r="Z95" s="30" t="n">
        <f aca="false">+[1]Informe_dane!Z95</f>
        <v>0</v>
      </c>
      <c r="AA95" s="30" t="n">
        <f aca="false">+[1]Informe_dane!AA95</f>
        <v>0</v>
      </c>
      <c r="AB95" s="30" t="n">
        <f aca="false">+[1]Informe_dane!AB95</f>
        <v>0</v>
      </c>
      <c r="AC95" s="30" t="n">
        <f aca="false">+[1]Informe_dane!AC95</f>
        <v>0</v>
      </c>
      <c r="AD95" s="30" t="n">
        <f aca="false">+[1]Informe_dane!AD95</f>
        <v>0</v>
      </c>
      <c r="AE95" s="30" t="n">
        <f aca="false">+[1]Informe_dane!AE95</f>
        <v>0</v>
      </c>
      <c r="AF95" s="30" t="n">
        <f aca="false">+[1]Informe_dane!AF95</f>
        <v>0</v>
      </c>
      <c r="AG95" s="30" t="n">
        <f aca="false">SUM(U95:AF95)</f>
        <v>7564287.153</v>
      </c>
      <c r="AH95" s="30" t="n">
        <f aca="false">+[1]Informe_dane!AH95</f>
        <v>45866</v>
      </c>
      <c r="AI95" s="30" t="n">
        <f aca="false">+[1]Informe_dane!AI95</f>
        <v>0</v>
      </c>
      <c r="AJ95" s="30" t="n">
        <f aca="false">+[1]Informe_dane!AJ95</f>
        <v>0</v>
      </c>
      <c r="AK95" s="30" t="n">
        <f aca="false">+[1]Informe_dane!AK95</f>
        <v>0</v>
      </c>
      <c r="AL95" s="30" t="n">
        <f aca="false">+[1]Informe_dane!AL95</f>
        <v>0</v>
      </c>
      <c r="AM95" s="30" t="n">
        <f aca="false">+[1]Informe_dane!AM95</f>
        <v>0</v>
      </c>
      <c r="AN95" s="30" t="n">
        <f aca="false">+[1]Informe_dane!AN95</f>
        <v>0</v>
      </c>
      <c r="AO95" s="30" t="n">
        <f aca="false">+[1]Informe_dane!AO95</f>
        <v>0</v>
      </c>
      <c r="AP95" s="30" t="n">
        <f aca="false">+[1]Informe_dane!AP95</f>
        <v>0</v>
      </c>
      <c r="AQ95" s="30" t="n">
        <f aca="false">+[1]Informe_dane!AQ95</f>
        <v>0</v>
      </c>
      <c r="AR95" s="30" t="n">
        <f aca="false">+[1]Informe_dane!AR95</f>
        <v>0</v>
      </c>
      <c r="AS95" s="30" t="n">
        <f aca="false">+[1]Informe_dane!AS95</f>
        <v>0</v>
      </c>
      <c r="AT95" s="30" t="n">
        <f aca="false">SUM(AH95:AS95)</f>
        <v>45866</v>
      </c>
      <c r="AU95" s="30" t="n">
        <f aca="false">+[1]Informe_dane!AU95</f>
        <v>45866</v>
      </c>
      <c r="AV95" s="30" t="n">
        <f aca="false">+[1]Informe_dane!AV95</f>
        <v>0</v>
      </c>
      <c r="AW95" s="30" t="n">
        <f aca="false">+[1]Informe_dane!AW95</f>
        <v>0</v>
      </c>
      <c r="AX95" s="30" t="n">
        <f aca="false">+[1]Informe_dane!AX95</f>
        <v>0</v>
      </c>
      <c r="AY95" s="30" t="n">
        <f aca="false">+[1]Informe_dane!AY95</f>
        <v>0</v>
      </c>
      <c r="AZ95" s="30" t="n">
        <f aca="false">+[1]Informe_dane!AZ95</f>
        <v>0</v>
      </c>
      <c r="BA95" s="30" t="n">
        <f aca="false">+[1]Informe_dane!BA95</f>
        <v>0</v>
      </c>
      <c r="BB95" s="30" t="n">
        <f aca="false">+[1]Informe_dane!BB95</f>
        <v>0</v>
      </c>
      <c r="BC95" s="30" t="n">
        <f aca="false">+[1]Informe_dane!BC95</f>
        <v>0</v>
      </c>
      <c r="BD95" s="30" t="n">
        <f aca="false">+[1]Informe_dane!BD95</f>
        <v>0</v>
      </c>
      <c r="BE95" s="30" t="n">
        <f aca="false">+[1]Informe_dane!BE95</f>
        <v>0</v>
      </c>
      <c r="BF95" s="30" t="n">
        <f aca="false">+[1]Informe_dane!BF95</f>
        <v>0</v>
      </c>
      <c r="BG95" s="30" t="n">
        <f aca="false">SUM(AU95:BF95)</f>
        <v>45866</v>
      </c>
    </row>
    <row r="96" customFormat="false" ht="20.4" hidden="false" customHeight="false" outlineLevel="0" collapsed="false">
      <c r="A96" s="24" t="s">
        <v>228</v>
      </c>
      <c r="B96" s="28" t="s">
        <v>207</v>
      </c>
      <c r="C96" s="42" t="s">
        <v>229</v>
      </c>
      <c r="D96" s="30" t="n">
        <f aca="false">+[1]Informe_dane!D96</f>
        <v>321324.145</v>
      </c>
      <c r="E96" s="30" t="n">
        <f aca="false">+[1]Informe_dane!E96</f>
        <v>0</v>
      </c>
      <c r="F96" s="30" t="n">
        <f aca="false">+[1]Informe_dane!F96</f>
        <v>0</v>
      </c>
      <c r="G96" s="30" t="n">
        <f aca="false">+[1]Informe_dane!G96</f>
        <v>321324.145</v>
      </c>
      <c r="H96" s="30" t="n">
        <f aca="false">+[1]Informe_dane!H96</f>
        <v>67513.244</v>
      </c>
      <c r="I96" s="30" t="n">
        <f aca="false">+[1]Informe_dane!I96</f>
        <v>0</v>
      </c>
      <c r="J96" s="30" t="n">
        <f aca="false">+[1]Informe_dane!J96</f>
        <v>0</v>
      </c>
      <c r="K96" s="30" t="n">
        <f aca="false">+[1]Informe_dane!K96</f>
        <v>0</v>
      </c>
      <c r="L96" s="30" t="n">
        <f aca="false">+[1]Informe_dane!L96</f>
        <v>0</v>
      </c>
      <c r="M96" s="30" t="n">
        <f aca="false">+[1]Informe_dane!M96</f>
        <v>0</v>
      </c>
      <c r="N96" s="30" t="n">
        <f aca="false">+[1]Informe_dane!N96</f>
        <v>0</v>
      </c>
      <c r="O96" s="30" t="n">
        <f aca="false">+[1]Informe_dane!O96</f>
        <v>0</v>
      </c>
      <c r="P96" s="30" t="n">
        <f aca="false">+[1]Informe_dane!P96</f>
        <v>0</v>
      </c>
      <c r="Q96" s="30" t="n">
        <f aca="false">+[1]Informe_dane!Q96</f>
        <v>0</v>
      </c>
      <c r="R96" s="30" t="n">
        <f aca="false">+[1]Informe_dane!R96</f>
        <v>0</v>
      </c>
      <c r="S96" s="30" t="n">
        <f aca="false">+[1]Informe_dane!S96</f>
        <v>0</v>
      </c>
      <c r="T96" s="30" t="n">
        <f aca="false">SUM(H96:S96)</f>
        <v>67513.244</v>
      </c>
      <c r="U96" s="30" t="n">
        <f aca="false">+[1]Informe_dane!U96</f>
        <v>67513.244</v>
      </c>
      <c r="V96" s="30" t="n">
        <f aca="false">+[1]Informe_dane!V96</f>
        <v>0</v>
      </c>
      <c r="W96" s="30" t="n">
        <f aca="false">+[1]Informe_dane!W96</f>
        <v>0</v>
      </c>
      <c r="X96" s="30" t="n">
        <f aca="false">+[1]Informe_dane!X96</f>
        <v>0</v>
      </c>
      <c r="Y96" s="30" t="n">
        <f aca="false">+[1]Informe_dane!Y96</f>
        <v>0</v>
      </c>
      <c r="Z96" s="30" t="n">
        <f aca="false">+[1]Informe_dane!Z96</f>
        <v>0</v>
      </c>
      <c r="AA96" s="30" t="n">
        <f aca="false">+[1]Informe_dane!AA96</f>
        <v>0</v>
      </c>
      <c r="AB96" s="30" t="n">
        <f aca="false">+[1]Informe_dane!AB96</f>
        <v>0</v>
      </c>
      <c r="AC96" s="30" t="n">
        <f aca="false">+[1]Informe_dane!AC96</f>
        <v>0</v>
      </c>
      <c r="AD96" s="30" t="n">
        <f aca="false">+[1]Informe_dane!AD96</f>
        <v>0</v>
      </c>
      <c r="AE96" s="30" t="n">
        <f aca="false">+[1]Informe_dane!AE96</f>
        <v>0</v>
      </c>
      <c r="AF96" s="30" t="n">
        <f aca="false">+[1]Informe_dane!AF96</f>
        <v>0</v>
      </c>
      <c r="AG96" s="30" t="n">
        <f aca="false">SUM(U96:AF96)</f>
        <v>67513.244</v>
      </c>
      <c r="AH96" s="30" t="n">
        <f aca="false">+[1]Informe_dane!AH96</f>
        <v>0</v>
      </c>
      <c r="AI96" s="30" t="n">
        <f aca="false">+[1]Informe_dane!AI96</f>
        <v>0</v>
      </c>
      <c r="AJ96" s="30" t="n">
        <f aca="false">+[1]Informe_dane!AJ96</f>
        <v>0</v>
      </c>
      <c r="AK96" s="30" t="n">
        <f aca="false">+[1]Informe_dane!AK96</f>
        <v>0</v>
      </c>
      <c r="AL96" s="30" t="n">
        <f aca="false">+[1]Informe_dane!AL96</f>
        <v>0</v>
      </c>
      <c r="AM96" s="30" t="n">
        <f aca="false">+[1]Informe_dane!AM96</f>
        <v>0</v>
      </c>
      <c r="AN96" s="30" t="n">
        <f aca="false">+[1]Informe_dane!AN96</f>
        <v>0</v>
      </c>
      <c r="AO96" s="30" t="n">
        <f aca="false">+[1]Informe_dane!AO96</f>
        <v>0</v>
      </c>
      <c r="AP96" s="30" t="n">
        <f aca="false">+[1]Informe_dane!AP96</f>
        <v>0</v>
      </c>
      <c r="AQ96" s="30" t="n">
        <f aca="false">+[1]Informe_dane!AQ96</f>
        <v>0</v>
      </c>
      <c r="AR96" s="30" t="n">
        <f aca="false">+[1]Informe_dane!AR96</f>
        <v>0</v>
      </c>
      <c r="AS96" s="30" t="n">
        <f aca="false">+[1]Informe_dane!AS96</f>
        <v>0</v>
      </c>
      <c r="AT96" s="30" t="n">
        <f aca="false">SUM(AH96:AS96)</f>
        <v>0</v>
      </c>
      <c r="AU96" s="30" t="n">
        <f aca="false">+[1]Informe_dane!AU96</f>
        <v>0</v>
      </c>
      <c r="AV96" s="30" t="n">
        <f aca="false">+[1]Informe_dane!AV96</f>
        <v>0</v>
      </c>
      <c r="AW96" s="30" t="n">
        <f aca="false">+[1]Informe_dane!AW96</f>
        <v>0</v>
      </c>
      <c r="AX96" s="30" t="n">
        <f aca="false">+[1]Informe_dane!AX96</f>
        <v>0</v>
      </c>
      <c r="AY96" s="30" t="n">
        <f aca="false">+[1]Informe_dane!AY96</f>
        <v>0</v>
      </c>
      <c r="AZ96" s="30" t="n">
        <f aca="false">+[1]Informe_dane!AZ96</f>
        <v>0</v>
      </c>
      <c r="BA96" s="30" t="n">
        <f aca="false">+[1]Informe_dane!BA96</f>
        <v>0</v>
      </c>
      <c r="BB96" s="30" t="n">
        <f aca="false">+[1]Informe_dane!BB96</f>
        <v>0</v>
      </c>
      <c r="BC96" s="30" t="n">
        <f aca="false">+[1]Informe_dane!BC96</f>
        <v>0</v>
      </c>
      <c r="BD96" s="30" t="n">
        <f aca="false">+[1]Informe_dane!BD96</f>
        <v>0</v>
      </c>
      <c r="BE96" s="30" t="n">
        <f aca="false">+[1]Informe_dane!BE96</f>
        <v>0</v>
      </c>
      <c r="BF96" s="30" t="n">
        <f aca="false">+[1]Informe_dane!BF96</f>
        <v>0</v>
      </c>
      <c r="BG96" s="30" t="n">
        <f aca="false">SUM(AU96:BF96)</f>
        <v>0</v>
      </c>
    </row>
    <row r="97" customFormat="false" ht="20.4" hidden="false" customHeight="false" outlineLevel="0" collapsed="false">
      <c r="A97" s="24" t="s">
        <v>230</v>
      </c>
      <c r="B97" s="28" t="s">
        <v>207</v>
      </c>
      <c r="C97" s="42" t="s">
        <v>231</v>
      </c>
      <c r="D97" s="30" t="n">
        <f aca="false">+[1]Informe_dane!D97</f>
        <v>233000</v>
      </c>
      <c r="E97" s="30" t="n">
        <f aca="false">+[1]Informe_dane!E97</f>
        <v>0</v>
      </c>
      <c r="F97" s="30" t="n">
        <f aca="false">+[1]Informe_dane!F97</f>
        <v>0</v>
      </c>
      <c r="G97" s="30" t="n">
        <f aca="false">+[1]Informe_dane!G97</f>
        <v>233000</v>
      </c>
      <c r="H97" s="30" t="n">
        <f aca="false">+[1]Informe_dane!H97</f>
        <v>114069.532</v>
      </c>
      <c r="I97" s="30" t="n">
        <f aca="false">+[1]Informe_dane!I97</f>
        <v>0</v>
      </c>
      <c r="J97" s="30" t="n">
        <f aca="false">+[1]Informe_dane!J97</f>
        <v>0</v>
      </c>
      <c r="K97" s="30" t="n">
        <f aca="false">+[1]Informe_dane!K97</f>
        <v>0</v>
      </c>
      <c r="L97" s="30" t="n">
        <f aca="false">+[1]Informe_dane!L97</f>
        <v>0</v>
      </c>
      <c r="M97" s="30" t="n">
        <f aca="false">+[1]Informe_dane!M97</f>
        <v>0</v>
      </c>
      <c r="N97" s="30" t="n">
        <f aca="false">+[1]Informe_dane!N97</f>
        <v>0</v>
      </c>
      <c r="O97" s="30" t="n">
        <f aca="false">+[1]Informe_dane!O97</f>
        <v>0</v>
      </c>
      <c r="P97" s="30" t="n">
        <f aca="false">+[1]Informe_dane!P97</f>
        <v>0</v>
      </c>
      <c r="Q97" s="30" t="n">
        <f aca="false">+[1]Informe_dane!Q97</f>
        <v>0</v>
      </c>
      <c r="R97" s="30" t="n">
        <f aca="false">+[1]Informe_dane!R97</f>
        <v>0</v>
      </c>
      <c r="S97" s="30" t="n">
        <f aca="false">+[1]Informe_dane!S97</f>
        <v>0</v>
      </c>
      <c r="T97" s="30" t="n">
        <f aca="false">SUM(H97:S97)</f>
        <v>114069.532</v>
      </c>
      <c r="U97" s="30" t="n">
        <f aca="false">+[1]Informe_dane!U97</f>
        <v>114069.532</v>
      </c>
      <c r="V97" s="30" t="n">
        <f aca="false">+[1]Informe_dane!V97</f>
        <v>0</v>
      </c>
      <c r="W97" s="30" t="n">
        <f aca="false">+[1]Informe_dane!W97</f>
        <v>0</v>
      </c>
      <c r="X97" s="30" t="n">
        <f aca="false">+[1]Informe_dane!X97</f>
        <v>0</v>
      </c>
      <c r="Y97" s="30" t="n">
        <f aca="false">+[1]Informe_dane!Y97</f>
        <v>0</v>
      </c>
      <c r="Z97" s="30" t="n">
        <f aca="false">+[1]Informe_dane!Z97</f>
        <v>0</v>
      </c>
      <c r="AA97" s="30" t="n">
        <f aca="false">+[1]Informe_dane!AA97</f>
        <v>0</v>
      </c>
      <c r="AB97" s="30" t="n">
        <f aca="false">+[1]Informe_dane!AB97</f>
        <v>0</v>
      </c>
      <c r="AC97" s="30" t="n">
        <f aca="false">+[1]Informe_dane!AC97</f>
        <v>0</v>
      </c>
      <c r="AD97" s="30" t="n">
        <f aca="false">+[1]Informe_dane!AD97</f>
        <v>0</v>
      </c>
      <c r="AE97" s="30" t="n">
        <f aca="false">+[1]Informe_dane!AE97</f>
        <v>0</v>
      </c>
      <c r="AF97" s="30" t="n">
        <f aca="false">+[1]Informe_dane!AF97</f>
        <v>0</v>
      </c>
      <c r="AG97" s="30" t="n">
        <f aca="false">SUM(U97:AF97)</f>
        <v>114069.532</v>
      </c>
      <c r="AH97" s="30" t="n">
        <f aca="false">+[1]Informe_dane!AH97</f>
        <v>0</v>
      </c>
      <c r="AI97" s="30" t="n">
        <f aca="false">+[1]Informe_dane!AI97</f>
        <v>0</v>
      </c>
      <c r="AJ97" s="30" t="n">
        <f aca="false">+[1]Informe_dane!AJ97</f>
        <v>0</v>
      </c>
      <c r="AK97" s="30" t="n">
        <f aca="false">+[1]Informe_dane!AK97</f>
        <v>0</v>
      </c>
      <c r="AL97" s="30" t="n">
        <f aca="false">+[1]Informe_dane!AL97</f>
        <v>0</v>
      </c>
      <c r="AM97" s="30" t="n">
        <f aca="false">+[1]Informe_dane!AM97</f>
        <v>0</v>
      </c>
      <c r="AN97" s="30" t="n">
        <f aca="false">+[1]Informe_dane!AN97</f>
        <v>0</v>
      </c>
      <c r="AO97" s="30" t="n">
        <f aca="false">+[1]Informe_dane!AO97</f>
        <v>0</v>
      </c>
      <c r="AP97" s="30" t="n">
        <f aca="false">+[1]Informe_dane!AP97</f>
        <v>0</v>
      </c>
      <c r="AQ97" s="30" t="n">
        <f aca="false">+[1]Informe_dane!AQ97</f>
        <v>0</v>
      </c>
      <c r="AR97" s="30" t="n">
        <f aca="false">+[1]Informe_dane!AR97</f>
        <v>0</v>
      </c>
      <c r="AS97" s="30" t="n">
        <f aca="false">+[1]Informe_dane!AS97</f>
        <v>0</v>
      </c>
      <c r="AT97" s="30" t="n">
        <f aca="false">SUM(AH97:AS97)</f>
        <v>0</v>
      </c>
      <c r="AU97" s="30" t="n">
        <f aca="false">+[1]Informe_dane!AU97</f>
        <v>0</v>
      </c>
      <c r="AV97" s="30" t="n">
        <f aca="false">+[1]Informe_dane!AV97</f>
        <v>0</v>
      </c>
      <c r="AW97" s="30" t="n">
        <f aca="false">+[1]Informe_dane!AW97</f>
        <v>0</v>
      </c>
      <c r="AX97" s="30" t="n">
        <f aca="false">+[1]Informe_dane!AX97</f>
        <v>0</v>
      </c>
      <c r="AY97" s="30" t="n">
        <f aca="false">+[1]Informe_dane!AY97</f>
        <v>0</v>
      </c>
      <c r="AZ97" s="30" t="n">
        <f aca="false">+[1]Informe_dane!AZ97</f>
        <v>0</v>
      </c>
      <c r="BA97" s="30" t="n">
        <f aca="false">+[1]Informe_dane!BA97</f>
        <v>0</v>
      </c>
      <c r="BB97" s="30" t="n">
        <f aca="false">+[1]Informe_dane!BB97</f>
        <v>0</v>
      </c>
      <c r="BC97" s="30" t="n">
        <f aca="false">+[1]Informe_dane!BC97</f>
        <v>0</v>
      </c>
      <c r="BD97" s="30" t="n">
        <f aca="false">+[1]Informe_dane!BD97</f>
        <v>0</v>
      </c>
      <c r="BE97" s="30" t="n">
        <f aca="false">+[1]Informe_dane!BE97</f>
        <v>0</v>
      </c>
      <c r="BF97" s="30" t="n">
        <f aca="false">+[1]Informe_dane!BF97</f>
        <v>0</v>
      </c>
      <c r="BG97" s="30" t="n">
        <f aca="false">SUM(AU97:BF97)</f>
        <v>0</v>
      </c>
    </row>
    <row r="98" customFormat="false" ht="20.4" hidden="false" customHeight="false" outlineLevel="0" collapsed="false">
      <c r="A98" s="24" t="s">
        <v>232</v>
      </c>
      <c r="B98" s="28" t="s">
        <v>207</v>
      </c>
      <c r="C98" s="42" t="s">
        <v>233</v>
      </c>
      <c r="D98" s="30" t="n">
        <f aca="false">+[1]Informe_dane!D98</f>
        <v>1555481.391</v>
      </c>
      <c r="E98" s="30" t="n">
        <f aca="false">+[1]Informe_dane!E98</f>
        <v>0</v>
      </c>
      <c r="F98" s="30" t="n">
        <f aca="false">+[1]Informe_dane!F98</f>
        <v>0</v>
      </c>
      <c r="G98" s="30" t="n">
        <f aca="false">+[1]Informe_dane!G98</f>
        <v>1555481.391</v>
      </c>
      <c r="H98" s="30" t="n">
        <f aca="false">+[1]Informe_dane!H98</f>
        <v>51869.083</v>
      </c>
      <c r="I98" s="30" t="n">
        <f aca="false">+[1]Informe_dane!I98</f>
        <v>0</v>
      </c>
      <c r="J98" s="30" t="n">
        <f aca="false">+[1]Informe_dane!J98</f>
        <v>0</v>
      </c>
      <c r="K98" s="30" t="n">
        <f aca="false">+[1]Informe_dane!K98</f>
        <v>0</v>
      </c>
      <c r="L98" s="30" t="n">
        <f aca="false">+[1]Informe_dane!L98</f>
        <v>0</v>
      </c>
      <c r="M98" s="30" t="n">
        <f aca="false">+[1]Informe_dane!M98</f>
        <v>0</v>
      </c>
      <c r="N98" s="30" t="n">
        <f aca="false">+[1]Informe_dane!N98</f>
        <v>0</v>
      </c>
      <c r="O98" s="30" t="n">
        <f aca="false">+[1]Informe_dane!O98</f>
        <v>0</v>
      </c>
      <c r="P98" s="30" t="n">
        <f aca="false">+[1]Informe_dane!P98</f>
        <v>0</v>
      </c>
      <c r="Q98" s="30" t="n">
        <f aca="false">+[1]Informe_dane!Q98</f>
        <v>0</v>
      </c>
      <c r="R98" s="30" t="n">
        <f aca="false">+[1]Informe_dane!R98</f>
        <v>0</v>
      </c>
      <c r="S98" s="30" t="n">
        <f aca="false">+[1]Informe_dane!S98</f>
        <v>0</v>
      </c>
      <c r="T98" s="30" t="n">
        <f aca="false">SUM(H98:S98)</f>
        <v>51869.083</v>
      </c>
      <c r="U98" s="30" t="n">
        <f aca="false">+[1]Informe_dane!U98</f>
        <v>43781.776</v>
      </c>
      <c r="V98" s="30" t="n">
        <f aca="false">+[1]Informe_dane!V98</f>
        <v>0</v>
      </c>
      <c r="W98" s="30" t="n">
        <f aca="false">+[1]Informe_dane!W98</f>
        <v>0</v>
      </c>
      <c r="X98" s="30" t="n">
        <f aca="false">+[1]Informe_dane!X98</f>
        <v>0</v>
      </c>
      <c r="Y98" s="30" t="n">
        <f aca="false">+[1]Informe_dane!Y98</f>
        <v>0</v>
      </c>
      <c r="Z98" s="30" t="n">
        <f aca="false">+[1]Informe_dane!Z98</f>
        <v>0</v>
      </c>
      <c r="AA98" s="30" t="n">
        <f aca="false">+[1]Informe_dane!AA98</f>
        <v>0</v>
      </c>
      <c r="AB98" s="30" t="n">
        <f aca="false">+[1]Informe_dane!AB98</f>
        <v>0</v>
      </c>
      <c r="AC98" s="30" t="n">
        <f aca="false">+[1]Informe_dane!AC98</f>
        <v>0</v>
      </c>
      <c r="AD98" s="30" t="n">
        <f aca="false">+[1]Informe_dane!AD98</f>
        <v>0</v>
      </c>
      <c r="AE98" s="30" t="n">
        <f aca="false">+[1]Informe_dane!AE98</f>
        <v>0</v>
      </c>
      <c r="AF98" s="30" t="n">
        <f aca="false">+[1]Informe_dane!AF98</f>
        <v>0</v>
      </c>
      <c r="AG98" s="30" t="n">
        <f aca="false">SUM(U98:AF98)</f>
        <v>43781.776</v>
      </c>
      <c r="AH98" s="30" t="n">
        <f aca="false">+[1]Informe_dane!AH98</f>
        <v>0</v>
      </c>
      <c r="AI98" s="30" t="n">
        <f aca="false">+[1]Informe_dane!AI98</f>
        <v>0</v>
      </c>
      <c r="AJ98" s="30" t="n">
        <f aca="false">+[1]Informe_dane!AJ98</f>
        <v>0</v>
      </c>
      <c r="AK98" s="30" t="n">
        <f aca="false">+[1]Informe_dane!AK98</f>
        <v>0</v>
      </c>
      <c r="AL98" s="30" t="n">
        <f aca="false">+[1]Informe_dane!AL98</f>
        <v>0</v>
      </c>
      <c r="AM98" s="30" t="n">
        <f aca="false">+[1]Informe_dane!AM98</f>
        <v>0</v>
      </c>
      <c r="AN98" s="30" t="n">
        <f aca="false">+[1]Informe_dane!AN98</f>
        <v>0</v>
      </c>
      <c r="AO98" s="30" t="n">
        <f aca="false">+[1]Informe_dane!AO98</f>
        <v>0</v>
      </c>
      <c r="AP98" s="30" t="n">
        <f aca="false">+[1]Informe_dane!AP98</f>
        <v>0</v>
      </c>
      <c r="AQ98" s="30" t="n">
        <f aca="false">+[1]Informe_dane!AQ98</f>
        <v>0</v>
      </c>
      <c r="AR98" s="30" t="n">
        <f aca="false">+[1]Informe_dane!AR98</f>
        <v>0</v>
      </c>
      <c r="AS98" s="30" t="n">
        <f aca="false">+[1]Informe_dane!AS98</f>
        <v>0</v>
      </c>
      <c r="AT98" s="30" t="n">
        <f aca="false">SUM(AH98:AS98)</f>
        <v>0</v>
      </c>
      <c r="AU98" s="30" t="n">
        <f aca="false">+[1]Informe_dane!AU98</f>
        <v>0</v>
      </c>
      <c r="AV98" s="30" t="n">
        <f aca="false">+[1]Informe_dane!AV98</f>
        <v>0</v>
      </c>
      <c r="AW98" s="30" t="n">
        <f aca="false">+[1]Informe_dane!AW98</f>
        <v>0</v>
      </c>
      <c r="AX98" s="30" t="n">
        <f aca="false">+[1]Informe_dane!AX98</f>
        <v>0</v>
      </c>
      <c r="AY98" s="30" t="n">
        <f aca="false">+[1]Informe_dane!AY98</f>
        <v>0</v>
      </c>
      <c r="AZ98" s="30" t="n">
        <f aca="false">+[1]Informe_dane!AZ98</f>
        <v>0</v>
      </c>
      <c r="BA98" s="30" t="n">
        <f aca="false">+[1]Informe_dane!BA98</f>
        <v>0</v>
      </c>
      <c r="BB98" s="30" t="n">
        <f aca="false">+[1]Informe_dane!BB98</f>
        <v>0</v>
      </c>
      <c r="BC98" s="30" t="n">
        <f aca="false">+[1]Informe_dane!BC98</f>
        <v>0</v>
      </c>
      <c r="BD98" s="30" t="n">
        <f aca="false">+[1]Informe_dane!BD98</f>
        <v>0</v>
      </c>
      <c r="BE98" s="30" t="n">
        <f aca="false">+[1]Informe_dane!BE98</f>
        <v>0</v>
      </c>
      <c r="BF98" s="30" t="n">
        <f aca="false">+[1]Informe_dane!BF98</f>
        <v>0</v>
      </c>
      <c r="BG98" s="30" t="n">
        <f aca="false">SUM(AU98:BF98)</f>
        <v>0</v>
      </c>
    </row>
    <row r="99" customFormat="false" ht="26.25" hidden="false" customHeight="true" outlineLevel="0" collapsed="false">
      <c r="A99" s="24" t="s">
        <v>234</v>
      </c>
      <c r="B99" s="28" t="s">
        <v>207</v>
      </c>
      <c r="C99" s="42" t="s">
        <v>235</v>
      </c>
      <c r="D99" s="30" t="n">
        <f aca="false">+[1]Informe_dane!D99</f>
        <v>744315.447</v>
      </c>
      <c r="E99" s="30" t="n">
        <f aca="false">+[1]Informe_dane!E99</f>
        <v>0</v>
      </c>
      <c r="F99" s="30" t="n">
        <f aca="false">+[1]Informe_dane!F99</f>
        <v>0</v>
      </c>
      <c r="G99" s="30" t="n">
        <f aca="false">+[1]Informe_dane!G99</f>
        <v>744315.447</v>
      </c>
      <c r="H99" s="30" t="n">
        <f aca="false">+[1]Informe_dane!H99</f>
        <v>698486.422</v>
      </c>
      <c r="I99" s="30" t="n">
        <f aca="false">+[1]Informe_dane!I99</f>
        <v>0</v>
      </c>
      <c r="J99" s="30" t="n">
        <f aca="false">+[1]Informe_dane!J99</f>
        <v>0</v>
      </c>
      <c r="K99" s="30" t="n">
        <f aca="false">+[1]Informe_dane!K99</f>
        <v>0</v>
      </c>
      <c r="L99" s="30" t="n">
        <f aca="false">+[1]Informe_dane!L99</f>
        <v>0</v>
      </c>
      <c r="M99" s="30" t="n">
        <f aca="false">+[1]Informe_dane!M99</f>
        <v>0</v>
      </c>
      <c r="N99" s="30" t="n">
        <f aca="false">+[1]Informe_dane!N99</f>
        <v>0</v>
      </c>
      <c r="O99" s="30" t="n">
        <f aca="false">+[1]Informe_dane!O99</f>
        <v>0</v>
      </c>
      <c r="P99" s="30" t="n">
        <f aca="false">+[1]Informe_dane!P99</f>
        <v>0</v>
      </c>
      <c r="Q99" s="30" t="n">
        <f aca="false">+[1]Informe_dane!Q99</f>
        <v>0</v>
      </c>
      <c r="R99" s="30" t="n">
        <f aca="false">+[1]Informe_dane!R99</f>
        <v>0</v>
      </c>
      <c r="S99" s="30" t="n">
        <f aca="false">+[1]Informe_dane!S99</f>
        <v>0</v>
      </c>
      <c r="T99" s="30" t="n">
        <f aca="false">SUM(H99:S99)</f>
        <v>698486.422</v>
      </c>
      <c r="U99" s="30" t="n">
        <f aca="false">+[1]Informe_dane!U99</f>
        <v>698484.622</v>
      </c>
      <c r="V99" s="30" t="n">
        <f aca="false">+[1]Informe_dane!V99</f>
        <v>0</v>
      </c>
      <c r="W99" s="30" t="n">
        <f aca="false">+[1]Informe_dane!W99</f>
        <v>0</v>
      </c>
      <c r="X99" s="30" t="n">
        <f aca="false">+[1]Informe_dane!X99</f>
        <v>0</v>
      </c>
      <c r="Y99" s="30" t="n">
        <f aca="false">+[1]Informe_dane!Y99</f>
        <v>0</v>
      </c>
      <c r="Z99" s="30" t="n">
        <f aca="false">+[1]Informe_dane!Z99</f>
        <v>0</v>
      </c>
      <c r="AA99" s="30" t="n">
        <f aca="false">+[1]Informe_dane!AA99</f>
        <v>0</v>
      </c>
      <c r="AB99" s="30" t="n">
        <f aca="false">+[1]Informe_dane!AB99</f>
        <v>0</v>
      </c>
      <c r="AC99" s="30" t="n">
        <f aca="false">+[1]Informe_dane!AC99</f>
        <v>0</v>
      </c>
      <c r="AD99" s="30" t="n">
        <f aca="false">+[1]Informe_dane!AD99</f>
        <v>0</v>
      </c>
      <c r="AE99" s="30" t="n">
        <f aca="false">+[1]Informe_dane!AE99</f>
        <v>0</v>
      </c>
      <c r="AF99" s="30" t="n">
        <f aca="false">+[1]Informe_dane!AF99</f>
        <v>0</v>
      </c>
      <c r="AG99" s="30" t="n">
        <f aca="false">SUM(U99:AF99)</f>
        <v>698484.622</v>
      </c>
      <c r="AH99" s="30" t="n">
        <f aca="false">+[1]Informe_dane!AH99</f>
        <v>0</v>
      </c>
      <c r="AI99" s="30" t="n">
        <f aca="false">+[1]Informe_dane!AI99</f>
        <v>0</v>
      </c>
      <c r="AJ99" s="30" t="n">
        <f aca="false">+[1]Informe_dane!AJ99</f>
        <v>0</v>
      </c>
      <c r="AK99" s="30" t="n">
        <f aca="false">+[1]Informe_dane!AK99</f>
        <v>0</v>
      </c>
      <c r="AL99" s="30" t="n">
        <f aca="false">+[1]Informe_dane!AL99</f>
        <v>0</v>
      </c>
      <c r="AM99" s="30" t="n">
        <f aca="false">+[1]Informe_dane!AM99</f>
        <v>0</v>
      </c>
      <c r="AN99" s="30" t="n">
        <f aca="false">+[1]Informe_dane!AN99</f>
        <v>0</v>
      </c>
      <c r="AO99" s="30" t="n">
        <f aca="false">+[1]Informe_dane!AO99</f>
        <v>0</v>
      </c>
      <c r="AP99" s="30" t="n">
        <f aca="false">+[1]Informe_dane!AP99</f>
        <v>0</v>
      </c>
      <c r="AQ99" s="30" t="n">
        <f aca="false">+[1]Informe_dane!AQ99</f>
        <v>0</v>
      </c>
      <c r="AR99" s="30" t="n">
        <f aca="false">+[1]Informe_dane!AR99</f>
        <v>0</v>
      </c>
      <c r="AS99" s="30" t="n">
        <f aca="false">+[1]Informe_dane!AS99</f>
        <v>0</v>
      </c>
      <c r="AT99" s="30" t="n">
        <f aca="false">SUM(AH99:AS99)</f>
        <v>0</v>
      </c>
      <c r="AU99" s="30" t="n">
        <f aca="false">+[1]Informe_dane!AU99</f>
        <v>0</v>
      </c>
      <c r="AV99" s="30" t="n">
        <f aca="false">+[1]Informe_dane!AV99</f>
        <v>0</v>
      </c>
      <c r="AW99" s="30" t="n">
        <f aca="false">+[1]Informe_dane!AW99</f>
        <v>0</v>
      </c>
      <c r="AX99" s="30" t="n">
        <f aca="false">+[1]Informe_dane!AX99</f>
        <v>0</v>
      </c>
      <c r="AY99" s="30" t="n">
        <f aca="false">+[1]Informe_dane!AY99</f>
        <v>0</v>
      </c>
      <c r="AZ99" s="30" t="n">
        <f aca="false">+[1]Informe_dane!AZ99</f>
        <v>0</v>
      </c>
      <c r="BA99" s="30" t="n">
        <f aca="false">+[1]Informe_dane!BA99</f>
        <v>0</v>
      </c>
      <c r="BB99" s="30" t="n">
        <f aca="false">+[1]Informe_dane!BB99</f>
        <v>0</v>
      </c>
      <c r="BC99" s="30" t="n">
        <f aca="false">+[1]Informe_dane!BC99</f>
        <v>0</v>
      </c>
      <c r="BD99" s="30" t="n">
        <f aca="false">+[1]Informe_dane!BD99</f>
        <v>0</v>
      </c>
      <c r="BE99" s="30" t="n">
        <f aca="false">+[1]Informe_dane!BE99</f>
        <v>0</v>
      </c>
      <c r="BF99" s="30" t="n">
        <f aca="false">+[1]Informe_dane!BF99</f>
        <v>0</v>
      </c>
      <c r="BG99" s="30" t="n">
        <f aca="false">SUM(AU99:BF99)</f>
        <v>0</v>
      </c>
    </row>
    <row r="100" customFormat="false" ht="28.5" hidden="false" customHeight="true" outlineLevel="0" collapsed="false">
      <c r="A100" s="24" t="s">
        <v>236</v>
      </c>
      <c r="B100" s="28" t="s">
        <v>207</v>
      </c>
      <c r="C100" s="42" t="s">
        <v>237</v>
      </c>
      <c r="D100" s="30" t="n">
        <f aca="false">+[1]Informe_dane!D100</f>
        <v>1339107.391</v>
      </c>
      <c r="E100" s="30" t="n">
        <f aca="false">+[1]Informe_dane!E100</f>
        <v>0</v>
      </c>
      <c r="F100" s="30" t="n">
        <f aca="false">+[1]Informe_dane!F100</f>
        <v>0</v>
      </c>
      <c r="G100" s="30" t="n">
        <f aca="false">+[1]Informe_dane!G100</f>
        <v>1339107.391</v>
      </c>
      <c r="H100" s="30" t="n">
        <f aca="false">+[1]Informe_dane!H100</f>
        <v>563795.004</v>
      </c>
      <c r="I100" s="30" t="n">
        <f aca="false">+[1]Informe_dane!I100</f>
        <v>0</v>
      </c>
      <c r="J100" s="30" t="n">
        <f aca="false">+[1]Informe_dane!J100</f>
        <v>0</v>
      </c>
      <c r="K100" s="30" t="n">
        <f aca="false">+[1]Informe_dane!K100</f>
        <v>0</v>
      </c>
      <c r="L100" s="30" t="n">
        <f aca="false">+[1]Informe_dane!L100</f>
        <v>0</v>
      </c>
      <c r="M100" s="30" t="n">
        <f aca="false">+[1]Informe_dane!M100</f>
        <v>0</v>
      </c>
      <c r="N100" s="30" t="n">
        <f aca="false">+[1]Informe_dane!N100</f>
        <v>0</v>
      </c>
      <c r="O100" s="30" t="n">
        <f aca="false">+[1]Informe_dane!O100</f>
        <v>0</v>
      </c>
      <c r="P100" s="30" t="n">
        <f aca="false">+[1]Informe_dane!P100</f>
        <v>0</v>
      </c>
      <c r="Q100" s="30" t="n">
        <f aca="false">+[1]Informe_dane!Q100</f>
        <v>0</v>
      </c>
      <c r="R100" s="30" t="n">
        <f aca="false">+[1]Informe_dane!R100</f>
        <v>0</v>
      </c>
      <c r="S100" s="30" t="n">
        <f aca="false">+[1]Informe_dane!S100</f>
        <v>0</v>
      </c>
      <c r="T100" s="30" t="n">
        <f aca="false">SUM(H100:S100)</f>
        <v>563795.004</v>
      </c>
      <c r="U100" s="30" t="n">
        <f aca="false">+[1]Informe_dane!U100</f>
        <v>562442.394</v>
      </c>
      <c r="V100" s="30" t="n">
        <f aca="false">+[1]Informe_dane!V100</f>
        <v>0</v>
      </c>
      <c r="W100" s="30" t="n">
        <f aca="false">+[1]Informe_dane!W100</f>
        <v>0</v>
      </c>
      <c r="X100" s="30" t="n">
        <f aca="false">+[1]Informe_dane!X100</f>
        <v>0</v>
      </c>
      <c r="Y100" s="30" t="n">
        <f aca="false">+[1]Informe_dane!Y100</f>
        <v>0</v>
      </c>
      <c r="Z100" s="30" t="n">
        <f aca="false">+[1]Informe_dane!Z100</f>
        <v>0</v>
      </c>
      <c r="AA100" s="30" t="n">
        <f aca="false">+[1]Informe_dane!AA100</f>
        <v>0</v>
      </c>
      <c r="AB100" s="30" t="n">
        <f aca="false">+[1]Informe_dane!AB100</f>
        <v>0</v>
      </c>
      <c r="AC100" s="30" t="n">
        <f aca="false">+[1]Informe_dane!AC100</f>
        <v>0</v>
      </c>
      <c r="AD100" s="30" t="n">
        <f aca="false">+[1]Informe_dane!AD100</f>
        <v>0</v>
      </c>
      <c r="AE100" s="30" t="n">
        <f aca="false">+[1]Informe_dane!AE100</f>
        <v>0</v>
      </c>
      <c r="AF100" s="30" t="n">
        <f aca="false">+[1]Informe_dane!AF100</f>
        <v>0</v>
      </c>
      <c r="AG100" s="30" t="n">
        <f aca="false">SUM(U100:AF100)</f>
        <v>562442.394</v>
      </c>
      <c r="AH100" s="30" t="n">
        <f aca="false">+[1]Informe_dane!AH100</f>
        <v>0</v>
      </c>
      <c r="AI100" s="30" t="n">
        <f aca="false">+[1]Informe_dane!AI100</f>
        <v>0</v>
      </c>
      <c r="AJ100" s="30" t="n">
        <f aca="false">+[1]Informe_dane!AJ100</f>
        <v>0</v>
      </c>
      <c r="AK100" s="30" t="n">
        <f aca="false">+[1]Informe_dane!AK100</f>
        <v>0</v>
      </c>
      <c r="AL100" s="30" t="n">
        <f aca="false">+[1]Informe_dane!AL100</f>
        <v>0</v>
      </c>
      <c r="AM100" s="30" t="n">
        <f aca="false">+[1]Informe_dane!AM100</f>
        <v>0</v>
      </c>
      <c r="AN100" s="30" t="n">
        <f aca="false">+[1]Informe_dane!AN100</f>
        <v>0</v>
      </c>
      <c r="AO100" s="30" t="n">
        <f aca="false">+[1]Informe_dane!AO100</f>
        <v>0</v>
      </c>
      <c r="AP100" s="30" t="n">
        <f aca="false">+[1]Informe_dane!AP100</f>
        <v>0</v>
      </c>
      <c r="AQ100" s="30" t="n">
        <f aca="false">+[1]Informe_dane!AQ100</f>
        <v>0</v>
      </c>
      <c r="AR100" s="30" t="n">
        <f aca="false">+[1]Informe_dane!AR100</f>
        <v>0</v>
      </c>
      <c r="AS100" s="30" t="n">
        <f aca="false">+[1]Informe_dane!AS100</f>
        <v>0</v>
      </c>
      <c r="AT100" s="30" t="n">
        <f aca="false">SUM(AH100:AS100)</f>
        <v>0</v>
      </c>
      <c r="AU100" s="30" t="n">
        <f aca="false">+[1]Informe_dane!AU100</f>
        <v>0</v>
      </c>
      <c r="AV100" s="30" t="n">
        <f aca="false">+[1]Informe_dane!AV100</f>
        <v>0</v>
      </c>
      <c r="AW100" s="30" t="n">
        <f aca="false">+[1]Informe_dane!AW100</f>
        <v>0</v>
      </c>
      <c r="AX100" s="30" t="n">
        <f aca="false">+[1]Informe_dane!AX100</f>
        <v>0</v>
      </c>
      <c r="AY100" s="30" t="n">
        <f aca="false">+[1]Informe_dane!AY100</f>
        <v>0</v>
      </c>
      <c r="AZ100" s="30" t="n">
        <f aca="false">+[1]Informe_dane!AZ100</f>
        <v>0</v>
      </c>
      <c r="BA100" s="30" t="n">
        <f aca="false">+[1]Informe_dane!BA100</f>
        <v>0</v>
      </c>
      <c r="BB100" s="30" t="n">
        <f aca="false">+[1]Informe_dane!BB100</f>
        <v>0</v>
      </c>
      <c r="BC100" s="30" t="n">
        <f aca="false">+[1]Informe_dane!BC100</f>
        <v>0</v>
      </c>
      <c r="BD100" s="30" t="n">
        <f aca="false">+[1]Informe_dane!BD100</f>
        <v>0</v>
      </c>
      <c r="BE100" s="30" t="n">
        <f aca="false">+[1]Informe_dane!BE100</f>
        <v>0</v>
      </c>
      <c r="BF100" s="30" t="n">
        <f aca="false">+[1]Informe_dane!BF100</f>
        <v>0</v>
      </c>
      <c r="BG100" s="30" t="n">
        <f aca="false">SUM(AU100:BF100)</f>
        <v>0</v>
      </c>
    </row>
    <row r="101" customFormat="false" ht="20.4" hidden="false" customHeight="false" outlineLevel="0" collapsed="false">
      <c r="A101" s="24" t="s">
        <v>238</v>
      </c>
      <c r="B101" s="28" t="s">
        <v>207</v>
      </c>
      <c r="C101" s="42" t="s">
        <v>239</v>
      </c>
      <c r="D101" s="30" t="n">
        <f aca="false">+[1]Informe_dane!D101</f>
        <v>396000</v>
      </c>
      <c r="E101" s="30" t="n">
        <f aca="false">+[1]Informe_dane!E101</f>
        <v>0</v>
      </c>
      <c r="F101" s="30" t="n">
        <f aca="false">+[1]Informe_dane!F101</f>
        <v>0</v>
      </c>
      <c r="G101" s="30" t="n">
        <f aca="false">+[1]Informe_dane!G101</f>
        <v>396000</v>
      </c>
      <c r="H101" s="30" t="n">
        <f aca="false">+[1]Informe_dane!H101</f>
        <v>235287.72</v>
      </c>
      <c r="I101" s="30" t="n">
        <f aca="false">+[1]Informe_dane!I101</f>
        <v>0</v>
      </c>
      <c r="J101" s="30" t="n">
        <f aca="false">+[1]Informe_dane!J101</f>
        <v>0</v>
      </c>
      <c r="K101" s="30" t="n">
        <f aca="false">+[1]Informe_dane!K101</f>
        <v>0</v>
      </c>
      <c r="L101" s="30" t="n">
        <f aca="false">+[1]Informe_dane!L101</f>
        <v>0</v>
      </c>
      <c r="M101" s="30" t="n">
        <f aca="false">+[1]Informe_dane!M101</f>
        <v>0</v>
      </c>
      <c r="N101" s="30" t="n">
        <f aca="false">+[1]Informe_dane!N101</f>
        <v>0</v>
      </c>
      <c r="O101" s="30" t="n">
        <f aca="false">+[1]Informe_dane!O101</f>
        <v>0</v>
      </c>
      <c r="P101" s="30" t="n">
        <f aca="false">+[1]Informe_dane!P101</f>
        <v>0</v>
      </c>
      <c r="Q101" s="30" t="n">
        <f aca="false">+[1]Informe_dane!Q101</f>
        <v>0</v>
      </c>
      <c r="R101" s="30" t="n">
        <f aca="false">+[1]Informe_dane!R101</f>
        <v>0</v>
      </c>
      <c r="S101" s="30" t="n">
        <f aca="false">+[1]Informe_dane!S101</f>
        <v>0</v>
      </c>
      <c r="T101" s="30" t="n">
        <f aca="false">SUM(H101:S101)</f>
        <v>235287.72</v>
      </c>
      <c r="U101" s="30" t="n">
        <f aca="false">+[1]Informe_dane!U101</f>
        <v>232999.165</v>
      </c>
      <c r="V101" s="30" t="n">
        <f aca="false">+[1]Informe_dane!V101</f>
        <v>0</v>
      </c>
      <c r="W101" s="30" t="n">
        <f aca="false">+[1]Informe_dane!W101</f>
        <v>0</v>
      </c>
      <c r="X101" s="30" t="n">
        <f aca="false">+[1]Informe_dane!X101</f>
        <v>0</v>
      </c>
      <c r="Y101" s="30" t="n">
        <f aca="false">+[1]Informe_dane!Y101</f>
        <v>0</v>
      </c>
      <c r="Z101" s="30" t="n">
        <f aca="false">+[1]Informe_dane!Z101</f>
        <v>0</v>
      </c>
      <c r="AA101" s="30" t="n">
        <f aca="false">+[1]Informe_dane!AA101</f>
        <v>0</v>
      </c>
      <c r="AB101" s="30" t="n">
        <f aca="false">+[1]Informe_dane!AB101</f>
        <v>0</v>
      </c>
      <c r="AC101" s="30" t="n">
        <f aca="false">+[1]Informe_dane!AC101</f>
        <v>0</v>
      </c>
      <c r="AD101" s="30" t="n">
        <f aca="false">+[1]Informe_dane!AD101</f>
        <v>0</v>
      </c>
      <c r="AE101" s="30" t="n">
        <f aca="false">+[1]Informe_dane!AE101</f>
        <v>0</v>
      </c>
      <c r="AF101" s="30" t="n">
        <f aca="false">+[1]Informe_dane!AF101</f>
        <v>0</v>
      </c>
      <c r="AG101" s="30" t="n">
        <f aca="false">SUM(U101:AF101)</f>
        <v>232999.165</v>
      </c>
      <c r="AH101" s="30" t="n">
        <f aca="false">+[1]Informe_dane!AH101</f>
        <v>0</v>
      </c>
      <c r="AI101" s="30" t="n">
        <f aca="false">+[1]Informe_dane!AI101</f>
        <v>0</v>
      </c>
      <c r="AJ101" s="30" t="n">
        <f aca="false">+[1]Informe_dane!AJ101</f>
        <v>0</v>
      </c>
      <c r="AK101" s="30" t="n">
        <f aca="false">+[1]Informe_dane!AK101</f>
        <v>0</v>
      </c>
      <c r="AL101" s="30" t="n">
        <f aca="false">+[1]Informe_dane!AL101</f>
        <v>0</v>
      </c>
      <c r="AM101" s="30" t="n">
        <f aca="false">+[1]Informe_dane!AM101</f>
        <v>0</v>
      </c>
      <c r="AN101" s="30" t="n">
        <f aca="false">+[1]Informe_dane!AN101</f>
        <v>0</v>
      </c>
      <c r="AO101" s="30" t="n">
        <f aca="false">+[1]Informe_dane!AO101</f>
        <v>0</v>
      </c>
      <c r="AP101" s="30" t="n">
        <f aca="false">+[1]Informe_dane!AP101</f>
        <v>0</v>
      </c>
      <c r="AQ101" s="30" t="n">
        <f aca="false">+[1]Informe_dane!AQ101</f>
        <v>0</v>
      </c>
      <c r="AR101" s="30" t="n">
        <f aca="false">+[1]Informe_dane!AR101</f>
        <v>0</v>
      </c>
      <c r="AS101" s="30" t="n">
        <f aca="false">+[1]Informe_dane!AS101</f>
        <v>0</v>
      </c>
      <c r="AT101" s="30" t="n">
        <f aca="false">SUM(AH101:AS101)</f>
        <v>0</v>
      </c>
      <c r="AU101" s="30" t="n">
        <f aca="false">+[1]Informe_dane!AU101</f>
        <v>0</v>
      </c>
      <c r="AV101" s="30" t="n">
        <f aca="false">+[1]Informe_dane!AV101</f>
        <v>0</v>
      </c>
      <c r="AW101" s="30" t="n">
        <f aca="false">+[1]Informe_dane!AW101</f>
        <v>0</v>
      </c>
      <c r="AX101" s="30" t="n">
        <f aca="false">+[1]Informe_dane!AX101</f>
        <v>0</v>
      </c>
      <c r="AY101" s="30" t="n">
        <f aca="false">+[1]Informe_dane!AY101</f>
        <v>0</v>
      </c>
      <c r="AZ101" s="30" t="n">
        <f aca="false">+[1]Informe_dane!AZ101</f>
        <v>0</v>
      </c>
      <c r="BA101" s="30" t="n">
        <f aca="false">+[1]Informe_dane!BA101</f>
        <v>0</v>
      </c>
      <c r="BB101" s="30" t="n">
        <f aca="false">+[1]Informe_dane!BB101</f>
        <v>0</v>
      </c>
      <c r="BC101" s="30" t="n">
        <f aca="false">+[1]Informe_dane!BC101</f>
        <v>0</v>
      </c>
      <c r="BD101" s="30" t="n">
        <f aca="false">+[1]Informe_dane!BD101</f>
        <v>0</v>
      </c>
      <c r="BE101" s="30" t="n">
        <f aca="false">+[1]Informe_dane!BE101</f>
        <v>0</v>
      </c>
      <c r="BF101" s="30" t="n">
        <f aca="false">+[1]Informe_dane!BF101</f>
        <v>0</v>
      </c>
      <c r="BG101" s="30" t="n">
        <f aca="false">SUM(AU101:BF101)</f>
        <v>0</v>
      </c>
    </row>
    <row r="102" customFormat="false" ht="20.4" hidden="false" customHeight="false" outlineLevel="0" collapsed="false">
      <c r="A102" s="24" t="s">
        <v>240</v>
      </c>
      <c r="B102" s="28" t="s">
        <v>207</v>
      </c>
      <c r="C102" s="42" t="s">
        <v>241</v>
      </c>
      <c r="D102" s="30" t="n">
        <f aca="false">+[1]Informe_dane!D102</f>
        <v>1990760.494</v>
      </c>
      <c r="E102" s="30" t="n">
        <f aca="false">+[1]Informe_dane!E102</f>
        <v>0</v>
      </c>
      <c r="F102" s="30" t="n">
        <f aca="false">+[1]Informe_dane!F102</f>
        <v>0</v>
      </c>
      <c r="G102" s="30" t="n">
        <f aca="false">+[1]Informe_dane!G102</f>
        <v>1990760.494</v>
      </c>
      <c r="H102" s="30" t="n">
        <f aca="false">+[1]Informe_dane!H102</f>
        <v>982232.347</v>
      </c>
      <c r="I102" s="30" t="n">
        <f aca="false">+[1]Informe_dane!I102</f>
        <v>0</v>
      </c>
      <c r="J102" s="30" t="n">
        <f aca="false">+[1]Informe_dane!J102</f>
        <v>0</v>
      </c>
      <c r="K102" s="30" t="n">
        <f aca="false">+[1]Informe_dane!K102</f>
        <v>0</v>
      </c>
      <c r="L102" s="30" t="n">
        <f aca="false">+[1]Informe_dane!L102</f>
        <v>0</v>
      </c>
      <c r="M102" s="30" t="n">
        <f aca="false">+[1]Informe_dane!M102</f>
        <v>0</v>
      </c>
      <c r="N102" s="30" t="n">
        <f aca="false">+[1]Informe_dane!N102</f>
        <v>0</v>
      </c>
      <c r="O102" s="30" t="n">
        <f aca="false">+[1]Informe_dane!O102</f>
        <v>0</v>
      </c>
      <c r="P102" s="30" t="n">
        <f aca="false">+[1]Informe_dane!P102</f>
        <v>0</v>
      </c>
      <c r="Q102" s="30" t="n">
        <f aca="false">+[1]Informe_dane!Q102</f>
        <v>0</v>
      </c>
      <c r="R102" s="30" t="n">
        <f aca="false">+[1]Informe_dane!R102</f>
        <v>0</v>
      </c>
      <c r="S102" s="30" t="n">
        <f aca="false">+[1]Informe_dane!S102</f>
        <v>0</v>
      </c>
      <c r="T102" s="30" t="n">
        <f aca="false">SUM(H102:S102)</f>
        <v>982232.347</v>
      </c>
      <c r="U102" s="30" t="n">
        <f aca="false">+[1]Informe_dane!U102</f>
        <v>978176.77</v>
      </c>
      <c r="V102" s="30" t="n">
        <f aca="false">+[1]Informe_dane!V102</f>
        <v>0</v>
      </c>
      <c r="W102" s="30" t="n">
        <f aca="false">+[1]Informe_dane!W102</f>
        <v>0</v>
      </c>
      <c r="X102" s="30" t="n">
        <f aca="false">+[1]Informe_dane!X102</f>
        <v>0</v>
      </c>
      <c r="Y102" s="30" t="n">
        <f aca="false">+[1]Informe_dane!Y102</f>
        <v>0</v>
      </c>
      <c r="Z102" s="30" t="n">
        <f aca="false">+[1]Informe_dane!Z102</f>
        <v>0</v>
      </c>
      <c r="AA102" s="30" t="n">
        <f aca="false">+[1]Informe_dane!AA102</f>
        <v>0</v>
      </c>
      <c r="AB102" s="30" t="n">
        <f aca="false">+[1]Informe_dane!AB102</f>
        <v>0</v>
      </c>
      <c r="AC102" s="30" t="n">
        <f aca="false">+[1]Informe_dane!AC102</f>
        <v>0</v>
      </c>
      <c r="AD102" s="30" t="n">
        <f aca="false">+[1]Informe_dane!AD102</f>
        <v>0</v>
      </c>
      <c r="AE102" s="30" t="n">
        <f aca="false">+[1]Informe_dane!AE102</f>
        <v>0</v>
      </c>
      <c r="AF102" s="30" t="n">
        <f aca="false">+[1]Informe_dane!AF102</f>
        <v>0</v>
      </c>
      <c r="AG102" s="30" t="n">
        <f aca="false">SUM(U102:AF102)</f>
        <v>978176.77</v>
      </c>
      <c r="AH102" s="30" t="n">
        <f aca="false">+[1]Informe_dane!AH102</f>
        <v>0</v>
      </c>
      <c r="AI102" s="30" t="n">
        <f aca="false">+[1]Informe_dane!AI102</f>
        <v>0</v>
      </c>
      <c r="AJ102" s="30" t="n">
        <f aca="false">+[1]Informe_dane!AJ102</f>
        <v>0</v>
      </c>
      <c r="AK102" s="30" t="n">
        <f aca="false">+[1]Informe_dane!AK102</f>
        <v>0</v>
      </c>
      <c r="AL102" s="30" t="n">
        <f aca="false">+[1]Informe_dane!AL102</f>
        <v>0</v>
      </c>
      <c r="AM102" s="30" t="n">
        <f aca="false">+[1]Informe_dane!AM102</f>
        <v>0</v>
      </c>
      <c r="AN102" s="30" t="n">
        <f aca="false">+[1]Informe_dane!AN102</f>
        <v>0</v>
      </c>
      <c r="AO102" s="30" t="n">
        <f aca="false">+[1]Informe_dane!AO102</f>
        <v>0</v>
      </c>
      <c r="AP102" s="30" t="n">
        <f aca="false">+[1]Informe_dane!AP102</f>
        <v>0</v>
      </c>
      <c r="AQ102" s="30" t="n">
        <f aca="false">+[1]Informe_dane!AQ102</f>
        <v>0</v>
      </c>
      <c r="AR102" s="30" t="n">
        <f aca="false">+[1]Informe_dane!AR102</f>
        <v>0</v>
      </c>
      <c r="AS102" s="30" t="n">
        <f aca="false">+[1]Informe_dane!AS102</f>
        <v>0</v>
      </c>
      <c r="AT102" s="30" t="n">
        <f aca="false">SUM(AH102:AS102)</f>
        <v>0</v>
      </c>
      <c r="AU102" s="30" t="n">
        <f aca="false">+[1]Informe_dane!AU102</f>
        <v>0</v>
      </c>
      <c r="AV102" s="30" t="n">
        <f aca="false">+[1]Informe_dane!AV102</f>
        <v>0</v>
      </c>
      <c r="AW102" s="30" t="n">
        <f aca="false">+[1]Informe_dane!AW102</f>
        <v>0</v>
      </c>
      <c r="AX102" s="30" t="n">
        <f aca="false">+[1]Informe_dane!AX102</f>
        <v>0</v>
      </c>
      <c r="AY102" s="30" t="n">
        <f aca="false">+[1]Informe_dane!AY102</f>
        <v>0</v>
      </c>
      <c r="AZ102" s="30" t="n">
        <f aca="false">+[1]Informe_dane!AZ102</f>
        <v>0</v>
      </c>
      <c r="BA102" s="30" t="n">
        <f aca="false">+[1]Informe_dane!BA102</f>
        <v>0</v>
      </c>
      <c r="BB102" s="30" t="n">
        <f aca="false">+[1]Informe_dane!BB102</f>
        <v>0</v>
      </c>
      <c r="BC102" s="30" t="n">
        <f aca="false">+[1]Informe_dane!BC102</f>
        <v>0</v>
      </c>
      <c r="BD102" s="30" t="n">
        <f aca="false">+[1]Informe_dane!BD102</f>
        <v>0</v>
      </c>
      <c r="BE102" s="30" t="n">
        <f aca="false">+[1]Informe_dane!BE102</f>
        <v>0</v>
      </c>
      <c r="BF102" s="30" t="n">
        <f aca="false">+[1]Informe_dane!BF102</f>
        <v>0</v>
      </c>
      <c r="BG102" s="30" t="n">
        <f aca="false">SUM(AU102:BF102)</f>
        <v>0</v>
      </c>
    </row>
    <row r="103" customFormat="false" ht="20.4" hidden="false" customHeight="false" outlineLevel="0" collapsed="false">
      <c r="A103" s="24" t="s">
        <v>242</v>
      </c>
      <c r="B103" s="28" t="s">
        <v>207</v>
      </c>
      <c r="C103" s="42" t="s">
        <v>243</v>
      </c>
      <c r="D103" s="30" t="n">
        <f aca="false">+[1]Informe_dane!D103</f>
        <v>2224954.491</v>
      </c>
      <c r="E103" s="30" t="n">
        <f aca="false">+[1]Informe_dane!E103</f>
        <v>0</v>
      </c>
      <c r="F103" s="30" t="n">
        <f aca="false">+[1]Informe_dane!F103</f>
        <v>0</v>
      </c>
      <c r="G103" s="30" t="n">
        <f aca="false">+[1]Informe_dane!G103</f>
        <v>2224954.491</v>
      </c>
      <c r="H103" s="30" t="n">
        <f aca="false">+[1]Informe_dane!H103</f>
        <v>1579064.392</v>
      </c>
      <c r="I103" s="30" t="n">
        <f aca="false">+[1]Informe_dane!I103</f>
        <v>0</v>
      </c>
      <c r="J103" s="30" t="n">
        <f aca="false">+[1]Informe_dane!J103</f>
        <v>0</v>
      </c>
      <c r="K103" s="30" t="n">
        <f aca="false">+[1]Informe_dane!K103</f>
        <v>0</v>
      </c>
      <c r="L103" s="30" t="n">
        <f aca="false">+[1]Informe_dane!L103</f>
        <v>0</v>
      </c>
      <c r="M103" s="30" t="n">
        <f aca="false">+[1]Informe_dane!M103</f>
        <v>0</v>
      </c>
      <c r="N103" s="30" t="n">
        <f aca="false">+[1]Informe_dane!N103</f>
        <v>0</v>
      </c>
      <c r="O103" s="30" t="n">
        <f aca="false">+[1]Informe_dane!O103</f>
        <v>0</v>
      </c>
      <c r="P103" s="30" t="n">
        <f aca="false">+[1]Informe_dane!P103</f>
        <v>0</v>
      </c>
      <c r="Q103" s="30" t="n">
        <f aca="false">+[1]Informe_dane!Q103</f>
        <v>0</v>
      </c>
      <c r="R103" s="30" t="n">
        <f aca="false">+[1]Informe_dane!R103</f>
        <v>0</v>
      </c>
      <c r="S103" s="30" t="n">
        <f aca="false">+[1]Informe_dane!S103</f>
        <v>0</v>
      </c>
      <c r="T103" s="30" t="n">
        <f aca="false">SUM(H103:S103)</f>
        <v>1579064.392</v>
      </c>
      <c r="U103" s="30" t="n">
        <f aca="false">+[1]Informe_dane!U103</f>
        <v>1579064.392</v>
      </c>
      <c r="V103" s="30" t="n">
        <f aca="false">+[1]Informe_dane!V103</f>
        <v>0</v>
      </c>
      <c r="W103" s="30" t="n">
        <f aca="false">+[1]Informe_dane!W103</f>
        <v>0</v>
      </c>
      <c r="X103" s="30" t="n">
        <f aca="false">+[1]Informe_dane!X103</f>
        <v>0</v>
      </c>
      <c r="Y103" s="30" t="n">
        <f aca="false">+[1]Informe_dane!Y103</f>
        <v>0</v>
      </c>
      <c r="Z103" s="30" t="n">
        <f aca="false">+[1]Informe_dane!Z103</f>
        <v>0</v>
      </c>
      <c r="AA103" s="30" t="n">
        <f aca="false">+[1]Informe_dane!AA103</f>
        <v>0</v>
      </c>
      <c r="AB103" s="30" t="n">
        <f aca="false">+[1]Informe_dane!AB103</f>
        <v>0</v>
      </c>
      <c r="AC103" s="30" t="n">
        <f aca="false">+[1]Informe_dane!AC103</f>
        <v>0</v>
      </c>
      <c r="AD103" s="30" t="n">
        <f aca="false">+[1]Informe_dane!AD103</f>
        <v>0</v>
      </c>
      <c r="AE103" s="30" t="n">
        <f aca="false">+[1]Informe_dane!AE103</f>
        <v>0</v>
      </c>
      <c r="AF103" s="30" t="n">
        <f aca="false">+[1]Informe_dane!AF103</f>
        <v>0</v>
      </c>
      <c r="AG103" s="30" t="n">
        <f aca="false">SUM(U103:AF103)</f>
        <v>1579064.392</v>
      </c>
      <c r="AH103" s="30" t="n">
        <f aca="false">+[1]Informe_dane!AH103</f>
        <v>0</v>
      </c>
      <c r="AI103" s="30" t="n">
        <f aca="false">+[1]Informe_dane!AI103</f>
        <v>0</v>
      </c>
      <c r="AJ103" s="30" t="n">
        <f aca="false">+[1]Informe_dane!AJ103</f>
        <v>0</v>
      </c>
      <c r="AK103" s="30" t="n">
        <f aca="false">+[1]Informe_dane!AK103</f>
        <v>0</v>
      </c>
      <c r="AL103" s="30" t="n">
        <f aca="false">+[1]Informe_dane!AL103</f>
        <v>0</v>
      </c>
      <c r="AM103" s="30" t="n">
        <f aca="false">+[1]Informe_dane!AM103</f>
        <v>0</v>
      </c>
      <c r="AN103" s="30" t="n">
        <f aca="false">+[1]Informe_dane!AN103</f>
        <v>0</v>
      </c>
      <c r="AO103" s="30" t="n">
        <f aca="false">+[1]Informe_dane!AO103</f>
        <v>0</v>
      </c>
      <c r="AP103" s="30" t="n">
        <f aca="false">+[1]Informe_dane!AP103</f>
        <v>0</v>
      </c>
      <c r="AQ103" s="30" t="n">
        <f aca="false">+[1]Informe_dane!AQ103</f>
        <v>0</v>
      </c>
      <c r="AR103" s="30" t="n">
        <f aca="false">+[1]Informe_dane!AR103</f>
        <v>0</v>
      </c>
      <c r="AS103" s="30" t="n">
        <f aca="false">+[1]Informe_dane!AS103</f>
        <v>0</v>
      </c>
      <c r="AT103" s="30" t="n">
        <f aca="false">SUM(AH103:AS103)</f>
        <v>0</v>
      </c>
      <c r="AU103" s="30" t="n">
        <f aca="false">+[1]Informe_dane!AU103</f>
        <v>0</v>
      </c>
      <c r="AV103" s="30" t="n">
        <f aca="false">+[1]Informe_dane!AV103</f>
        <v>0</v>
      </c>
      <c r="AW103" s="30" t="n">
        <f aca="false">+[1]Informe_dane!AW103</f>
        <v>0</v>
      </c>
      <c r="AX103" s="30" t="n">
        <f aca="false">+[1]Informe_dane!AX103</f>
        <v>0</v>
      </c>
      <c r="AY103" s="30" t="n">
        <f aca="false">+[1]Informe_dane!AY103</f>
        <v>0</v>
      </c>
      <c r="AZ103" s="30" t="n">
        <f aca="false">+[1]Informe_dane!AZ103</f>
        <v>0</v>
      </c>
      <c r="BA103" s="30" t="n">
        <f aca="false">+[1]Informe_dane!BA103</f>
        <v>0</v>
      </c>
      <c r="BB103" s="30" t="n">
        <f aca="false">+[1]Informe_dane!BB103</f>
        <v>0</v>
      </c>
      <c r="BC103" s="30" t="n">
        <f aca="false">+[1]Informe_dane!BC103</f>
        <v>0</v>
      </c>
      <c r="BD103" s="30" t="n">
        <f aca="false">+[1]Informe_dane!BD103</f>
        <v>0</v>
      </c>
      <c r="BE103" s="30" t="n">
        <f aca="false">+[1]Informe_dane!BE103</f>
        <v>0</v>
      </c>
      <c r="BF103" s="30" t="n">
        <f aca="false">+[1]Informe_dane!BF103</f>
        <v>0</v>
      </c>
      <c r="BG103" s="30" t="n">
        <f aca="false">SUM(AU103:BF103)</f>
        <v>0</v>
      </c>
    </row>
    <row r="104" customFormat="false" ht="20.25" hidden="false" customHeight="true" outlineLevel="0" collapsed="false">
      <c r="A104" s="24" t="s">
        <v>244</v>
      </c>
      <c r="B104" s="28" t="s">
        <v>207</v>
      </c>
      <c r="C104" s="42" t="s">
        <v>245</v>
      </c>
      <c r="D104" s="30" t="n">
        <f aca="false">+[1]Informe_dane!D104</f>
        <v>234578022.318</v>
      </c>
      <c r="E104" s="30" t="n">
        <f aca="false">+[1]Informe_dane!E104</f>
        <v>0</v>
      </c>
      <c r="F104" s="30" t="n">
        <f aca="false">+[1]Informe_dane!F104</f>
        <v>0</v>
      </c>
      <c r="G104" s="30" t="n">
        <f aca="false">+[1]Informe_dane!G104</f>
        <v>234578022.318</v>
      </c>
      <c r="H104" s="30" t="n">
        <f aca="false">+[1]Informe_dane!H104</f>
        <v>208598631.665</v>
      </c>
      <c r="I104" s="30" t="n">
        <f aca="false">+[1]Informe_dane!I104</f>
        <v>0</v>
      </c>
      <c r="J104" s="30" t="n">
        <f aca="false">+[1]Informe_dane!J104</f>
        <v>0</v>
      </c>
      <c r="K104" s="30" t="n">
        <f aca="false">+[1]Informe_dane!K104</f>
        <v>0</v>
      </c>
      <c r="L104" s="30" t="n">
        <f aca="false">+[1]Informe_dane!L104</f>
        <v>0</v>
      </c>
      <c r="M104" s="30" t="n">
        <f aca="false">+[1]Informe_dane!M104</f>
        <v>0</v>
      </c>
      <c r="N104" s="30" t="n">
        <f aca="false">+[1]Informe_dane!N104</f>
        <v>0</v>
      </c>
      <c r="O104" s="30" t="n">
        <f aca="false">+[1]Informe_dane!O104</f>
        <v>0</v>
      </c>
      <c r="P104" s="30" t="n">
        <f aca="false">+[1]Informe_dane!P104</f>
        <v>0</v>
      </c>
      <c r="Q104" s="30" t="n">
        <f aca="false">+[1]Informe_dane!Q104</f>
        <v>0</v>
      </c>
      <c r="R104" s="30" t="n">
        <f aca="false">+[1]Informe_dane!R104</f>
        <v>0</v>
      </c>
      <c r="S104" s="30" t="n">
        <f aca="false">+[1]Informe_dane!S104</f>
        <v>0</v>
      </c>
      <c r="T104" s="30" t="n">
        <f aca="false">SUM(H104:S104)</f>
        <v>208598631.665</v>
      </c>
      <c r="U104" s="30" t="n">
        <f aca="false">+[1]Informe_dane!U104</f>
        <v>208292460.931</v>
      </c>
      <c r="V104" s="30" t="n">
        <f aca="false">+[1]Informe_dane!V104</f>
        <v>0</v>
      </c>
      <c r="W104" s="30" t="n">
        <f aca="false">+[1]Informe_dane!W104</f>
        <v>0</v>
      </c>
      <c r="X104" s="30" t="n">
        <f aca="false">+[1]Informe_dane!X104</f>
        <v>0</v>
      </c>
      <c r="Y104" s="30" t="n">
        <f aca="false">+[1]Informe_dane!Y104</f>
        <v>0</v>
      </c>
      <c r="Z104" s="30" t="n">
        <f aca="false">+[1]Informe_dane!Z104</f>
        <v>0</v>
      </c>
      <c r="AA104" s="30" t="n">
        <f aca="false">+[1]Informe_dane!AA104</f>
        <v>0</v>
      </c>
      <c r="AB104" s="30" t="n">
        <f aca="false">+[1]Informe_dane!AB104</f>
        <v>0</v>
      </c>
      <c r="AC104" s="30" t="n">
        <f aca="false">+[1]Informe_dane!AC104</f>
        <v>0</v>
      </c>
      <c r="AD104" s="30" t="n">
        <f aca="false">+[1]Informe_dane!AD104</f>
        <v>0</v>
      </c>
      <c r="AE104" s="30" t="n">
        <f aca="false">+[1]Informe_dane!AE104</f>
        <v>0</v>
      </c>
      <c r="AF104" s="30" t="n">
        <f aca="false">+[1]Informe_dane!AF104</f>
        <v>0</v>
      </c>
      <c r="AG104" s="30" t="n">
        <f aca="false">SUM(U104:AF104)</f>
        <v>208292460.931</v>
      </c>
      <c r="AH104" s="30" t="n">
        <f aca="false">+[1]Informe_dane!AH104</f>
        <v>81393.596</v>
      </c>
      <c r="AI104" s="30" t="n">
        <f aca="false">+[1]Informe_dane!AI104</f>
        <v>0</v>
      </c>
      <c r="AJ104" s="30" t="n">
        <f aca="false">+[1]Informe_dane!AJ104</f>
        <v>0</v>
      </c>
      <c r="AK104" s="30" t="n">
        <f aca="false">+[1]Informe_dane!AK104</f>
        <v>0</v>
      </c>
      <c r="AL104" s="30" t="n">
        <f aca="false">+[1]Informe_dane!AL104</f>
        <v>0</v>
      </c>
      <c r="AM104" s="30" t="n">
        <f aca="false">+[1]Informe_dane!AM104</f>
        <v>0</v>
      </c>
      <c r="AN104" s="30" t="n">
        <f aca="false">+[1]Informe_dane!AN104</f>
        <v>0</v>
      </c>
      <c r="AO104" s="30" t="n">
        <f aca="false">+[1]Informe_dane!AO104</f>
        <v>0</v>
      </c>
      <c r="AP104" s="30" t="n">
        <f aca="false">+[1]Informe_dane!AP104</f>
        <v>0</v>
      </c>
      <c r="AQ104" s="30" t="n">
        <f aca="false">+[1]Informe_dane!AQ104</f>
        <v>0</v>
      </c>
      <c r="AR104" s="30" t="n">
        <f aca="false">+[1]Informe_dane!AR104</f>
        <v>0</v>
      </c>
      <c r="AS104" s="30" t="n">
        <f aca="false">+[1]Informe_dane!AS104</f>
        <v>0</v>
      </c>
      <c r="AT104" s="30" t="n">
        <f aca="false">SUM(AH104:AS104)</f>
        <v>81393.596</v>
      </c>
      <c r="AU104" s="30" t="n">
        <f aca="false">+[1]Informe_dane!AU104</f>
        <v>81393.596</v>
      </c>
      <c r="AV104" s="30" t="n">
        <f aca="false">+[1]Informe_dane!AV104</f>
        <v>0</v>
      </c>
      <c r="AW104" s="30" t="n">
        <f aca="false">+[1]Informe_dane!AW104</f>
        <v>0</v>
      </c>
      <c r="AX104" s="30" t="n">
        <f aca="false">+[1]Informe_dane!AX104</f>
        <v>0</v>
      </c>
      <c r="AY104" s="30" t="n">
        <f aca="false">+[1]Informe_dane!AY104</f>
        <v>0</v>
      </c>
      <c r="AZ104" s="30" t="n">
        <f aca="false">+[1]Informe_dane!AZ104</f>
        <v>0</v>
      </c>
      <c r="BA104" s="30" t="n">
        <f aca="false">+[1]Informe_dane!BA104</f>
        <v>0</v>
      </c>
      <c r="BB104" s="30" t="n">
        <f aca="false">+[1]Informe_dane!BB104</f>
        <v>0</v>
      </c>
      <c r="BC104" s="30" t="n">
        <f aca="false">+[1]Informe_dane!BC104</f>
        <v>0</v>
      </c>
      <c r="BD104" s="30" t="n">
        <f aca="false">+[1]Informe_dane!BD104</f>
        <v>0</v>
      </c>
      <c r="BE104" s="30" t="n">
        <f aca="false">+[1]Informe_dane!BE104</f>
        <v>0</v>
      </c>
      <c r="BF104" s="30" t="n">
        <f aca="false">+[1]Informe_dane!BF104</f>
        <v>0</v>
      </c>
      <c r="BG104" s="30" t="n">
        <f aca="false">SUM(AU104:BF104)</f>
        <v>81393.596</v>
      </c>
    </row>
    <row r="105" customFormat="false" ht="20.4" hidden="false" customHeight="false" outlineLevel="0" collapsed="false">
      <c r="A105" s="24" t="s">
        <v>246</v>
      </c>
      <c r="B105" s="28" t="s">
        <v>207</v>
      </c>
      <c r="C105" s="42" t="s">
        <v>247</v>
      </c>
      <c r="D105" s="30" t="n">
        <f aca="false">+[1]Informe_dane!D105</f>
        <v>4155000</v>
      </c>
      <c r="E105" s="30" t="n">
        <f aca="false">+[1]Informe_dane!E105</f>
        <v>0</v>
      </c>
      <c r="F105" s="30" t="n">
        <f aca="false">+[1]Informe_dane!F105</f>
        <v>0</v>
      </c>
      <c r="G105" s="30" t="n">
        <f aca="false">+[1]Informe_dane!G105</f>
        <v>4155000</v>
      </c>
      <c r="H105" s="30" t="n">
        <f aca="false">+[1]Informe_dane!H105</f>
        <v>2236615.77</v>
      </c>
      <c r="I105" s="30" t="n">
        <f aca="false">+[1]Informe_dane!I105</f>
        <v>0</v>
      </c>
      <c r="J105" s="30" t="n">
        <f aca="false">+[1]Informe_dane!J105</f>
        <v>0</v>
      </c>
      <c r="K105" s="30" t="n">
        <f aca="false">+[1]Informe_dane!K105</f>
        <v>0</v>
      </c>
      <c r="L105" s="30" t="n">
        <f aca="false">+[1]Informe_dane!L105</f>
        <v>0</v>
      </c>
      <c r="M105" s="30" t="n">
        <f aca="false">+[1]Informe_dane!M105</f>
        <v>0</v>
      </c>
      <c r="N105" s="30" t="n">
        <f aca="false">+[1]Informe_dane!N105</f>
        <v>0</v>
      </c>
      <c r="O105" s="30" t="n">
        <f aca="false">+[1]Informe_dane!O105</f>
        <v>0</v>
      </c>
      <c r="P105" s="30" t="n">
        <f aca="false">+[1]Informe_dane!P105</f>
        <v>0</v>
      </c>
      <c r="Q105" s="30" t="n">
        <f aca="false">+[1]Informe_dane!Q105</f>
        <v>0</v>
      </c>
      <c r="R105" s="30" t="n">
        <f aca="false">+[1]Informe_dane!R105</f>
        <v>0</v>
      </c>
      <c r="S105" s="30" t="n">
        <f aca="false">+[1]Informe_dane!S105</f>
        <v>0</v>
      </c>
      <c r="T105" s="30" t="n">
        <f aca="false">SUM(H105:S105)</f>
        <v>2236615.77</v>
      </c>
      <c r="U105" s="30" t="n">
        <f aca="false">+[1]Informe_dane!U105</f>
        <v>2193600.363</v>
      </c>
      <c r="V105" s="30" t="n">
        <f aca="false">+[1]Informe_dane!V105</f>
        <v>0</v>
      </c>
      <c r="W105" s="30" t="n">
        <f aca="false">+[1]Informe_dane!W105</f>
        <v>0</v>
      </c>
      <c r="X105" s="30" t="n">
        <f aca="false">+[1]Informe_dane!X105</f>
        <v>0</v>
      </c>
      <c r="Y105" s="30" t="n">
        <f aca="false">+[1]Informe_dane!Y105</f>
        <v>0</v>
      </c>
      <c r="Z105" s="30" t="n">
        <f aca="false">+[1]Informe_dane!Z105</f>
        <v>0</v>
      </c>
      <c r="AA105" s="30" t="n">
        <f aca="false">+[1]Informe_dane!AA105</f>
        <v>0</v>
      </c>
      <c r="AB105" s="30" t="n">
        <f aca="false">+[1]Informe_dane!AB105</f>
        <v>0</v>
      </c>
      <c r="AC105" s="30" t="n">
        <f aca="false">+[1]Informe_dane!AC105</f>
        <v>0</v>
      </c>
      <c r="AD105" s="30" t="n">
        <f aca="false">+[1]Informe_dane!AD105</f>
        <v>0</v>
      </c>
      <c r="AE105" s="30" t="n">
        <f aca="false">+[1]Informe_dane!AE105</f>
        <v>0</v>
      </c>
      <c r="AF105" s="30" t="n">
        <f aca="false">+[1]Informe_dane!AF105</f>
        <v>0</v>
      </c>
      <c r="AG105" s="30" t="n">
        <f aca="false">SUM(U105:AF105)</f>
        <v>2193600.363</v>
      </c>
      <c r="AH105" s="30" t="n">
        <f aca="false">+[1]Informe_dane!AH105</f>
        <v>2218.643</v>
      </c>
      <c r="AI105" s="30" t="n">
        <f aca="false">+[1]Informe_dane!AI105</f>
        <v>0</v>
      </c>
      <c r="AJ105" s="30" t="n">
        <f aca="false">+[1]Informe_dane!AJ105</f>
        <v>0</v>
      </c>
      <c r="AK105" s="30" t="n">
        <f aca="false">+[1]Informe_dane!AK105</f>
        <v>0</v>
      </c>
      <c r="AL105" s="30" t="n">
        <f aca="false">+[1]Informe_dane!AL105</f>
        <v>0</v>
      </c>
      <c r="AM105" s="30" t="n">
        <f aca="false">+[1]Informe_dane!AM105</f>
        <v>0</v>
      </c>
      <c r="AN105" s="30" t="n">
        <f aca="false">+[1]Informe_dane!AN105</f>
        <v>0</v>
      </c>
      <c r="AO105" s="30" t="n">
        <f aca="false">+[1]Informe_dane!AO105</f>
        <v>0</v>
      </c>
      <c r="AP105" s="30" t="n">
        <f aca="false">+[1]Informe_dane!AP105</f>
        <v>0</v>
      </c>
      <c r="AQ105" s="30" t="n">
        <f aca="false">+[1]Informe_dane!AQ105</f>
        <v>0</v>
      </c>
      <c r="AR105" s="30" t="n">
        <f aca="false">+[1]Informe_dane!AR105</f>
        <v>0</v>
      </c>
      <c r="AS105" s="30" t="n">
        <f aca="false">+[1]Informe_dane!AS105</f>
        <v>0</v>
      </c>
      <c r="AT105" s="30" t="n">
        <f aca="false">SUM(AH105:AS105)</f>
        <v>2218.643</v>
      </c>
      <c r="AU105" s="30" t="n">
        <f aca="false">+[1]Informe_dane!AU105</f>
        <v>2218.643</v>
      </c>
      <c r="AV105" s="30" t="n">
        <f aca="false">+[1]Informe_dane!AV105</f>
        <v>0</v>
      </c>
      <c r="AW105" s="30" t="n">
        <f aca="false">+[1]Informe_dane!AW105</f>
        <v>0</v>
      </c>
      <c r="AX105" s="30" t="n">
        <f aca="false">+[1]Informe_dane!AX105</f>
        <v>0</v>
      </c>
      <c r="AY105" s="30" t="n">
        <f aca="false">+[1]Informe_dane!AY105</f>
        <v>0</v>
      </c>
      <c r="AZ105" s="30" t="n">
        <f aca="false">+[1]Informe_dane!AZ105</f>
        <v>0</v>
      </c>
      <c r="BA105" s="30" t="n">
        <f aca="false">+[1]Informe_dane!BA105</f>
        <v>0</v>
      </c>
      <c r="BB105" s="30" t="n">
        <f aca="false">+[1]Informe_dane!BB105</f>
        <v>0</v>
      </c>
      <c r="BC105" s="30" t="n">
        <f aca="false">+[1]Informe_dane!BC105</f>
        <v>0</v>
      </c>
      <c r="BD105" s="30" t="n">
        <f aca="false">+[1]Informe_dane!BD105</f>
        <v>0</v>
      </c>
      <c r="BE105" s="30" t="n">
        <f aca="false">+[1]Informe_dane!BE105</f>
        <v>0</v>
      </c>
      <c r="BF105" s="30" t="n">
        <f aca="false">+[1]Informe_dane!BF105</f>
        <v>0</v>
      </c>
      <c r="BG105" s="30" t="n">
        <f aca="false">SUM(AU105:BF105)</f>
        <v>2218.643</v>
      </c>
    </row>
    <row r="106" customFormat="false" ht="20.4" hidden="false" customHeight="false" outlineLevel="0" collapsed="false">
      <c r="A106" s="24" t="s">
        <v>248</v>
      </c>
      <c r="B106" s="28" t="s">
        <v>207</v>
      </c>
      <c r="C106" s="42" t="s">
        <v>249</v>
      </c>
      <c r="D106" s="30" t="n">
        <f aca="false">+[1]Informe_dane!D106</f>
        <v>3000000</v>
      </c>
      <c r="E106" s="30" t="n">
        <f aca="false">+[1]Informe_dane!E106</f>
        <v>0</v>
      </c>
      <c r="F106" s="30" t="n">
        <f aca="false">+[1]Informe_dane!F106</f>
        <v>0</v>
      </c>
      <c r="G106" s="30" t="n">
        <f aca="false">+[1]Informe_dane!G106</f>
        <v>3000000</v>
      </c>
      <c r="H106" s="30" t="n">
        <f aca="false">+[1]Informe_dane!H106</f>
        <v>2547931.212</v>
      </c>
      <c r="I106" s="30" t="n">
        <f aca="false">+[1]Informe_dane!I106</f>
        <v>0</v>
      </c>
      <c r="J106" s="30" t="n">
        <f aca="false">+[1]Informe_dane!J106</f>
        <v>0</v>
      </c>
      <c r="K106" s="30" t="n">
        <f aca="false">+[1]Informe_dane!K106</f>
        <v>0</v>
      </c>
      <c r="L106" s="30" t="n">
        <f aca="false">+[1]Informe_dane!L106</f>
        <v>0</v>
      </c>
      <c r="M106" s="30" t="n">
        <f aca="false">+[1]Informe_dane!M106</f>
        <v>0</v>
      </c>
      <c r="N106" s="30" t="n">
        <f aca="false">+[1]Informe_dane!N106</f>
        <v>0</v>
      </c>
      <c r="O106" s="30" t="n">
        <f aca="false">+[1]Informe_dane!O106</f>
        <v>0</v>
      </c>
      <c r="P106" s="30" t="n">
        <f aca="false">+[1]Informe_dane!P106</f>
        <v>0</v>
      </c>
      <c r="Q106" s="30" t="n">
        <f aca="false">+[1]Informe_dane!Q106</f>
        <v>0</v>
      </c>
      <c r="R106" s="30" t="n">
        <f aca="false">+[1]Informe_dane!R106</f>
        <v>0</v>
      </c>
      <c r="S106" s="30" t="n">
        <f aca="false">+[1]Informe_dane!S106</f>
        <v>0</v>
      </c>
      <c r="T106" s="30" t="n">
        <f aca="false">SUM(H106:S106)</f>
        <v>2547931.212</v>
      </c>
      <c r="U106" s="30" t="n">
        <f aca="false">+[1]Informe_dane!U106</f>
        <v>2351336.271</v>
      </c>
      <c r="V106" s="30" t="n">
        <f aca="false">+[1]Informe_dane!V106</f>
        <v>0</v>
      </c>
      <c r="W106" s="30" t="n">
        <f aca="false">+[1]Informe_dane!W106</f>
        <v>0</v>
      </c>
      <c r="X106" s="30" t="n">
        <f aca="false">+[1]Informe_dane!X106</f>
        <v>0</v>
      </c>
      <c r="Y106" s="30" t="n">
        <f aca="false">+[1]Informe_dane!Y106</f>
        <v>0</v>
      </c>
      <c r="Z106" s="30" t="n">
        <f aca="false">+[1]Informe_dane!Z106</f>
        <v>0</v>
      </c>
      <c r="AA106" s="30" t="n">
        <f aca="false">+[1]Informe_dane!AA106</f>
        <v>0</v>
      </c>
      <c r="AB106" s="30" t="n">
        <f aca="false">+[1]Informe_dane!AB106</f>
        <v>0</v>
      </c>
      <c r="AC106" s="30" t="n">
        <f aca="false">+[1]Informe_dane!AC106</f>
        <v>0</v>
      </c>
      <c r="AD106" s="30" t="n">
        <f aca="false">+[1]Informe_dane!AD106</f>
        <v>0</v>
      </c>
      <c r="AE106" s="30" t="n">
        <f aca="false">+[1]Informe_dane!AE106</f>
        <v>0</v>
      </c>
      <c r="AF106" s="30" t="n">
        <f aca="false">+[1]Informe_dane!AF106</f>
        <v>0</v>
      </c>
      <c r="AG106" s="30" t="n">
        <f aca="false">SUM(U106:AF106)</f>
        <v>2351336.271</v>
      </c>
      <c r="AH106" s="30" t="n">
        <f aca="false">+[1]Informe_dane!AH106</f>
        <v>0</v>
      </c>
      <c r="AI106" s="30" t="n">
        <f aca="false">+[1]Informe_dane!AI106</f>
        <v>0</v>
      </c>
      <c r="AJ106" s="30" t="n">
        <f aca="false">+[1]Informe_dane!AJ106</f>
        <v>0</v>
      </c>
      <c r="AK106" s="30" t="n">
        <f aca="false">+[1]Informe_dane!AK106</f>
        <v>0</v>
      </c>
      <c r="AL106" s="30" t="n">
        <f aca="false">+[1]Informe_dane!AL106</f>
        <v>0</v>
      </c>
      <c r="AM106" s="30" t="n">
        <f aca="false">+[1]Informe_dane!AM106</f>
        <v>0</v>
      </c>
      <c r="AN106" s="30" t="n">
        <f aca="false">+[1]Informe_dane!AN106</f>
        <v>0</v>
      </c>
      <c r="AO106" s="30" t="n">
        <f aca="false">+[1]Informe_dane!AO106</f>
        <v>0</v>
      </c>
      <c r="AP106" s="30" t="n">
        <f aca="false">+[1]Informe_dane!AP106</f>
        <v>0</v>
      </c>
      <c r="AQ106" s="30" t="n">
        <f aca="false">+[1]Informe_dane!AQ106</f>
        <v>0</v>
      </c>
      <c r="AR106" s="30" t="n">
        <f aca="false">+[1]Informe_dane!AR106</f>
        <v>0</v>
      </c>
      <c r="AS106" s="30" t="n">
        <f aca="false">+[1]Informe_dane!AS106</f>
        <v>0</v>
      </c>
      <c r="AT106" s="30" t="n">
        <f aca="false">SUM(AH106:AS106)</f>
        <v>0</v>
      </c>
      <c r="AU106" s="30" t="n">
        <f aca="false">+[1]Informe_dane!AU106</f>
        <v>0</v>
      </c>
      <c r="AV106" s="30" t="n">
        <f aca="false">+[1]Informe_dane!AV106</f>
        <v>0</v>
      </c>
      <c r="AW106" s="30" t="n">
        <f aca="false">+[1]Informe_dane!AW106</f>
        <v>0</v>
      </c>
      <c r="AX106" s="30" t="n">
        <f aca="false">+[1]Informe_dane!AX106</f>
        <v>0</v>
      </c>
      <c r="AY106" s="30" t="n">
        <f aca="false">+[1]Informe_dane!AY106</f>
        <v>0</v>
      </c>
      <c r="AZ106" s="30" t="n">
        <f aca="false">+[1]Informe_dane!AZ106</f>
        <v>0</v>
      </c>
      <c r="BA106" s="30" t="n">
        <f aca="false">+[1]Informe_dane!BA106</f>
        <v>0</v>
      </c>
      <c r="BB106" s="30" t="n">
        <f aca="false">+[1]Informe_dane!BB106</f>
        <v>0</v>
      </c>
      <c r="BC106" s="30" t="n">
        <f aca="false">+[1]Informe_dane!BC106</f>
        <v>0</v>
      </c>
      <c r="BD106" s="30" t="n">
        <f aca="false">+[1]Informe_dane!BD106</f>
        <v>0</v>
      </c>
      <c r="BE106" s="30" t="n">
        <f aca="false">+[1]Informe_dane!BE106</f>
        <v>0</v>
      </c>
      <c r="BF106" s="30" t="n">
        <f aca="false">+[1]Informe_dane!BF106</f>
        <v>0</v>
      </c>
      <c r="BG106" s="30" t="n">
        <f aca="false">SUM(AU106:BF106)</f>
        <v>0</v>
      </c>
    </row>
    <row r="107" customFormat="false" ht="20.4" hidden="false" customHeight="false" outlineLevel="0" collapsed="false">
      <c r="A107" s="43" t="s">
        <v>250</v>
      </c>
      <c r="B107" s="44" t="s">
        <v>207</v>
      </c>
      <c r="C107" s="45" t="s">
        <v>251</v>
      </c>
      <c r="D107" s="46" t="n">
        <f aca="false">+[1]Informe_dane!D107</f>
        <v>0</v>
      </c>
      <c r="E107" s="46" t="n">
        <f aca="false">+[1]Informe_dane!E107</f>
        <v>800000</v>
      </c>
      <c r="F107" s="46" t="n">
        <f aca="false">+[1]Informe_dane!F107</f>
        <v>0</v>
      </c>
      <c r="G107" s="46" t="n">
        <f aca="false">+[1]Informe_dane!G107</f>
        <v>800000</v>
      </c>
      <c r="H107" s="46" t="n">
        <f aca="false">+[1]Informe_dane!H107</f>
        <v>688899.419</v>
      </c>
      <c r="I107" s="46" t="n">
        <f aca="false">+[1]Informe_dane!I107</f>
        <v>0</v>
      </c>
      <c r="J107" s="46" t="n">
        <f aca="false">+[1]Informe_dane!J107</f>
        <v>0</v>
      </c>
      <c r="K107" s="46" t="n">
        <f aca="false">+[1]Informe_dane!K107</f>
        <v>0</v>
      </c>
      <c r="L107" s="46" t="n">
        <f aca="false">+[1]Informe_dane!L107</f>
        <v>0</v>
      </c>
      <c r="M107" s="46" t="n">
        <f aca="false">+[1]Informe_dane!M107</f>
        <v>0</v>
      </c>
      <c r="N107" s="46" t="n">
        <f aca="false">+[1]Informe_dane!N107</f>
        <v>0</v>
      </c>
      <c r="O107" s="46" t="n">
        <f aca="false">+[1]Informe_dane!O107</f>
        <v>0</v>
      </c>
      <c r="P107" s="46" t="n">
        <f aca="false">+[1]Informe_dane!P107</f>
        <v>0</v>
      </c>
      <c r="Q107" s="46" t="n">
        <f aca="false">+[1]Informe_dane!Q107</f>
        <v>0</v>
      </c>
      <c r="R107" s="46" t="n">
        <f aca="false">+[1]Informe_dane!R107</f>
        <v>0</v>
      </c>
      <c r="S107" s="46" t="n">
        <f aca="false">+[1]Informe_dane!S107</f>
        <v>0</v>
      </c>
      <c r="T107" s="46" t="n">
        <f aca="false">SUM(H107:S107)</f>
        <v>688899.419</v>
      </c>
      <c r="U107" s="46" t="n">
        <f aca="false">+[1]Informe_dane!U107</f>
        <v>577858.938</v>
      </c>
      <c r="V107" s="46" t="n">
        <f aca="false">+[1]Informe_dane!V107</f>
        <v>0</v>
      </c>
      <c r="W107" s="46" t="n">
        <f aca="false">+[1]Informe_dane!W107</f>
        <v>0</v>
      </c>
      <c r="X107" s="46" t="n">
        <f aca="false">+[1]Informe_dane!X107</f>
        <v>0</v>
      </c>
      <c r="Y107" s="46" t="n">
        <f aca="false">+[1]Informe_dane!Y107</f>
        <v>0</v>
      </c>
      <c r="Z107" s="46" t="n">
        <f aca="false">+[1]Informe_dane!Z107</f>
        <v>0</v>
      </c>
      <c r="AA107" s="46" t="n">
        <f aca="false">+[1]Informe_dane!AA107</f>
        <v>0</v>
      </c>
      <c r="AB107" s="46" t="n">
        <f aca="false">+[1]Informe_dane!AB107</f>
        <v>0</v>
      </c>
      <c r="AC107" s="46" t="n">
        <f aca="false">+[1]Informe_dane!AC107</f>
        <v>0</v>
      </c>
      <c r="AD107" s="46" t="n">
        <f aca="false">+[1]Informe_dane!AD107</f>
        <v>0</v>
      </c>
      <c r="AE107" s="46" t="n">
        <f aca="false">+[1]Informe_dane!AE107</f>
        <v>0</v>
      </c>
      <c r="AF107" s="46" t="n">
        <f aca="false">+[1]Informe_dane!AF107</f>
        <v>0</v>
      </c>
      <c r="AG107" s="46" t="n">
        <f aca="false">SUM(U107:AF107)</f>
        <v>577858.938</v>
      </c>
      <c r="AH107" s="46" t="n">
        <f aca="false">+[1]Informe_dane!AH107</f>
        <v>0</v>
      </c>
      <c r="AI107" s="46" t="n">
        <f aca="false">+[1]Informe_dane!AI107</f>
        <v>0</v>
      </c>
      <c r="AJ107" s="46" t="n">
        <f aca="false">+[1]Informe_dane!AJ107</f>
        <v>0</v>
      </c>
      <c r="AK107" s="46" t="n">
        <f aca="false">+[1]Informe_dane!AK107</f>
        <v>0</v>
      </c>
      <c r="AL107" s="46" t="n">
        <f aca="false">+[1]Informe_dane!AL107</f>
        <v>0</v>
      </c>
      <c r="AM107" s="46" t="n">
        <f aca="false">+[1]Informe_dane!AM107</f>
        <v>0</v>
      </c>
      <c r="AN107" s="46" t="n">
        <f aca="false">+[1]Informe_dane!AN107</f>
        <v>0</v>
      </c>
      <c r="AO107" s="46" t="n">
        <f aca="false">+[1]Informe_dane!AO107</f>
        <v>0</v>
      </c>
      <c r="AP107" s="46" t="n">
        <f aca="false">+[1]Informe_dane!AP107</f>
        <v>0</v>
      </c>
      <c r="AQ107" s="46" t="n">
        <f aca="false">+[1]Informe_dane!AQ107</f>
        <v>0</v>
      </c>
      <c r="AR107" s="46" t="n">
        <f aca="false">+[1]Informe_dane!AR107</f>
        <v>0</v>
      </c>
      <c r="AS107" s="46" t="n">
        <f aca="false">+[1]Informe_dane!AS107</f>
        <v>0</v>
      </c>
      <c r="AT107" s="46" t="n">
        <f aca="false">SUM(AH107:AS107)</f>
        <v>0</v>
      </c>
      <c r="AU107" s="46" t="n">
        <f aca="false">+[1]Informe_dane!AU107</f>
        <v>0</v>
      </c>
      <c r="AV107" s="46" t="n">
        <f aca="false">+[1]Informe_dane!AV107</f>
        <v>0</v>
      </c>
      <c r="AW107" s="46" t="n">
        <f aca="false">+[1]Informe_dane!AW107</f>
        <v>0</v>
      </c>
      <c r="AX107" s="46" t="n">
        <f aca="false">+[1]Informe_dane!AX107</f>
        <v>0</v>
      </c>
      <c r="AY107" s="46" t="n">
        <f aca="false">+[1]Informe_dane!AY107</f>
        <v>0</v>
      </c>
      <c r="AZ107" s="46" t="n">
        <f aca="false">+[1]Informe_dane!AZ107</f>
        <v>0</v>
      </c>
      <c r="BA107" s="46" t="n">
        <f aca="false">+[1]Informe_dane!BA107</f>
        <v>0</v>
      </c>
      <c r="BB107" s="46" t="n">
        <f aca="false">+[1]Informe_dane!BB107</f>
        <v>0</v>
      </c>
      <c r="BC107" s="46" t="n">
        <f aca="false">+[1]Informe_dane!BC107</f>
        <v>0</v>
      </c>
      <c r="BD107" s="46" t="n">
        <f aca="false">+[1]Informe_dane!BD107</f>
        <v>0</v>
      </c>
      <c r="BE107" s="46" t="n">
        <f aca="false">+[1]Informe_dane!BE107</f>
        <v>0</v>
      </c>
      <c r="BF107" s="46" t="n">
        <f aca="false">+[1]Informe_dane!BF107</f>
        <v>0</v>
      </c>
      <c r="BG107" s="46" t="n">
        <f aca="false">SUM(AU107:BF107)</f>
        <v>0</v>
      </c>
    </row>
    <row r="108" s="19" customFormat="true" ht="15" hidden="false" customHeight="true" outlineLevel="0" collapsed="false">
      <c r="A108" s="16" t="s">
        <v>252</v>
      </c>
      <c r="B108" s="16"/>
      <c r="C108" s="16"/>
      <c r="D108" s="18" t="n">
        <f aca="false">+[1]Informe_dane!D108</f>
        <v>367762699.072</v>
      </c>
      <c r="E108" s="18" t="n">
        <f aca="false">+[1]Informe_dane!E108</f>
        <v>5255944.078</v>
      </c>
      <c r="F108" s="18" t="n">
        <f aca="false">+[1]Informe_dane!F108</f>
        <v>4455944.078</v>
      </c>
      <c r="G108" s="18" t="n">
        <f aca="false">+[1]Informe_dane!G108</f>
        <v>368562699.072</v>
      </c>
      <c r="H108" s="18" t="n">
        <f aca="false">+[1]Informe_dane!H108</f>
        <v>247467413.64308</v>
      </c>
      <c r="I108" s="18" t="n">
        <f aca="false">+[1]Informe_dane!I108</f>
        <v>0</v>
      </c>
      <c r="J108" s="18" t="n">
        <f aca="false">+[1]Informe_dane!J108</f>
        <v>0</v>
      </c>
      <c r="K108" s="18" t="n">
        <f aca="false">+[1]Informe_dane!K108</f>
        <v>0</v>
      </c>
      <c r="L108" s="18" t="n">
        <f aca="false">+[1]Informe_dane!L108</f>
        <v>0</v>
      </c>
      <c r="M108" s="18" t="n">
        <f aca="false">+[1]Informe_dane!M108</f>
        <v>0</v>
      </c>
      <c r="N108" s="18" t="n">
        <f aca="false">+[1]Informe_dane!N108</f>
        <v>0</v>
      </c>
      <c r="O108" s="18" t="n">
        <f aca="false">+[1]Informe_dane!O108</f>
        <v>0</v>
      </c>
      <c r="P108" s="18" t="n">
        <f aca="false">+[1]Informe_dane!P108</f>
        <v>0</v>
      </c>
      <c r="Q108" s="18" t="n">
        <f aca="false">+[1]Informe_dane!Q108</f>
        <v>0</v>
      </c>
      <c r="R108" s="18" t="n">
        <f aca="false">+[1]Informe_dane!R108</f>
        <v>0</v>
      </c>
      <c r="S108" s="18" t="n">
        <f aca="false">+[1]Informe_dane!S108</f>
        <v>0</v>
      </c>
      <c r="T108" s="18" t="n">
        <f aca="false">+T88+T9</f>
        <v>247467413.64308</v>
      </c>
      <c r="U108" s="18" t="n">
        <f aca="false">+[1]Informe_dane!U108</f>
        <v>245384666.86487</v>
      </c>
      <c r="V108" s="18" t="n">
        <f aca="false">+[1]Informe_dane!V108</f>
        <v>0</v>
      </c>
      <c r="W108" s="18" t="n">
        <f aca="false">+[1]Informe_dane!W108</f>
        <v>0</v>
      </c>
      <c r="X108" s="18" t="n">
        <f aca="false">+[1]Informe_dane!X108</f>
        <v>0</v>
      </c>
      <c r="Y108" s="18" t="n">
        <f aca="false">+[1]Informe_dane!Y108</f>
        <v>0</v>
      </c>
      <c r="Z108" s="18" t="n">
        <f aca="false">+[1]Informe_dane!Z108</f>
        <v>0</v>
      </c>
      <c r="AA108" s="18" t="n">
        <f aca="false">+[1]Informe_dane!AA108</f>
        <v>0</v>
      </c>
      <c r="AB108" s="18" t="n">
        <f aca="false">+[1]Informe_dane!AB108</f>
        <v>0</v>
      </c>
      <c r="AC108" s="18" t="n">
        <f aca="false">+[1]Informe_dane!AC108</f>
        <v>0</v>
      </c>
      <c r="AD108" s="18" t="n">
        <f aca="false">+[1]Informe_dane!AD108</f>
        <v>0</v>
      </c>
      <c r="AE108" s="18" t="n">
        <f aca="false">+[1]Informe_dane!AE108</f>
        <v>0</v>
      </c>
      <c r="AF108" s="18" t="n">
        <f aca="false">+[1]Informe_dane!AF108</f>
        <v>0</v>
      </c>
      <c r="AG108" s="18" t="n">
        <f aca="false">+AG88+AG9</f>
        <v>245384666.86487</v>
      </c>
      <c r="AH108" s="18" t="n">
        <f aca="false">+[1]Informe_dane!AH108</f>
        <v>3541538.97061</v>
      </c>
      <c r="AI108" s="18" t="n">
        <f aca="false">+[1]Informe_dane!AI108</f>
        <v>0</v>
      </c>
      <c r="AJ108" s="18" t="n">
        <f aca="false">+[1]Informe_dane!AJ108</f>
        <v>0</v>
      </c>
      <c r="AK108" s="18" t="n">
        <f aca="false">+[1]Informe_dane!AK108</f>
        <v>0</v>
      </c>
      <c r="AL108" s="18" t="n">
        <f aca="false">+[1]Informe_dane!AL108</f>
        <v>0</v>
      </c>
      <c r="AM108" s="18" t="n">
        <f aca="false">+[1]Informe_dane!AM108</f>
        <v>0</v>
      </c>
      <c r="AN108" s="18" t="n">
        <f aca="false">+[1]Informe_dane!AN108</f>
        <v>0</v>
      </c>
      <c r="AO108" s="18" t="n">
        <f aca="false">+[1]Informe_dane!AO108</f>
        <v>0</v>
      </c>
      <c r="AP108" s="18" t="n">
        <f aca="false">+[1]Informe_dane!AP108</f>
        <v>0</v>
      </c>
      <c r="AQ108" s="18" t="n">
        <f aca="false">+[1]Informe_dane!AQ108</f>
        <v>0</v>
      </c>
      <c r="AR108" s="18" t="n">
        <f aca="false">+[1]Informe_dane!AR108</f>
        <v>0</v>
      </c>
      <c r="AS108" s="18" t="n">
        <f aca="false">+[1]Informe_dane!AS108</f>
        <v>0</v>
      </c>
      <c r="AT108" s="18" t="n">
        <f aca="false">+AT88+AT9</f>
        <v>3541538.97061</v>
      </c>
      <c r="AU108" s="18" t="n">
        <f aca="false">+[1]Informe_dane!AU108</f>
        <v>3541538.97061</v>
      </c>
      <c r="AV108" s="18" t="n">
        <f aca="false">+[1]Informe_dane!AV108</f>
        <v>0</v>
      </c>
      <c r="AW108" s="18" t="n">
        <f aca="false">+[1]Informe_dane!AW108</f>
        <v>0</v>
      </c>
      <c r="AX108" s="18" t="n">
        <f aca="false">+[1]Informe_dane!AX108</f>
        <v>0</v>
      </c>
      <c r="AY108" s="18" t="n">
        <f aca="false">+[1]Informe_dane!AY108</f>
        <v>0</v>
      </c>
      <c r="AZ108" s="18" t="n">
        <f aca="false">+[1]Informe_dane!AZ108</f>
        <v>0</v>
      </c>
      <c r="BA108" s="18" t="n">
        <f aca="false">+[1]Informe_dane!BA108</f>
        <v>0</v>
      </c>
      <c r="BB108" s="18" t="n">
        <f aca="false">+[1]Informe_dane!BB108</f>
        <v>0</v>
      </c>
      <c r="BC108" s="18" t="n">
        <f aca="false">+[1]Informe_dane!BC108</f>
        <v>0</v>
      </c>
      <c r="BD108" s="18" t="n">
        <f aca="false">+[1]Informe_dane!BD108</f>
        <v>0</v>
      </c>
      <c r="BE108" s="18" t="n">
        <f aca="false">+[1]Informe_dane!BE108</f>
        <v>0</v>
      </c>
      <c r="BF108" s="18" t="n">
        <f aca="false">+[1]Informe_dane!BF108</f>
        <v>0</v>
      </c>
      <c r="BG108" s="18" t="n">
        <f aca="false">+BG88+BG9</f>
        <v>3541538.97061</v>
      </c>
    </row>
    <row r="109" customFormat="false" ht="10.2" hidden="false" customHeight="false" outlineLevel="0" collapsed="false"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</row>
    <row r="110" customFormat="false" ht="10.2" hidden="false" customHeight="false" outlineLevel="0" collapsed="false"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0.2" hidden="false" customHeight="false" outlineLevel="0" collapsed="false"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</row>
    <row r="112" customFormat="false" ht="10.2" hidden="false" customHeight="false" outlineLevel="0" collapsed="false">
      <c r="A112" s="1" t="s">
        <v>253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</row>
    <row r="113" customFormat="false" ht="10.2" hidden="false" customHeight="false" outlineLevel="0" collapsed="false"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</row>
    <row r="114" customFormat="false" ht="10.2" hidden="false" customHeight="false" outlineLevel="0" collapsed="false"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</row>
    <row r="115" customFormat="false" ht="10.2" hidden="false" customHeight="false" outlineLevel="0" collapsed="false"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</row>
    <row r="116" customFormat="false" ht="10.2" hidden="false" customHeight="false" outlineLevel="0" collapsed="false">
      <c r="C116" s="1" t="s">
        <v>254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</row>
    <row r="117" customFormat="false" ht="10.2" hidden="false" customHeight="false" outlineLevel="0" collapsed="false">
      <c r="C117" s="1" t="s">
        <v>255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</row>
    <row r="118" customFormat="false" ht="10.2" hidden="false" customHeight="false" outlineLevel="0" collapsed="false"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</row>
    <row r="119" customFormat="false" ht="10.2" hidden="false" customHeight="false" outlineLevel="0" collapsed="false"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</row>
    <row r="120" customFormat="false" ht="10.2" hidden="false" customHeight="false" outlineLevel="0" collapsed="false"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</row>
    <row r="121" customFormat="false" ht="10.2" hidden="false" customHeight="false" outlineLevel="0" collapsed="false"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</row>
    <row r="122" customFormat="false" ht="10.2" hidden="false" customHeight="false" outlineLevel="0" collapsed="false"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</row>
    <row r="123" customFormat="false" ht="10.2" hidden="false" customHeight="false" outlineLevel="0" collapsed="false"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</row>
    <row r="124" customFormat="false" ht="10.2" hidden="false" customHeight="false" outlineLevel="0" collapsed="false"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</row>
    <row r="125" customFormat="false" ht="10.2" hidden="false" customHeight="false" outlineLevel="0" collapsed="false"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</row>
    <row r="126" customFormat="false" ht="10.2" hidden="false" customHeight="false" outlineLevel="0" collapsed="false"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</row>
    <row r="127" customFormat="false" ht="10.2" hidden="false" customHeight="false" outlineLevel="0" collapsed="false"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</row>
    <row r="128" customFormat="false" ht="10.2" hidden="false" customHeight="false" outlineLevel="0" collapsed="false"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</row>
    <row r="129" customFormat="false" ht="10.2" hidden="false" customHeight="false" outlineLevel="0" collapsed="false"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</row>
    <row r="130" customFormat="false" ht="10.2" hidden="false" customHeight="false" outlineLevel="0" collapsed="false"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</row>
    <row r="131" customFormat="false" ht="10.2" hidden="false" customHeight="false" outlineLevel="0" collapsed="false"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</row>
    <row r="132" customFormat="false" ht="10.2" hidden="false" customHeight="false" outlineLevel="0" collapsed="false"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</row>
    <row r="133" customFormat="false" ht="10.2" hidden="false" customHeight="false" outlineLevel="0" collapsed="false"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</row>
    <row r="134" customFormat="false" ht="10.2" hidden="false" customHeight="false" outlineLevel="0" collapsed="false"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</row>
  </sheetData>
  <mergeCells count="6">
    <mergeCell ref="A1:BG1"/>
    <mergeCell ref="A2:BG2"/>
    <mergeCell ref="A3:BG3"/>
    <mergeCell ref="A4:BG4"/>
    <mergeCell ref="A5:BG5"/>
    <mergeCell ref="A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C60" activeCellId="0" sqref="C60:C6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.99"/>
    <col collapsed="false" customWidth="true" hidden="false" outlineLevel="0" max="3" min="3" style="1" width="62.66"/>
    <col collapsed="false" customWidth="true" hidden="false" outlineLevel="0" max="5" min="4" style="2" width="12.88"/>
    <col collapsed="false" customWidth="true" hidden="true" outlineLevel="0" max="16" min="6" style="1" width="12.88"/>
    <col collapsed="false" customWidth="true" hidden="false" outlineLevel="0" max="17" min="17" style="1" width="12.88"/>
    <col collapsed="false" customWidth="false" hidden="false" outlineLevel="0" max="257" min="18" style="1" width="11.43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2" hidden="false" customHeight="false" outlineLevel="0" collapsed="false">
      <c r="A4" s="5" t="s">
        <v>2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2" hidden="false" customHeight="false" outlineLevel="0" collapsed="false">
      <c r="A6" s="6" t="s">
        <v>5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6</v>
      </c>
    </row>
    <row r="7" customFormat="false" ht="13.2" hidden="false" customHeight="false" outlineLevel="0" collapsed="false">
      <c r="A7" s="6" t="s">
        <v>7</v>
      </c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8</v>
      </c>
    </row>
    <row r="8" customFormat="false" ht="20.4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257</v>
      </c>
      <c r="E8" s="12" t="s">
        <v>55</v>
      </c>
      <c r="F8" s="12" t="s">
        <v>56</v>
      </c>
      <c r="G8" s="12" t="s">
        <v>57</v>
      </c>
      <c r="H8" s="12" t="s">
        <v>58</v>
      </c>
      <c r="I8" s="12" t="s">
        <v>59</v>
      </c>
      <c r="J8" s="12" t="s">
        <v>60</v>
      </c>
      <c r="K8" s="12" t="s">
        <v>61</v>
      </c>
      <c r="L8" s="12" t="s">
        <v>62</v>
      </c>
      <c r="M8" s="12" t="s">
        <v>63</v>
      </c>
      <c r="N8" s="12" t="s">
        <v>64</v>
      </c>
      <c r="O8" s="12" t="s">
        <v>65</v>
      </c>
      <c r="P8" s="12" t="s">
        <v>66</v>
      </c>
      <c r="Q8" s="12" t="s">
        <v>67</v>
      </c>
    </row>
    <row r="9" s="50" customFormat="true" ht="13.2" hidden="false" customHeight="false" outlineLevel="0" collapsed="false">
      <c r="A9" s="48"/>
      <c r="B9" s="48"/>
      <c r="C9" s="49" t="s">
        <v>68</v>
      </c>
      <c r="D9" s="15" t="n">
        <f aca="false">SUM(D10,D14,D34)</f>
        <v>472207.48</v>
      </c>
      <c r="E9" s="15" t="n">
        <f aca="false">SUM(E10,E14,E34)</f>
        <v>435934.667</v>
      </c>
      <c r="F9" s="15" t="n">
        <f aca="false">SUM(F10,F14,F34)</f>
        <v>0</v>
      </c>
      <c r="G9" s="15" t="n">
        <f aca="false">SUM(G10,G14,G34)</f>
        <v>0</v>
      </c>
      <c r="H9" s="15" t="n">
        <f aca="false">SUM(H10,H14,H34)</f>
        <v>0</v>
      </c>
      <c r="I9" s="15" t="n">
        <f aca="false">SUM(I10,I14,I34)</f>
        <v>0</v>
      </c>
      <c r="J9" s="15" t="n">
        <f aca="false">SUM(J10,J14,J34)</f>
        <v>0</v>
      </c>
      <c r="K9" s="15" t="n">
        <f aca="false">SUM(K10,K14,K34)</f>
        <v>0</v>
      </c>
      <c r="L9" s="15" t="n">
        <f aca="false">SUM(L10,L14,L34)</f>
        <v>0</v>
      </c>
      <c r="M9" s="15" t="n">
        <f aca="false">SUM(M10,M14,M34)</f>
        <v>0</v>
      </c>
      <c r="N9" s="15" t="n">
        <f aca="false">SUM(N10,N14,N34)</f>
        <v>0</v>
      </c>
      <c r="O9" s="15" t="n">
        <f aca="false">SUM(O10,O14,O34)</f>
        <v>0</v>
      </c>
      <c r="P9" s="15" t="n">
        <f aca="false">SUM(P10,P14,P34)</f>
        <v>0</v>
      </c>
      <c r="Q9" s="15" t="n">
        <f aca="false">SUM(Q10,Q14,Q34)</f>
        <v>435934.667</v>
      </c>
    </row>
    <row r="10" s="50" customFormat="true" ht="13.2" hidden="false" customHeight="false" outlineLevel="0" collapsed="false">
      <c r="A10" s="16"/>
      <c r="B10" s="16"/>
      <c r="C10" s="17" t="s">
        <v>69</v>
      </c>
      <c r="D10" s="18" t="n">
        <f aca="false">+D11</f>
        <v>269043.579</v>
      </c>
      <c r="E10" s="18" t="n">
        <f aca="false">+E11</f>
        <v>269043.579</v>
      </c>
      <c r="F10" s="18" t="n">
        <f aca="false">+F11</f>
        <v>0</v>
      </c>
      <c r="G10" s="18" t="n">
        <f aca="false">+G11</f>
        <v>0</v>
      </c>
      <c r="H10" s="18" t="n">
        <f aca="false">+H11</f>
        <v>0</v>
      </c>
      <c r="I10" s="18" t="n">
        <f aca="false">+I11</f>
        <v>0</v>
      </c>
      <c r="J10" s="18" t="n">
        <f aca="false">+J11</f>
        <v>0</v>
      </c>
      <c r="K10" s="18" t="n">
        <f aca="false">+K11</f>
        <v>0</v>
      </c>
      <c r="L10" s="18" t="n">
        <f aca="false">+L11</f>
        <v>0</v>
      </c>
      <c r="M10" s="18" t="n">
        <f aca="false">+M11</f>
        <v>0</v>
      </c>
      <c r="N10" s="18" t="n">
        <f aca="false">+N11</f>
        <v>0</v>
      </c>
      <c r="O10" s="18" t="n">
        <f aca="false">+O11</f>
        <v>0</v>
      </c>
      <c r="P10" s="18" t="n">
        <f aca="false">+P11</f>
        <v>0</v>
      </c>
      <c r="Q10" s="18" t="n">
        <f aca="false">+Q11</f>
        <v>269043.579</v>
      </c>
    </row>
    <row r="11" s="8" customFormat="true" ht="10.2" hidden="false" customHeight="false" outlineLevel="0" collapsed="false">
      <c r="A11" s="26" t="s">
        <v>116</v>
      </c>
      <c r="B11" s="25" t="n">
        <v>10</v>
      </c>
      <c r="C11" s="51" t="s">
        <v>117</v>
      </c>
      <c r="D11" s="27" t="n">
        <f aca="false">+[2]CxP_DANE14!D11</f>
        <v>269043.579</v>
      </c>
      <c r="E11" s="27" t="n">
        <f aca="false">+[2]CxP_DANE14!E11</f>
        <v>269043.579</v>
      </c>
      <c r="F11" s="27" t="n">
        <f aca="false">+[2]CxP_DANE14!F11</f>
        <v>0</v>
      </c>
      <c r="G11" s="27" t="n">
        <f aca="false">+[2]CxP_DANE14!G11</f>
        <v>0</v>
      </c>
      <c r="H11" s="27" t="n">
        <f aca="false">+[2]CxP_DANE14!H11</f>
        <v>0</v>
      </c>
      <c r="I11" s="27" t="n">
        <f aca="false">+[2]CxP_DANE14!I11</f>
        <v>0</v>
      </c>
      <c r="J11" s="27" t="n">
        <f aca="false">+[2]CxP_DANE14!J11</f>
        <v>0</v>
      </c>
      <c r="K11" s="27" t="n">
        <f aca="false">+[2]CxP_DANE14!K11</f>
        <v>0</v>
      </c>
      <c r="L11" s="27" t="n">
        <f aca="false">+[2]CxP_DANE14!L11</f>
        <v>0</v>
      </c>
      <c r="M11" s="27" t="n">
        <f aca="false">+[2]CxP_DANE14!M11</f>
        <v>0</v>
      </c>
      <c r="N11" s="27" t="n">
        <f aca="false">+[2]CxP_DANE14!N11</f>
        <v>0</v>
      </c>
      <c r="O11" s="27" t="n">
        <f aca="false">+[2]CxP_DANE14!O11</f>
        <v>0</v>
      </c>
      <c r="P11" s="27" t="n">
        <f aca="false">+[2]CxP_DANE14!P11</f>
        <v>0</v>
      </c>
      <c r="Q11" s="27" t="n">
        <f aca="false">+[2]CxP_DANE14!Q11</f>
        <v>269043.579</v>
      </c>
    </row>
    <row r="12" customFormat="false" ht="10.2" hidden="false" customHeight="false" outlineLevel="0" collapsed="false">
      <c r="A12" s="24" t="s">
        <v>118</v>
      </c>
      <c r="B12" s="28" t="n">
        <v>10</v>
      </c>
      <c r="C12" s="42" t="s">
        <v>119</v>
      </c>
      <c r="D12" s="30" t="n">
        <f aca="false">+[2]CxP_DANE14!D12</f>
        <v>172106.6</v>
      </c>
      <c r="E12" s="30" t="n">
        <f aca="false">+[2]CxP_DANE14!E12</f>
        <v>172106.6</v>
      </c>
      <c r="F12" s="30" t="n">
        <f aca="false">+[2]CxP_DANE14!F12</f>
        <v>0</v>
      </c>
      <c r="G12" s="30" t="n">
        <f aca="false">+[2]CxP_DANE14!G12</f>
        <v>0</v>
      </c>
      <c r="H12" s="30" t="n">
        <f aca="false">+[2]CxP_DANE14!H12</f>
        <v>0</v>
      </c>
      <c r="I12" s="30" t="n">
        <f aca="false">+[2]CxP_DANE14!I12</f>
        <v>0</v>
      </c>
      <c r="J12" s="30" t="n">
        <f aca="false">+[2]CxP_DANE14!J12</f>
        <v>0</v>
      </c>
      <c r="K12" s="30" t="n">
        <f aca="false">+[2]CxP_DANE14!K12</f>
        <v>0</v>
      </c>
      <c r="L12" s="30" t="n">
        <f aca="false">+[2]CxP_DANE14!L12</f>
        <v>0</v>
      </c>
      <c r="M12" s="30" t="n">
        <f aca="false">+[2]CxP_DANE14!M12</f>
        <v>0</v>
      </c>
      <c r="N12" s="30" t="n">
        <f aca="false">+[2]CxP_DANE14!N12</f>
        <v>0</v>
      </c>
      <c r="O12" s="30" t="n">
        <f aca="false">+[2]CxP_DANE14!O12</f>
        <v>0</v>
      </c>
      <c r="P12" s="30" t="n">
        <f aca="false">+[2]CxP_DANE14!P12</f>
        <v>0</v>
      </c>
      <c r="Q12" s="30" t="n">
        <f aca="false">SUM(E12:P12)</f>
        <v>172106.6</v>
      </c>
    </row>
    <row r="13" customFormat="false" ht="10.2" hidden="false" customHeight="false" outlineLevel="0" collapsed="false">
      <c r="A13" s="24" t="s">
        <v>120</v>
      </c>
      <c r="B13" s="28" t="n">
        <v>10</v>
      </c>
      <c r="C13" s="42" t="s">
        <v>121</v>
      </c>
      <c r="D13" s="30" t="n">
        <f aca="false">+[2]CxP_DANE14!D13</f>
        <v>96936.979</v>
      </c>
      <c r="E13" s="30" t="n">
        <f aca="false">+[2]CxP_DANE14!E13</f>
        <v>96936.979</v>
      </c>
      <c r="F13" s="30" t="n">
        <f aca="false">+[2]CxP_DANE14!F13</f>
        <v>0</v>
      </c>
      <c r="G13" s="30" t="n">
        <f aca="false">+[2]CxP_DANE14!G13</f>
        <v>0</v>
      </c>
      <c r="H13" s="30" t="n">
        <f aca="false">+[2]CxP_DANE14!H13</f>
        <v>0</v>
      </c>
      <c r="I13" s="30" t="n">
        <f aca="false">+[2]CxP_DANE14!I13</f>
        <v>0</v>
      </c>
      <c r="J13" s="30" t="n">
        <f aca="false">+[2]CxP_DANE14!J13</f>
        <v>0</v>
      </c>
      <c r="K13" s="30" t="n">
        <f aca="false">+[2]CxP_DANE14!K13</f>
        <v>0</v>
      </c>
      <c r="L13" s="30" t="n">
        <f aca="false">+[2]CxP_DANE14!L13</f>
        <v>0</v>
      </c>
      <c r="M13" s="30" t="n">
        <f aca="false">+[2]CxP_DANE14!M13</f>
        <v>0</v>
      </c>
      <c r="N13" s="30" t="n">
        <f aca="false">+[2]CxP_DANE14!N13</f>
        <v>0</v>
      </c>
      <c r="O13" s="30" t="n">
        <f aca="false">+[2]CxP_DANE14!O13</f>
        <v>0</v>
      </c>
      <c r="P13" s="30" t="n">
        <f aca="false">+[2]CxP_DANE14!P13</f>
        <v>0</v>
      </c>
      <c r="Q13" s="30" t="n">
        <f aca="false">SUM(E13:P13)</f>
        <v>96936.979</v>
      </c>
    </row>
    <row r="14" s="50" customFormat="true" ht="13.2" hidden="false" customHeight="false" outlineLevel="0" collapsed="false">
      <c r="A14" s="16"/>
      <c r="B14" s="16"/>
      <c r="C14" s="17" t="s">
        <v>144</v>
      </c>
      <c r="D14" s="18" t="n">
        <f aca="false">+[2]CxP_DANE14!D14</f>
        <v>191263.901</v>
      </c>
      <c r="E14" s="18" t="n">
        <f aca="false">+[2]CxP_DANE14!E14</f>
        <v>166891.088</v>
      </c>
      <c r="F14" s="18" t="n">
        <f aca="false">+[2]CxP_DANE14!F14</f>
        <v>0</v>
      </c>
      <c r="G14" s="18" t="n">
        <f aca="false">+[2]CxP_DANE14!G14</f>
        <v>0</v>
      </c>
      <c r="H14" s="18" t="n">
        <f aca="false">+[2]CxP_DANE14!H14</f>
        <v>0</v>
      </c>
      <c r="I14" s="18" t="n">
        <f aca="false">+[2]CxP_DANE14!I14</f>
        <v>0</v>
      </c>
      <c r="J14" s="18" t="n">
        <f aca="false">+[2]CxP_DANE14!J14</f>
        <v>0</v>
      </c>
      <c r="K14" s="18" t="n">
        <f aca="false">+[2]CxP_DANE14!K14</f>
        <v>0</v>
      </c>
      <c r="L14" s="18" t="n">
        <f aca="false">+[2]CxP_DANE14!L14</f>
        <v>0</v>
      </c>
      <c r="M14" s="18" t="n">
        <f aca="false">+[2]CxP_DANE14!M14</f>
        <v>0</v>
      </c>
      <c r="N14" s="18" t="n">
        <f aca="false">+[2]CxP_DANE14!N14</f>
        <v>0</v>
      </c>
      <c r="O14" s="18" t="n">
        <f aca="false">+[2]CxP_DANE14!O14</f>
        <v>0</v>
      </c>
      <c r="P14" s="18" t="n">
        <f aca="false">+[2]CxP_DANE14!P14</f>
        <v>0</v>
      </c>
      <c r="Q14" s="18" t="n">
        <f aca="false">SUM(E14:P14)</f>
        <v>166891.088</v>
      </c>
    </row>
    <row r="15" s="8" customFormat="true" ht="10.2" hidden="false" customHeight="false" outlineLevel="0" collapsed="false">
      <c r="A15" s="26" t="s">
        <v>146</v>
      </c>
      <c r="B15" s="25" t="n">
        <v>10</v>
      </c>
      <c r="C15" s="51" t="s">
        <v>147</v>
      </c>
      <c r="D15" s="27" t="n">
        <f aca="false">+[2]CxP_DANE14!D15</f>
        <v>1000</v>
      </c>
      <c r="E15" s="27" t="n">
        <f aca="false">+[2]CxP_DANE14!E15</f>
        <v>0</v>
      </c>
      <c r="F15" s="27" t="n">
        <f aca="false">+[2]CxP_DANE14!F15</f>
        <v>0</v>
      </c>
      <c r="G15" s="27" t="n">
        <f aca="false">+[2]CxP_DANE14!G15</f>
        <v>0</v>
      </c>
      <c r="H15" s="27" t="n">
        <f aca="false">+[2]CxP_DANE14!H15</f>
        <v>0</v>
      </c>
      <c r="I15" s="27" t="n">
        <f aca="false">+[2]CxP_DANE14!I15</f>
        <v>0</v>
      </c>
      <c r="J15" s="27" t="n">
        <f aca="false">+[2]CxP_DANE14!J15</f>
        <v>0</v>
      </c>
      <c r="K15" s="27" t="n">
        <f aca="false">+[2]CxP_DANE14!K15</f>
        <v>0</v>
      </c>
      <c r="L15" s="27" t="n">
        <f aca="false">+[2]CxP_DANE14!L15</f>
        <v>0</v>
      </c>
      <c r="M15" s="27" t="n">
        <f aca="false">+[2]CxP_DANE14!M15</f>
        <v>0</v>
      </c>
      <c r="N15" s="27" t="n">
        <f aca="false">+[2]CxP_DANE14!N15</f>
        <v>0</v>
      </c>
      <c r="O15" s="27" t="n">
        <f aca="false">+[2]CxP_DANE14!O15</f>
        <v>0</v>
      </c>
      <c r="P15" s="27" t="n">
        <f aca="false">+[2]CxP_DANE14!P15</f>
        <v>0</v>
      </c>
      <c r="Q15" s="27" t="n">
        <f aca="false">+[2]CxP_DANE14!Q13</f>
        <v>96936.979</v>
      </c>
    </row>
    <row r="16" customFormat="false" ht="10.2" hidden="false" customHeight="false" outlineLevel="0" collapsed="false">
      <c r="A16" s="24" t="s">
        <v>258</v>
      </c>
      <c r="B16" s="28" t="n">
        <v>10</v>
      </c>
      <c r="C16" s="42" t="s">
        <v>259</v>
      </c>
      <c r="D16" s="30" t="n">
        <f aca="false">+[2]CxP_DANE14!D16</f>
        <v>1000</v>
      </c>
      <c r="E16" s="30" t="n">
        <f aca="false">+[2]CxP_DANE14!E16</f>
        <v>0</v>
      </c>
      <c r="F16" s="30" t="n">
        <f aca="false">+[2]CxP_DANE14!F16</f>
        <v>0</v>
      </c>
      <c r="G16" s="30" t="n">
        <f aca="false">+[2]CxP_DANE14!G16</f>
        <v>0</v>
      </c>
      <c r="H16" s="30" t="n">
        <f aca="false">+[2]CxP_DANE14!H16</f>
        <v>0</v>
      </c>
      <c r="I16" s="30" t="n">
        <f aca="false">+[2]CxP_DANE14!I16</f>
        <v>0</v>
      </c>
      <c r="J16" s="30" t="n">
        <f aca="false">+[2]CxP_DANE14!J16</f>
        <v>0</v>
      </c>
      <c r="K16" s="30" t="n">
        <f aca="false">+[2]CxP_DANE14!K16</f>
        <v>0</v>
      </c>
      <c r="L16" s="30" t="n">
        <f aca="false">+[2]CxP_DANE14!L16</f>
        <v>0</v>
      </c>
      <c r="M16" s="30" t="n">
        <f aca="false">+[2]CxP_DANE14!M16</f>
        <v>0</v>
      </c>
      <c r="N16" s="30" t="n">
        <f aca="false">+[2]CxP_DANE14!N16</f>
        <v>0</v>
      </c>
      <c r="O16" s="30" t="n">
        <f aca="false">+[2]CxP_DANE14!O16</f>
        <v>0</v>
      </c>
      <c r="P16" s="30" t="n">
        <f aca="false">+[2]CxP_DANE14!P16</f>
        <v>0</v>
      </c>
      <c r="Q16" s="30" t="n">
        <f aca="false">SUM(E16:P16)</f>
        <v>0</v>
      </c>
    </row>
    <row r="17" s="8" customFormat="true" ht="10.2" hidden="false" customHeight="false" outlineLevel="0" collapsed="false">
      <c r="A17" s="26" t="s">
        <v>260</v>
      </c>
      <c r="B17" s="25" t="n">
        <v>10</v>
      </c>
      <c r="C17" s="51" t="s">
        <v>150</v>
      </c>
      <c r="D17" s="27" t="n">
        <f aca="false">+[2]CxP_DANE14!D17</f>
        <v>23372.813</v>
      </c>
      <c r="E17" s="27" t="n">
        <f aca="false">+[2]CxP_DANE14!E17</f>
        <v>0</v>
      </c>
      <c r="F17" s="27" t="n">
        <f aca="false">+[2]CxP_DANE14!F17</f>
        <v>0</v>
      </c>
      <c r="G17" s="27" t="n">
        <f aca="false">+[2]CxP_DANE14!G17</f>
        <v>0</v>
      </c>
      <c r="H17" s="27" t="n">
        <f aca="false">+[2]CxP_DANE14!H17</f>
        <v>0</v>
      </c>
      <c r="I17" s="27" t="n">
        <f aca="false">+[2]CxP_DANE14!I17</f>
        <v>0</v>
      </c>
      <c r="J17" s="27" t="n">
        <f aca="false">+[2]CxP_DANE14!J17</f>
        <v>0</v>
      </c>
      <c r="K17" s="27" t="n">
        <f aca="false">+[2]CxP_DANE14!K17</f>
        <v>0</v>
      </c>
      <c r="L17" s="27" t="n">
        <f aca="false">+[2]CxP_DANE14!L17</f>
        <v>0</v>
      </c>
      <c r="M17" s="27" t="n">
        <f aca="false">+[2]CxP_DANE14!M17</f>
        <v>0</v>
      </c>
      <c r="N17" s="27" t="n">
        <f aca="false">+[2]CxP_DANE14!N17</f>
        <v>0</v>
      </c>
      <c r="O17" s="27" t="n">
        <f aca="false">+[2]CxP_DANE14!O17</f>
        <v>0</v>
      </c>
      <c r="P17" s="27" t="n">
        <f aca="false">+[2]CxP_DANE14!P17</f>
        <v>0</v>
      </c>
      <c r="Q17" s="27" t="n">
        <f aca="false">SUM(E17:P17)</f>
        <v>0</v>
      </c>
    </row>
    <row r="18" customFormat="false" ht="10.2" hidden="false" customHeight="false" outlineLevel="0" collapsed="false">
      <c r="A18" s="24" t="s">
        <v>151</v>
      </c>
      <c r="B18" s="28" t="n">
        <v>10</v>
      </c>
      <c r="C18" s="42" t="s">
        <v>152</v>
      </c>
      <c r="D18" s="30" t="n">
        <f aca="false">+[2]CxP_DANE14!D18</f>
        <v>4372.813</v>
      </c>
      <c r="E18" s="30" t="n">
        <f aca="false">+[2]CxP_DANE14!E18</f>
        <v>0</v>
      </c>
      <c r="F18" s="30" t="n">
        <f aca="false">+[2]CxP_DANE14!F18</f>
        <v>0</v>
      </c>
      <c r="G18" s="30" t="n">
        <f aca="false">+[2]CxP_DANE14!G18</f>
        <v>0</v>
      </c>
      <c r="H18" s="30" t="n">
        <f aca="false">+[2]CxP_DANE14!H18</f>
        <v>0</v>
      </c>
      <c r="I18" s="30" t="n">
        <f aca="false">+[2]CxP_DANE14!I18</f>
        <v>0</v>
      </c>
      <c r="J18" s="30" t="n">
        <f aca="false">+[2]CxP_DANE14!J18</f>
        <v>0</v>
      </c>
      <c r="K18" s="30" t="n">
        <f aca="false">+[2]CxP_DANE14!K18</f>
        <v>0</v>
      </c>
      <c r="L18" s="30" t="n">
        <f aca="false">+[2]CxP_DANE14!L18</f>
        <v>0</v>
      </c>
      <c r="M18" s="30" t="n">
        <f aca="false">+[2]CxP_DANE14!M18</f>
        <v>0</v>
      </c>
      <c r="N18" s="30" t="n">
        <f aca="false">+[2]CxP_DANE14!N18</f>
        <v>0</v>
      </c>
      <c r="O18" s="30" t="n">
        <f aca="false">+[2]CxP_DANE14!O18</f>
        <v>0</v>
      </c>
      <c r="P18" s="30" t="n">
        <f aca="false">+[2]CxP_DANE14!P18</f>
        <v>0</v>
      </c>
      <c r="Q18" s="30" t="n">
        <f aca="false">SUM(E18:P18)</f>
        <v>0</v>
      </c>
    </row>
    <row r="19" customFormat="false" ht="10.2" hidden="false" customHeight="false" outlineLevel="0" collapsed="false">
      <c r="A19" s="24" t="s">
        <v>165</v>
      </c>
      <c r="B19" s="28" t="n">
        <v>10</v>
      </c>
      <c r="C19" s="42" t="s">
        <v>166</v>
      </c>
      <c r="D19" s="30" t="n">
        <f aca="false">+[2]CxP_DANE14!D19</f>
        <v>19000</v>
      </c>
      <c r="E19" s="30" t="n">
        <f aca="false">+[2]CxP_DANE14!E19</f>
        <v>0</v>
      </c>
      <c r="F19" s="30" t="n">
        <f aca="false">+[2]CxP_DANE14!F19</f>
        <v>0</v>
      </c>
      <c r="G19" s="30" t="n">
        <f aca="false">+[2]CxP_DANE14!G19</f>
        <v>0</v>
      </c>
      <c r="H19" s="30" t="n">
        <f aca="false">+[2]CxP_DANE14!H19</f>
        <v>0</v>
      </c>
      <c r="I19" s="30" t="n">
        <f aca="false">+[2]CxP_DANE14!I19</f>
        <v>0</v>
      </c>
      <c r="J19" s="30" t="n">
        <f aca="false">+[2]CxP_DANE14!J19</f>
        <v>0</v>
      </c>
      <c r="K19" s="30" t="n">
        <f aca="false">+[2]CxP_DANE14!K19</f>
        <v>0</v>
      </c>
      <c r="L19" s="30" t="n">
        <f aca="false">+[2]CxP_DANE14!L19</f>
        <v>0</v>
      </c>
      <c r="M19" s="30" t="n">
        <f aca="false">+[2]CxP_DANE14!M19</f>
        <v>0</v>
      </c>
      <c r="N19" s="30" t="n">
        <f aca="false">+[2]CxP_DANE14!N19</f>
        <v>0</v>
      </c>
      <c r="O19" s="30" t="n">
        <f aca="false">+[2]CxP_DANE14!O19</f>
        <v>0</v>
      </c>
      <c r="P19" s="30" t="n">
        <f aca="false">+[2]CxP_DANE14!P19</f>
        <v>0</v>
      </c>
      <c r="Q19" s="30" t="n">
        <f aca="false">SUM(E19:P19)</f>
        <v>0</v>
      </c>
    </row>
    <row r="20" s="8" customFormat="true" ht="10.2" hidden="false" customHeight="false" outlineLevel="0" collapsed="false">
      <c r="A20" s="26" t="s">
        <v>261</v>
      </c>
      <c r="B20" s="25" t="n">
        <v>10</v>
      </c>
      <c r="C20" s="51" t="s">
        <v>167</v>
      </c>
      <c r="D20" s="27" t="n">
        <f aca="false">+[2]CxP_DANE14!D20</f>
        <v>127738.924</v>
      </c>
      <c r="E20" s="27" t="n">
        <f aca="false">+[2]CxP_DANE14!E20</f>
        <v>127738.924</v>
      </c>
      <c r="F20" s="27" t="n">
        <f aca="false">+[2]CxP_DANE14!F20</f>
        <v>0</v>
      </c>
      <c r="G20" s="27" t="n">
        <f aca="false">+[2]CxP_DANE14!G20</f>
        <v>0</v>
      </c>
      <c r="H20" s="27" t="n">
        <f aca="false">+[2]CxP_DANE14!H20</f>
        <v>0</v>
      </c>
      <c r="I20" s="27" t="n">
        <f aca="false">+[2]CxP_DANE14!I20</f>
        <v>0</v>
      </c>
      <c r="J20" s="27" t="n">
        <f aca="false">+[2]CxP_DANE14!J20</f>
        <v>0</v>
      </c>
      <c r="K20" s="27" t="n">
        <f aca="false">+[2]CxP_DANE14!K20</f>
        <v>0</v>
      </c>
      <c r="L20" s="27" t="n">
        <f aca="false">+[2]CxP_DANE14!L20</f>
        <v>0</v>
      </c>
      <c r="M20" s="27" t="n">
        <f aca="false">+[2]CxP_DANE14!M20</f>
        <v>0</v>
      </c>
      <c r="N20" s="27" t="n">
        <f aca="false">+[2]CxP_DANE14!N20</f>
        <v>0</v>
      </c>
      <c r="O20" s="27" t="n">
        <f aca="false">+[2]CxP_DANE14!O20</f>
        <v>0</v>
      </c>
      <c r="P20" s="27" t="n">
        <f aca="false">+[2]CxP_DANE14!P20</f>
        <v>0</v>
      </c>
      <c r="Q20" s="27" t="n">
        <f aca="false">SUM(E20:P20)</f>
        <v>127738.924</v>
      </c>
    </row>
    <row r="21" customFormat="false" ht="10.2" hidden="false" customHeight="false" outlineLevel="0" collapsed="false">
      <c r="A21" s="24" t="s">
        <v>170</v>
      </c>
      <c r="B21" s="28" t="n">
        <v>10</v>
      </c>
      <c r="C21" s="42" t="s">
        <v>171</v>
      </c>
      <c r="D21" s="30" t="n">
        <f aca="false">+[2]CxP_DANE14!D21</f>
        <v>2937.96</v>
      </c>
      <c r="E21" s="30" t="n">
        <f aca="false">+[2]CxP_DANE14!E21</f>
        <v>2937.96</v>
      </c>
      <c r="F21" s="30" t="n">
        <f aca="false">+[2]CxP_DANE14!F21</f>
        <v>0</v>
      </c>
      <c r="G21" s="30" t="n">
        <f aca="false">+[2]CxP_DANE14!G21</f>
        <v>0</v>
      </c>
      <c r="H21" s="30" t="n">
        <f aca="false">+[2]CxP_DANE14!H21</f>
        <v>0</v>
      </c>
      <c r="I21" s="30" t="n">
        <f aca="false">+[2]CxP_DANE14!I21</f>
        <v>0</v>
      </c>
      <c r="J21" s="30" t="n">
        <f aca="false">+[2]CxP_DANE14!J21</f>
        <v>0</v>
      </c>
      <c r="K21" s="30" t="n">
        <f aca="false">+[2]CxP_DANE14!K21</f>
        <v>0</v>
      </c>
      <c r="L21" s="30" t="n">
        <f aca="false">+[2]CxP_DANE14!L21</f>
        <v>0</v>
      </c>
      <c r="M21" s="30" t="n">
        <f aca="false">+[2]CxP_DANE14!M21</f>
        <v>0</v>
      </c>
      <c r="N21" s="30" t="n">
        <f aca="false">+[2]CxP_DANE14!N21</f>
        <v>0</v>
      </c>
      <c r="O21" s="30" t="n">
        <f aca="false">+[2]CxP_DANE14!O21</f>
        <v>0</v>
      </c>
      <c r="P21" s="30" t="n">
        <f aca="false">+[2]CxP_DANE14!P21</f>
        <v>0</v>
      </c>
      <c r="Q21" s="30" t="n">
        <f aca="false">SUM(E21:P21)</f>
        <v>2937.96</v>
      </c>
    </row>
    <row r="22" customFormat="false" ht="10.2" hidden="false" customHeight="false" outlineLevel="0" collapsed="false">
      <c r="A22" s="24" t="s">
        <v>172</v>
      </c>
      <c r="B22" s="28" t="n">
        <v>10</v>
      </c>
      <c r="C22" s="42" t="s">
        <v>173</v>
      </c>
      <c r="D22" s="30" t="n">
        <f aca="false">+[2]CxP_DANE14!D22</f>
        <v>44567.704</v>
      </c>
      <c r="E22" s="30" t="n">
        <f aca="false">+[2]CxP_DANE14!E22</f>
        <v>44567.704</v>
      </c>
      <c r="F22" s="30" t="n">
        <f aca="false">+[2]CxP_DANE14!F22</f>
        <v>0</v>
      </c>
      <c r="G22" s="30" t="n">
        <f aca="false">+[2]CxP_DANE14!G22</f>
        <v>0</v>
      </c>
      <c r="H22" s="30" t="n">
        <f aca="false">+[2]CxP_DANE14!H22</f>
        <v>0</v>
      </c>
      <c r="I22" s="30" t="n">
        <f aca="false">+[2]CxP_DANE14!I22</f>
        <v>0</v>
      </c>
      <c r="J22" s="30" t="n">
        <f aca="false">+[2]CxP_DANE14!J22</f>
        <v>0</v>
      </c>
      <c r="K22" s="30" t="n">
        <f aca="false">+[2]CxP_DANE14!K22</f>
        <v>0</v>
      </c>
      <c r="L22" s="30" t="n">
        <f aca="false">+[2]CxP_DANE14!L22</f>
        <v>0</v>
      </c>
      <c r="M22" s="30" t="n">
        <f aca="false">+[2]CxP_DANE14!M22</f>
        <v>0</v>
      </c>
      <c r="N22" s="30" t="n">
        <f aca="false">+[2]CxP_DANE14!N22</f>
        <v>0</v>
      </c>
      <c r="O22" s="30" t="n">
        <f aca="false">+[2]CxP_DANE14!O22</f>
        <v>0</v>
      </c>
      <c r="P22" s="30" t="n">
        <f aca="false">+[2]CxP_DANE14!P22</f>
        <v>0</v>
      </c>
      <c r="Q22" s="30" t="n">
        <f aca="false">SUM(E22:P22)</f>
        <v>44567.704</v>
      </c>
    </row>
    <row r="23" customFormat="false" ht="10.2" hidden="false" customHeight="false" outlineLevel="0" collapsed="false">
      <c r="A23" s="24" t="s">
        <v>176</v>
      </c>
      <c r="B23" s="28" t="n">
        <v>10</v>
      </c>
      <c r="C23" s="42" t="s">
        <v>177</v>
      </c>
      <c r="D23" s="30" t="n">
        <f aca="false">+[2]CxP_DANE14!D23</f>
        <v>80233.26</v>
      </c>
      <c r="E23" s="30" t="n">
        <f aca="false">+[2]CxP_DANE14!E23</f>
        <v>80233.26</v>
      </c>
      <c r="F23" s="30" t="n">
        <f aca="false">+[2]CxP_DANE14!F23</f>
        <v>0</v>
      </c>
      <c r="G23" s="30" t="n">
        <f aca="false">+[2]CxP_DANE14!G23</f>
        <v>0</v>
      </c>
      <c r="H23" s="30" t="n">
        <f aca="false">+[2]CxP_DANE14!H23</f>
        <v>0</v>
      </c>
      <c r="I23" s="30" t="n">
        <f aca="false">+[2]CxP_DANE14!I23</f>
        <v>0</v>
      </c>
      <c r="J23" s="30" t="n">
        <f aca="false">+[2]CxP_DANE14!J23</f>
        <v>0</v>
      </c>
      <c r="K23" s="30" t="n">
        <f aca="false">+[2]CxP_DANE14!K23</f>
        <v>0</v>
      </c>
      <c r="L23" s="30" t="n">
        <f aca="false">+[2]CxP_DANE14!L23</f>
        <v>0</v>
      </c>
      <c r="M23" s="30" t="n">
        <f aca="false">+[2]CxP_DANE14!M23</f>
        <v>0</v>
      </c>
      <c r="N23" s="30" t="n">
        <f aca="false">+[2]CxP_DANE14!N23</f>
        <v>0</v>
      </c>
      <c r="O23" s="30" t="n">
        <f aca="false">+[2]CxP_DANE14!O23</f>
        <v>0</v>
      </c>
      <c r="P23" s="30" t="n">
        <f aca="false">+[2]CxP_DANE14!P23</f>
        <v>0</v>
      </c>
      <c r="Q23" s="30" t="n">
        <f aca="false">SUM(E23:P23)</f>
        <v>80233.26</v>
      </c>
    </row>
    <row r="24" s="8" customFormat="true" ht="10.2" hidden="false" customHeight="false" outlineLevel="0" collapsed="false">
      <c r="A24" s="26" t="s">
        <v>262</v>
      </c>
      <c r="B24" s="25" t="n">
        <v>10</v>
      </c>
      <c r="C24" s="51" t="s">
        <v>178</v>
      </c>
      <c r="D24" s="27" t="n">
        <f aca="false">+[2]CxP_DANE14!D24</f>
        <v>9494.2</v>
      </c>
      <c r="E24" s="27" t="n">
        <f aca="false">+[2]CxP_DANE14!E24</f>
        <v>9494.2</v>
      </c>
      <c r="F24" s="27" t="n">
        <f aca="false">+[2]CxP_DANE14!F24</f>
        <v>0</v>
      </c>
      <c r="G24" s="27" t="n">
        <f aca="false">+[2]CxP_DANE14!G24</f>
        <v>0</v>
      </c>
      <c r="H24" s="27" t="n">
        <f aca="false">+[2]CxP_DANE14!H24</f>
        <v>0</v>
      </c>
      <c r="I24" s="27" t="n">
        <f aca="false">+[2]CxP_DANE14!I24</f>
        <v>0</v>
      </c>
      <c r="J24" s="27" t="n">
        <f aca="false">+[2]CxP_DANE14!J24</f>
        <v>0</v>
      </c>
      <c r="K24" s="27" t="n">
        <f aca="false">+[2]CxP_DANE14!K24</f>
        <v>0</v>
      </c>
      <c r="L24" s="27" t="n">
        <f aca="false">+[2]CxP_DANE14!L24</f>
        <v>0</v>
      </c>
      <c r="M24" s="27" t="n">
        <f aca="false">+[2]CxP_DANE14!M24</f>
        <v>0</v>
      </c>
      <c r="N24" s="27" t="n">
        <f aca="false">+[2]CxP_DANE14!N24</f>
        <v>0</v>
      </c>
      <c r="O24" s="27" t="n">
        <f aca="false">+[2]CxP_DANE14!O24</f>
        <v>0</v>
      </c>
      <c r="P24" s="27" t="n">
        <f aca="false">+[2]CxP_DANE14!P24</f>
        <v>0</v>
      </c>
      <c r="Q24" s="27" t="n">
        <f aca="false">SUM(E24:P24)</f>
        <v>9494.2</v>
      </c>
    </row>
    <row r="25" customFormat="false" ht="10.2" hidden="false" customHeight="false" outlineLevel="0" collapsed="false">
      <c r="A25" s="24" t="s">
        <v>179</v>
      </c>
      <c r="B25" s="28" t="n">
        <v>10</v>
      </c>
      <c r="C25" s="42" t="s">
        <v>180</v>
      </c>
      <c r="D25" s="30" t="n">
        <f aca="false">+[2]CxP_DANE14!D25</f>
        <v>9494.2</v>
      </c>
      <c r="E25" s="30" t="n">
        <f aca="false">+[2]CxP_DANE14!E25</f>
        <v>9494.2</v>
      </c>
      <c r="F25" s="30" t="n">
        <f aca="false">+[2]CxP_DANE14!F25</f>
        <v>0</v>
      </c>
      <c r="G25" s="30" t="n">
        <f aca="false">+[2]CxP_DANE14!G25</f>
        <v>0</v>
      </c>
      <c r="H25" s="30" t="n">
        <f aca="false">+[2]CxP_DANE14!H25</f>
        <v>0</v>
      </c>
      <c r="I25" s="30" t="n">
        <f aca="false">+[2]CxP_DANE14!I25</f>
        <v>0</v>
      </c>
      <c r="J25" s="30" t="n">
        <f aca="false">+[2]CxP_DANE14!J25</f>
        <v>0</v>
      </c>
      <c r="K25" s="30" t="n">
        <f aca="false">+[2]CxP_DANE14!K25</f>
        <v>0</v>
      </c>
      <c r="L25" s="30" t="n">
        <f aca="false">+[2]CxP_DANE14!L25</f>
        <v>0</v>
      </c>
      <c r="M25" s="30" t="n">
        <f aca="false">+[2]CxP_DANE14!M25</f>
        <v>0</v>
      </c>
      <c r="N25" s="30" t="n">
        <f aca="false">+[2]CxP_DANE14!N25</f>
        <v>0</v>
      </c>
      <c r="O25" s="30" t="n">
        <f aca="false">+[2]CxP_DANE14!O25</f>
        <v>0</v>
      </c>
      <c r="P25" s="30" t="n">
        <f aca="false">+[2]CxP_DANE14!P25</f>
        <v>0</v>
      </c>
      <c r="Q25" s="30" t="n">
        <f aca="false">SUM(E25:P25)</f>
        <v>9494.2</v>
      </c>
    </row>
    <row r="26" s="8" customFormat="true" ht="10.2" hidden="false" customHeight="false" outlineLevel="0" collapsed="false">
      <c r="A26" s="26" t="s">
        <v>263</v>
      </c>
      <c r="B26" s="25" t="n">
        <v>10</v>
      </c>
      <c r="C26" s="51" t="s">
        <v>185</v>
      </c>
      <c r="D26" s="27" t="n">
        <f aca="false">+[2]CxP_DANE14!D26</f>
        <v>1924.05</v>
      </c>
      <c r="E26" s="27" t="n">
        <f aca="false">+[2]CxP_DANE14!E26</f>
        <v>1924.05</v>
      </c>
      <c r="F26" s="27" t="n">
        <f aca="false">+[2]CxP_DANE14!F26</f>
        <v>0</v>
      </c>
      <c r="G26" s="27" t="n">
        <f aca="false">+[2]CxP_DANE14!G26</f>
        <v>0</v>
      </c>
      <c r="H26" s="27" t="n">
        <f aca="false">+[2]CxP_DANE14!H26</f>
        <v>0</v>
      </c>
      <c r="I26" s="27" t="n">
        <f aca="false">+[2]CxP_DANE14!I26</f>
        <v>0</v>
      </c>
      <c r="J26" s="27" t="n">
        <f aca="false">+[2]CxP_DANE14!J26</f>
        <v>0</v>
      </c>
      <c r="K26" s="27" t="n">
        <f aca="false">+[2]CxP_DANE14!K26</f>
        <v>0</v>
      </c>
      <c r="L26" s="27" t="n">
        <f aca="false">+[2]CxP_DANE14!L26</f>
        <v>0</v>
      </c>
      <c r="M26" s="27" t="n">
        <f aca="false">+[2]CxP_DANE14!M26</f>
        <v>0</v>
      </c>
      <c r="N26" s="27" t="n">
        <f aca="false">+[2]CxP_DANE14!N26</f>
        <v>0</v>
      </c>
      <c r="O26" s="27" t="n">
        <f aca="false">+[2]CxP_DANE14!O26</f>
        <v>0</v>
      </c>
      <c r="P26" s="27" t="n">
        <f aca="false">+[2]CxP_DANE14!P26</f>
        <v>0</v>
      </c>
      <c r="Q26" s="27" t="n">
        <f aca="false">SUM(E26:P26)</f>
        <v>1924.05</v>
      </c>
    </row>
    <row r="27" customFormat="false" ht="10.2" hidden="false" customHeight="false" outlineLevel="0" collapsed="false">
      <c r="A27" s="24" t="s">
        <v>186</v>
      </c>
      <c r="B27" s="28" t="n">
        <v>10</v>
      </c>
      <c r="C27" s="42" t="s">
        <v>187</v>
      </c>
      <c r="D27" s="30" t="n">
        <f aca="false">+[2]CxP_DANE14!D27</f>
        <v>1924.05</v>
      </c>
      <c r="E27" s="30" t="n">
        <f aca="false">+[2]CxP_DANE14!E27</f>
        <v>1924.05</v>
      </c>
      <c r="F27" s="30" t="n">
        <f aca="false">+[2]CxP_DANE14!F27</f>
        <v>0</v>
      </c>
      <c r="G27" s="30" t="n">
        <f aca="false">+[2]CxP_DANE14!G27</f>
        <v>0</v>
      </c>
      <c r="H27" s="30" t="n">
        <f aca="false">+[2]CxP_DANE14!H27</f>
        <v>0</v>
      </c>
      <c r="I27" s="30" t="n">
        <f aca="false">+[2]CxP_DANE14!I27</f>
        <v>0</v>
      </c>
      <c r="J27" s="30" t="n">
        <f aca="false">+[2]CxP_DANE14!J27</f>
        <v>0</v>
      </c>
      <c r="K27" s="30" t="n">
        <f aca="false">+[2]CxP_DANE14!K27</f>
        <v>0</v>
      </c>
      <c r="L27" s="30" t="n">
        <f aca="false">+[2]CxP_DANE14!L27</f>
        <v>0</v>
      </c>
      <c r="M27" s="30" t="n">
        <f aca="false">+[2]CxP_DANE14!M27</f>
        <v>0</v>
      </c>
      <c r="N27" s="30" t="n">
        <f aca="false">+[2]CxP_DANE14!N27</f>
        <v>0</v>
      </c>
      <c r="O27" s="30" t="n">
        <f aca="false">+[2]CxP_DANE14!O27</f>
        <v>0</v>
      </c>
      <c r="P27" s="30" t="n">
        <f aca="false">+[2]CxP_DANE14!P27</f>
        <v>0</v>
      </c>
      <c r="Q27" s="30" t="n">
        <f aca="false">SUM(E27:P27)</f>
        <v>1924.05</v>
      </c>
    </row>
    <row r="28" s="8" customFormat="true" ht="10.2" hidden="false" customHeight="false" outlineLevel="0" collapsed="false">
      <c r="A28" s="26" t="s">
        <v>264</v>
      </c>
      <c r="B28" s="25" t="n">
        <v>10</v>
      </c>
      <c r="C28" s="51" t="s">
        <v>193</v>
      </c>
      <c r="D28" s="27" t="n">
        <f aca="false">+[2]CxP_DANE14!D28</f>
        <v>22283.423</v>
      </c>
      <c r="E28" s="27" t="n">
        <f aca="false">+[2]CxP_DANE14!E28</f>
        <v>22283.423</v>
      </c>
      <c r="F28" s="27" t="n">
        <f aca="false">+[2]CxP_DANE14!F28</f>
        <v>0</v>
      </c>
      <c r="G28" s="27" t="n">
        <f aca="false">+[2]CxP_DANE14!G28</f>
        <v>0</v>
      </c>
      <c r="H28" s="27" t="n">
        <f aca="false">+[2]CxP_DANE14!H28</f>
        <v>0</v>
      </c>
      <c r="I28" s="27" t="n">
        <f aca="false">+[2]CxP_DANE14!I28</f>
        <v>0</v>
      </c>
      <c r="J28" s="27" t="n">
        <f aca="false">+[2]CxP_DANE14!J28</f>
        <v>0</v>
      </c>
      <c r="K28" s="27" t="n">
        <f aca="false">+[2]CxP_DANE14!K28</f>
        <v>0</v>
      </c>
      <c r="L28" s="27" t="n">
        <f aca="false">+[2]CxP_DANE14!L28</f>
        <v>0</v>
      </c>
      <c r="M28" s="27" t="n">
        <f aca="false">+[2]CxP_DANE14!M28</f>
        <v>0</v>
      </c>
      <c r="N28" s="27" t="n">
        <f aca="false">+[2]CxP_DANE14!N28</f>
        <v>0</v>
      </c>
      <c r="O28" s="27" t="n">
        <f aca="false">+[2]CxP_DANE14!O28</f>
        <v>0</v>
      </c>
      <c r="P28" s="27" t="n">
        <f aca="false">+[2]CxP_DANE14!P28</f>
        <v>0</v>
      </c>
      <c r="Q28" s="27" t="n">
        <f aca="false">SUM(E28:P28)</f>
        <v>22283.423</v>
      </c>
    </row>
    <row r="29" customFormat="false" ht="10.2" hidden="false" customHeight="false" outlineLevel="0" collapsed="false">
      <c r="A29" s="24" t="s">
        <v>194</v>
      </c>
      <c r="B29" s="28" t="n">
        <v>10</v>
      </c>
      <c r="C29" s="42" t="s">
        <v>195</v>
      </c>
      <c r="D29" s="30" t="n">
        <f aca="false">+[2]CxP_DANE14!D29</f>
        <v>22283.423</v>
      </c>
      <c r="E29" s="30" t="n">
        <f aca="false">+[2]CxP_DANE14!E29</f>
        <v>22283.423</v>
      </c>
      <c r="F29" s="30" t="n">
        <f aca="false">+[2]CxP_DANE14!F29</f>
        <v>0</v>
      </c>
      <c r="G29" s="30" t="n">
        <f aca="false">+[2]CxP_DANE14!G29</f>
        <v>0</v>
      </c>
      <c r="H29" s="30" t="n">
        <f aca="false">+[2]CxP_DANE14!H29</f>
        <v>0</v>
      </c>
      <c r="I29" s="30" t="n">
        <f aca="false">+[2]CxP_DANE14!I29</f>
        <v>0</v>
      </c>
      <c r="J29" s="30" t="n">
        <f aca="false">+[2]CxP_DANE14!J29</f>
        <v>0</v>
      </c>
      <c r="K29" s="30" t="n">
        <f aca="false">+[2]CxP_DANE14!K29</f>
        <v>0</v>
      </c>
      <c r="L29" s="30" t="n">
        <f aca="false">+[2]CxP_DANE14!L29</f>
        <v>0</v>
      </c>
      <c r="M29" s="30" t="n">
        <f aca="false">+[2]CxP_DANE14!M29</f>
        <v>0</v>
      </c>
      <c r="N29" s="30" t="n">
        <f aca="false">+[2]CxP_DANE14!N29</f>
        <v>0</v>
      </c>
      <c r="O29" s="30" t="n">
        <f aca="false">+[2]CxP_DANE14!O29</f>
        <v>0</v>
      </c>
      <c r="P29" s="30" t="n">
        <f aca="false">+[2]CxP_DANE14!P29</f>
        <v>0</v>
      </c>
      <c r="Q29" s="30" t="n">
        <f aca="false">SUM(E29:P29)</f>
        <v>22283.423</v>
      </c>
    </row>
    <row r="30" s="8" customFormat="true" ht="10.2" hidden="false" customHeight="false" outlineLevel="0" collapsed="false">
      <c r="A30" s="26" t="s">
        <v>265</v>
      </c>
      <c r="B30" s="25" t="n">
        <v>10</v>
      </c>
      <c r="C30" s="51" t="s">
        <v>196</v>
      </c>
      <c r="D30" s="27" t="n">
        <f aca="false">+[2]CxP_DANE14!D30</f>
        <v>950.491</v>
      </c>
      <c r="E30" s="27" t="n">
        <f aca="false">+[2]CxP_DANE14!E30</f>
        <v>950.491</v>
      </c>
      <c r="F30" s="27" t="n">
        <f aca="false">+[2]CxP_DANE14!F30</f>
        <v>0</v>
      </c>
      <c r="G30" s="27" t="n">
        <f aca="false">+[2]CxP_DANE14!G30</f>
        <v>0</v>
      </c>
      <c r="H30" s="27" t="n">
        <f aca="false">+[2]CxP_DANE14!H30</f>
        <v>0</v>
      </c>
      <c r="I30" s="27" t="n">
        <f aca="false">+[2]CxP_DANE14!I30</f>
        <v>0</v>
      </c>
      <c r="J30" s="27" t="n">
        <f aca="false">+[2]CxP_DANE14!J30</f>
        <v>0</v>
      </c>
      <c r="K30" s="27" t="n">
        <f aca="false">+[2]CxP_DANE14!K30</f>
        <v>0</v>
      </c>
      <c r="L30" s="27" t="n">
        <f aca="false">+[2]CxP_DANE14!L30</f>
        <v>0</v>
      </c>
      <c r="M30" s="27" t="n">
        <f aca="false">+[2]CxP_DANE14!M30</f>
        <v>0</v>
      </c>
      <c r="N30" s="27" t="n">
        <f aca="false">+[2]CxP_DANE14!N30</f>
        <v>0</v>
      </c>
      <c r="O30" s="27" t="n">
        <f aca="false">+[2]CxP_DANE14!O30</f>
        <v>0</v>
      </c>
      <c r="P30" s="27" t="n">
        <f aca="false">+[2]CxP_DANE14!P30</f>
        <v>0</v>
      </c>
      <c r="Q30" s="27" t="n">
        <f aca="false">SUM(E30:P30)</f>
        <v>950.491</v>
      </c>
    </row>
    <row r="31" customFormat="false" ht="10.2" hidden="false" customHeight="false" outlineLevel="0" collapsed="false">
      <c r="A31" s="24" t="s">
        <v>197</v>
      </c>
      <c r="B31" s="28" t="n">
        <v>10</v>
      </c>
      <c r="C31" s="42" t="s">
        <v>198</v>
      </c>
      <c r="D31" s="30" t="n">
        <f aca="false">+[2]CxP_DANE14!D31</f>
        <v>950.491</v>
      </c>
      <c r="E31" s="30" t="n">
        <f aca="false">+[2]CxP_DANE14!E31</f>
        <v>950.491</v>
      </c>
      <c r="F31" s="30" t="n">
        <f aca="false">+[2]CxP_DANE14!F31</f>
        <v>0</v>
      </c>
      <c r="G31" s="30" t="n">
        <f aca="false">+[2]CxP_DANE14!G31</f>
        <v>0</v>
      </c>
      <c r="H31" s="30" t="n">
        <f aca="false">+[2]CxP_DANE14!H31</f>
        <v>0</v>
      </c>
      <c r="I31" s="30" t="n">
        <f aca="false">+[2]CxP_DANE14!I31</f>
        <v>0</v>
      </c>
      <c r="J31" s="30" t="n">
        <f aca="false">+[2]CxP_DANE14!J31</f>
        <v>0</v>
      </c>
      <c r="K31" s="30" t="n">
        <f aca="false">+[2]CxP_DANE14!K31</f>
        <v>0</v>
      </c>
      <c r="L31" s="30" t="n">
        <f aca="false">+[2]CxP_DANE14!L31</f>
        <v>0</v>
      </c>
      <c r="M31" s="30" t="n">
        <f aca="false">+[2]CxP_DANE14!M31</f>
        <v>0</v>
      </c>
      <c r="N31" s="30" t="n">
        <f aca="false">+[2]CxP_DANE14!N31</f>
        <v>0</v>
      </c>
      <c r="O31" s="30" t="n">
        <f aca="false">+[2]CxP_DANE14!O31</f>
        <v>0</v>
      </c>
      <c r="P31" s="30" t="n">
        <f aca="false">+[2]CxP_DANE14!P31</f>
        <v>0</v>
      </c>
      <c r="Q31" s="30" t="n">
        <f aca="false">SUM(E31:P31)</f>
        <v>950.491</v>
      </c>
    </row>
    <row r="32" s="8" customFormat="true" ht="10.2" hidden="false" customHeight="false" outlineLevel="0" collapsed="false">
      <c r="A32" s="26" t="s">
        <v>266</v>
      </c>
      <c r="B32" s="25" t="n">
        <v>10</v>
      </c>
      <c r="C32" s="51" t="s">
        <v>199</v>
      </c>
      <c r="D32" s="27" t="n">
        <f aca="false">+[2]CxP_DANE14!D32</f>
        <v>4500</v>
      </c>
      <c r="E32" s="27" t="n">
        <f aca="false">+[2]CxP_DANE14!E32</f>
        <v>4500</v>
      </c>
      <c r="F32" s="27" t="n">
        <f aca="false">+[2]CxP_DANE14!F32</f>
        <v>0</v>
      </c>
      <c r="G32" s="27" t="n">
        <f aca="false">+[2]CxP_DANE14!G32</f>
        <v>0</v>
      </c>
      <c r="H32" s="27" t="n">
        <f aca="false">+[2]CxP_DANE14!H32</f>
        <v>0</v>
      </c>
      <c r="I32" s="27" t="n">
        <f aca="false">+[2]CxP_DANE14!I32</f>
        <v>0</v>
      </c>
      <c r="J32" s="27" t="n">
        <f aca="false">+[2]CxP_DANE14!J32</f>
        <v>0</v>
      </c>
      <c r="K32" s="27" t="n">
        <f aca="false">+[2]CxP_DANE14!K32</f>
        <v>0</v>
      </c>
      <c r="L32" s="27" t="n">
        <f aca="false">+[2]CxP_DANE14!L32</f>
        <v>0</v>
      </c>
      <c r="M32" s="27" t="n">
        <f aca="false">+[2]CxP_DANE14!M32</f>
        <v>0</v>
      </c>
      <c r="N32" s="27" t="n">
        <f aca="false">+[2]CxP_DANE14!N32</f>
        <v>0</v>
      </c>
      <c r="O32" s="27" t="n">
        <f aca="false">+[2]CxP_DANE14!O32</f>
        <v>0</v>
      </c>
      <c r="P32" s="27" t="n">
        <f aca="false">+[2]CxP_DANE14!P32</f>
        <v>0</v>
      </c>
      <c r="Q32" s="27" t="n">
        <f aca="false">SUM(E32:P32)</f>
        <v>4500</v>
      </c>
    </row>
    <row r="33" customFormat="false" ht="10.2" hidden="false" customHeight="false" outlineLevel="0" collapsed="false">
      <c r="A33" s="24" t="s">
        <v>200</v>
      </c>
      <c r="B33" s="28" t="n">
        <v>10</v>
      </c>
      <c r="C33" s="42" t="s">
        <v>201</v>
      </c>
      <c r="D33" s="30" t="n">
        <f aca="false">+[2]CxP_DANE14!D33</f>
        <v>4500</v>
      </c>
      <c r="E33" s="30" t="n">
        <f aca="false">+[2]CxP_DANE14!E33</f>
        <v>4500</v>
      </c>
      <c r="F33" s="30" t="n">
        <f aca="false">+[2]CxP_DANE14!F33</f>
        <v>0</v>
      </c>
      <c r="G33" s="30" t="n">
        <f aca="false">+[2]CxP_DANE14!G33</f>
        <v>0</v>
      </c>
      <c r="H33" s="30" t="n">
        <f aca="false">+[2]CxP_DANE14!H33</f>
        <v>0</v>
      </c>
      <c r="I33" s="30" t="n">
        <f aca="false">+[2]CxP_DANE14!I33</f>
        <v>0</v>
      </c>
      <c r="J33" s="30" t="n">
        <f aca="false">+[2]CxP_DANE14!J33</f>
        <v>0</v>
      </c>
      <c r="K33" s="30" t="n">
        <f aca="false">+[2]CxP_DANE14!K33</f>
        <v>0</v>
      </c>
      <c r="L33" s="30" t="n">
        <f aca="false">+[2]CxP_DANE14!L33</f>
        <v>0</v>
      </c>
      <c r="M33" s="30" t="n">
        <f aca="false">+[2]CxP_DANE14!M33</f>
        <v>0</v>
      </c>
      <c r="N33" s="30" t="n">
        <f aca="false">+[2]CxP_DANE14!N33</f>
        <v>0</v>
      </c>
      <c r="O33" s="30" t="n">
        <f aca="false">+[2]CxP_DANE14!O33</f>
        <v>0</v>
      </c>
      <c r="P33" s="30" t="n">
        <f aca="false">+[2]CxP_DANE14!P33</f>
        <v>0</v>
      </c>
      <c r="Q33" s="30" t="n">
        <f aca="false">SUM(E33:P33)</f>
        <v>4500</v>
      </c>
    </row>
    <row r="34" s="50" customFormat="true" ht="13.2" hidden="false" customHeight="false" outlineLevel="0" collapsed="false">
      <c r="A34" s="16"/>
      <c r="B34" s="16"/>
      <c r="C34" s="17" t="s">
        <v>205</v>
      </c>
      <c r="D34" s="18" t="n">
        <f aca="false">+D35</f>
        <v>11900</v>
      </c>
      <c r="E34" s="18" t="n">
        <f aca="false">+E35</f>
        <v>0</v>
      </c>
      <c r="F34" s="18" t="n">
        <f aca="false">+F35</f>
        <v>0</v>
      </c>
      <c r="G34" s="18" t="n">
        <f aca="false">+G35</f>
        <v>0</v>
      </c>
      <c r="H34" s="18" t="n">
        <f aca="false">+H35</f>
        <v>0</v>
      </c>
      <c r="I34" s="18" t="n">
        <f aca="false">+I35</f>
        <v>0</v>
      </c>
      <c r="J34" s="18" t="n">
        <f aca="false">+J35</f>
        <v>0</v>
      </c>
      <c r="K34" s="18" t="n">
        <f aca="false">+K35</f>
        <v>0</v>
      </c>
      <c r="L34" s="18" t="n">
        <f aca="false">+L35</f>
        <v>0</v>
      </c>
      <c r="M34" s="18" t="n">
        <f aca="false">+M35</f>
        <v>0</v>
      </c>
      <c r="N34" s="18" t="n">
        <f aca="false">+N35</f>
        <v>0</v>
      </c>
      <c r="O34" s="18" t="n">
        <f aca="false">+O35</f>
        <v>0</v>
      </c>
      <c r="P34" s="18" t="n">
        <f aca="false">+P35</f>
        <v>0</v>
      </c>
      <c r="Q34" s="18" t="n">
        <f aca="false">+Q35</f>
        <v>0</v>
      </c>
    </row>
    <row r="35" s="23" customFormat="true" ht="20.4" hidden="false" customHeight="false" outlineLevel="0" collapsed="false">
      <c r="A35" s="52" t="s">
        <v>209</v>
      </c>
      <c r="B35" s="53" t="s">
        <v>74</v>
      </c>
      <c r="C35" s="54" t="s">
        <v>210</v>
      </c>
      <c r="D35" s="55" t="n">
        <f aca="false">+[2]CxP_DANE14!D34</f>
        <v>11900</v>
      </c>
      <c r="E35" s="55" t="n">
        <f aca="false">+[2]CxP_DANE14!E15</f>
        <v>0</v>
      </c>
      <c r="F35" s="55" t="n">
        <f aca="false">+[2]CxP_DANE14!F15</f>
        <v>0</v>
      </c>
      <c r="G35" s="55" t="n">
        <f aca="false">+[2]CxP_DANE14!G15</f>
        <v>0</v>
      </c>
      <c r="H35" s="55" t="n">
        <f aca="false">+[2]CxP_DANE14!H15</f>
        <v>0</v>
      </c>
      <c r="I35" s="55" t="n">
        <f aca="false">+[2]CxP_DANE14!I15</f>
        <v>0</v>
      </c>
      <c r="J35" s="55" t="n">
        <f aca="false">+[2]CxP_DANE14!J15</f>
        <v>0</v>
      </c>
      <c r="K35" s="55" t="n">
        <f aca="false">+[2]CxP_DANE14!K15</f>
        <v>0</v>
      </c>
      <c r="L35" s="55" t="n">
        <f aca="false">+[2]CxP_DANE14!L15</f>
        <v>0</v>
      </c>
      <c r="M35" s="55" t="n">
        <f aca="false">+[2]CxP_DANE14!M15</f>
        <v>0</v>
      </c>
      <c r="N35" s="55" t="n">
        <f aca="false">+[2]CxP_DANE14!N15</f>
        <v>0</v>
      </c>
      <c r="O35" s="55" t="n">
        <f aca="false">+[2]CxP_DANE14!O15</f>
        <v>0</v>
      </c>
      <c r="P35" s="55" t="n">
        <f aca="false">+[2]CxP_DANE14!P15</f>
        <v>0</v>
      </c>
      <c r="Q35" s="56" t="n">
        <f aca="false">SUM(E35:P35)</f>
        <v>0</v>
      </c>
    </row>
    <row r="36" s="50" customFormat="true" ht="13.2" hidden="false" customHeight="false" outlineLevel="0" collapsed="false">
      <c r="A36" s="16"/>
      <c r="B36" s="16"/>
      <c r="C36" s="17" t="s">
        <v>213</v>
      </c>
      <c r="D36" s="18" t="n">
        <f aca="false">SUM(D37:D56)</f>
        <v>16523535.84082</v>
      </c>
      <c r="E36" s="18" t="n">
        <f aca="false">SUM(E37:E56)</f>
        <v>16514566.34082</v>
      </c>
      <c r="F36" s="18" t="n">
        <f aca="false">SUM(F37:F56)</f>
        <v>0</v>
      </c>
      <c r="G36" s="18" t="n">
        <f aca="false">SUM(G37:G56)</f>
        <v>0</v>
      </c>
      <c r="H36" s="18" t="n">
        <f aca="false">SUM(H37:H56)</f>
        <v>0</v>
      </c>
      <c r="I36" s="18" t="n">
        <f aca="false">SUM(I37:I56)</f>
        <v>0</v>
      </c>
      <c r="J36" s="18" t="n">
        <f aca="false">SUM(J37:J56)</f>
        <v>0</v>
      </c>
      <c r="K36" s="18" t="n">
        <f aca="false">SUM(K37:K56)</f>
        <v>0</v>
      </c>
      <c r="L36" s="18" t="n">
        <f aca="false">SUM(L37:L56)</f>
        <v>0</v>
      </c>
      <c r="M36" s="18" t="n">
        <f aca="false">SUM(M37:M56)</f>
        <v>0</v>
      </c>
      <c r="N36" s="18" t="n">
        <f aca="false">SUM(N37:N56)</f>
        <v>0</v>
      </c>
      <c r="O36" s="18" t="n">
        <f aca="false">SUM(O37:O56)</f>
        <v>0</v>
      </c>
      <c r="P36" s="18" t="n">
        <f aca="false">SUM(P37:P56)</f>
        <v>0</v>
      </c>
      <c r="Q36" s="18" t="n">
        <f aca="false">SUM(Q37:Q56)</f>
        <v>16514566.34082</v>
      </c>
    </row>
    <row r="37" customFormat="false" ht="20.4" hidden="false" customHeight="false" outlineLevel="0" collapsed="false">
      <c r="A37" s="57" t="s">
        <v>214</v>
      </c>
      <c r="B37" s="58" t="s">
        <v>207</v>
      </c>
      <c r="C37" s="59" t="s">
        <v>215</v>
      </c>
      <c r="D37" s="60" t="n">
        <f aca="false">+[2]CxP_DANE14!D37</f>
        <v>40337.908</v>
      </c>
      <c r="E37" s="60" t="n">
        <f aca="false">+[2]CxP_DANE14!E37</f>
        <v>40337.908</v>
      </c>
      <c r="F37" s="60" t="n">
        <f aca="false">+[2]CxP_DANE14!F37</f>
        <v>0</v>
      </c>
      <c r="G37" s="60" t="n">
        <f aca="false">+[2]CxP_DANE14!G37</f>
        <v>0</v>
      </c>
      <c r="H37" s="60" t="n">
        <f aca="false">+[2]CxP_DANE14!H37</f>
        <v>0</v>
      </c>
      <c r="I37" s="60" t="n">
        <f aca="false">+[2]CxP_DANE14!I37</f>
        <v>0</v>
      </c>
      <c r="J37" s="60" t="n">
        <f aca="false">+[2]CxP_DANE14!J37</f>
        <v>0</v>
      </c>
      <c r="K37" s="60" t="n">
        <f aca="false">+[2]CxP_DANE14!K37</f>
        <v>0</v>
      </c>
      <c r="L37" s="60" t="n">
        <f aca="false">+[2]CxP_DANE14!L37</f>
        <v>0</v>
      </c>
      <c r="M37" s="60" t="n">
        <f aca="false">+[2]CxP_DANE14!M37</f>
        <v>0</v>
      </c>
      <c r="N37" s="60" t="n">
        <f aca="false">+[2]CxP_DANE14!N37</f>
        <v>0</v>
      </c>
      <c r="O37" s="60" t="n">
        <f aca="false">+[2]CxP_DANE14!O37</f>
        <v>0</v>
      </c>
      <c r="P37" s="60" t="n">
        <f aca="false">+[2]CxP_DANE14!P37</f>
        <v>0</v>
      </c>
      <c r="Q37" s="60" t="n">
        <f aca="false">SUM(E37:P37)</f>
        <v>40337.908</v>
      </c>
    </row>
    <row r="38" customFormat="false" ht="20.4" hidden="false" customHeight="false" outlineLevel="0" collapsed="false">
      <c r="A38" s="24" t="s">
        <v>216</v>
      </c>
      <c r="B38" s="28" t="s">
        <v>207</v>
      </c>
      <c r="C38" s="42" t="s">
        <v>217</v>
      </c>
      <c r="D38" s="30" t="n">
        <f aca="false">+[2]CxP_DANE14!D38</f>
        <v>1416887.92432</v>
      </c>
      <c r="E38" s="30" t="n">
        <f aca="false">+[2]CxP_DANE14!E38</f>
        <v>1416887.92432</v>
      </c>
      <c r="F38" s="30" t="n">
        <f aca="false">+[2]CxP_DANE14!F38</f>
        <v>0</v>
      </c>
      <c r="G38" s="30" t="n">
        <f aca="false">+[2]CxP_DANE14!G38</f>
        <v>0</v>
      </c>
      <c r="H38" s="30" t="n">
        <f aca="false">+[2]CxP_DANE14!H38</f>
        <v>0</v>
      </c>
      <c r="I38" s="30" t="n">
        <f aca="false">+[2]CxP_DANE14!I38</f>
        <v>0</v>
      </c>
      <c r="J38" s="30" t="n">
        <f aca="false">+[2]CxP_DANE14!J38</f>
        <v>0</v>
      </c>
      <c r="K38" s="30" t="n">
        <f aca="false">+[2]CxP_DANE14!K38</f>
        <v>0</v>
      </c>
      <c r="L38" s="30" t="n">
        <f aca="false">+[2]CxP_DANE14!L38</f>
        <v>0</v>
      </c>
      <c r="M38" s="30" t="n">
        <f aca="false">+[2]CxP_DANE14!M38</f>
        <v>0</v>
      </c>
      <c r="N38" s="30" t="n">
        <f aca="false">+[2]CxP_DANE14!N38</f>
        <v>0</v>
      </c>
      <c r="O38" s="30" t="n">
        <f aca="false">+[2]CxP_DANE14!O38</f>
        <v>0</v>
      </c>
      <c r="P38" s="30" t="n">
        <f aca="false">+[2]CxP_DANE14!P38</f>
        <v>0</v>
      </c>
      <c r="Q38" s="30" t="n">
        <f aca="false">SUM(E38:P38)</f>
        <v>1416887.92432</v>
      </c>
    </row>
    <row r="39" customFormat="false" ht="20.4" hidden="false" customHeight="false" outlineLevel="0" collapsed="false">
      <c r="A39" s="24" t="s">
        <v>218</v>
      </c>
      <c r="B39" s="28" t="s">
        <v>207</v>
      </c>
      <c r="C39" s="42" t="s">
        <v>219</v>
      </c>
      <c r="D39" s="30" t="n">
        <f aca="false">+[2]CxP_DANE14!D39</f>
        <v>68082.701</v>
      </c>
      <c r="E39" s="30" t="n">
        <f aca="false">+[2]CxP_DANE14!E39</f>
        <v>68082.701</v>
      </c>
      <c r="F39" s="30" t="n">
        <f aca="false">+[2]CxP_DANE14!F39</f>
        <v>0</v>
      </c>
      <c r="G39" s="30" t="n">
        <f aca="false">+[2]CxP_DANE14!G39</f>
        <v>0</v>
      </c>
      <c r="H39" s="30" t="n">
        <f aca="false">+[2]CxP_DANE14!H39</f>
        <v>0</v>
      </c>
      <c r="I39" s="30" t="n">
        <f aca="false">+[2]CxP_DANE14!I39</f>
        <v>0</v>
      </c>
      <c r="J39" s="30" t="n">
        <f aca="false">+[2]CxP_DANE14!J39</f>
        <v>0</v>
      </c>
      <c r="K39" s="30" t="n">
        <f aca="false">+[2]CxP_DANE14!K39</f>
        <v>0</v>
      </c>
      <c r="L39" s="30" t="n">
        <f aca="false">+[2]CxP_DANE14!L39</f>
        <v>0</v>
      </c>
      <c r="M39" s="30" t="n">
        <f aca="false">+[2]CxP_DANE14!M39</f>
        <v>0</v>
      </c>
      <c r="N39" s="30" t="n">
        <f aca="false">+[2]CxP_DANE14!N39</f>
        <v>0</v>
      </c>
      <c r="O39" s="30" t="n">
        <f aca="false">+[2]CxP_DANE14!O39</f>
        <v>0</v>
      </c>
      <c r="P39" s="30" t="n">
        <f aca="false">+[2]CxP_DANE14!P39</f>
        <v>0</v>
      </c>
      <c r="Q39" s="30" t="n">
        <f aca="false">SUM(E39:P39)</f>
        <v>68082.701</v>
      </c>
    </row>
    <row r="40" s="8" customFormat="true" ht="20.4" hidden="false" customHeight="false" outlineLevel="0" collapsed="false">
      <c r="A40" s="24" t="s">
        <v>220</v>
      </c>
      <c r="B40" s="28" t="s">
        <v>207</v>
      </c>
      <c r="C40" s="42" t="s">
        <v>221</v>
      </c>
      <c r="D40" s="30" t="n">
        <f aca="false">+[2]CxP_DANE14!D40</f>
        <v>288407.813</v>
      </c>
      <c r="E40" s="30" t="n">
        <f aca="false">+[2]CxP_DANE14!E40</f>
        <v>288407.813</v>
      </c>
      <c r="F40" s="30" t="n">
        <f aca="false">+[2]CxP_DANE14!F40</f>
        <v>0</v>
      </c>
      <c r="G40" s="30" t="n">
        <f aca="false">+[2]CxP_DANE14!G40</f>
        <v>0</v>
      </c>
      <c r="H40" s="30" t="n">
        <f aca="false">+[2]CxP_DANE14!H40</f>
        <v>0</v>
      </c>
      <c r="I40" s="30" t="n">
        <f aca="false">+[2]CxP_DANE14!I40</f>
        <v>0</v>
      </c>
      <c r="J40" s="30" t="n">
        <f aca="false">+[2]CxP_DANE14!J40</f>
        <v>0</v>
      </c>
      <c r="K40" s="30" t="n">
        <f aca="false">+[2]CxP_DANE14!K40</f>
        <v>0</v>
      </c>
      <c r="L40" s="30" t="n">
        <f aca="false">+[2]CxP_DANE14!L40</f>
        <v>0</v>
      </c>
      <c r="M40" s="30" t="n">
        <f aca="false">+[2]CxP_DANE14!M40</f>
        <v>0</v>
      </c>
      <c r="N40" s="30" t="n">
        <f aca="false">+[2]CxP_DANE14!N40</f>
        <v>0</v>
      </c>
      <c r="O40" s="30" t="n">
        <f aca="false">+[2]CxP_DANE14!O40</f>
        <v>0</v>
      </c>
      <c r="P40" s="30" t="n">
        <f aca="false">+[2]CxP_DANE14!P40</f>
        <v>0</v>
      </c>
      <c r="Q40" s="27" t="n">
        <f aca="false">SUM(E40:P40)</f>
        <v>288407.813</v>
      </c>
    </row>
    <row r="41" customFormat="false" ht="20.4" hidden="false" customHeight="false" outlineLevel="0" collapsed="false">
      <c r="A41" s="24" t="s">
        <v>222</v>
      </c>
      <c r="B41" s="28" t="s">
        <v>207</v>
      </c>
      <c r="C41" s="42" t="s">
        <v>223</v>
      </c>
      <c r="D41" s="30" t="n">
        <f aca="false">+[2]CxP_DANE14!D41</f>
        <v>263545.3365</v>
      </c>
      <c r="E41" s="30" t="n">
        <f aca="false">+[2]CxP_DANE14!E41</f>
        <v>262304.3365</v>
      </c>
      <c r="F41" s="30" t="n">
        <f aca="false">+[2]CxP_DANE14!F41</f>
        <v>0</v>
      </c>
      <c r="G41" s="30" t="n">
        <f aca="false">+[2]CxP_DANE14!G41</f>
        <v>0</v>
      </c>
      <c r="H41" s="30" t="n">
        <f aca="false">+[2]CxP_DANE14!H41</f>
        <v>0</v>
      </c>
      <c r="I41" s="30" t="n">
        <f aca="false">+[2]CxP_DANE14!I41</f>
        <v>0</v>
      </c>
      <c r="J41" s="30" t="n">
        <f aca="false">+[2]CxP_DANE14!J41</f>
        <v>0</v>
      </c>
      <c r="K41" s="30" t="n">
        <f aca="false">+[2]CxP_DANE14!K41</f>
        <v>0</v>
      </c>
      <c r="L41" s="30" t="n">
        <f aca="false">+[2]CxP_DANE14!L41</f>
        <v>0</v>
      </c>
      <c r="M41" s="30" t="n">
        <f aca="false">+[2]CxP_DANE14!M41</f>
        <v>0</v>
      </c>
      <c r="N41" s="30" t="n">
        <f aca="false">+[2]CxP_DANE14!N41</f>
        <v>0</v>
      </c>
      <c r="O41" s="30" t="n">
        <f aca="false">+[2]CxP_DANE14!O41</f>
        <v>0</v>
      </c>
      <c r="P41" s="30" t="n">
        <f aca="false">+[2]CxP_DANE14!P41</f>
        <v>0</v>
      </c>
      <c r="Q41" s="30" t="n">
        <f aca="false">SUM(E41:P41)</f>
        <v>262304.3365</v>
      </c>
    </row>
    <row r="42" s="8" customFormat="true" ht="20.4" hidden="false" customHeight="false" outlineLevel="0" collapsed="false">
      <c r="A42" s="24" t="s">
        <v>224</v>
      </c>
      <c r="B42" s="28" t="s">
        <v>207</v>
      </c>
      <c r="C42" s="42" t="s">
        <v>225</v>
      </c>
      <c r="D42" s="30" t="n">
        <f aca="false">+[2]CxP_DANE14!D42</f>
        <v>221239.423</v>
      </c>
      <c r="E42" s="30" t="n">
        <f aca="false">+[2]CxP_DANE14!E42</f>
        <v>221239.423</v>
      </c>
      <c r="F42" s="30" t="n">
        <f aca="false">+[2]CxP_DANE14!F42</f>
        <v>0</v>
      </c>
      <c r="G42" s="30" t="n">
        <f aca="false">+[2]CxP_DANE14!G42</f>
        <v>0</v>
      </c>
      <c r="H42" s="30" t="n">
        <f aca="false">+[2]CxP_DANE14!H42</f>
        <v>0</v>
      </c>
      <c r="I42" s="30" t="n">
        <f aca="false">+[2]CxP_DANE14!I42</f>
        <v>0</v>
      </c>
      <c r="J42" s="30" t="n">
        <f aca="false">+[2]CxP_DANE14!J42</f>
        <v>0</v>
      </c>
      <c r="K42" s="30" t="n">
        <f aca="false">+[2]CxP_DANE14!K42</f>
        <v>0</v>
      </c>
      <c r="L42" s="30" t="n">
        <f aca="false">+[2]CxP_DANE14!L42</f>
        <v>0</v>
      </c>
      <c r="M42" s="30" t="n">
        <f aca="false">+[2]CxP_DANE14!M42</f>
        <v>0</v>
      </c>
      <c r="N42" s="30" t="n">
        <f aca="false">+[2]CxP_DANE14!N42</f>
        <v>0</v>
      </c>
      <c r="O42" s="30" t="n">
        <f aca="false">+[2]CxP_DANE14!O42</f>
        <v>0</v>
      </c>
      <c r="P42" s="30" t="n">
        <f aca="false">+[2]CxP_DANE14!P42</f>
        <v>0</v>
      </c>
      <c r="Q42" s="27" t="n">
        <f aca="false">SUM(E42:P42)</f>
        <v>221239.423</v>
      </c>
    </row>
    <row r="43" customFormat="false" ht="20.4" hidden="false" customHeight="false" outlineLevel="0" collapsed="false">
      <c r="A43" s="24" t="s">
        <v>226</v>
      </c>
      <c r="B43" s="28" t="s">
        <v>207</v>
      </c>
      <c r="C43" s="42" t="s">
        <v>227</v>
      </c>
      <c r="D43" s="30" t="n">
        <f aca="false">+[2]CxP_DANE14!D43</f>
        <v>911499.26</v>
      </c>
      <c r="E43" s="30" t="n">
        <f aca="false">+[2]CxP_DANE14!E43</f>
        <v>903770.76</v>
      </c>
      <c r="F43" s="30" t="n">
        <f aca="false">+[2]CxP_DANE14!F43</f>
        <v>0</v>
      </c>
      <c r="G43" s="30" t="n">
        <f aca="false">+[2]CxP_DANE14!G43</f>
        <v>0</v>
      </c>
      <c r="H43" s="30" t="n">
        <f aca="false">+[2]CxP_DANE14!H43</f>
        <v>0</v>
      </c>
      <c r="I43" s="30" t="n">
        <f aca="false">+[2]CxP_DANE14!I43</f>
        <v>0</v>
      </c>
      <c r="J43" s="30" t="n">
        <f aca="false">+[2]CxP_DANE14!J43</f>
        <v>0</v>
      </c>
      <c r="K43" s="30" t="n">
        <f aca="false">+[2]CxP_DANE14!K43</f>
        <v>0</v>
      </c>
      <c r="L43" s="30" t="n">
        <f aca="false">+[2]CxP_DANE14!L43</f>
        <v>0</v>
      </c>
      <c r="M43" s="30" t="n">
        <f aca="false">+[2]CxP_DANE14!M43</f>
        <v>0</v>
      </c>
      <c r="N43" s="30" t="n">
        <f aca="false">+[2]CxP_DANE14!N43</f>
        <v>0</v>
      </c>
      <c r="O43" s="30" t="n">
        <f aca="false">+[2]CxP_DANE14!O43</f>
        <v>0</v>
      </c>
      <c r="P43" s="30" t="n">
        <f aca="false">+[2]CxP_DANE14!P43</f>
        <v>0</v>
      </c>
      <c r="Q43" s="30" t="n">
        <f aca="false">SUM(E43:P43)</f>
        <v>903770.76</v>
      </c>
    </row>
    <row r="44" customFormat="false" ht="20.4" hidden="false" customHeight="false" outlineLevel="0" collapsed="false">
      <c r="A44" s="24" t="s">
        <v>228</v>
      </c>
      <c r="B44" s="28" t="s">
        <v>207</v>
      </c>
      <c r="C44" s="42" t="s">
        <v>229</v>
      </c>
      <c r="D44" s="30" t="n">
        <f aca="false">+[2]CxP_DANE14!D44</f>
        <v>10954.049</v>
      </c>
      <c r="E44" s="30" t="n">
        <f aca="false">+[2]CxP_DANE14!E44</f>
        <v>10954.049</v>
      </c>
      <c r="F44" s="30" t="n">
        <f aca="false">+[2]CxP_DANE14!F44</f>
        <v>0</v>
      </c>
      <c r="G44" s="30" t="n">
        <f aca="false">+[2]CxP_DANE14!G44</f>
        <v>0</v>
      </c>
      <c r="H44" s="30" t="n">
        <f aca="false">+[2]CxP_DANE14!H44</f>
        <v>0</v>
      </c>
      <c r="I44" s="30" t="n">
        <f aca="false">+[2]CxP_DANE14!I44</f>
        <v>0</v>
      </c>
      <c r="J44" s="30" t="n">
        <f aca="false">+[2]CxP_DANE14!J44</f>
        <v>0</v>
      </c>
      <c r="K44" s="30" t="n">
        <f aca="false">+[2]CxP_DANE14!K44</f>
        <v>0</v>
      </c>
      <c r="L44" s="30" t="n">
        <f aca="false">+[2]CxP_DANE14!L44</f>
        <v>0</v>
      </c>
      <c r="M44" s="30" t="n">
        <f aca="false">+[2]CxP_DANE14!M44</f>
        <v>0</v>
      </c>
      <c r="N44" s="30" t="n">
        <f aca="false">+[2]CxP_DANE14!N44</f>
        <v>0</v>
      </c>
      <c r="O44" s="30" t="n">
        <f aca="false">+[2]CxP_DANE14!O44</f>
        <v>0</v>
      </c>
      <c r="P44" s="30" t="n">
        <f aca="false">+[2]CxP_DANE14!P44</f>
        <v>0</v>
      </c>
      <c r="Q44" s="30" t="n">
        <f aca="false">SUM(E44:P44)</f>
        <v>10954.049</v>
      </c>
    </row>
    <row r="45" customFormat="false" ht="20.4" hidden="false" customHeight="false" outlineLevel="0" collapsed="false">
      <c r="A45" s="24" t="s">
        <v>230</v>
      </c>
      <c r="B45" s="28" t="s">
        <v>207</v>
      </c>
      <c r="C45" s="42" t="s">
        <v>231</v>
      </c>
      <c r="D45" s="30" t="n">
        <f aca="false">+[2]CxP_DANE14!D45</f>
        <v>36964.789</v>
      </c>
      <c r="E45" s="30" t="n">
        <f aca="false">+[2]CxP_DANE14!E45</f>
        <v>36964.789</v>
      </c>
      <c r="F45" s="30" t="n">
        <f aca="false">+[2]CxP_DANE14!F45</f>
        <v>0</v>
      </c>
      <c r="G45" s="30" t="n">
        <f aca="false">+[2]CxP_DANE14!G45</f>
        <v>0</v>
      </c>
      <c r="H45" s="30" t="n">
        <f aca="false">+[2]CxP_DANE14!H45</f>
        <v>0</v>
      </c>
      <c r="I45" s="30" t="n">
        <f aca="false">+[2]CxP_DANE14!I45</f>
        <v>0</v>
      </c>
      <c r="J45" s="30" t="n">
        <f aca="false">+[2]CxP_DANE14!J45</f>
        <v>0</v>
      </c>
      <c r="K45" s="30" t="n">
        <f aca="false">+[2]CxP_DANE14!K45</f>
        <v>0</v>
      </c>
      <c r="L45" s="30" t="n">
        <f aca="false">+[2]CxP_DANE14!L45</f>
        <v>0</v>
      </c>
      <c r="M45" s="30" t="n">
        <f aca="false">+[2]CxP_DANE14!M45</f>
        <v>0</v>
      </c>
      <c r="N45" s="30" t="n">
        <f aca="false">+[2]CxP_DANE14!N45</f>
        <v>0</v>
      </c>
      <c r="O45" s="30" t="n">
        <f aca="false">+[2]CxP_DANE14!O45</f>
        <v>0</v>
      </c>
      <c r="P45" s="30" t="n">
        <f aca="false">+[2]CxP_DANE14!P45</f>
        <v>0</v>
      </c>
      <c r="Q45" s="30" t="n">
        <f aca="false">SUM(E45:P45)</f>
        <v>36964.789</v>
      </c>
    </row>
    <row r="46" customFormat="false" ht="20.4" hidden="false" customHeight="false" outlineLevel="0" collapsed="false">
      <c r="A46" s="24" t="s">
        <v>232</v>
      </c>
      <c r="B46" s="28" t="s">
        <v>207</v>
      </c>
      <c r="C46" s="42" t="s">
        <v>233</v>
      </c>
      <c r="D46" s="30" t="n">
        <f aca="false">+[2]CxP_DANE14!D46</f>
        <v>8627.686</v>
      </c>
      <c r="E46" s="30" t="n">
        <f aca="false">+[2]CxP_DANE14!E46</f>
        <v>8627.686</v>
      </c>
      <c r="F46" s="30" t="n">
        <f aca="false">+[2]CxP_DANE14!F46</f>
        <v>0</v>
      </c>
      <c r="G46" s="30" t="n">
        <f aca="false">+[2]CxP_DANE14!G46</f>
        <v>0</v>
      </c>
      <c r="H46" s="30" t="n">
        <f aca="false">+[2]CxP_DANE14!H46</f>
        <v>0</v>
      </c>
      <c r="I46" s="30" t="n">
        <f aca="false">+[2]CxP_DANE14!I46</f>
        <v>0</v>
      </c>
      <c r="J46" s="30" t="n">
        <f aca="false">+[2]CxP_DANE14!J46</f>
        <v>0</v>
      </c>
      <c r="K46" s="30" t="n">
        <f aca="false">+[2]CxP_DANE14!K46</f>
        <v>0</v>
      </c>
      <c r="L46" s="30" t="n">
        <f aca="false">+[2]CxP_DANE14!L46</f>
        <v>0</v>
      </c>
      <c r="M46" s="30" t="n">
        <f aca="false">+[2]CxP_DANE14!M46</f>
        <v>0</v>
      </c>
      <c r="N46" s="30" t="n">
        <f aca="false">+[2]CxP_DANE14!N46</f>
        <v>0</v>
      </c>
      <c r="O46" s="30" t="n">
        <f aca="false">+[2]CxP_DANE14!O46</f>
        <v>0</v>
      </c>
      <c r="P46" s="30" t="n">
        <f aca="false">+[2]CxP_DANE14!P46</f>
        <v>0</v>
      </c>
      <c r="Q46" s="30" t="n">
        <f aca="false">SUM(E46:P46)</f>
        <v>8627.686</v>
      </c>
    </row>
    <row r="47" customFormat="false" ht="25.5" hidden="false" customHeight="true" outlineLevel="0" collapsed="false">
      <c r="A47" s="24" t="s">
        <v>234</v>
      </c>
      <c r="B47" s="28" t="s">
        <v>207</v>
      </c>
      <c r="C47" s="42" t="s">
        <v>235</v>
      </c>
      <c r="D47" s="30" t="n">
        <f aca="false">+[2]CxP_DANE14!D47</f>
        <v>77356.668</v>
      </c>
      <c r="E47" s="30" t="n">
        <f aca="false">+[2]CxP_DANE14!E47</f>
        <v>77356.668</v>
      </c>
      <c r="F47" s="30" t="n">
        <f aca="false">+[2]CxP_DANE14!F47</f>
        <v>0</v>
      </c>
      <c r="G47" s="30" t="n">
        <f aca="false">+[2]CxP_DANE14!G47</f>
        <v>0</v>
      </c>
      <c r="H47" s="30" t="n">
        <f aca="false">+[2]CxP_DANE14!H47</f>
        <v>0</v>
      </c>
      <c r="I47" s="30" t="n">
        <f aca="false">+[2]CxP_DANE14!I47</f>
        <v>0</v>
      </c>
      <c r="J47" s="30" t="n">
        <f aca="false">+[2]CxP_DANE14!J47</f>
        <v>0</v>
      </c>
      <c r="K47" s="30" t="n">
        <f aca="false">+[2]CxP_DANE14!K47</f>
        <v>0</v>
      </c>
      <c r="L47" s="30" t="n">
        <f aca="false">+[2]CxP_DANE14!L47</f>
        <v>0</v>
      </c>
      <c r="M47" s="30" t="n">
        <f aca="false">+[2]CxP_DANE14!M47</f>
        <v>0</v>
      </c>
      <c r="N47" s="30" t="n">
        <f aca="false">+[2]CxP_DANE14!N47</f>
        <v>0</v>
      </c>
      <c r="O47" s="30" t="n">
        <f aca="false">+[2]CxP_DANE14!O47</f>
        <v>0</v>
      </c>
      <c r="P47" s="30" t="n">
        <f aca="false">+[2]CxP_DANE14!P47</f>
        <v>0</v>
      </c>
      <c r="Q47" s="30" t="n">
        <f aca="false">SUM(E47:P47)</f>
        <v>77356.668</v>
      </c>
    </row>
    <row r="48" customFormat="false" ht="25.5" hidden="false" customHeight="true" outlineLevel="0" collapsed="false">
      <c r="A48" s="24" t="s">
        <v>236</v>
      </c>
      <c r="B48" s="28" t="s">
        <v>207</v>
      </c>
      <c r="C48" s="42" t="s">
        <v>237</v>
      </c>
      <c r="D48" s="30" t="n">
        <f aca="false">+[2]CxP_DANE14!D48</f>
        <v>267840.15713</v>
      </c>
      <c r="E48" s="30" t="n">
        <f aca="false">+[2]CxP_DANE14!E48</f>
        <v>267840.15713</v>
      </c>
      <c r="F48" s="30" t="n">
        <f aca="false">+[2]CxP_DANE14!F48</f>
        <v>0</v>
      </c>
      <c r="G48" s="30" t="n">
        <f aca="false">+[2]CxP_DANE14!G48</f>
        <v>0</v>
      </c>
      <c r="H48" s="30" t="n">
        <f aca="false">+[2]CxP_DANE14!H48</f>
        <v>0</v>
      </c>
      <c r="I48" s="30" t="n">
        <f aca="false">+[2]CxP_DANE14!I48</f>
        <v>0</v>
      </c>
      <c r="J48" s="30" t="n">
        <f aca="false">+[2]CxP_DANE14!J48</f>
        <v>0</v>
      </c>
      <c r="K48" s="30" t="n">
        <f aca="false">+[2]CxP_DANE14!K48</f>
        <v>0</v>
      </c>
      <c r="L48" s="30" t="n">
        <f aca="false">+[2]CxP_DANE14!L48</f>
        <v>0</v>
      </c>
      <c r="M48" s="30" t="n">
        <f aca="false">+[2]CxP_DANE14!M48</f>
        <v>0</v>
      </c>
      <c r="N48" s="30" t="n">
        <f aca="false">+[2]CxP_DANE14!N48</f>
        <v>0</v>
      </c>
      <c r="O48" s="30" t="n">
        <f aca="false">+[2]CxP_DANE14!O48</f>
        <v>0</v>
      </c>
      <c r="P48" s="30" t="n">
        <f aca="false">+[2]CxP_DANE14!P48</f>
        <v>0</v>
      </c>
      <c r="Q48" s="30" t="n">
        <f aca="false">SUM(E48:P48)</f>
        <v>267840.15713</v>
      </c>
    </row>
    <row r="49" customFormat="false" ht="20.4" hidden="false" customHeight="false" outlineLevel="0" collapsed="false">
      <c r="A49" s="24" t="s">
        <v>238</v>
      </c>
      <c r="B49" s="28" t="n">
        <v>11</v>
      </c>
      <c r="C49" s="42" t="s">
        <v>239</v>
      </c>
      <c r="D49" s="30" t="n">
        <f aca="false">+[2]CxP_DANE14!D49</f>
        <v>390915.06</v>
      </c>
      <c r="E49" s="30" t="n">
        <f aca="false">+[2]CxP_DANE14!E49</f>
        <v>390915.06</v>
      </c>
      <c r="F49" s="30" t="n">
        <f aca="false">+[2]CxP_DANE14!F49</f>
        <v>0</v>
      </c>
      <c r="G49" s="30" t="n">
        <f aca="false">+[2]CxP_DANE14!G49</f>
        <v>0</v>
      </c>
      <c r="H49" s="30" t="n">
        <f aca="false">+[2]CxP_DANE14!H49</f>
        <v>0</v>
      </c>
      <c r="I49" s="30" t="n">
        <f aca="false">+[2]CxP_DANE14!I49</f>
        <v>0</v>
      </c>
      <c r="J49" s="30" t="n">
        <f aca="false">+[2]CxP_DANE14!J49</f>
        <v>0</v>
      </c>
      <c r="K49" s="30" t="n">
        <f aca="false">+[2]CxP_DANE14!K49</f>
        <v>0</v>
      </c>
      <c r="L49" s="30" t="n">
        <f aca="false">+[2]CxP_DANE14!L49</f>
        <v>0</v>
      </c>
      <c r="M49" s="30" t="n">
        <f aca="false">+[2]CxP_DANE14!M49</f>
        <v>0</v>
      </c>
      <c r="N49" s="30" t="n">
        <f aca="false">+[2]CxP_DANE14!N49</f>
        <v>0</v>
      </c>
      <c r="O49" s="30" t="n">
        <f aca="false">+[2]CxP_DANE14!O49</f>
        <v>0</v>
      </c>
      <c r="P49" s="30" t="n">
        <f aca="false">+[2]CxP_DANE14!P49</f>
        <v>0</v>
      </c>
      <c r="Q49" s="30" t="n">
        <f aca="false">SUM(E49:P49)</f>
        <v>390915.06</v>
      </c>
    </row>
    <row r="50" customFormat="false" ht="20.4" hidden="false" customHeight="false" outlineLevel="0" collapsed="false">
      <c r="A50" s="24" t="s">
        <v>240</v>
      </c>
      <c r="B50" s="28" t="s">
        <v>207</v>
      </c>
      <c r="C50" s="42" t="s">
        <v>241</v>
      </c>
      <c r="D50" s="30" t="n">
        <f aca="false">+[2]CxP_DANE14!D50</f>
        <v>133419.9</v>
      </c>
      <c r="E50" s="30" t="n">
        <f aca="false">+[2]CxP_DANE14!E50</f>
        <v>133419.9</v>
      </c>
      <c r="F50" s="30" t="n">
        <f aca="false">+[2]CxP_DANE14!F50</f>
        <v>0</v>
      </c>
      <c r="G50" s="30" t="n">
        <f aca="false">+[2]CxP_DANE14!G50</f>
        <v>0</v>
      </c>
      <c r="H50" s="30" t="n">
        <f aca="false">+[2]CxP_DANE14!H50</f>
        <v>0</v>
      </c>
      <c r="I50" s="30" t="n">
        <f aca="false">+[2]CxP_DANE14!I50</f>
        <v>0</v>
      </c>
      <c r="J50" s="30" t="n">
        <f aca="false">+[2]CxP_DANE14!J50</f>
        <v>0</v>
      </c>
      <c r="K50" s="30" t="n">
        <f aca="false">+[2]CxP_DANE14!K50</f>
        <v>0</v>
      </c>
      <c r="L50" s="30" t="n">
        <f aca="false">+[2]CxP_DANE14!L50</f>
        <v>0</v>
      </c>
      <c r="M50" s="30" t="n">
        <f aca="false">+[2]CxP_DANE14!M50</f>
        <v>0</v>
      </c>
      <c r="N50" s="30" t="n">
        <f aca="false">+[2]CxP_DANE14!N50</f>
        <v>0</v>
      </c>
      <c r="O50" s="30" t="n">
        <f aca="false">+[2]CxP_DANE14!O50</f>
        <v>0</v>
      </c>
      <c r="P50" s="30" t="n">
        <f aca="false">+[2]CxP_DANE14!P50</f>
        <v>0</v>
      </c>
      <c r="Q50" s="30" t="n">
        <f aca="false">SUM(E50:P50)</f>
        <v>133419.9</v>
      </c>
    </row>
    <row r="51" customFormat="false" ht="20.4" hidden="false" customHeight="false" outlineLevel="0" collapsed="false">
      <c r="A51" s="24" t="s">
        <v>242</v>
      </c>
      <c r="B51" s="28" t="s">
        <v>207</v>
      </c>
      <c r="C51" s="42" t="s">
        <v>243</v>
      </c>
      <c r="D51" s="30" t="n">
        <f aca="false">+[2]CxP_DANE14!D51</f>
        <v>119492.08</v>
      </c>
      <c r="E51" s="30" t="n">
        <f aca="false">+[2]CxP_DANE14!E51</f>
        <v>119492.08</v>
      </c>
      <c r="F51" s="30" t="n">
        <f aca="false">+[2]CxP_DANE14!F51</f>
        <v>0</v>
      </c>
      <c r="G51" s="30" t="n">
        <f aca="false">+[2]CxP_DANE14!G51</f>
        <v>0</v>
      </c>
      <c r="H51" s="30" t="n">
        <f aca="false">+[2]CxP_DANE14!H51</f>
        <v>0</v>
      </c>
      <c r="I51" s="30" t="n">
        <f aca="false">+[2]CxP_DANE14!I51</f>
        <v>0</v>
      </c>
      <c r="J51" s="30" t="n">
        <f aca="false">+[2]CxP_DANE14!J51</f>
        <v>0</v>
      </c>
      <c r="K51" s="30" t="n">
        <f aca="false">+[2]CxP_DANE14!K51</f>
        <v>0</v>
      </c>
      <c r="L51" s="30" t="n">
        <f aca="false">+[2]CxP_DANE14!L51</f>
        <v>0</v>
      </c>
      <c r="M51" s="30" t="n">
        <f aca="false">+[2]CxP_DANE14!M51</f>
        <v>0</v>
      </c>
      <c r="N51" s="30" t="n">
        <f aca="false">+[2]CxP_DANE14!N51</f>
        <v>0</v>
      </c>
      <c r="O51" s="30" t="n">
        <f aca="false">+[2]CxP_DANE14!O51</f>
        <v>0</v>
      </c>
      <c r="P51" s="30" t="n">
        <f aca="false">+[2]CxP_DANE14!P51</f>
        <v>0</v>
      </c>
      <c r="Q51" s="30" t="n">
        <f aca="false">SUM(E51:P51)</f>
        <v>119492.08</v>
      </c>
    </row>
    <row r="52" customFormat="false" ht="10.2" hidden="false" customHeight="false" outlineLevel="0" collapsed="false">
      <c r="A52" s="24" t="s">
        <v>244</v>
      </c>
      <c r="B52" s="28" t="s">
        <v>207</v>
      </c>
      <c r="C52" s="42" t="s">
        <v>245</v>
      </c>
      <c r="D52" s="30" t="n">
        <f aca="false">+[2]CxP_DANE14!D52</f>
        <v>11906920.623</v>
      </c>
      <c r="E52" s="30" t="n">
        <f aca="false">+[2]CxP_DANE14!E52</f>
        <v>11906920.623</v>
      </c>
      <c r="F52" s="30" t="n">
        <f aca="false">+[2]CxP_DANE14!F52</f>
        <v>0</v>
      </c>
      <c r="G52" s="30" t="n">
        <f aca="false">+[2]CxP_DANE14!G52</f>
        <v>0</v>
      </c>
      <c r="H52" s="30" t="n">
        <f aca="false">+[2]CxP_DANE14!H52</f>
        <v>0</v>
      </c>
      <c r="I52" s="30" t="n">
        <f aca="false">+[2]CxP_DANE14!I52</f>
        <v>0</v>
      </c>
      <c r="J52" s="30" t="n">
        <f aca="false">+[2]CxP_DANE14!J52</f>
        <v>0</v>
      </c>
      <c r="K52" s="30" t="n">
        <f aca="false">+[2]CxP_DANE14!K52</f>
        <v>0</v>
      </c>
      <c r="L52" s="30" t="n">
        <f aca="false">+[2]CxP_DANE14!L52</f>
        <v>0</v>
      </c>
      <c r="M52" s="30" t="n">
        <f aca="false">+[2]CxP_DANE14!M52</f>
        <v>0</v>
      </c>
      <c r="N52" s="30" t="n">
        <f aca="false">+[2]CxP_DANE14!N52</f>
        <v>0</v>
      </c>
      <c r="O52" s="30" t="n">
        <f aca="false">+[2]CxP_DANE14!O52</f>
        <v>0</v>
      </c>
      <c r="P52" s="30" t="n">
        <f aca="false">+[2]CxP_DANE14!P52</f>
        <v>0</v>
      </c>
      <c r="Q52" s="30" t="n">
        <f aca="false">SUM(E52:P52)</f>
        <v>11906920.623</v>
      </c>
    </row>
    <row r="53" customFormat="false" ht="20.4" hidden="false" customHeight="false" outlineLevel="0" collapsed="false">
      <c r="A53" s="24" t="s">
        <v>246</v>
      </c>
      <c r="B53" s="28" t="s">
        <v>207</v>
      </c>
      <c r="C53" s="42" t="s">
        <v>247</v>
      </c>
      <c r="D53" s="30" t="n">
        <f aca="false">+[2]CxP_DANE14!D53</f>
        <v>200788.609</v>
      </c>
      <c r="E53" s="30" t="n">
        <f aca="false">+[2]CxP_DANE14!E53</f>
        <v>200788.609</v>
      </c>
      <c r="F53" s="30" t="n">
        <f aca="false">+[2]CxP_DANE14!F53</f>
        <v>0</v>
      </c>
      <c r="G53" s="30" t="n">
        <f aca="false">+[2]CxP_DANE14!G53</f>
        <v>0</v>
      </c>
      <c r="H53" s="30" t="n">
        <f aca="false">+[2]CxP_DANE14!H53</f>
        <v>0</v>
      </c>
      <c r="I53" s="30" t="n">
        <f aca="false">+[2]CxP_DANE14!I53</f>
        <v>0</v>
      </c>
      <c r="J53" s="30" t="n">
        <f aca="false">+[2]CxP_DANE14!J53</f>
        <v>0</v>
      </c>
      <c r="K53" s="30" t="n">
        <f aca="false">+[2]CxP_DANE14!K53</f>
        <v>0</v>
      </c>
      <c r="L53" s="30" t="n">
        <f aca="false">+[2]CxP_DANE14!L53</f>
        <v>0</v>
      </c>
      <c r="M53" s="30" t="n">
        <f aca="false">+[2]CxP_DANE14!M53</f>
        <v>0</v>
      </c>
      <c r="N53" s="30" t="n">
        <f aca="false">+[2]CxP_DANE14!N53</f>
        <v>0</v>
      </c>
      <c r="O53" s="30" t="n">
        <f aca="false">+[2]CxP_DANE14!O53</f>
        <v>0</v>
      </c>
      <c r="P53" s="30" t="n">
        <f aca="false">+[2]CxP_DANE14!P53</f>
        <v>0</v>
      </c>
      <c r="Q53" s="30" t="n">
        <f aca="false">SUM(E53:P53)</f>
        <v>200788.609</v>
      </c>
    </row>
    <row r="54" s="61" customFormat="true" ht="20.4" hidden="false" customHeight="false" outlineLevel="0" collapsed="false">
      <c r="A54" s="24" t="s">
        <v>267</v>
      </c>
      <c r="B54" s="28" t="s">
        <v>207</v>
      </c>
      <c r="C54" s="42" t="s">
        <v>268</v>
      </c>
      <c r="D54" s="30" t="n">
        <f aca="false">+[2]CxP_DANE14!D54</f>
        <v>38896.1375</v>
      </c>
      <c r="E54" s="30" t="n">
        <f aca="false">+[2]CxP_DANE14!E54</f>
        <v>38896.1375</v>
      </c>
      <c r="F54" s="30" t="n">
        <f aca="false">+[2]CxP_DANE14!F54</f>
        <v>0</v>
      </c>
      <c r="G54" s="30" t="n">
        <f aca="false">+[2]CxP_DANE14!G54</f>
        <v>0</v>
      </c>
      <c r="H54" s="30" t="n">
        <f aca="false">+[2]CxP_DANE14!H54</f>
        <v>0</v>
      </c>
      <c r="I54" s="30" t="n">
        <f aca="false">+[2]CxP_DANE14!I54</f>
        <v>0</v>
      </c>
      <c r="J54" s="30" t="n">
        <f aca="false">+[2]CxP_DANE14!J54</f>
        <v>0</v>
      </c>
      <c r="K54" s="30" t="n">
        <f aca="false">+[2]CxP_DANE14!K54</f>
        <v>0</v>
      </c>
      <c r="L54" s="30" t="n">
        <f aca="false">+[2]CxP_DANE14!L54</f>
        <v>0</v>
      </c>
      <c r="M54" s="30" t="n">
        <f aca="false">+[2]CxP_DANE14!M54</f>
        <v>0</v>
      </c>
      <c r="N54" s="30" t="n">
        <f aca="false">+[2]CxP_DANE14!N54</f>
        <v>0</v>
      </c>
      <c r="O54" s="30" t="n">
        <f aca="false">+[2]CxP_DANE14!O54</f>
        <v>0</v>
      </c>
      <c r="P54" s="30" t="n">
        <f aca="false">+[2]CxP_DANE14!P54</f>
        <v>0</v>
      </c>
      <c r="Q54" s="30" t="n">
        <f aca="false">SUM(E54:P54)</f>
        <v>38896.1375</v>
      </c>
    </row>
    <row r="55" customFormat="false" ht="20.4" hidden="false" customHeight="false" outlineLevel="0" collapsed="false">
      <c r="A55" s="24" t="s">
        <v>248</v>
      </c>
      <c r="B55" s="28" t="s">
        <v>207</v>
      </c>
      <c r="C55" s="42" t="s">
        <v>249</v>
      </c>
      <c r="D55" s="30" t="n">
        <f aca="false">+[2]CxP_DANE14!D55</f>
        <v>42959.92837</v>
      </c>
      <c r="E55" s="30" t="n">
        <f aca="false">+[2]CxP_DANE14!E55</f>
        <v>42959.92837</v>
      </c>
      <c r="F55" s="30" t="n">
        <f aca="false">+[2]CxP_DANE14!F55</f>
        <v>0</v>
      </c>
      <c r="G55" s="30" t="n">
        <f aca="false">+[2]CxP_DANE14!G55</f>
        <v>0</v>
      </c>
      <c r="H55" s="30" t="n">
        <f aca="false">+[2]CxP_DANE14!H55</f>
        <v>0</v>
      </c>
      <c r="I55" s="30" t="n">
        <f aca="false">+[2]CxP_DANE14!I55</f>
        <v>0</v>
      </c>
      <c r="J55" s="30" t="n">
        <f aca="false">+[2]CxP_DANE14!J55</f>
        <v>0</v>
      </c>
      <c r="K55" s="30" t="n">
        <f aca="false">+[2]CxP_DANE14!K55</f>
        <v>0</v>
      </c>
      <c r="L55" s="30" t="n">
        <f aca="false">+[2]CxP_DANE14!L55</f>
        <v>0</v>
      </c>
      <c r="M55" s="30" t="n">
        <f aca="false">+[2]CxP_DANE14!M55</f>
        <v>0</v>
      </c>
      <c r="N55" s="30" t="n">
        <f aca="false">+[2]CxP_DANE14!N55</f>
        <v>0</v>
      </c>
      <c r="O55" s="30" t="n">
        <f aca="false">+[2]CxP_DANE14!O55</f>
        <v>0</v>
      </c>
      <c r="P55" s="30" t="n">
        <f aca="false">+[2]CxP_DANE14!P55</f>
        <v>0</v>
      </c>
      <c r="Q55" s="30" t="n">
        <f aca="false">SUM(E55:P55)</f>
        <v>42959.92837</v>
      </c>
    </row>
    <row r="56" customFormat="false" ht="20.4" hidden="false" customHeight="false" outlineLevel="0" collapsed="false">
      <c r="A56" s="43" t="s">
        <v>250</v>
      </c>
      <c r="B56" s="44" t="s">
        <v>207</v>
      </c>
      <c r="C56" s="45" t="s">
        <v>251</v>
      </c>
      <c r="D56" s="46" t="n">
        <f aca="false">+[2]CxP_DANE14!D56</f>
        <v>78399.788</v>
      </c>
      <c r="E56" s="46" t="n">
        <f aca="false">+[2]CxP_DANE14!E56</f>
        <v>78399.788</v>
      </c>
      <c r="F56" s="46" t="n">
        <f aca="false">+[2]CxP_DANE14!F56</f>
        <v>0</v>
      </c>
      <c r="G56" s="46" t="n">
        <f aca="false">+[2]CxP_DANE14!G56</f>
        <v>0</v>
      </c>
      <c r="H56" s="46" t="n">
        <f aca="false">+[2]CxP_DANE14!H56</f>
        <v>0</v>
      </c>
      <c r="I56" s="46" t="n">
        <f aca="false">+[2]CxP_DANE14!I56</f>
        <v>0</v>
      </c>
      <c r="J56" s="46" t="n">
        <f aca="false">+[2]CxP_DANE14!J56</f>
        <v>0</v>
      </c>
      <c r="K56" s="46" t="n">
        <f aca="false">+[2]CxP_DANE14!K56</f>
        <v>0</v>
      </c>
      <c r="L56" s="46" t="n">
        <f aca="false">+[2]CxP_DANE14!L56</f>
        <v>0</v>
      </c>
      <c r="M56" s="46" t="n">
        <f aca="false">+[2]CxP_DANE14!M56</f>
        <v>0</v>
      </c>
      <c r="N56" s="46" t="n">
        <f aca="false">+[2]CxP_DANE14!N56</f>
        <v>0</v>
      </c>
      <c r="O56" s="46" t="n">
        <f aca="false">+[2]CxP_DANE14!O56</f>
        <v>0</v>
      </c>
      <c r="P56" s="46" t="n">
        <f aca="false">+[2]CxP_DANE14!P56</f>
        <v>0</v>
      </c>
      <c r="Q56" s="30" t="n">
        <f aca="false">SUM(E56:P56)</f>
        <v>78399.788</v>
      </c>
    </row>
    <row r="57" customFormat="false" ht="13.8" hidden="false" customHeight="true" outlineLevel="0" collapsed="false">
      <c r="A57" s="62" t="s">
        <v>269</v>
      </c>
      <c r="B57" s="62"/>
      <c r="C57" s="62"/>
      <c r="D57" s="63" t="n">
        <f aca="false">SUM(D36,D9)</f>
        <v>16995743.32082</v>
      </c>
      <c r="E57" s="63" t="n">
        <f aca="false">SUM(E36,E9)</f>
        <v>16950501.00782</v>
      </c>
      <c r="F57" s="63" t="n">
        <f aca="false">SUM(F36,F9)</f>
        <v>0</v>
      </c>
      <c r="G57" s="63" t="n">
        <f aca="false">SUM(G36,G9)</f>
        <v>0</v>
      </c>
      <c r="H57" s="63" t="n">
        <f aca="false">SUM(H36,H9)</f>
        <v>0</v>
      </c>
      <c r="I57" s="63" t="n">
        <f aca="false">SUM(I36,I9)</f>
        <v>0</v>
      </c>
      <c r="J57" s="63" t="n">
        <f aca="false">SUM(J36,J9)</f>
        <v>0</v>
      </c>
      <c r="K57" s="63" t="n">
        <f aca="false">SUM(K36,K9)</f>
        <v>0</v>
      </c>
      <c r="L57" s="63" t="n">
        <f aca="false">SUM(L36,L9)</f>
        <v>0</v>
      </c>
      <c r="M57" s="63" t="n">
        <f aca="false">SUM(M36,M9)</f>
        <v>0</v>
      </c>
      <c r="N57" s="63" t="n">
        <f aca="false">SUM(N36,N9)</f>
        <v>0</v>
      </c>
      <c r="O57" s="63" t="n">
        <f aca="false">SUM(O36,O9)</f>
        <v>0</v>
      </c>
      <c r="P57" s="63" t="n">
        <f aca="false">SUM(P36,P9)</f>
        <v>0</v>
      </c>
      <c r="Q57" s="63" t="n">
        <f aca="false">SUM(Q36,Q9)</f>
        <v>16950501.00782</v>
      </c>
    </row>
    <row r="58" customFormat="false" ht="10.2" hidden="false" customHeight="false" outlineLevel="0" collapsed="false">
      <c r="D58" s="64"/>
      <c r="E58" s="64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0.2" hidden="false" customHeight="false" outlineLevel="0" collapsed="false">
      <c r="D59" s="64"/>
      <c r="E59" s="64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0.2" hidden="false" customHeight="false" outlineLevel="0" collapsed="false">
      <c r="C60" s="1" t="s">
        <v>254</v>
      </c>
      <c r="D60" s="64"/>
      <c r="E60" s="64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0.2" hidden="false" customHeight="false" outlineLevel="0" collapsed="false">
      <c r="C61" s="1" t="s">
        <v>255</v>
      </c>
      <c r="D61" s="64"/>
      <c r="E61" s="64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0.2" hidden="false" customHeight="false" outlineLevel="0" collapsed="false">
      <c r="D62" s="64"/>
      <c r="E62" s="64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</sheetData>
  <mergeCells count="6">
    <mergeCell ref="A1:Q1"/>
    <mergeCell ref="A2:Q2"/>
    <mergeCell ref="A3:Q3"/>
    <mergeCell ref="A4:Q4"/>
    <mergeCell ref="A5:Q5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AD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.99"/>
    <col collapsed="false" customWidth="true" hidden="false" outlineLevel="0" max="3" min="3" style="1" width="62.66"/>
    <col collapsed="false" customWidth="true" hidden="false" outlineLevel="0" max="5" min="4" style="2" width="12.88"/>
    <col collapsed="false" customWidth="true" hidden="true" outlineLevel="0" max="16" min="6" style="2" width="12.88"/>
    <col collapsed="false" customWidth="true" hidden="false" outlineLevel="0" max="18" min="17" style="2" width="12.88"/>
    <col collapsed="false" customWidth="true" hidden="true" outlineLevel="0" max="29" min="19" style="1" width="12.88"/>
    <col collapsed="false" customWidth="true" hidden="false" outlineLevel="0" max="30" min="30" style="1" width="12.88"/>
    <col collapsed="false" customWidth="false" hidden="false" outlineLevel="0" max="257" min="31" style="1" width="11.43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true" outlineLevel="0" collapsed="false">
      <c r="A4" s="5" t="s">
        <v>27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7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3.2" hidden="false" customHeight="false" outlineLevel="0" collapsed="false">
      <c r="A6" s="6" t="s">
        <v>5</v>
      </c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 t="s">
        <v>6</v>
      </c>
    </row>
    <row r="7" customFormat="false" ht="13.2" hidden="false" customHeight="false" outlineLevel="0" collapsed="false">
      <c r="A7" s="6" t="s">
        <v>7</v>
      </c>
      <c r="R7" s="10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 t="s">
        <v>8</v>
      </c>
    </row>
    <row r="8" customFormat="false" ht="20.4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271</v>
      </c>
      <c r="E8" s="12" t="s">
        <v>42</v>
      </c>
      <c r="F8" s="12" t="s">
        <v>43</v>
      </c>
      <c r="G8" s="12" t="s">
        <v>44</v>
      </c>
      <c r="H8" s="12" t="s">
        <v>45</v>
      </c>
      <c r="I8" s="12" t="s">
        <v>46</v>
      </c>
      <c r="J8" s="12" t="s">
        <v>47</v>
      </c>
      <c r="K8" s="12" t="s">
        <v>48</v>
      </c>
      <c r="L8" s="12" t="s">
        <v>49</v>
      </c>
      <c r="M8" s="12" t="s">
        <v>50</v>
      </c>
      <c r="N8" s="12" t="s">
        <v>51</v>
      </c>
      <c r="O8" s="12" t="s">
        <v>52</v>
      </c>
      <c r="P8" s="12" t="s">
        <v>53</v>
      </c>
      <c r="Q8" s="12" t="s">
        <v>54</v>
      </c>
      <c r="R8" s="12" t="s">
        <v>55</v>
      </c>
      <c r="S8" s="12" t="s">
        <v>56</v>
      </c>
      <c r="T8" s="12" t="s">
        <v>57</v>
      </c>
      <c r="U8" s="12" t="s">
        <v>58</v>
      </c>
      <c r="V8" s="12" t="s">
        <v>59</v>
      </c>
      <c r="W8" s="12" t="s">
        <v>60</v>
      </c>
      <c r="X8" s="12" t="s">
        <v>61</v>
      </c>
      <c r="Y8" s="12" t="s">
        <v>62</v>
      </c>
      <c r="Z8" s="12" t="s">
        <v>63</v>
      </c>
      <c r="AA8" s="12" t="s">
        <v>64</v>
      </c>
      <c r="AB8" s="12" t="s">
        <v>65</v>
      </c>
      <c r="AC8" s="12" t="s">
        <v>66</v>
      </c>
      <c r="AD8" s="12" t="s">
        <v>67</v>
      </c>
    </row>
    <row r="9" s="50" customFormat="true" ht="13.2" hidden="false" customHeight="false" outlineLevel="0" collapsed="false">
      <c r="A9" s="66"/>
      <c r="B9" s="66"/>
      <c r="C9" s="49" t="s">
        <v>68</v>
      </c>
      <c r="D9" s="15" t="n">
        <f aca="false">+[3]Inf_DANE_Rva14!D9</f>
        <v>32814.343</v>
      </c>
      <c r="E9" s="15" t="n">
        <f aca="false">+[3]Inf_DANE_Rva14!E9</f>
        <v>0</v>
      </c>
      <c r="F9" s="15" t="n">
        <f aca="false">+[3]Inf_DANE_Rva14!F9</f>
        <v>0</v>
      </c>
      <c r="G9" s="15" t="n">
        <f aca="false">+[3]Inf_DANE_Rva14!G9</f>
        <v>0</v>
      </c>
      <c r="H9" s="15" t="n">
        <f aca="false">+[3]Inf_DANE_Rva14!H9</f>
        <v>0</v>
      </c>
      <c r="I9" s="15" t="n">
        <f aca="false">+[3]Inf_DANE_Rva14!I9</f>
        <v>0</v>
      </c>
      <c r="J9" s="15" t="n">
        <f aca="false">+[3]Inf_DANE_Rva14!J9</f>
        <v>0</v>
      </c>
      <c r="K9" s="15" t="n">
        <f aca="false">+[3]Inf_DANE_Rva14!K9</f>
        <v>0</v>
      </c>
      <c r="L9" s="15" t="n">
        <f aca="false">+[3]Inf_DANE_Rva14!L9</f>
        <v>0</v>
      </c>
      <c r="M9" s="15" t="n">
        <f aca="false">+[3]Inf_DANE_Rva14!M9</f>
        <v>0</v>
      </c>
      <c r="N9" s="15" t="n">
        <f aca="false">+[3]Inf_DANE_Rva14!N9</f>
        <v>0</v>
      </c>
      <c r="O9" s="15" t="n">
        <f aca="false">+[3]Inf_DANE_Rva14!O9</f>
        <v>0</v>
      </c>
      <c r="P9" s="15" t="n">
        <f aca="false">+[3]Inf_DANE_Rva14!P9</f>
        <v>0</v>
      </c>
      <c r="Q9" s="27" t="n">
        <f aca="false">SUM(E9:P9)</f>
        <v>0</v>
      </c>
      <c r="R9" s="15" t="n">
        <f aca="false">+[3]Inf_DANE_Rva14!R9</f>
        <v>0</v>
      </c>
      <c r="S9" s="15" t="n">
        <f aca="false">+[3]Inf_DANE_Rva14!S9</f>
        <v>0</v>
      </c>
      <c r="T9" s="15" t="n">
        <f aca="false">+[3]Inf_DANE_Rva14!T9</f>
        <v>0</v>
      </c>
      <c r="U9" s="15" t="n">
        <f aca="false">+[3]Inf_DANE_Rva14!U9</f>
        <v>0</v>
      </c>
      <c r="V9" s="15" t="n">
        <f aca="false">+[3]Inf_DANE_Rva14!V9</f>
        <v>0</v>
      </c>
      <c r="W9" s="15" t="n">
        <f aca="false">+[3]Inf_DANE_Rva14!W9</f>
        <v>0</v>
      </c>
      <c r="X9" s="15" t="n">
        <f aca="false">+[3]Inf_DANE_Rva14!X9</f>
        <v>0</v>
      </c>
      <c r="Y9" s="15" t="n">
        <f aca="false">+[3]Inf_DANE_Rva14!Y9</f>
        <v>0</v>
      </c>
      <c r="Z9" s="15" t="n">
        <f aca="false">+[3]Inf_DANE_Rva14!Z9</f>
        <v>0</v>
      </c>
      <c r="AA9" s="15" t="n">
        <f aca="false">+[3]Inf_DANE_Rva14!AA9</f>
        <v>0</v>
      </c>
      <c r="AB9" s="15" t="n">
        <f aca="false">+[3]Inf_DANE_Rva14!AB9</f>
        <v>0</v>
      </c>
      <c r="AC9" s="15" t="n">
        <f aca="false">+[3]Inf_DANE_Rva14!AC9</f>
        <v>0</v>
      </c>
      <c r="AD9" s="15" t="n">
        <f aca="false">R9+S9+T9</f>
        <v>0</v>
      </c>
    </row>
    <row r="10" s="50" customFormat="true" ht="13.2" hidden="false" customHeight="false" outlineLevel="0" collapsed="false">
      <c r="A10" s="16"/>
      <c r="B10" s="16"/>
      <c r="C10" s="17" t="s">
        <v>69</v>
      </c>
      <c r="D10" s="18" t="n">
        <f aca="false">+[3]Inf_DANE_Rva14!D10</f>
        <v>11146.934</v>
      </c>
      <c r="E10" s="18" t="n">
        <f aca="false">+[3]Inf_DANE_Rva14!E10</f>
        <v>0</v>
      </c>
      <c r="F10" s="18" t="n">
        <f aca="false">+[3]Inf_DANE_Rva14!F10</f>
        <v>0</v>
      </c>
      <c r="G10" s="18" t="n">
        <f aca="false">+[3]Inf_DANE_Rva14!G10</f>
        <v>0</v>
      </c>
      <c r="H10" s="18" t="n">
        <f aca="false">+[3]Inf_DANE_Rva14!H10</f>
        <v>0</v>
      </c>
      <c r="I10" s="18" t="n">
        <f aca="false">+[3]Inf_DANE_Rva14!I10</f>
        <v>0</v>
      </c>
      <c r="J10" s="18" t="n">
        <f aca="false">+[3]Inf_DANE_Rva14!J10</f>
        <v>0</v>
      </c>
      <c r="K10" s="18" t="n">
        <f aca="false">+[3]Inf_DANE_Rva14!K10</f>
        <v>0</v>
      </c>
      <c r="L10" s="18" t="n">
        <f aca="false">+[3]Inf_DANE_Rva14!L10</f>
        <v>0</v>
      </c>
      <c r="M10" s="18" t="n">
        <f aca="false">+[3]Inf_DANE_Rva14!M10</f>
        <v>0</v>
      </c>
      <c r="N10" s="18" t="n">
        <f aca="false">+[3]Inf_DANE_Rva14!N10</f>
        <v>0</v>
      </c>
      <c r="O10" s="18" t="n">
        <f aca="false">+[3]Inf_DANE_Rva14!O10</f>
        <v>0</v>
      </c>
      <c r="P10" s="18" t="n">
        <f aca="false">+[3]Inf_DANE_Rva14!P10</f>
        <v>0</v>
      </c>
      <c r="Q10" s="18" t="n">
        <f aca="false">SUM(E10:P10)</f>
        <v>0</v>
      </c>
      <c r="R10" s="18" t="n">
        <f aca="false">+[3]Inf_DANE_Rva14!R10</f>
        <v>0</v>
      </c>
      <c r="S10" s="18" t="n">
        <f aca="false">+[3]Inf_DANE_Rva14!S10</f>
        <v>0</v>
      </c>
      <c r="T10" s="18" t="n">
        <f aca="false">+[3]Inf_DANE_Rva14!T10</f>
        <v>0</v>
      </c>
      <c r="U10" s="18" t="n">
        <f aca="false">+[3]Inf_DANE_Rva14!U10</f>
        <v>0</v>
      </c>
      <c r="V10" s="18" t="n">
        <f aca="false">+[3]Inf_DANE_Rva14!V10</f>
        <v>0</v>
      </c>
      <c r="W10" s="18" t="n">
        <f aca="false">+[3]Inf_DANE_Rva14!W10</f>
        <v>0</v>
      </c>
      <c r="X10" s="18" t="n">
        <f aca="false">+[3]Inf_DANE_Rva14!X10</f>
        <v>0</v>
      </c>
      <c r="Y10" s="18" t="n">
        <f aca="false">+[3]Inf_DANE_Rva14!Y10</f>
        <v>0</v>
      </c>
      <c r="Z10" s="18" t="n">
        <f aca="false">+[3]Inf_DANE_Rva14!Z10</f>
        <v>0</v>
      </c>
      <c r="AA10" s="18" t="n">
        <f aca="false">+[3]Inf_DANE_Rva14!AA10</f>
        <v>0</v>
      </c>
      <c r="AB10" s="18" t="n">
        <f aca="false">+[3]Inf_DANE_Rva14!AB10</f>
        <v>0</v>
      </c>
      <c r="AC10" s="18" t="n">
        <f aca="false">+[3]Inf_DANE_Rva14!AC10</f>
        <v>0</v>
      </c>
      <c r="AD10" s="18" t="n">
        <f aca="false">+AD11</f>
        <v>0</v>
      </c>
    </row>
    <row r="11" s="8" customFormat="true" ht="10.2" hidden="false" customHeight="false" outlineLevel="0" collapsed="false">
      <c r="A11" s="26" t="s">
        <v>116</v>
      </c>
      <c r="B11" s="25" t="s">
        <v>74</v>
      </c>
      <c r="C11" s="51" t="s">
        <v>117</v>
      </c>
      <c r="D11" s="27" t="n">
        <f aca="false">+[3]Inf_DANE_Rva14!D11</f>
        <v>11146.934</v>
      </c>
      <c r="E11" s="27" t="n">
        <f aca="false">+[3]Inf_DANE_Rva14!E11</f>
        <v>0</v>
      </c>
      <c r="F11" s="27" t="n">
        <f aca="false">+[3]Inf_DANE_Rva14!F11</f>
        <v>0</v>
      </c>
      <c r="G11" s="27" t="n">
        <f aca="false">+[3]Inf_DANE_Rva14!G11</f>
        <v>0</v>
      </c>
      <c r="H11" s="27" t="n">
        <f aca="false">+[3]Inf_DANE_Rva14!H11</f>
        <v>0</v>
      </c>
      <c r="I11" s="27" t="n">
        <f aca="false">+[3]Inf_DANE_Rva14!I11</f>
        <v>0</v>
      </c>
      <c r="J11" s="27" t="n">
        <f aca="false">+[3]Inf_DANE_Rva14!J11</f>
        <v>0</v>
      </c>
      <c r="K11" s="27" t="n">
        <f aca="false">+[3]Inf_DANE_Rva14!K11</f>
        <v>0</v>
      </c>
      <c r="L11" s="67" t="n">
        <f aca="false">+[3]Inf_DANE_Rva14!L11</f>
        <v>0</v>
      </c>
      <c r="M11" s="67" t="n">
        <f aca="false">+[3]Inf_DANE_Rva14!M11</f>
        <v>0</v>
      </c>
      <c r="N11" s="67" t="n">
        <f aca="false">+[3]Inf_DANE_Rva14!N11</f>
        <v>0</v>
      </c>
      <c r="O11" s="67" t="n">
        <f aca="false">+[3]Inf_DANE_Rva14!O11</f>
        <v>0</v>
      </c>
      <c r="P11" s="67" t="n">
        <f aca="false">+[3]Inf_DANE_Rva14!P11</f>
        <v>0</v>
      </c>
      <c r="Q11" s="27" t="n">
        <f aca="false">SUM(E11:P11)</f>
        <v>0</v>
      </c>
      <c r="R11" s="67" t="n">
        <f aca="false">+[3]Inf_DANE_Rva14!R11</f>
        <v>0</v>
      </c>
      <c r="S11" s="27" t="n">
        <f aca="false">+[3]Inf_DANE_Rva14!S11</f>
        <v>0</v>
      </c>
      <c r="T11" s="27" t="n">
        <f aca="false">+[3]Inf_DANE_Rva14!T11</f>
        <v>0</v>
      </c>
      <c r="U11" s="27" t="n">
        <f aca="false">+[3]Inf_DANE_Rva14!U11</f>
        <v>0</v>
      </c>
      <c r="V11" s="27" t="n">
        <f aca="false">+[3]Inf_DANE_Rva14!V11</f>
        <v>0</v>
      </c>
      <c r="W11" s="27" t="n">
        <f aca="false">+[3]Inf_DANE_Rva14!W11</f>
        <v>0</v>
      </c>
      <c r="X11" s="27" t="n">
        <f aca="false">+[3]Inf_DANE_Rva14!X11</f>
        <v>0</v>
      </c>
      <c r="Y11" s="27" t="n">
        <f aca="false">+[3]Inf_DANE_Rva14!Y11</f>
        <v>0</v>
      </c>
      <c r="Z11" s="27" t="n">
        <f aca="false">+[3]Inf_DANE_Rva14!Z11</f>
        <v>0</v>
      </c>
      <c r="AA11" s="27" t="n">
        <f aca="false">+[3]Inf_DANE_Rva14!AA11</f>
        <v>0</v>
      </c>
      <c r="AB11" s="27" t="n">
        <f aca="false">+[3]Inf_DANE_Rva14!AB11</f>
        <v>0</v>
      </c>
      <c r="AC11" s="27" t="n">
        <f aca="false">+[3]Inf_DANE_Rva14!AC11</f>
        <v>0</v>
      </c>
      <c r="AD11" s="27" t="n">
        <f aca="false">+AD12</f>
        <v>0</v>
      </c>
    </row>
    <row r="12" customFormat="false" ht="10.2" hidden="false" customHeight="false" outlineLevel="0" collapsed="false">
      <c r="A12" s="24" t="s">
        <v>118</v>
      </c>
      <c r="B12" s="28" t="s">
        <v>74</v>
      </c>
      <c r="C12" s="42" t="s">
        <v>119</v>
      </c>
      <c r="D12" s="30" t="n">
        <f aca="false">+[3]Inf_DANE_Rva14!D12</f>
        <v>6293.333</v>
      </c>
      <c r="E12" s="30" t="n">
        <f aca="false">+[3]Inf_DANE_Rva14!E12</f>
        <v>0</v>
      </c>
      <c r="F12" s="30" t="n">
        <f aca="false">+[3]Inf_DANE_Rva14!F12</f>
        <v>0</v>
      </c>
      <c r="G12" s="30" t="n">
        <f aca="false">+[3]Inf_DANE_Rva14!G12</f>
        <v>0</v>
      </c>
      <c r="H12" s="30" t="n">
        <f aca="false">+[3]Inf_DANE_Rva14!H12</f>
        <v>0</v>
      </c>
      <c r="I12" s="30" t="n">
        <f aca="false">+[3]Inf_DANE_Rva14!I12</f>
        <v>0</v>
      </c>
      <c r="J12" s="30" t="n">
        <f aca="false">+[3]Inf_DANE_Rva14!J12</f>
        <v>0</v>
      </c>
      <c r="K12" s="30" t="n">
        <f aca="false">+[3]Inf_DANE_Rva14!K12</f>
        <v>0</v>
      </c>
      <c r="L12" s="60" t="n">
        <f aca="false">+[3]Inf_DANE_Rva14!L12</f>
        <v>0</v>
      </c>
      <c r="M12" s="60" t="n">
        <f aca="false">+[3]Inf_DANE_Rva14!M12</f>
        <v>0</v>
      </c>
      <c r="N12" s="60" t="n">
        <f aca="false">+[3]Inf_DANE_Rva14!N12</f>
        <v>0</v>
      </c>
      <c r="O12" s="60" t="n">
        <f aca="false">+[3]Inf_DANE_Rva14!O12</f>
        <v>0</v>
      </c>
      <c r="P12" s="60" t="n">
        <f aca="false">+[3]Inf_DANE_Rva14!P12</f>
        <v>0</v>
      </c>
      <c r="Q12" s="30" t="n">
        <f aca="false">SUM(E12:P12)</f>
        <v>0</v>
      </c>
      <c r="R12" s="60" t="n">
        <f aca="false">+[3]Inf_DANE_Rva14!R12</f>
        <v>0</v>
      </c>
      <c r="S12" s="30" t="n">
        <f aca="false">+[3]Inf_DANE_Rva14!S12</f>
        <v>0</v>
      </c>
      <c r="T12" s="30" t="n">
        <f aca="false">+[3]Inf_DANE_Rva14!T12</f>
        <v>0</v>
      </c>
      <c r="U12" s="30" t="n">
        <f aca="false">+[3]Inf_DANE_Rva14!U12</f>
        <v>0</v>
      </c>
      <c r="V12" s="30" t="n">
        <f aca="false">+[3]Inf_DANE_Rva14!V12</f>
        <v>0</v>
      </c>
      <c r="W12" s="30" t="n">
        <f aca="false">+[3]Inf_DANE_Rva14!W12</f>
        <v>0</v>
      </c>
      <c r="X12" s="30" t="n">
        <f aca="false">+[3]Inf_DANE_Rva14!X12</f>
        <v>0</v>
      </c>
      <c r="Y12" s="30" t="n">
        <f aca="false">+[3]Inf_DANE_Rva14!Y12</f>
        <v>0</v>
      </c>
      <c r="Z12" s="30" t="n">
        <f aca="false">+[3]Inf_DANE_Rva14!Z12</f>
        <v>0</v>
      </c>
      <c r="AA12" s="30" t="n">
        <f aca="false">+[3]Inf_DANE_Rva14!AA12</f>
        <v>0</v>
      </c>
      <c r="AB12" s="30" t="n">
        <f aca="false">+[3]Inf_DANE_Rva14!AB12</f>
        <v>0</v>
      </c>
      <c r="AC12" s="30" t="n">
        <f aca="false">+[3]Inf_DANE_Rva14!AC12</f>
        <v>0</v>
      </c>
      <c r="AD12" s="30" t="n">
        <f aca="false">+AD13</f>
        <v>0</v>
      </c>
    </row>
    <row r="13" customFormat="false" ht="10.2" hidden="false" customHeight="false" outlineLevel="0" collapsed="false">
      <c r="A13" s="24" t="s">
        <v>120</v>
      </c>
      <c r="B13" s="28" t="s">
        <v>74</v>
      </c>
      <c r="C13" s="42" t="s">
        <v>121</v>
      </c>
      <c r="D13" s="30" t="n">
        <f aca="false">+[3]Inf_DANE_Rva14!D13</f>
        <v>4853.601</v>
      </c>
      <c r="E13" s="30" t="n">
        <f aca="false">+[3]Inf_DANE_Rva14!E13</f>
        <v>0</v>
      </c>
      <c r="F13" s="30" t="n">
        <f aca="false">+[3]Inf_DANE_Rva14!F13</f>
        <v>0</v>
      </c>
      <c r="G13" s="30" t="n">
        <f aca="false">+[3]Inf_DANE_Rva14!G13</f>
        <v>0</v>
      </c>
      <c r="H13" s="30" t="n">
        <f aca="false">+[3]Inf_DANE_Rva14!H13</f>
        <v>0</v>
      </c>
      <c r="I13" s="30" t="n">
        <f aca="false">+[3]Inf_DANE_Rva14!I13</f>
        <v>0</v>
      </c>
      <c r="J13" s="30" t="n">
        <f aca="false">+[3]Inf_DANE_Rva14!J13</f>
        <v>0</v>
      </c>
      <c r="K13" s="30" t="n">
        <f aca="false">+[3]Inf_DANE_Rva14!K13</f>
        <v>0</v>
      </c>
      <c r="L13" s="60" t="n">
        <f aca="false">+[3]Inf_DANE_Rva14!L13</f>
        <v>0</v>
      </c>
      <c r="M13" s="60" t="n">
        <f aca="false">+[3]Inf_DANE_Rva14!M13</f>
        <v>0</v>
      </c>
      <c r="N13" s="60" t="n">
        <f aca="false">+[3]Inf_DANE_Rva14!N13</f>
        <v>0</v>
      </c>
      <c r="O13" s="60" t="n">
        <f aca="false">+[3]Inf_DANE_Rva14!O13</f>
        <v>0</v>
      </c>
      <c r="P13" s="60" t="n">
        <f aca="false">+[3]Inf_DANE_Rva14!P13</f>
        <v>0</v>
      </c>
      <c r="Q13" s="30" t="n">
        <f aca="false">SUM(E13:P13)</f>
        <v>0</v>
      </c>
      <c r="R13" s="60" t="n">
        <f aca="false">+[3]Inf_DANE_Rva14!R13</f>
        <v>0</v>
      </c>
      <c r="S13" s="30" t="n">
        <f aca="false">+[3]Inf_DANE_Rva14!S13</f>
        <v>0</v>
      </c>
      <c r="T13" s="30" t="n">
        <f aca="false">+[3]Inf_DANE_Rva14!T13</f>
        <v>0</v>
      </c>
      <c r="U13" s="30" t="n">
        <f aca="false">+[3]Inf_DANE_Rva14!U13</f>
        <v>0</v>
      </c>
      <c r="V13" s="30" t="n">
        <f aca="false">+[3]Inf_DANE_Rva14!V13</f>
        <v>0</v>
      </c>
      <c r="W13" s="30" t="n">
        <f aca="false">+[3]Inf_DANE_Rva14!W13</f>
        <v>0</v>
      </c>
      <c r="X13" s="30" t="n">
        <f aca="false">+[3]Inf_DANE_Rva14!X13</f>
        <v>0</v>
      </c>
      <c r="Y13" s="30" t="n">
        <f aca="false">+[3]Inf_DANE_Rva14!Y13</f>
        <v>0</v>
      </c>
      <c r="Z13" s="30" t="n">
        <f aca="false">+[3]Inf_DANE_Rva14!Z13</f>
        <v>0</v>
      </c>
      <c r="AA13" s="30" t="n">
        <f aca="false">+[3]Inf_DANE_Rva14!AA13</f>
        <v>0</v>
      </c>
      <c r="AB13" s="30" t="n">
        <f aca="false">+[3]Inf_DANE_Rva14!AB13</f>
        <v>0</v>
      </c>
      <c r="AC13" s="30" t="n">
        <f aca="false">+[3]Inf_DANE_Rva14!AC13</f>
        <v>0</v>
      </c>
      <c r="AD13" s="30" t="n">
        <f aca="false">+AD14</f>
        <v>0</v>
      </c>
    </row>
    <row r="14" s="50" customFormat="true" ht="13.2" hidden="false" customHeight="false" outlineLevel="0" collapsed="false">
      <c r="A14" s="16"/>
      <c r="B14" s="16"/>
      <c r="C14" s="17" t="s">
        <v>144</v>
      </c>
      <c r="D14" s="18" t="n">
        <f aca="false">+[3]Inf_DANE_Rva14!D14</f>
        <v>21667.409</v>
      </c>
      <c r="E14" s="18" t="n">
        <f aca="false">+[3]Inf_DANE_Rva14!E14</f>
        <v>0</v>
      </c>
      <c r="F14" s="18" t="n">
        <f aca="false">+[3]Inf_DANE_Rva14!F14</f>
        <v>0</v>
      </c>
      <c r="G14" s="18" t="n">
        <f aca="false">+[3]Inf_DANE_Rva14!G14</f>
        <v>0</v>
      </c>
      <c r="H14" s="18" t="n">
        <f aca="false">+[3]Inf_DANE_Rva14!H14</f>
        <v>0</v>
      </c>
      <c r="I14" s="18" t="n">
        <f aca="false">+[3]Inf_DANE_Rva14!I14</f>
        <v>0</v>
      </c>
      <c r="J14" s="18" t="n">
        <f aca="false">+[3]Inf_DANE_Rva14!J14</f>
        <v>0</v>
      </c>
      <c r="K14" s="18" t="n">
        <f aca="false">+[3]Inf_DANE_Rva14!K14</f>
        <v>0</v>
      </c>
      <c r="L14" s="18" t="n">
        <f aca="false">+[3]Inf_DANE_Rva14!L14</f>
        <v>0</v>
      </c>
      <c r="M14" s="18" t="n">
        <f aca="false">+[3]Inf_DANE_Rva14!M14</f>
        <v>0</v>
      </c>
      <c r="N14" s="18" t="n">
        <f aca="false">+[3]Inf_DANE_Rva14!N14</f>
        <v>0</v>
      </c>
      <c r="O14" s="18" t="n">
        <f aca="false">+[3]Inf_DANE_Rva14!O14</f>
        <v>0</v>
      </c>
      <c r="P14" s="18" t="n">
        <f aca="false">+[3]Inf_DANE_Rva14!P14</f>
        <v>0</v>
      </c>
      <c r="Q14" s="18" t="n">
        <f aca="false">SUM(E14:P14)</f>
        <v>0</v>
      </c>
      <c r="R14" s="18" t="n">
        <f aca="false">+[3]Inf_DANE_Rva14!R14</f>
        <v>0</v>
      </c>
      <c r="S14" s="18" t="n">
        <f aca="false">+[3]Inf_DANE_Rva14!S14</f>
        <v>0</v>
      </c>
      <c r="T14" s="18" t="n">
        <f aca="false">+[3]Inf_DANE_Rva14!T14</f>
        <v>0</v>
      </c>
      <c r="U14" s="18" t="n">
        <f aca="false">+[3]Inf_DANE_Rva14!U14</f>
        <v>0</v>
      </c>
      <c r="V14" s="18" t="n">
        <f aca="false">+[3]Inf_DANE_Rva14!V14</f>
        <v>0</v>
      </c>
      <c r="W14" s="18" t="n">
        <f aca="false">+[3]Inf_DANE_Rva14!W14</f>
        <v>0</v>
      </c>
      <c r="X14" s="18" t="n">
        <f aca="false">+[3]Inf_DANE_Rva14!X14</f>
        <v>0</v>
      </c>
      <c r="Y14" s="18" t="n">
        <f aca="false">+[3]Inf_DANE_Rva14!Y14</f>
        <v>0</v>
      </c>
      <c r="Z14" s="18" t="n">
        <f aca="false">+[3]Inf_DANE_Rva14!Z14</f>
        <v>0</v>
      </c>
      <c r="AA14" s="18" t="n">
        <f aca="false">+[3]Inf_DANE_Rva14!AA14</f>
        <v>0</v>
      </c>
      <c r="AB14" s="18" t="n">
        <f aca="false">+[3]Inf_DANE_Rva14!AB14</f>
        <v>0</v>
      </c>
      <c r="AC14" s="18" t="n">
        <f aca="false">+[3]Inf_DANE_Rva14!AC14</f>
        <v>0</v>
      </c>
      <c r="AD14" s="18" t="n">
        <f aca="false">+AD15</f>
        <v>0</v>
      </c>
    </row>
    <row r="15" s="8" customFormat="true" ht="10.2" hidden="false" customHeight="false" outlineLevel="0" collapsed="false">
      <c r="A15" s="26" t="s">
        <v>260</v>
      </c>
      <c r="B15" s="25" t="s">
        <v>74</v>
      </c>
      <c r="C15" s="51" t="s">
        <v>150</v>
      </c>
      <c r="D15" s="27" t="n">
        <f aca="false">+[3]Inf_DANE_Rva14!D15</f>
        <v>17094.335</v>
      </c>
      <c r="E15" s="27" t="n">
        <f aca="false">+[3]Inf_DANE_Rva14!E15</f>
        <v>0</v>
      </c>
      <c r="F15" s="27" t="n">
        <f aca="false">+[3]Inf_DANE_Rva14!F15</f>
        <v>0</v>
      </c>
      <c r="G15" s="27" t="n">
        <f aca="false">+[3]Inf_DANE_Rva14!G15</f>
        <v>0</v>
      </c>
      <c r="H15" s="27" t="n">
        <f aca="false">+[3]Inf_DANE_Rva14!H15</f>
        <v>0</v>
      </c>
      <c r="I15" s="27" t="n">
        <f aca="false">+[3]Inf_DANE_Rva14!I15</f>
        <v>0</v>
      </c>
      <c r="J15" s="27" t="n">
        <f aca="false">+[3]Inf_DANE_Rva14!J15</f>
        <v>0</v>
      </c>
      <c r="K15" s="27" t="n">
        <f aca="false">+[3]Inf_DANE_Rva14!K15</f>
        <v>0</v>
      </c>
      <c r="L15" s="67" t="n">
        <f aca="false">+[3]Inf_DANE_Rva14!L15</f>
        <v>0</v>
      </c>
      <c r="M15" s="67" t="n">
        <f aca="false">+[3]Inf_DANE_Rva14!M15</f>
        <v>0</v>
      </c>
      <c r="N15" s="67" t="n">
        <f aca="false">+[3]Inf_DANE_Rva14!N15</f>
        <v>0</v>
      </c>
      <c r="O15" s="67" t="n">
        <f aca="false">+[3]Inf_DANE_Rva14!O15</f>
        <v>0</v>
      </c>
      <c r="P15" s="67" t="n">
        <f aca="false">+[3]Inf_DANE_Rva14!P15</f>
        <v>0</v>
      </c>
      <c r="Q15" s="27" t="n">
        <f aca="false">SUM(E15:P15)</f>
        <v>0</v>
      </c>
      <c r="R15" s="67" t="n">
        <f aca="false">+[3]Inf_DANE_Rva14!R15</f>
        <v>0</v>
      </c>
      <c r="S15" s="27" t="n">
        <f aca="false">+[3]Inf_DANE_Rva14!S15</f>
        <v>0</v>
      </c>
      <c r="T15" s="27" t="n">
        <f aca="false">+[3]Inf_DANE_Rva14!T15</f>
        <v>0</v>
      </c>
      <c r="U15" s="27" t="n">
        <f aca="false">+[3]Inf_DANE_Rva14!U15</f>
        <v>0</v>
      </c>
      <c r="V15" s="27" t="n">
        <f aca="false">+[3]Inf_DANE_Rva14!V15</f>
        <v>0</v>
      </c>
      <c r="W15" s="27" t="n">
        <f aca="false">+[3]Inf_DANE_Rva14!W15</f>
        <v>0</v>
      </c>
      <c r="X15" s="27" t="n">
        <f aca="false">+[3]Inf_DANE_Rva14!X15</f>
        <v>0</v>
      </c>
      <c r="Y15" s="27" t="n">
        <f aca="false">+[3]Inf_DANE_Rva14!Y15</f>
        <v>0</v>
      </c>
      <c r="Z15" s="27" t="n">
        <f aca="false">+[3]Inf_DANE_Rva14!Z15</f>
        <v>0</v>
      </c>
      <c r="AA15" s="27" t="n">
        <f aca="false">+[3]Inf_DANE_Rva14!AA15</f>
        <v>0</v>
      </c>
      <c r="AB15" s="27" t="n">
        <f aca="false">+[3]Inf_DANE_Rva14!AB15</f>
        <v>0</v>
      </c>
      <c r="AC15" s="27" t="n">
        <f aca="false">+[3]Inf_DANE_Rva14!AC15</f>
        <v>0</v>
      </c>
      <c r="AD15" s="27" t="n">
        <f aca="false">+AD16</f>
        <v>0</v>
      </c>
    </row>
    <row r="16" customFormat="false" ht="10.2" hidden="false" customHeight="false" outlineLevel="0" collapsed="false">
      <c r="A16" s="24" t="s">
        <v>272</v>
      </c>
      <c r="B16" s="28" t="s">
        <v>74</v>
      </c>
      <c r="C16" s="42" t="s">
        <v>273</v>
      </c>
      <c r="D16" s="30" t="n">
        <f aca="false">+[3]Inf_DANE_Rva14!D16</f>
        <v>17094.335</v>
      </c>
      <c r="E16" s="30" t="n">
        <f aca="false">+[3]Inf_DANE_Rva14!E16</f>
        <v>0</v>
      </c>
      <c r="F16" s="30" t="n">
        <f aca="false">+[3]Inf_DANE_Rva14!F16</f>
        <v>0</v>
      </c>
      <c r="G16" s="30" t="n">
        <f aca="false">+[3]Inf_DANE_Rva14!G16</f>
        <v>0</v>
      </c>
      <c r="H16" s="30" t="n">
        <f aca="false">+[3]Inf_DANE_Rva14!H16</f>
        <v>0</v>
      </c>
      <c r="I16" s="30" t="n">
        <f aca="false">+[3]Inf_DANE_Rva14!I16</f>
        <v>0</v>
      </c>
      <c r="J16" s="30" t="n">
        <f aca="false">+[3]Inf_DANE_Rva14!J16</f>
        <v>0</v>
      </c>
      <c r="K16" s="30" t="n">
        <f aca="false">+[3]Inf_DANE_Rva14!K16</f>
        <v>0</v>
      </c>
      <c r="L16" s="60" t="n">
        <f aca="false">+[3]Inf_DANE_Rva14!L16</f>
        <v>0</v>
      </c>
      <c r="M16" s="60" t="n">
        <f aca="false">+[3]Inf_DANE_Rva14!M16</f>
        <v>0</v>
      </c>
      <c r="N16" s="60" t="n">
        <f aca="false">+[3]Inf_DANE_Rva14!N16</f>
        <v>0</v>
      </c>
      <c r="O16" s="60" t="n">
        <f aca="false">+[3]Inf_DANE_Rva14!O16</f>
        <v>0</v>
      </c>
      <c r="P16" s="60" t="n">
        <f aca="false">+[3]Inf_DANE_Rva14!P16</f>
        <v>0</v>
      </c>
      <c r="Q16" s="30" t="n">
        <f aca="false">SUM(E16:P16)</f>
        <v>0</v>
      </c>
      <c r="R16" s="60" t="n">
        <f aca="false">+[3]Inf_DANE_Rva14!R16</f>
        <v>0</v>
      </c>
      <c r="S16" s="30" t="n">
        <f aca="false">+[3]Inf_DANE_Rva14!S16</f>
        <v>0</v>
      </c>
      <c r="T16" s="30" t="n">
        <f aca="false">+[3]Inf_DANE_Rva14!T16</f>
        <v>0</v>
      </c>
      <c r="U16" s="30" t="n">
        <f aca="false">+[3]Inf_DANE_Rva14!U16</f>
        <v>0</v>
      </c>
      <c r="V16" s="30" t="n">
        <f aca="false">+[3]Inf_DANE_Rva14!V16</f>
        <v>0</v>
      </c>
      <c r="W16" s="30" t="n">
        <f aca="false">+[3]Inf_DANE_Rva14!W16</f>
        <v>0</v>
      </c>
      <c r="X16" s="30" t="n">
        <f aca="false">+[3]Inf_DANE_Rva14!X16</f>
        <v>0</v>
      </c>
      <c r="Y16" s="30" t="n">
        <f aca="false">+[3]Inf_DANE_Rva14!Y16</f>
        <v>0</v>
      </c>
      <c r="Z16" s="30" t="n">
        <f aca="false">+[3]Inf_DANE_Rva14!Z16</f>
        <v>0</v>
      </c>
      <c r="AA16" s="30" t="n">
        <f aca="false">+[3]Inf_DANE_Rva14!AA16</f>
        <v>0</v>
      </c>
      <c r="AB16" s="30" t="n">
        <f aca="false">+[3]Inf_DANE_Rva14!AB16</f>
        <v>0</v>
      </c>
      <c r="AC16" s="30" t="n">
        <f aca="false">+[3]Inf_DANE_Rva14!AC16</f>
        <v>0</v>
      </c>
      <c r="AD16" s="30" t="n">
        <f aca="false">+AD17</f>
        <v>0</v>
      </c>
    </row>
    <row r="17" s="8" customFormat="true" ht="10.2" hidden="false" customHeight="false" outlineLevel="0" collapsed="false">
      <c r="A17" s="26" t="s">
        <v>264</v>
      </c>
      <c r="B17" s="25" t="s">
        <v>74</v>
      </c>
      <c r="C17" s="51" t="s">
        <v>193</v>
      </c>
      <c r="D17" s="27" t="n">
        <f aca="false">+[3]Inf_DANE_Rva14!D17</f>
        <v>4573.074</v>
      </c>
      <c r="E17" s="27" t="n">
        <f aca="false">+[3]Inf_DANE_Rva14!E17</f>
        <v>0</v>
      </c>
      <c r="F17" s="27" t="n">
        <f aca="false">+[3]Inf_DANE_Rva14!F17</f>
        <v>0</v>
      </c>
      <c r="G17" s="27" t="n">
        <f aca="false">+[3]Inf_DANE_Rva14!G17</f>
        <v>0</v>
      </c>
      <c r="H17" s="27" t="n">
        <f aca="false">+[3]Inf_DANE_Rva14!H17</f>
        <v>0</v>
      </c>
      <c r="I17" s="27" t="n">
        <f aca="false">+[3]Inf_DANE_Rva14!I17</f>
        <v>0</v>
      </c>
      <c r="J17" s="27" t="n">
        <f aca="false">+[3]Inf_DANE_Rva14!J17</f>
        <v>0</v>
      </c>
      <c r="K17" s="27" t="n">
        <f aca="false">+[3]Inf_DANE_Rva14!K17</f>
        <v>0</v>
      </c>
      <c r="L17" s="67" t="n">
        <f aca="false">+[3]Inf_DANE_Rva14!L17</f>
        <v>0</v>
      </c>
      <c r="M17" s="67" t="n">
        <f aca="false">+[3]Inf_DANE_Rva14!M17</f>
        <v>0</v>
      </c>
      <c r="N17" s="67" t="n">
        <f aca="false">+[3]Inf_DANE_Rva14!N17</f>
        <v>0</v>
      </c>
      <c r="O17" s="67" t="n">
        <f aca="false">+[3]Inf_DANE_Rva14!O17</f>
        <v>0</v>
      </c>
      <c r="P17" s="67" t="n">
        <f aca="false">+[3]Inf_DANE_Rva14!P17</f>
        <v>0</v>
      </c>
      <c r="Q17" s="27" t="n">
        <f aca="false">SUM(E17:P17)</f>
        <v>0</v>
      </c>
      <c r="R17" s="67" t="n">
        <f aca="false">+[3]Inf_DANE_Rva14!R17</f>
        <v>0</v>
      </c>
      <c r="S17" s="27" t="n">
        <f aca="false">+[3]Inf_DANE_Rva14!S17</f>
        <v>0</v>
      </c>
      <c r="T17" s="27" t="n">
        <f aca="false">+[3]Inf_DANE_Rva14!T17</f>
        <v>0</v>
      </c>
      <c r="U17" s="27" t="n">
        <f aca="false">+[3]Inf_DANE_Rva14!U17</f>
        <v>0</v>
      </c>
      <c r="V17" s="27" t="n">
        <f aca="false">+[3]Inf_DANE_Rva14!V17</f>
        <v>0</v>
      </c>
      <c r="W17" s="27" t="n">
        <f aca="false">+[3]Inf_DANE_Rva14!W17</f>
        <v>0</v>
      </c>
      <c r="X17" s="27" t="n">
        <f aca="false">+[3]Inf_DANE_Rva14!X17</f>
        <v>0</v>
      </c>
      <c r="Y17" s="27" t="n">
        <f aca="false">+[3]Inf_DANE_Rva14!Y17</f>
        <v>0</v>
      </c>
      <c r="Z17" s="27" t="n">
        <f aca="false">+[3]Inf_DANE_Rva14!Z17</f>
        <v>0</v>
      </c>
      <c r="AA17" s="27" t="n">
        <f aca="false">+[3]Inf_DANE_Rva14!AA17</f>
        <v>0</v>
      </c>
      <c r="AB17" s="27" t="n">
        <f aca="false">+[3]Inf_DANE_Rva14!AB17</f>
        <v>0</v>
      </c>
      <c r="AC17" s="27" t="n">
        <f aca="false">+[3]Inf_DANE_Rva14!AC17</f>
        <v>0</v>
      </c>
      <c r="AD17" s="27" t="n">
        <f aca="false">+AD18</f>
        <v>0</v>
      </c>
    </row>
    <row r="18" customFormat="false" ht="10.2" hidden="false" customHeight="false" outlineLevel="0" collapsed="false">
      <c r="A18" s="24" t="s">
        <v>194</v>
      </c>
      <c r="B18" s="28" t="s">
        <v>74</v>
      </c>
      <c r="C18" s="42" t="s">
        <v>195</v>
      </c>
      <c r="D18" s="30" t="n">
        <f aca="false">+[3]Inf_DANE_Rva14!D18</f>
        <v>4573.074</v>
      </c>
      <c r="E18" s="30" t="n">
        <f aca="false">+[3]Inf_DANE_Rva14!E18</f>
        <v>0</v>
      </c>
      <c r="F18" s="30" t="n">
        <f aca="false">+[3]Inf_DANE_Rva14!F18</f>
        <v>0</v>
      </c>
      <c r="G18" s="30" t="n">
        <f aca="false">+[3]Inf_DANE_Rva14!G18</f>
        <v>0</v>
      </c>
      <c r="H18" s="30" t="n">
        <f aca="false">+[3]Inf_DANE_Rva14!H18</f>
        <v>0</v>
      </c>
      <c r="I18" s="30" t="n">
        <f aca="false">+[3]Inf_DANE_Rva14!I18</f>
        <v>0</v>
      </c>
      <c r="J18" s="30" t="n">
        <f aca="false">+[3]Inf_DANE_Rva14!J18</f>
        <v>0</v>
      </c>
      <c r="K18" s="30" t="n">
        <f aca="false">+[3]Inf_DANE_Rva14!K18</f>
        <v>0</v>
      </c>
      <c r="L18" s="60" t="n">
        <f aca="false">+[3]Inf_DANE_Rva14!L18</f>
        <v>0</v>
      </c>
      <c r="M18" s="60" t="n">
        <f aca="false">+[3]Inf_DANE_Rva14!M18</f>
        <v>0</v>
      </c>
      <c r="N18" s="60" t="n">
        <f aca="false">+[3]Inf_DANE_Rva14!N18</f>
        <v>0</v>
      </c>
      <c r="O18" s="60" t="n">
        <f aca="false">+[3]Inf_DANE_Rva14!O18</f>
        <v>0</v>
      </c>
      <c r="P18" s="60" t="n">
        <f aca="false">+[3]Inf_DANE_Rva14!P18</f>
        <v>0</v>
      </c>
      <c r="Q18" s="30" t="n">
        <f aca="false">SUM(E18:P18)</f>
        <v>0</v>
      </c>
      <c r="R18" s="60" t="n">
        <f aca="false">+[3]Inf_DANE_Rva14!R18</f>
        <v>0</v>
      </c>
      <c r="S18" s="30" t="n">
        <f aca="false">+[3]Inf_DANE_Rva14!S18</f>
        <v>0</v>
      </c>
      <c r="T18" s="30" t="n">
        <f aca="false">+[3]Inf_DANE_Rva14!T18</f>
        <v>0</v>
      </c>
      <c r="U18" s="30" t="n">
        <f aca="false">+[3]Inf_DANE_Rva14!U18</f>
        <v>0</v>
      </c>
      <c r="V18" s="30" t="n">
        <f aca="false">+[3]Inf_DANE_Rva14!V18</f>
        <v>0</v>
      </c>
      <c r="W18" s="30" t="n">
        <f aca="false">+[3]Inf_DANE_Rva14!W18</f>
        <v>0</v>
      </c>
      <c r="X18" s="30" t="n">
        <f aca="false">+[3]Inf_DANE_Rva14!X18</f>
        <v>0</v>
      </c>
      <c r="Y18" s="30" t="n">
        <f aca="false">+[3]Inf_DANE_Rva14!Y18</f>
        <v>0</v>
      </c>
      <c r="Z18" s="30" t="n">
        <f aca="false">+[3]Inf_DANE_Rva14!Z18</f>
        <v>0</v>
      </c>
      <c r="AA18" s="30" t="n">
        <f aca="false">+[3]Inf_DANE_Rva14!AA18</f>
        <v>0</v>
      </c>
      <c r="AB18" s="30" t="n">
        <f aca="false">+[3]Inf_DANE_Rva14!AB18</f>
        <v>0</v>
      </c>
      <c r="AC18" s="30" t="n">
        <f aca="false">+[3]Inf_DANE_Rva14!AC18</f>
        <v>0</v>
      </c>
      <c r="AD18" s="30" t="n">
        <f aca="false">+AD19</f>
        <v>0</v>
      </c>
    </row>
    <row r="19" s="50" customFormat="true" ht="13.2" hidden="false" customHeight="false" outlineLevel="0" collapsed="false">
      <c r="A19" s="16"/>
      <c r="B19" s="16"/>
      <c r="C19" s="17" t="s">
        <v>213</v>
      </c>
      <c r="D19" s="18" t="n">
        <f aca="false">+[3]Inf_DANE_Rva14!D19</f>
        <v>5454219.089</v>
      </c>
      <c r="E19" s="18" t="n">
        <f aca="false">+[3]Inf_DANE_Rva14!E19</f>
        <v>152834.442</v>
      </c>
      <c r="F19" s="18" t="n">
        <f aca="false">+[3]Inf_DANE_Rva14!F19</f>
        <v>0</v>
      </c>
      <c r="G19" s="18" t="n">
        <f aca="false">+[3]Inf_DANE_Rva14!G19</f>
        <v>0</v>
      </c>
      <c r="H19" s="18" t="n">
        <f aca="false">+[3]Inf_DANE_Rva14!H19</f>
        <v>0</v>
      </c>
      <c r="I19" s="18" t="n">
        <f aca="false">+[3]Inf_DANE_Rva14!I19</f>
        <v>0</v>
      </c>
      <c r="J19" s="18" t="n">
        <f aca="false">+[3]Inf_DANE_Rva14!J19</f>
        <v>0</v>
      </c>
      <c r="K19" s="18" t="n">
        <f aca="false">+[3]Inf_DANE_Rva14!K19</f>
        <v>0</v>
      </c>
      <c r="L19" s="18" t="n">
        <f aca="false">+[3]Inf_DANE_Rva14!L19</f>
        <v>0</v>
      </c>
      <c r="M19" s="18" t="n">
        <f aca="false">+[3]Inf_DANE_Rva14!M19</f>
        <v>0</v>
      </c>
      <c r="N19" s="18" t="n">
        <f aca="false">+[3]Inf_DANE_Rva14!N19</f>
        <v>0</v>
      </c>
      <c r="O19" s="18" t="n">
        <f aca="false">+[3]Inf_DANE_Rva14!O19</f>
        <v>0</v>
      </c>
      <c r="P19" s="18" t="n">
        <f aca="false">+[3]Inf_DANE_Rva14!P19</f>
        <v>0</v>
      </c>
      <c r="Q19" s="18" t="n">
        <f aca="false">SUM(Q20:Q39)</f>
        <v>152834.442</v>
      </c>
      <c r="R19" s="18" t="n">
        <f aca="false">+[3]Inf_DANE_Rva14!R19</f>
        <v>0</v>
      </c>
      <c r="S19" s="18" t="n">
        <f aca="false">+[3]Inf_DANE_Rva14!S19</f>
        <v>0</v>
      </c>
      <c r="T19" s="18" t="n">
        <f aca="false">+[3]Inf_DANE_Rva14!T19</f>
        <v>0</v>
      </c>
      <c r="U19" s="18" t="n">
        <f aca="false">+[3]Inf_DANE_Rva14!U19</f>
        <v>0</v>
      </c>
      <c r="V19" s="18" t="n">
        <f aca="false">+[3]Inf_DANE_Rva14!V19</f>
        <v>0</v>
      </c>
      <c r="W19" s="18" t="n">
        <f aca="false">+[3]Inf_DANE_Rva14!W19</f>
        <v>0</v>
      </c>
      <c r="X19" s="18" t="n">
        <f aca="false">+[3]Inf_DANE_Rva14!X19</f>
        <v>0</v>
      </c>
      <c r="Y19" s="18" t="n">
        <f aca="false">+[3]Inf_DANE_Rva14!Y19</f>
        <v>0</v>
      </c>
      <c r="Z19" s="18" t="n">
        <f aca="false">+[3]Inf_DANE_Rva14!Z19</f>
        <v>0</v>
      </c>
      <c r="AA19" s="18" t="n">
        <f aca="false">+[3]Inf_DANE_Rva14!AA19</f>
        <v>0</v>
      </c>
      <c r="AB19" s="18" t="n">
        <f aca="false">+[3]Inf_DANE_Rva14!AB19</f>
        <v>0</v>
      </c>
      <c r="AC19" s="18" t="n">
        <f aca="false">+[3]Inf_DANE_Rva14!AC19</f>
        <v>0</v>
      </c>
      <c r="AD19" s="18" t="n">
        <f aca="false">SUM(AD20:AD39)</f>
        <v>0</v>
      </c>
    </row>
    <row r="20" s="23" customFormat="true" ht="20.4" hidden="false" customHeight="false" outlineLevel="0" collapsed="false">
      <c r="A20" s="57" t="s">
        <v>214</v>
      </c>
      <c r="B20" s="58" t="s">
        <v>207</v>
      </c>
      <c r="C20" s="59" t="s">
        <v>215</v>
      </c>
      <c r="D20" s="60" t="n">
        <f aca="false">+[3]Inf_DANE_Rva14!D20</f>
        <v>294.948</v>
      </c>
      <c r="E20" s="30" t="n">
        <f aca="false">+[3]Inf_DANE_Rva14!E20</f>
        <v>0</v>
      </c>
      <c r="F20" s="30" t="n">
        <f aca="false">+[3]Inf_DANE_Rva14!F20</f>
        <v>0</v>
      </c>
      <c r="G20" s="30" t="n">
        <f aca="false">+[3]Inf_DANE_Rva14!G20</f>
        <v>0</v>
      </c>
      <c r="H20" s="30" t="n">
        <f aca="false">+[3]Inf_DANE_Rva14!H20</f>
        <v>0</v>
      </c>
      <c r="I20" s="30" t="n">
        <f aca="false">+[3]Inf_DANE_Rva14!I20</f>
        <v>0</v>
      </c>
      <c r="J20" s="30" t="n">
        <f aca="false">+[3]Inf_DANE_Rva14!J20</f>
        <v>0</v>
      </c>
      <c r="K20" s="30" t="n">
        <f aca="false">+[3]Inf_DANE_Rva14!K20</f>
        <v>0</v>
      </c>
      <c r="L20" s="60" t="n">
        <f aca="false">+[3]Inf_DANE_Rva14!L20</f>
        <v>0</v>
      </c>
      <c r="M20" s="60" t="n">
        <f aca="false">+[3]Inf_DANE_Rva14!M20</f>
        <v>0</v>
      </c>
      <c r="N20" s="60" t="n">
        <f aca="false">+[3]Inf_DANE_Rva14!N20</f>
        <v>0</v>
      </c>
      <c r="O20" s="60" t="n">
        <f aca="false">+[3]Inf_DANE_Rva14!O20</f>
        <v>0</v>
      </c>
      <c r="P20" s="60" t="n">
        <f aca="false">+[3]Inf_DANE_Rva14!P20</f>
        <v>0</v>
      </c>
      <c r="Q20" s="15" t="s">
        <v>274</v>
      </c>
      <c r="R20" s="60" t="n">
        <f aca="false">+[3]Inf_DANE_Rva14!R20</f>
        <v>0</v>
      </c>
      <c r="S20" s="30" t="n">
        <f aca="false">+[3]Inf_DANE_Rva14!S20</f>
        <v>0</v>
      </c>
      <c r="T20" s="30" t="n">
        <f aca="false">+[3]Inf_DANE_Rva14!T20</f>
        <v>0</v>
      </c>
      <c r="U20" s="30" t="n">
        <f aca="false">+[3]Inf_DANE_Rva14!U20</f>
        <v>0</v>
      </c>
      <c r="V20" s="30" t="n">
        <f aca="false">+[3]Inf_DANE_Rva14!V20</f>
        <v>0</v>
      </c>
      <c r="W20" s="30" t="n">
        <f aca="false">+[3]Inf_DANE_Rva14!W20</f>
        <v>0</v>
      </c>
      <c r="X20" s="30" t="n">
        <f aca="false">+[3]Inf_DANE_Rva14!X20</f>
        <v>0</v>
      </c>
      <c r="Y20" s="30" t="n">
        <f aca="false">+[3]Inf_DANE_Rva14!Y20</f>
        <v>0</v>
      </c>
      <c r="Z20" s="30" t="n">
        <f aca="false">+[3]Inf_DANE_Rva14!Z20</f>
        <v>0</v>
      </c>
      <c r="AA20" s="30" t="n">
        <f aca="false">+[3]Inf_DANE_Rva14!AA20</f>
        <v>0</v>
      </c>
      <c r="AB20" s="30" t="n">
        <f aca="false">+[3]Inf_DANE_Rva14!AB20</f>
        <v>0</v>
      </c>
      <c r="AC20" s="30" t="n">
        <f aca="false">+[3]Inf_DANE_Rva14!AC20</f>
        <v>0</v>
      </c>
      <c r="AD20" s="27" t="n">
        <f aca="false">SUM(R20:AC20)</f>
        <v>0</v>
      </c>
    </row>
    <row r="21" s="8" customFormat="true" ht="20.4" hidden="false" customHeight="false" outlineLevel="0" collapsed="false">
      <c r="A21" s="24" t="s">
        <v>216</v>
      </c>
      <c r="B21" s="28" t="s">
        <v>207</v>
      </c>
      <c r="C21" s="42" t="s">
        <v>217</v>
      </c>
      <c r="D21" s="30" t="n">
        <f aca="false">+[3]Inf_DANE_Rva14!D21</f>
        <v>90088.936</v>
      </c>
      <c r="E21" s="30" t="n">
        <f aca="false">+[3]Inf_DANE_Rva14!E21</f>
        <v>6599.503</v>
      </c>
      <c r="F21" s="30" t="n">
        <f aca="false">+[3]Inf_DANE_Rva14!F21</f>
        <v>0</v>
      </c>
      <c r="G21" s="30" t="n">
        <f aca="false">+[3]Inf_DANE_Rva14!G21</f>
        <v>0</v>
      </c>
      <c r="H21" s="30" t="n">
        <f aca="false">+[3]Inf_DANE_Rva14!H21</f>
        <v>0</v>
      </c>
      <c r="I21" s="30" t="n">
        <f aca="false">+[3]Inf_DANE_Rva14!I21</f>
        <v>0</v>
      </c>
      <c r="J21" s="30" t="n">
        <f aca="false">+[3]Inf_DANE_Rva14!J21</f>
        <v>0</v>
      </c>
      <c r="K21" s="30" t="n">
        <f aca="false">+[3]Inf_DANE_Rva14!K21</f>
        <v>0</v>
      </c>
      <c r="L21" s="60" t="n">
        <f aca="false">+[3]Inf_DANE_Rva14!L21</f>
        <v>0</v>
      </c>
      <c r="M21" s="60" t="n">
        <f aca="false">+[3]Inf_DANE_Rva14!M21</f>
        <v>0</v>
      </c>
      <c r="N21" s="60" t="n">
        <f aca="false">+[3]Inf_DANE_Rva14!N21</f>
        <v>0</v>
      </c>
      <c r="O21" s="60" t="n">
        <f aca="false">+[3]Inf_DANE_Rva14!O21</f>
        <v>0</v>
      </c>
      <c r="P21" s="60" t="n">
        <f aca="false">+[3]Inf_DANE_Rva14!P21</f>
        <v>0</v>
      </c>
      <c r="Q21" s="27" t="n">
        <f aca="false">SUM(E21:P21)</f>
        <v>6599.503</v>
      </c>
      <c r="R21" s="60" t="n">
        <f aca="false">+[3]Inf_DANE_Rva14!R21</f>
        <v>0</v>
      </c>
      <c r="S21" s="30" t="n">
        <f aca="false">+[3]Inf_DANE_Rva14!S21</f>
        <v>0</v>
      </c>
      <c r="T21" s="30" t="n">
        <f aca="false">+[3]Inf_DANE_Rva14!T21</f>
        <v>0</v>
      </c>
      <c r="U21" s="30" t="n">
        <f aca="false">+[3]Inf_DANE_Rva14!U21</f>
        <v>0</v>
      </c>
      <c r="V21" s="30" t="n">
        <f aca="false">+[3]Inf_DANE_Rva14!V21</f>
        <v>0</v>
      </c>
      <c r="W21" s="30" t="n">
        <f aca="false">+[3]Inf_DANE_Rva14!W21</f>
        <v>0</v>
      </c>
      <c r="X21" s="30" t="n">
        <f aca="false">+[3]Inf_DANE_Rva14!X21</f>
        <v>0</v>
      </c>
      <c r="Y21" s="30" t="n">
        <f aca="false">+[3]Inf_DANE_Rva14!Y21</f>
        <v>0</v>
      </c>
      <c r="Z21" s="30" t="n">
        <f aca="false">+[3]Inf_DANE_Rva14!Z21</f>
        <v>0</v>
      </c>
      <c r="AA21" s="30" t="n">
        <f aca="false">+[3]Inf_DANE_Rva14!AA21</f>
        <v>0</v>
      </c>
      <c r="AB21" s="30" t="n">
        <f aca="false">+[3]Inf_DANE_Rva14!AB21</f>
        <v>0</v>
      </c>
      <c r="AC21" s="30" t="n">
        <f aca="false">+[3]Inf_DANE_Rva14!AC21</f>
        <v>0</v>
      </c>
      <c r="AD21" s="27" t="n">
        <f aca="false">SUM(R21:AC21)</f>
        <v>0</v>
      </c>
    </row>
    <row r="22" customFormat="false" ht="20.4" hidden="false" customHeight="false" outlineLevel="0" collapsed="false">
      <c r="A22" s="24" t="s">
        <v>218</v>
      </c>
      <c r="B22" s="28" t="s">
        <v>207</v>
      </c>
      <c r="C22" s="42" t="s">
        <v>219</v>
      </c>
      <c r="D22" s="30" t="n">
        <f aca="false">+[3]Inf_DANE_Rva14!D22</f>
        <v>14515.358</v>
      </c>
      <c r="E22" s="30" t="n">
        <f aca="false">+[3]Inf_DANE_Rva14!E22</f>
        <v>1383.94</v>
      </c>
      <c r="F22" s="30" t="n">
        <f aca="false">+[3]Inf_DANE_Rva14!F22</f>
        <v>0</v>
      </c>
      <c r="G22" s="30" t="n">
        <f aca="false">+[3]Inf_DANE_Rva14!G22</f>
        <v>0</v>
      </c>
      <c r="H22" s="30" t="n">
        <f aca="false">+[3]Inf_DANE_Rva14!H22</f>
        <v>0</v>
      </c>
      <c r="I22" s="30" t="n">
        <f aca="false">+[3]Inf_DANE_Rva14!I22</f>
        <v>0</v>
      </c>
      <c r="J22" s="30" t="n">
        <f aca="false">+[3]Inf_DANE_Rva14!J22</f>
        <v>0</v>
      </c>
      <c r="K22" s="30" t="n">
        <f aca="false">+[3]Inf_DANE_Rva14!K22</f>
        <v>0</v>
      </c>
      <c r="L22" s="60" t="n">
        <f aca="false">+[3]Inf_DANE_Rva14!L22</f>
        <v>0</v>
      </c>
      <c r="M22" s="60" t="n">
        <f aca="false">+[3]Inf_DANE_Rva14!M22</f>
        <v>0</v>
      </c>
      <c r="N22" s="60" t="n">
        <f aca="false">+[3]Inf_DANE_Rva14!N22</f>
        <v>0</v>
      </c>
      <c r="O22" s="60" t="n">
        <f aca="false">+[3]Inf_DANE_Rva14!O22</f>
        <v>0</v>
      </c>
      <c r="P22" s="60" t="n">
        <f aca="false">+[3]Inf_DANE_Rva14!P22</f>
        <v>0</v>
      </c>
      <c r="Q22" s="30" t="n">
        <f aca="false">SUM(E22:P22)</f>
        <v>1383.94</v>
      </c>
      <c r="R22" s="60" t="n">
        <f aca="false">+[3]Inf_DANE_Rva14!R22</f>
        <v>0</v>
      </c>
      <c r="S22" s="30" t="n">
        <f aca="false">+[3]Inf_DANE_Rva14!S22</f>
        <v>0</v>
      </c>
      <c r="T22" s="30" t="n">
        <f aca="false">+[3]Inf_DANE_Rva14!T22</f>
        <v>0</v>
      </c>
      <c r="U22" s="30" t="n">
        <f aca="false">+[3]Inf_DANE_Rva14!U22</f>
        <v>0</v>
      </c>
      <c r="V22" s="30" t="n">
        <f aca="false">+[3]Inf_DANE_Rva14!V22</f>
        <v>0</v>
      </c>
      <c r="W22" s="30" t="n">
        <f aca="false">+[3]Inf_DANE_Rva14!W22</f>
        <v>0</v>
      </c>
      <c r="X22" s="30" t="n">
        <f aca="false">+[3]Inf_DANE_Rva14!X22</f>
        <v>0</v>
      </c>
      <c r="Y22" s="30" t="n">
        <f aca="false">+[3]Inf_DANE_Rva14!Y22</f>
        <v>0</v>
      </c>
      <c r="Z22" s="30" t="n">
        <f aca="false">+[3]Inf_DANE_Rva14!Z22</f>
        <v>0</v>
      </c>
      <c r="AA22" s="30" t="n">
        <f aca="false">+[3]Inf_DANE_Rva14!AA22</f>
        <v>0</v>
      </c>
      <c r="AB22" s="30" t="n">
        <f aca="false">+[3]Inf_DANE_Rva14!AB22</f>
        <v>0</v>
      </c>
      <c r="AC22" s="30" t="n">
        <f aca="false">+[3]Inf_DANE_Rva14!AC22</f>
        <v>0</v>
      </c>
      <c r="AD22" s="30" t="n">
        <f aca="false">SUM(R22:AC22)</f>
        <v>0</v>
      </c>
    </row>
    <row r="23" customFormat="false" ht="20.4" hidden="false" customHeight="false" outlineLevel="0" collapsed="false">
      <c r="A23" s="24" t="s">
        <v>220</v>
      </c>
      <c r="B23" s="28" t="s">
        <v>207</v>
      </c>
      <c r="C23" s="42" t="s">
        <v>221</v>
      </c>
      <c r="D23" s="30" t="n">
        <f aca="false">+[3]Inf_DANE_Rva14!D23</f>
        <v>9439.841</v>
      </c>
      <c r="E23" s="30" t="n">
        <f aca="false">+[3]Inf_DANE_Rva14!E23</f>
        <v>0</v>
      </c>
      <c r="F23" s="30" t="n">
        <f aca="false">+[3]Inf_DANE_Rva14!F23</f>
        <v>0</v>
      </c>
      <c r="G23" s="30" t="n">
        <f aca="false">+[3]Inf_DANE_Rva14!G23</f>
        <v>0</v>
      </c>
      <c r="H23" s="30" t="n">
        <f aca="false">+[3]Inf_DANE_Rva14!H23</f>
        <v>0</v>
      </c>
      <c r="I23" s="30" t="n">
        <f aca="false">+[3]Inf_DANE_Rva14!I23</f>
        <v>0</v>
      </c>
      <c r="J23" s="30" t="n">
        <f aca="false">+[3]Inf_DANE_Rva14!J23</f>
        <v>0</v>
      </c>
      <c r="K23" s="30" t="n">
        <f aca="false">+[3]Inf_DANE_Rva14!K23</f>
        <v>0</v>
      </c>
      <c r="L23" s="60" t="n">
        <f aca="false">+[3]Inf_DANE_Rva14!L23</f>
        <v>0</v>
      </c>
      <c r="M23" s="60" t="n">
        <f aca="false">+[3]Inf_DANE_Rva14!M23</f>
        <v>0</v>
      </c>
      <c r="N23" s="60" t="n">
        <f aca="false">+[3]Inf_DANE_Rva14!N23</f>
        <v>0</v>
      </c>
      <c r="O23" s="60" t="n">
        <f aca="false">+[3]Inf_DANE_Rva14!O23</f>
        <v>0</v>
      </c>
      <c r="P23" s="60" t="n">
        <f aca="false">+[3]Inf_DANE_Rva14!P23</f>
        <v>0</v>
      </c>
      <c r="Q23" s="30" t="n">
        <f aca="false">SUM(E23:P23)</f>
        <v>0</v>
      </c>
      <c r="R23" s="60" t="n">
        <f aca="false">+[3]Inf_DANE_Rva14!R23</f>
        <v>0</v>
      </c>
      <c r="S23" s="30" t="n">
        <f aca="false">+[3]Inf_DANE_Rva14!S23</f>
        <v>0</v>
      </c>
      <c r="T23" s="30" t="n">
        <f aca="false">+[3]Inf_DANE_Rva14!T23</f>
        <v>0</v>
      </c>
      <c r="U23" s="30" t="n">
        <f aca="false">+[3]Inf_DANE_Rva14!U23</f>
        <v>0</v>
      </c>
      <c r="V23" s="30" t="n">
        <f aca="false">+[3]Inf_DANE_Rva14!V23</f>
        <v>0</v>
      </c>
      <c r="W23" s="30" t="n">
        <f aca="false">+[3]Inf_DANE_Rva14!W23</f>
        <v>0</v>
      </c>
      <c r="X23" s="30" t="n">
        <f aca="false">+[3]Inf_DANE_Rva14!X23</f>
        <v>0</v>
      </c>
      <c r="Y23" s="30" t="n">
        <f aca="false">+[3]Inf_DANE_Rva14!Y23</f>
        <v>0</v>
      </c>
      <c r="Z23" s="30" t="n">
        <f aca="false">+[3]Inf_DANE_Rva14!Z23</f>
        <v>0</v>
      </c>
      <c r="AA23" s="30" t="n">
        <f aca="false">+[3]Inf_DANE_Rva14!AA23</f>
        <v>0</v>
      </c>
      <c r="AB23" s="30" t="n">
        <f aca="false">+[3]Inf_DANE_Rva14!AB23</f>
        <v>0</v>
      </c>
      <c r="AC23" s="30" t="n">
        <f aca="false">+[3]Inf_DANE_Rva14!AC23</f>
        <v>0</v>
      </c>
      <c r="AD23" s="30" t="n">
        <f aca="false">SUM(R23:AC23)</f>
        <v>0</v>
      </c>
    </row>
    <row r="24" customFormat="false" ht="20.4" hidden="false" customHeight="false" outlineLevel="0" collapsed="false">
      <c r="A24" s="24" t="s">
        <v>222</v>
      </c>
      <c r="B24" s="28" t="s">
        <v>207</v>
      </c>
      <c r="C24" s="42" t="s">
        <v>223</v>
      </c>
      <c r="D24" s="30" t="n">
        <f aca="false">+[3]Inf_DANE_Rva14!D24</f>
        <v>9246.827</v>
      </c>
      <c r="E24" s="30" t="n">
        <f aca="false">+[3]Inf_DANE_Rva14!E24</f>
        <v>1264.064</v>
      </c>
      <c r="F24" s="30" t="n">
        <f aca="false">+[3]Inf_DANE_Rva14!F24</f>
        <v>0</v>
      </c>
      <c r="G24" s="30" t="n">
        <f aca="false">+[3]Inf_DANE_Rva14!G24</f>
        <v>0</v>
      </c>
      <c r="H24" s="30" t="n">
        <f aca="false">+[3]Inf_DANE_Rva14!H24</f>
        <v>0</v>
      </c>
      <c r="I24" s="30" t="n">
        <f aca="false">+[3]Inf_DANE_Rva14!I24</f>
        <v>0</v>
      </c>
      <c r="J24" s="30" t="n">
        <f aca="false">+[3]Inf_DANE_Rva14!J24</f>
        <v>0</v>
      </c>
      <c r="K24" s="30" t="n">
        <f aca="false">+[3]Inf_DANE_Rva14!K24</f>
        <v>0</v>
      </c>
      <c r="L24" s="60" t="n">
        <f aca="false">+[3]Inf_DANE_Rva14!L24</f>
        <v>0</v>
      </c>
      <c r="M24" s="60" t="n">
        <f aca="false">+[3]Inf_DANE_Rva14!M24</f>
        <v>0</v>
      </c>
      <c r="N24" s="60" t="n">
        <f aca="false">+[3]Inf_DANE_Rva14!N24</f>
        <v>0</v>
      </c>
      <c r="O24" s="60" t="n">
        <f aca="false">+[3]Inf_DANE_Rva14!O24</f>
        <v>0</v>
      </c>
      <c r="P24" s="60" t="n">
        <f aca="false">+[3]Inf_DANE_Rva14!P24</f>
        <v>0</v>
      </c>
      <c r="Q24" s="30" t="n">
        <f aca="false">SUM(E24:P24)</f>
        <v>1264.064</v>
      </c>
      <c r="R24" s="60" t="n">
        <f aca="false">+[3]Inf_DANE_Rva14!R24</f>
        <v>0</v>
      </c>
      <c r="S24" s="30" t="n">
        <f aca="false">+[3]Inf_DANE_Rva14!S24</f>
        <v>0</v>
      </c>
      <c r="T24" s="30" t="n">
        <f aca="false">+[3]Inf_DANE_Rva14!T24</f>
        <v>0</v>
      </c>
      <c r="U24" s="30" t="n">
        <f aca="false">+[3]Inf_DANE_Rva14!U24</f>
        <v>0</v>
      </c>
      <c r="V24" s="30" t="n">
        <f aca="false">+[3]Inf_DANE_Rva14!V24</f>
        <v>0</v>
      </c>
      <c r="W24" s="30" t="n">
        <f aca="false">+[3]Inf_DANE_Rva14!W24</f>
        <v>0</v>
      </c>
      <c r="X24" s="30" t="n">
        <f aca="false">+[3]Inf_DANE_Rva14!X24</f>
        <v>0</v>
      </c>
      <c r="Y24" s="30" t="n">
        <f aca="false">+[3]Inf_DANE_Rva14!Y24</f>
        <v>0</v>
      </c>
      <c r="Z24" s="30" t="n">
        <f aca="false">+[3]Inf_DANE_Rva14!Z24</f>
        <v>0</v>
      </c>
      <c r="AA24" s="30" t="n">
        <f aca="false">+[3]Inf_DANE_Rva14!AA24</f>
        <v>0</v>
      </c>
      <c r="AB24" s="30" t="n">
        <f aca="false">+[3]Inf_DANE_Rva14!AB24</f>
        <v>0</v>
      </c>
      <c r="AC24" s="30" t="n">
        <f aca="false">+[3]Inf_DANE_Rva14!AC24</f>
        <v>0</v>
      </c>
      <c r="AD24" s="30" t="n">
        <f aca="false">SUM(R24:AC24)</f>
        <v>0</v>
      </c>
    </row>
    <row r="25" s="8" customFormat="true" ht="20.4" hidden="false" customHeight="false" outlineLevel="0" collapsed="false">
      <c r="A25" s="24" t="s">
        <v>224</v>
      </c>
      <c r="B25" s="28" t="s">
        <v>207</v>
      </c>
      <c r="C25" s="42" t="s">
        <v>225</v>
      </c>
      <c r="D25" s="30" t="n">
        <f aca="false">+[3]Inf_DANE_Rva14!D25</f>
        <v>5762.986</v>
      </c>
      <c r="E25" s="30" t="n">
        <f aca="false">+[3]Inf_DANE_Rva14!E25</f>
        <v>0</v>
      </c>
      <c r="F25" s="30" t="n">
        <f aca="false">+[3]Inf_DANE_Rva14!F25</f>
        <v>0</v>
      </c>
      <c r="G25" s="30" t="n">
        <f aca="false">+[3]Inf_DANE_Rva14!G25</f>
        <v>0</v>
      </c>
      <c r="H25" s="30" t="n">
        <f aca="false">+[3]Inf_DANE_Rva14!H25</f>
        <v>0</v>
      </c>
      <c r="I25" s="30" t="n">
        <f aca="false">+[3]Inf_DANE_Rva14!I25</f>
        <v>0</v>
      </c>
      <c r="J25" s="30" t="n">
        <f aca="false">+[3]Inf_DANE_Rva14!J25</f>
        <v>0</v>
      </c>
      <c r="K25" s="30" t="n">
        <f aca="false">+[3]Inf_DANE_Rva14!K25</f>
        <v>0</v>
      </c>
      <c r="L25" s="60" t="n">
        <f aca="false">+[3]Inf_DANE_Rva14!L25</f>
        <v>0</v>
      </c>
      <c r="M25" s="60" t="n">
        <f aca="false">+[3]Inf_DANE_Rva14!M25</f>
        <v>0</v>
      </c>
      <c r="N25" s="60" t="n">
        <f aca="false">+[3]Inf_DANE_Rva14!N25</f>
        <v>0</v>
      </c>
      <c r="O25" s="60" t="n">
        <f aca="false">+[3]Inf_DANE_Rva14!O25</f>
        <v>0</v>
      </c>
      <c r="P25" s="60" t="n">
        <f aca="false">+[3]Inf_DANE_Rva14!P25</f>
        <v>0</v>
      </c>
      <c r="Q25" s="27" t="n">
        <f aca="false">SUM(E25:P25)</f>
        <v>0</v>
      </c>
      <c r="R25" s="60" t="n">
        <f aca="false">+[3]Inf_DANE_Rva14!R25</f>
        <v>0</v>
      </c>
      <c r="S25" s="30" t="n">
        <f aca="false">+[3]Inf_DANE_Rva14!S25</f>
        <v>0</v>
      </c>
      <c r="T25" s="30" t="n">
        <f aca="false">+[3]Inf_DANE_Rva14!T25</f>
        <v>0</v>
      </c>
      <c r="U25" s="30" t="n">
        <f aca="false">+[3]Inf_DANE_Rva14!U25</f>
        <v>0</v>
      </c>
      <c r="V25" s="30" t="n">
        <f aca="false">+[3]Inf_DANE_Rva14!V25</f>
        <v>0</v>
      </c>
      <c r="W25" s="30" t="n">
        <f aca="false">+[3]Inf_DANE_Rva14!W25</f>
        <v>0</v>
      </c>
      <c r="X25" s="30" t="n">
        <f aca="false">+[3]Inf_DANE_Rva14!X25</f>
        <v>0</v>
      </c>
      <c r="Y25" s="30" t="n">
        <f aca="false">+[3]Inf_DANE_Rva14!Y25</f>
        <v>0</v>
      </c>
      <c r="Z25" s="30" t="n">
        <f aca="false">+[3]Inf_DANE_Rva14!Z25</f>
        <v>0</v>
      </c>
      <c r="AA25" s="30" t="n">
        <f aca="false">+[3]Inf_DANE_Rva14!AA25</f>
        <v>0</v>
      </c>
      <c r="AB25" s="30" t="n">
        <f aca="false">+[3]Inf_DANE_Rva14!AB25</f>
        <v>0</v>
      </c>
      <c r="AC25" s="30" t="n">
        <f aca="false">+[3]Inf_DANE_Rva14!AC25</f>
        <v>0</v>
      </c>
      <c r="AD25" s="27" t="n">
        <f aca="false">SUM(R25:AC25)</f>
        <v>0</v>
      </c>
    </row>
    <row r="26" customFormat="false" ht="20.4" hidden="false" customHeight="false" outlineLevel="0" collapsed="false">
      <c r="A26" s="24" t="s">
        <v>226</v>
      </c>
      <c r="B26" s="28" t="s">
        <v>207</v>
      </c>
      <c r="C26" s="42" t="s">
        <v>227</v>
      </c>
      <c r="D26" s="30" t="n">
        <f aca="false">+[3]Inf_DANE_Rva14!D26</f>
        <v>67426.687</v>
      </c>
      <c r="E26" s="30" t="n">
        <f aca="false">+[3]Inf_DANE_Rva14!E26</f>
        <v>1190</v>
      </c>
      <c r="F26" s="30" t="n">
        <f aca="false">+[3]Inf_DANE_Rva14!F26</f>
        <v>0</v>
      </c>
      <c r="G26" s="30" t="n">
        <f aca="false">+[3]Inf_DANE_Rva14!G26</f>
        <v>0</v>
      </c>
      <c r="H26" s="30" t="n">
        <f aca="false">+[3]Inf_DANE_Rva14!H26</f>
        <v>0</v>
      </c>
      <c r="I26" s="30" t="n">
        <f aca="false">+[3]Inf_DANE_Rva14!I26</f>
        <v>0</v>
      </c>
      <c r="J26" s="30" t="n">
        <f aca="false">+[3]Inf_DANE_Rva14!J26</f>
        <v>0</v>
      </c>
      <c r="K26" s="30" t="n">
        <f aca="false">+[3]Inf_DANE_Rva14!K26</f>
        <v>0</v>
      </c>
      <c r="L26" s="60" t="n">
        <f aca="false">+[3]Inf_DANE_Rva14!L26</f>
        <v>0</v>
      </c>
      <c r="M26" s="60" t="n">
        <f aca="false">+[3]Inf_DANE_Rva14!M26</f>
        <v>0</v>
      </c>
      <c r="N26" s="60" t="n">
        <f aca="false">+[3]Inf_DANE_Rva14!N26</f>
        <v>0</v>
      </c>
      <c r="O26" s="60" t="n">
        <f aca="false">+[3]Inf_DANE_Rva14!O26</f>
        <v>0</v>
      </c>
      <c r="P26" s="60" t="n">
        <f aca="false">+[3]Inf_DANE_Rva14!P26</f>
        <v>0</v>
      </c>
      <c r="Q26" s="30" t="n">
        <f aca="false">SUM(E26:P26)</f>
        <v>1190</v>
      </c>
      <c r="R26" s="60" t="n">
        <f aca="false">+[3]Inf_DANE_Rva14!R26</f>
        <v>0</v>
      </c>
      <c r="S26" s="30" t="n">
        <f aca="false">+[3]Inf_DANE_Rva14!S26</f>
        <v>0</v>
      </c>
      <c r="T26" s="30" t="n">
        <f aca="false">+[3]Inf_DANE_Rva14!T26</f>
        <v>0</v>
      </c>
      <c r="U26" s="30" t="n">
        <f aca="false">+[3]Inf_DANE_Rva14!U26</f>
        <v>0</v>
      </c>
      <c r="V26" s="30" t="n">
        <f aca="false">+[3]Inf_DANE_Rva14!V26</f>
        <v>0</v>
      </c>
      <c r="W26" s="30" t="n">
        <f aca="false">+[3]Inf_DANE_Rva14!W26</f>
        <v>0</v>
      </c>
      <c r="X26" s="30" t="n">
        <f aca="false">+[3]Inf_DANE_Rva14!X26</f>
        <v>0</v>
      </c>
      <c r="Y26" s="30" t="n">
        <f aca="false">+[3]Inf_DANE_Rva14!Y26</f>
        <v>0</v>
      </c>
      <c r="Z26" s="30" t="n">
        <f aca="false">+[3]Inf_DANE_Rva14!Z26</f>
        <v>0</v>
      </c>
      <c r="AA26" s="30" t="n">
        <f aca="false">+[3]Inf_DANE_Rva14!AA26</f>
        <v>0</v>
      </c>
      <c r="AB26" s="30" t="n">
        <f aca="false">+[3]Inf_DANE_Rva14!AB26</f>
        <v>0</v>
      </c>
      <c r="AC26" s="30" t="n">
        <f aca="false">+[3]Inf_DANE_Rva14!AC26</f>
        <v>0</v>
      </c>
      <c r="AD26" s="30" t="n">
        <f aca="false">SUM(R26:AC26)</f>
        <v>0</v>
      </c>
    </row>
    <row r="27" s="8" customFormat="true" ht="20.4" hidden="false" customHeight="false" outlineLevel="0" collapsed="false">
      <c r="A27" s="24" t="s">
        <v>228</v>
      </c>
      <c r="B27" s="28" t="s">
        <v>207</v>
      </c>
      <c r="C27" s="42" t="s">
        <v>229</v>
      </c>
      <c r="D27" s="30" t="n">
        <f aca="false">+[3]Inf_DANE_Rva14!D27</f>
        <v>4017.67</v>
      </c>
      <c r="E27" s="30" t="n">
        <f aca="false">+[3]Inf_DANE_Rva14!E27</f>
        <v>0</v>
      </c>
      <c r="F27" s="30" t="n">
        <f aca="false">+[3]Inf_DANE_Rva14!F27</f>
        <v>0</v>
      </c>
      <c r="G27" s="30" t="n">
        <f aca="false">+[3]Inf_DANE_Rva14!G27</f>
        <v>0</v>
      </c>
      <c r="H27" s="30" t="n">
        <f aca="false">+[3]Inf_DANE_Rva14!H27</f>
        <v>0</v>
      </c>
      <c r="I27" s="30" t="n">
        <f aca="false">+[3]Inf_DANE_Rva14!I27</f>
        <v>0</v>
      </c>
      <c r="J27" s="30" t="n">
        <f aca="false">+[3]Inf_DANE_Rva14!J27</f>
        <v>0</v>
      </c>
      <c r="K27" s="30" t="n">
        <f aca="false">+[3]Inf_DANE_Rva14!K27</f>
        <v>0</v>
      </c>
      <c r="L27" s="60" t="n">
        <f aca="false">+[3]Inf_DANE_Rva14!L27</f>
        <v>0</v>
      </c>
      <c r="M27" s="60" t="n">
        <f aca="false">+[3]Inf_DANE_Rva14!M27</f>
        <v>0</v>
      </c>
      <c r="N27" s="60" t="n">
        <f aca="false">+[3]Inf_DANE_Rva14!N27</f>
        <v>0</v>
      </c>
      <c r="O27" s="60" t="n">
        <f aca="false">+[3]Inf_DANE_Rva14!O27</f>
        <v>0</v>
      </c>
      <c r="P27" s="60" t="n">
        <f aca="false">+[3]Inf_DANE_Rva14!P27</f>
        <v>0</v>
      </c>
      <c r="Q27" s="27" t="n">
        <f aca="false">SUM(E27:P27)</f>
        <v>0</v>
      </c>
      <c r="R27" s="60" t="n">
        <f aca="false">+[3]Inf_DANE_Rva14!R27</f>
        <v>0</v>
      </c>
      <c r="S27" s="30" t="n">
        <f aca="false">+[3]Inf_DANE_Rva14!S27</f>
        <v>0</v>
      </c>
      <c r="T27" s="30" t="n">
        <f aca="false">+[3]Inf_DANE_Rva14!T27</f>
        <v>0</v>
      </c>
      <c r="U27" s="30" t="n">
        <f aca="false">+[3]Inf_DANE_Rva14!U27</f>
        <v>0</v>
      </c>
      <c r="V27" s="30" t="n">
        <f aca="false">+[3]Inf_DANE_Rva14!V27</f>
        <v>0</v>
      </c>
      <c r="W27" s="30" t="n">
        <f aca="false">+[3]Inf_DANE_Rva14!W27</f>
        <v>0</v>
      </c>
      <c r="X27" s="30" t="n">
        <f aca="false">+[3]Inf_DANE_Rva14!X27</f>
        <v>0</v>
      </c>
      <c r="Y27" s="30" t="n">
        <f aca="false">+[3]Inf_DANE_Rva14!Y27</f>
        <v>0</v>
      </c>
      <c r="Z27" s="30" t="n">
        <f aca="false">+[3]Inf_DANE_Rva14!Z27</f>
        <v>0</v>
      </c>
      <c r="AA27" s="30" t="n">
        <f aca="false">+[3]Inf_DANE_Rva14!AA27</f>
        <v>0</v>
      </c>
      <c r="AB27" s="30" t="n">
        <f aca="false">+[3]Inf_DANE_Rva14!AB27</f>
        <v>0</v>
      </c>
      <c r="AC27" s="30" t="n">
        <f aca="false">+[3]Inf_DANE_Rva14!AC27</f>
        <v>0</v>
      </c>
      <c r="AD27" s="27" t="n">
        <f aca="false">SUM(R27:AC27)</f>
        <v>0</v>
      </c>
    </row>
    <row r="28" customFormat="false" ht="20.4" hidden="false" customHeight="false" outlineLevel="0" collapsed="false">
      <c r="A28" s="24" t="s">
        <v>230</v>
      </c>
      <c r="B28" s="28" t="s">
        <v>207</v>
      </c>
      <c r="C28" s="42" t="s">
        <v>231</v>
      </c>
      <c r="D28" s="30" t="n">
        <f aca="false">+[3]Inf_DANE_Rva14!D28</f>
        <v>1702.574</v>
      </c>
      <c r="E28" s="60" t="n">
        <f aca="false">+[3]Inf_DANE_Rva14!E28</f>
        <v>0</v>
      </c>
      <c r="F28" s="60" t="n">
        <f aca="false">+[3]Inf_DANE_Rva14!F28</f>
        <v>0</v>
      </c>
      <c r="G28" s="60" t="n">
        <f aca="false">+[3]Inf_DANE_Rva14!G28</f>
        <v>0</v>
      </c>
      <c r="H28" s="60" t="n">
        <f aca="false">+[3]Inf_DANE_Rva14!H28</f>
        <v>0</v>
      </c>
      <c r="I28" s="60" t="n">
        <f aca="false">+[3]Inf_DANE_Rva14!I28</f>
        <v>0</v>
      </c>
      <c r="J28" s="60" t="n">
        <f aca="false">+[3]Inf_DANE_Rva14!J28</f>
        <v>0</v>
      </c>
      <c r="K28" s="60" t="n">
        <f aca="false">+[3]Inf_DANE_Rva14!K28</f>
        <v>0</v>
      </c>
      <c r="L28" s="60" t="n">
        <f aca="false">+[3]Inf_DANE_Rva14!L28</f>
        <v>0</v>
      </c>
      <c r="M28" s="60" t="n">
        <f aca="false">+[3]Inf_DANE_Rva14!M28</f>
        <v>0</v>
      </c>
      <c r="N28" s="60" t="n">
        <f aca="false">+[3]Inf_DANE_Rva14!N28</f>
        <v>0</v>
      </c>
      <c r="O28" s="60" t="n">
        <f aca="false">+[3]Inf_DANE_Rva14!O28</f>
        <v>0</v>
      </c>
      <c r="P28" s="60" t="n">
        <f aca="false">+[3]Inf_DANE_Rva14!P28</f>
        <v>0</v>
      </c>
      <c r="Q28" s="30" t="n">
        <f aca="false">SUM(E28:P28)</f>
        <v>0</v>
      </c>
      <c r="R28" s="60" t="n">
        <f aca="false">+[3]Inf_DANE_Rva14!R28</f>
        <v>0</v>
      </c>
      <c r="S28" s="30" t="n">
        <f aca="false">+[3]Inf_DANE_Rva14!S28</f>
        <v>0</v>
      </c>
      <c r="T28" s="30" t="n">
        <f aca="false">+[3]Inf_DANE_Rva14!T28</f>
        <v>0</v>
      </c>
      <c r="U28" s="30" t="n">
        <f aca="false">+[3]Inf_DANE_Rva14!U28</f>
        <v>0</v>
      </c>
      <c r="V28" s="30" t="n">
        <f aca="false">+[3]Inf_DANE_Rva14!V28</f>
        <v>0</v>
      </c>
      <c r="W28" s="30" t="n">
        <f aca="false">+[3]Inf_DANE_Rva14!W28</f>
        <v>0</v>
      </c>
      <c r="X28" s="30" t="n">
        <f aca="false">+[3]Inf_DANE_Rva14!X28</f>
        <v>0</v>
      </c>
      <c r="Y28" s="30" t="n">
        <f aca="false">+[3]Inf_DANE_Rva14!Y28</f>
        <v>0</v>
      </c>
      <c r="Z28" s="30" t="n">
        <f aca="false">+[3]Inf_DANE_Rva14!Z28</f>
        <v>0</v>
      </c>
      <c r="AA28" s="30" t="n">
        <f aca="false">+[3]Inf_DANE_Rva14!AA28</f>
        <v>0</v>
      </c>
      <c r="AB28" s="30" t="n">
        <f aca="false">+[3]Inf_DANE_Rva14!AB28</f>
        <v>0</v>
      </c>
      <c r="AC28" s="30" t="n">
        <f aca="false">+[3]Inf_DANE_Rva14!AC28</f>
        <v>0</v>
      </c>
      <c r="AD28" s="30" t="n">
        <f aca="false">SUM(R28:AC28)</f>
        <v>0</v>
      </c>
    </row>
    <row r="29" customFormat="false" ht="20.4" hidden="false" customHeight="false" outlineLevel="0" collapsed="false">
      <c r="A29" s="24" t="s">
        <v>232</v>
      </c>
      <c r="B29" s="28" t="s">
        <v>207</v>
      </c>
      <c r="C29" s="42" t="s">
        <v>233</v>
      </c>
      <c r="D29" s="30" t="n">
        <f aca="false">+[3]Inf_DANE_Rva14!D29</f>
        <v>4447.191</v>
      </c>
      <c r="E29" s="60" t="n">
        <f aca="false">+[3]Inf_DANE_Rva14!E29</f>
        <v>0</v>
      </c>
      <c r="F29" s="60" t="n">
        <f aca="false">+[3]Inf_DANE_Rva14!F29</f>
        <v>0</v>
      </c>
      <c r="G29" s="60" t="n">
        <f aca="false">+[3]Inf_DANE_Rva14!G29</f>
        <v>0</v>
      </c>
      <c r="H29" s="60" t="n">
        <f aca="false">+[3]Inf_DANE_Rva14!H29</f>
        <v>0</v>
      </c>
      <c r="I29" s="60" t="n">
        <f aca="false">+[3]Inf_DANE_Rva14!I29</f>
        <v>0</v>
      </c>
      <c r="J29" s="60" t="n">
        <f aca="false">+[3]Inf_DANE_Rva14!J29</f>
        <v>0</v>
      </c>
      <c r="K29" s="60" t="n">
        <f aca="false">+[3]Inf_DANE_Rva14!K29</f>
        <v>0</v>
      </c>
      <c r="L29" s="60" t="n">
        <f aca="false">+[3]Inf_DANE_Rva14!L29</f>
        <v>0</v>
      </c>
      <c r="M29" s="60" t="n">
        <f aca="false">+[3]Inf_DANE_Rva14!M29</f>
        <v>0</v>
      </c>
      <c r="N29" s="60" t="n">
        <f aca="false">+[3]Inf_DANE_Rva14!N29</f>
        <v>0</v>
      </c>
      <c r="O29" s="60" t="n">
        <f aca="false">+[3]Inf_DANE_Rva14!O29</f>
        <v>0</v>
      </c>
      <c r="P29" s="60" t="n">
        <f aca="false">+[3]Inf_DANE_Rva14!P29</f>
        <v>0</v>
      </c>
      <c r="Q29" s="30" t="n">
        <f aca="false">SUM(E29:P29)</f>
        <v>0</v>
      </c>
      <c r="R29" s="30" t="n">
        <f aca="false">+[3]Inf_DANE_Rva14!R29</f>
        <v>0</v>
      </c>
      <c r="S29" s="30" t="n">
        <f aca="false">+[3]Inf_DANE_Rva14!S29</f>
        <v>0</v>
      </c>
      <c r="T29" s="30" t="n">
        <f aca="false">+[3]Inf_DANE_Rva14!T29</f>
        <v>0</v>
      </c>
      <c r="U29" s="30" t="n">
        <f aca="false">+[3]Inf_DANE_Rva14!U29</f>
        <v>0</v>
      </c>
      <c r="V29" s="30" t="n">
        <f aca="false">+[3]Inf_DANE_Rva14!V29</f>
        <v>0</v>
      </c>
      <c r="W29" s="30" t="n">
        <f aca="false">+[3]Inf_DANE_Rva14!W29</f>
        <v>0</v>
      </c>
      <c r="X29" s="30" t="n">
        <f aca="false">+[3]Inf_DANE_Rva14!X29</f>
        <v>0</v>
      </c>
      <c r="Y29" s="30" t="n">
        <f aca="false">+[3]Inf_DANE_Rva14!Y29</f>
        <v>0</v>
      </c>
      <c r="Z29" s="30" t="n">
        <f aca="false">+[3]Inf_DANE_Rva14!Z29</f>
        <v>0</v>
      </c>
      <c r="AA29" s="30" t="n">
        <f aca="false">+[3]Inf_DANE_Rva14!AA29</f>
        <v>0</v>
      </c>
      <c r="AB29" s="30" t="n">
        <f aca="false">+[3]Inf_DANE_Rva14!AB29</f>
        <v>0</v>
      </c>
      <c r="AC29" s="30" t="n">
        <f aca="false">+[3]Inf_DANE_Rva14!AC29</f>
        <v>0</v>
      </c>
      <c r="AD29" s="30" t="n">
        <f aca="false">SUM(R29:AC29)</f>
        <v>0</v>
      </c>
    </row>
    <row r="30" customFormat="false" ht="23.25" hidden="false" customHeight="true" outlineLevel="0" collapsed="false">
      <c r="A30" s="24" t="s">
        <v>234</v>
      </c>
      <c r="B30" s="28" t="s">
        <v>207</v>
      </c>
      <c r="C30" s="42" t="s">
        <v>235</v>
      </c>
      <c r="D30" s="30" t="n">
        <f aca="false">+[3]Inf_DANE_Rva14!D30</f>
        <v>3008.713</v>
      </c>
      <c r="E30" s="60" t="n">
        <f aca="false">+[3]Inf_DANE_Rva14!E30</f>
        <v>0</v>
      </c>
      <c r="F30" s="60" t="n">
        <f aca="false">+[3]Inf_DANE_Rva14!F30</f>
        <v>0</v>
      </c>
      <c r="G30" s="60" t="n">
        <f aca="false">+[3]Inf_DANE_Rva14!G30</f>
        <v>0</v>
      </c>
      <c r="H30" s="60" t="n">
        <f aca="false">+[3]Inf_DANE_Rva14!H30</f>
        <v>0</v>
      </c>
      <c r="I30" s="60" t="n">
        <f aca="false">+[3]Inf_DANE_Rva14!I30</f>
        <v>0</v>
      </c>
      <c r="J30" s="60" t="n">
        <f aca="false">+[3]Inf_DANE_Rva14!J30</f>
        <v>0</v>
      </c>
      <c r="K30" s="60" t="n">
        <f aca="false">+[3]Inf_DANE_Rva14!K30</f>
        <v>0</v>
      </c>
      <c r="L30" s="60" t="n">
        <f aca="false">+[3]Inf_DANE_Rva14!L30</f>
        <v>0</v>
      </c>
      <c r="M30" s="60" t="n">
        <f aca="false">+[3]Inf_DANE_Rva14!M30</f>
        <v>0</v>
      </c>
      <c r="N30" s="60" t="n">
        <f aca="false">+[3]Inf_DANE_Rva14!N30</f>
        <v>0</v>
      </c>
      <c r="O30" s="60" t="n">
        <f aca="false">+[3]Inf_DANE_Rva14!O30</f>
        <v>0</v>
      </c>
      <c r="P30" s="60" t="n">
        <f aca="false">+[3]Inf_DANE_Rva14!P30</f>
        <v>0</v>
      </c>
      <c r="Q30" s="30" t="n">
        <f aca="false">SUM(E30:P30)</f>
        <v>0</v>
      </c>
      <c r="R30" s="30" t="n">
        <f aca="false">+[3]Inf_DANE_Rva14!R30</f>
        <v>0</v>
      </c>
      <c r="S30" s="30" t="n">
        <f aca="false">+[3]Inf_DANE_Rva14!S30</f>
        <v>0</v>
      </c>
      <c r="T30" s="30" t="n">
        <f aca="false">+[3]Inf_DANE_Rva14!T30</f>
        <v>0</v>
      </c>
      <c r="U30" s="30" t="n">
        <f aca="false">+[3]Inf_DANE_Rva14!U30</f>
        <v>0</v>
      </c>
      <c r="V30" s="30" t="n">
        <f aca="false">+[3]Inf_DANE_Rva14!V30</f>
        <v>0</v>
      </c>
      <c r="W30" s="30" t="n">
        <f aca="false">+[3]Inf_DANE_Rva14!W30</f>
        <v>0</v>
      </c>
      <c r="X30" s="30" t="n">
        <f aca="false">+[3]Inf_DANE_Rva14!X30</f>
        <v>0</v>
      </c>
      <c r="Y30" s="30" t="n">
        <f aca="false">+[3]Inf_DANE_Rva14!Y30</f>
        <v>0</v>
      </c>
      <c r="Z30" s="30" t="n">
        <f aca="false">+[3]Inf_DANE_Rva14!Z30</f>
        <v>0</v>
      </c>
      <c r="AA30" s="30" t="n">
        <f aca="false">+[3]Inf_DANE_Rva14!AA30</f>
        <v>0</v>
      </c>
      <c r="AB30" s="30" t="n">
        <f aca="false">+[3]Inf_DANE_Rva14!AB30</f>
        <v>0</v>
      </c>
      <c r="AC30" s="30" t="n">
        <f aca="false">+[3]Inf_DANE_Rva14!AC30</f>
        <v>0</v>
      </c>
      <c r="AD30" s="30" t="n">
        <f aca="false">SUM(R30:AC30)</f>
        <v>0</v>
      </c>
    </row>
    <row r="31" customFormat="false" ht="20.4" hidden="false" customHeight="false" outlineLevel="0" collapsed="false">
      <c r="A31" s="24" t="s">
        <v>236</v>
      </c>
      <c r="B31" s="28" t="s">
        <v>207</v>
      </c>
      <c r="C31" s="42" t="s">
        <v>237</v>
      </c>
      <c r="D31" s="30" t="n">
        <f aca="false">+[3]Inf_DANE_Rva14!D31</f>
        <v>6848.696</v>
      </c>
      <c r="E31" s="60" t="n">
        <f aca="false">+[3]Inf_DANE_Rva14!E31</f>
        <v>0</v>
      </c>
      <c r="F31" s="60" t="n">
        <f aca="false">+[3]Inf_DANE_Rva14!F31</f>
        <v>0</v>
      </c>
      <c r="G31" s="60" t="n">
        <f aca="false">+[3]Inf_DANE_Rva14!G31</f>
        <v>0</v>
      </c>
      <c r="H31" s="60" t="n">
        <f aca="false">+[3]Inf_DANE_Rva14!H31</f>
        <v>0</v>
      </c>
      <c r="I31" s="60" t="n">
        <f aca="false">+[3]Inf_DANE_Rva14!I31</f>
        <v>0</v>
      </c>
      <c r="J31" s="60" t="n">
        <f aca="false">+[3]Inf_DANE_Rva14!J31</f>
        <v>0</v>
      </c>
      <c r="K31" s="60" t="n">
        <f aca="false">+[3]Inf_DANE_Rva14!K31</f>
        <v>0</v>
      </c>
      <c r="L31" s="60" t="n">
        <f aca="false">+[3]Inf_DANE_Rva14!L31</f>
        <v>0</v>
      </c>
      <c r="M31" s="60" t="n">
        <f aca="false">+[3]Inf_DANE_Rva14!M31</f>
        <v>0</v>
      </c>
      <c r="N31" s="60" t="n">
        <f aca="false">+[3]Inf_DANE_Rva14!N31</f>
        <v>0</v>
      </c>
      <c r="O31" s="60" t="n">
        <f aca="false">+[3]Inf_DANE_Rva14!O31</f>
        <v>0</v>
      </c>
      <c r="P31" s="60" t="n">
        <f aca="false">+[3]Inf_DANE_Rva14!P31</f>
        <v>0</v>
      </c>
      <c r="Q31" s="30" t="n">
        <f aca="false">SUM(E31:P31)</f>
        <v>0</v>
      </c>
      <c r="R31" s="30" t="n">
        <f aca="false">+[3]Inf_DANE_Rva14!R31</f>
        <v>0</v>
      </c>
      <c r="S31" s="30" t="n">
        <f aca="false">+[3]Inf_DANE_Rva14!S31</f>
        <v>0</v>
      </c>
      <c r="T31" s="30" t="n">
        <f aca="false">+[3]Inf_DANE_Rva14!T31</f>
        <v>0</v>
      </c>
      <c r="U31" s="30" t="n">
        <f aca="false">+[3]Inf_DANE_Rva14!U31</f>
        <v>0</v>
      </c>
      <c r="V31" s="30" t="n">
        <f aca="false">+[3]Inf_DANE_Rva14!V31</f>
        <v>0</v>
      </c>
      <c r="W31" s="30" t="n">
        <f aca="false">+[3]Inf_DANE_Rva14!W31</f>
        <v>0</v>
      </c>
      <c r="X31" s="30" t="n">
        <f aca="false">+[3]Inf_DANE_Rva14!X31</f>
        <v>0</v>
      </c>
      <c r="Y31" s="30" t="n">
        <f aca="false">+[3]Inf_DANE_Rva14!Y31</f>
        <v>0</v>
      </c>
      <c r="Z31" s="30" t="n">
        <f aca="false">+[3]Inf_DANE_Rva14!Z31</f>
        <v>0</v>
      </c>
      <c r="AA31" s="30" t="n">
        <f aca="false">+[3]Inf_DANE_Rva14!AA31</f>
        <v>0</v>
      </c>
      <c r="AB31" s="30" t="n">
        <f aca="false">+[3]Inf_DANE_Rva14!AB31</f>
        <v>0</v>
      </c>
      <c r="AC31" s="30" t="n">
        <f aca="false">+[3]Inf_DANE_Rva14!AC31</f>
        <v>0</v>
      </c>
      <c r="AD31" s="30" t="n">
        <f aca="false">SUM(R31:AC31)</f>
        <v>0</v>
      </c>
    </row>
    <row r="32" customFormat="false" ht="20.4" hidden="false" customHeight="false" outlineLevel="0" collapsed="false">
      <c r="A32" s="24" t="s">
        <v>238</v>
      </c>
      <c r="B32" s="28" t="s">
        <v>207</v>
      </c>
      <c r="C32" s="42" t="s">
        <v>239</v>
      </c>
      <c r="D32" s="30" t="n">
        <f aca="false">+[3]Inf_DANE_Rva14!D32</f>
        <v>625072.551</v>
      </c>
      <c r="E32" s="60" t="n">
        <f aca="false">+[3]Inf_DANE_Rva14!E32</f>
        <v>124586.983</v>
      </c>
      <c r="F32" s="60" t="n">
        <f aca="false">+[3]Inf_DANE_Rva14!F32</f>
        <v>0</v>
      </c>
      <c r="G32" s="60" t="n">
        <f aca="false">+[3]Inf_DANE_Rva14!G32</f>
        <v>0</v>
      </c>
      <c r="H32" s="60" t="n">
        <f aca="false">+[3]Inf_DANE_Rva14!H32</f>
        <v>0</v>
      </c>
      <c r="I32" s="60" t="n">
        <f aca="false">+[3]Inf_DANE_Rva14!I32</f>
        <v>0</v>
      </c>
      <c r="J32" s="60" t="n">
        <f aca="false">+[3]Inf_DANE_Rva14!J32</f>
        <v>0</v>
      </c>
      <c r="K32" s="60" t="n">
        <f aca="false">+[3]Inf_DANE_Rva14!K32</f>
        <v>0</v>
      </c>
      <c r="L32" s="60" t="n">
        <f aca="false">+[3]Inf_DANE_Rva14!L32</f>
        <v>0</v>
      </c>
      <c r="M32" s="60" t="n">
        <f aca="false">+[3]Inf_DANE_Rva14!M32</f>
        <v>0</v>
      </c>
      <c r="N32" s="60" t="n">
        <f aca="false">+[3]Inf_DANE_Rva14!N32</f>
        <v>0</v>
      </c>
      <c r="O32" s="60" t="n">
        <f aca="false">+[3]Inf_DANE_Rva14!O32</f>
        <v>0</v>
      </c>
      <c r="P32" s="60" t="n">
        <f aca="false">+[3]Inf_DANE_Rva14!P32</f>
        <v>0</v>
      </c>
      <c r="Q32" s="30" t="n">
        <f aca="false">SUM(E32:P32)</f>
        <v>124586.983</v>
      </c>
      <c r="R32" s="30" t="n">
        <f aca="false">+[3]Inf_DANE_Rva14!R32</f>
        <v>0</v>
      </c>
      <c r="S32" s="30" t="n">
        <f aca="false">+[3]Inf_DANE_Rva14!S32</f>
        <v>0</v>
      </c>
      <c r="T32" s="30" t="n">
        <f aca="false">+[3]Inf_DANE_Rva14!T32</f>
        <v>0</v>
      </c>
      <c r="U32" s="30" t="n">
        <f aca="false">+[3]Inf_DANE_Rva14!U32</f>
        <v>0</v>
      </c>
      <c r="V32" s="30" t="n">
        <f aca="false">+[3]Inf_DANE_Rva14!V32</f>
        <v>0</v>
      </c>
      <c r="W32" s="30" t="n">
        <f aca="false">+[3]Inf_DANE_Rva14!W32</f>
        <v>0</v>
      </c>
      <c r="X32" s="30" t="n">
        <f aca="false">+[3]Inf_DANE_Rva14!X32</f>
        <v>0</v>
      </c>
      <c r="Y32" s="30" t="n">
        <f aca="false">+[3]Inf_DANE_Rva14!Y32</f>
        <v>0</v>
      </c>
      <c r="Z32" s="30" t="n">
        <f aca="false">+[3]Inf_DANE_Rva14!Z32</f>
        <v>0</v>
      </c>
      <c r="AA32" s="30" t="n">
        <f aca="false">+[3]Inf_DANE_Rva14!AA32</f>
        <v>0</v>
      </c>
      <c r="AB32" s="30" t="n">
        <f aca="false">+[3]Inf_DANE_Rva14!AB32</f>
        <v>0</v>
      </c>
      <c r="AC32" s="30" t="n">
        <f aca="false">+[3]Inf_DANE_Rva14!AC32</f>
        <v>0</v>
      </c>
      <c r="AD32" s="30" t="n">
        <f aca="false">SUM(R32:AC32)</f>
        <v>0</v>
      </c>
    </row>
    <row r="33" customFormat="false" ht="20.4" hidden="false" customHeight="false" outlineLevel="0" collapsed="false">
      <c r="A33" s="24" t="s">
        <v>240</v>
      </c>
      <c r="B33" s="28" t="s">
        <v>207</v>
      </c>
      <c r="C33" s="42" t="s">
        <v>241</v>
      </c>
      <c r="D33" s="30" t="n">
        <f aca="false">+[3]Inf_DANE_Rva14!D33</f>
        <v>8358.933</v>
      </c>
      <c r="E33" s="60" t="n">
        <f aca="false">+[3]Inf_DANE_Rva14!E33</f>
        <v>1104.084</v>
      </c>
      <c r="F33" s="60" t="n">
        <f aca="false">+[3]Inf_DANE_Rva14!F33</f>
        <v>0</v>
      </c>
      <c r="G33" s="60" t="n">
        <f aca="false">+[3]Inf_DANE_Rva14!G33</f>
        <v>0</v>
      </c>
      <c r="H33" s="60" t="n">
        <f aca="false">+[3]Inf_DANE_Rva14!H33</f>
        <v>0</v>
      </c>
      <c r="I33" s="60" t="n">
        <f aca="false">+[3]Inf_DANE_Rva14!I33</f>
        <v>0</v>
      </c>
      <c r="J33" s="60" t="n">
        <f aca="false">+[3]Inf_DANE_Rva14!J33</f>
        <v>0</v>
      </c>
      <c r="K33" s="60" t="n">
        <f aca="false">+[3]Inf_DANE_Rva14!K33</f>
        <v>0</v>
      </c>
      <c r="L33" s="60" t="n">
        <f aca="false">+[3]Inf_DANE_Rva14!L33</f>
        <v>0</v>
      </c>
      <c r="M33" s="60" t="n">
        <f aca="false">+[3]Inf_DANE_Rva14!M33</f>
        <v>0</v>
      </c>
      <c r="N33" s="60" t="n">
        <f aca="false">+[3]Inf_DANE_Rva14!N33</f>
        <v>0</v>
      </c>
      <c r="O33" s="60" t="n">
        <f aca="false">+[3]Inf_DANE_Rva14!O33</f>
        <v>0</v>
      </c>
      <c r="P33" s="60" t="n">
        <f aca="false">+[3]Inf_DANE_Rva14!P33</f>
        <v>0</v>
      </c>
      <c r="Q33" s="30" t="n">
        <f aca="false">SUM(E33:P33)</f>
        <v>1104.084</v>
      </c>
      <c r="R33" s="30" t="n">
        <f aca="false">+[3]Inf_DANE_Rva14!R33</f>
        <v>0</v>
      </c>
      <c r="S33" s="30" t="n">
        <f aca="false">+[3]Inf_DANE_Rva14!S33</f>
        <v>0</v>
      </c>
      <c r="T33" s="30" t="n">
        <f aca="false">+[3]Inf_DANE_Rva14!T33</f>
        <v>0</v>
      </c>
      <c r="U33" s="30" t="n">
        <f aca="false">+[3]Inf_DANE_Rva14!U33</f>
        <v>0</v>
      </c>
      <c r="V33" s="30" t="n">
        <f aca="false">+[3]Inf_DANE_Rva14!V33</f>
        <v>0</v>
      </c>
      <c r="W33" s="30" t="n">
        <f aca="false">+[3]Inf_DANE_Rva14!W33</f>
        <v>0</v>
      </c>
      <c r="X33" s="30" t="n">
        <f aca="false">+[3]Inf_DANE_Rva14!X33</f>
        <v>0</v>
      </c>
      <c r="Y33" s="30" t="n">
        <f aca="false">+[3]Inf_DANE_Rva14!Y33</f>
        <v>0</v>
      </c>
      <c r="Z33" s="30" t="n">
        <f aca="false">+[3]Inf_DANE_Rva14!Z33</f>
        <v>0</v>
      </c>
      <c r="AA33" s="30" t="n">
        <f aca="false">+[3]Inf_DANE_Rva14!AA33</f>
        <v>0</v>
      </c>
      <c r="AB33" s="30" t="n">
        <f aca="false">+[3]Inf_DANE_Rva14!AB33</f>
        <v>0</v>
      </c>
      <c r="AC33" s="30" t="n">
        <f aca="false">+[3]Inf_DANE_Rva14!AC33</f>
        <v>0</v>
      </c>
      <c r="AD33" s="30" t="n">
        <f aca="false">SUM(R33:AC33)</f>
        <v>0</v>
      </c>
    </row>
    <row r="34" customFormat="false" ht="20.4" hidden="false" customHeight="false" outlineLevel="0" collapsed="false">
      <c r="A34" s="24" t="s">
        <v>242</v>
      </c>
      <c r="B34" s="28" t="s">
        <v>207</v>
      </c>
      <c r="C34" s="42" t="s">
        <v>243</v>
      </c>
      <c r="D34" s="30" t="n">
        <f aca="false">+[3]Inf_DANE_Rva14!D34</f>
        <v>60099.249</v>
      </c>
      <c r="E34" s="60" t="n">
        <f aca="false">+[3]Inf_DANE_Rva14!E34</f>
        <v>0</v>
      </c>
      <c r="F34" s="60" t="n">
        <f aca="false">+[3]Inf_DANE_Rva14!F34</f>
        <v>0</v>
      </c>
      <c r="G34" s="60" t="n">
        <f aca="false">+[3]Inf_DANE_Rva14!G34</f>
        <v>0</v>
      </c>
      <c r="H34" s="60" t="n">
        <f aca="false">+[3]Inf_DANE_Rva14!H34</f>
        <v>0</v>
      </c>
      <c r="I34" s="60" t="n">
        <f aca="false">+[3]Inf_DANE_Rva14!I34</f>
        <v>0</v>
      </c>
      <c r="J34" s="60" t="n">
        <f aca="false">+[3]Inf_DANE_Rva14!J34</f>
        <v>0</v>
      </c>
      <c r="K34" s="60" t="n">
        <f aca="false">+[3]Inf_DANE_Rva14!K34</f>
        <v>0</v>
      </c>
      <c r="L34" s="60" t="n">
        <f aca="false">+[3]Inf_DANE_Rva14!L34</f>
        <v>0</v>
      </c>
      <c r="M34" s="60" t="n">
        <f aca="false">+[3]Inf_DANE_Rva14!M34</f>
        <v>0</v>
      </c>
      <c r="N34" s="60" t="n">
        <f aca="false">+[3]Inf_DANE_Rva14!N34</f>
        <v>0</v>
      </c>
      <c r="O34" s="60" t="n">
        <f aca="false">+[3]Inf_DANE_Rva14!O34</f>
        <v>0</v>
      </c>
      <c r="P34" s="60" t="n">
        <f aca="false">+[3]Inf_DANE_Rva14!P34</f>
        <v>0</v>
      </c>
      <c r="Q34" s="30" t="n">
        <f aca="false">SUM(E34:P34)</f>
        <v>0</v>
      </c>
      <c r="R34" s="30" t="n">
        <f aca="false">+[3]Inf_DANE_Rva14!R34</f>
        <v>0</v>
      </c>
      <c r="S34" s="30" t="n">
        <f aca="false">+[3]Inf_DANE_Rva14!S34</f>
        <v>0</v>
      </c>
      <c r="T34" s="30" t="n">
        <f aca="false">+[3]Inf_DANE_Rva14!T34</f>
        <v>0</v>
      </c>
      <c r="U34" s="30" t="n">
        <f aca="false">+[3]Inf_DANE_Rva14!U34</f>
        <v>0</v>
      </c>
      <c r="V34" s="30" t="n">
        <f aca="false">+[3]Inf_DANE_Rva14!V34</f>
        <v>0</v>
      </c>
      <c r="W34" s="30" t="n">
        <f aca="false">+[3]Inf_DANE_Rva14!W34</f>
        <v>0</v>
      </c>
      <c r="X34" s="30" t="n">
        <f aca="false">+[3]Inf_DANE_Rva14!X34</f>
        <v>0</v>
      </c>
      <c r="Y34" s="30" t="n">
        <f aca="false">+[3]Inf_DANE_Rva14!Y34</f>
        <v>0</v>
      </c>
      <c r="Z34" s="30" t="n">
        <f aca="false">+[3]Inf_DANE_Rva14!Z34</f>
        <v>0</v>
      </c>
      <c r="AA34" s="30" t="n">
        <f aca="false">+[3]Inf_DANE_Rva14!AA34</f>
        <v>0</v>
      </c>
      <c r="AB34" s="30" t="n">
        <f aca="false">+[3]Inf_DANE_Rva14!AB34</f>
        <v>0</v>
      </c>
      <c r="AC34" s="30" t="n">
        <f aca="false">+[3]Inf_DANE_Rva14!AC34</f>
        <v>0</v>
      </c>
      <c r="AD34" s="30" t="n">
        <f aca="false">SUM(R34:AC34)</f>
        <v>0</v>
      </c>
    </row>
    <row r="35" customFormat="false" ht="10.2" hidden="false" customHeight="false" outlineLevel="0" collapsed="false">
      <c r="A35" s="24" t="s">
        <v>244</v>
      </c>
      <c r="B35" s="28" t="s">
        <v>207</v>
      </c>
      <c r="C35" s="42" t="s">
        <v>245</v>
      </c>
      <c r="D35" s="30" t="n">
        <f aca="false">+[3]Inf_DANE_Rva14!D35</f>
        <v>4477380.689</v>
      </c>
      <c r="E35" s="60" t="n">
        <f aca="false">+[3]Inf_DANE_Rva14!E35</f>
        <v>16120</v>
      </c>
      <c r="F35" s="60" t="n">
        <f aca="false">+[3]Inf_DANE_Rva14!F35</f>
        <v>0</v>
      </c>
      <c r="G35" s="60" t="n">
        <f aca="false">+[3]Inf_DANE_Rva14!G35</f>
        <v>0</v>
      </c>
      <c r="H35" s="60" t="n">
        <f aca="false">+[3]Inf_DANE_Rva14!H35</f>
        <v>0</v>
      </c>
      <c r="I35" s="60" t="n">
        <f aca="false">+[3]Inf_DANE_Rva14!I35</f>
        <v>0</v>
      </c>
      <c r="J35" s="60" t="n">
        <f aca="false">+[3]Inf_DANE_Rva14!J35</f>
        <v>0</v>
      </c>
      <c r="K35" s="60" t="n">
        <f aca="false">+[3]Inf_DANE_Rva14!K35</f>
        <v>0</v>
      </c>
      <c r="L35" s="60" t="n">
        <f aca="false">+[3]Inf_DANE_Rva14!L35</f>
        <v>0</v>
      </c>
      <c r="M35" s="60" t="n">
        <f aca="false">+[3]Inf_DANE_Rva14!M35</f>
        <v>0</v>
      </c>
      <c r="N35" s="60" t="n">
        <f aca="false">+[3]Inf_DANE_Rva14!N35</f>
        <v>0</v>
      </c>
      <c r="O35" s="60" t="n">
        <f aca="false">+[3]Inf_DANE_Rva14!O35</f>
        <v>0</v>
      </c>
      <c r="P35" s="60" t="n">
        <f aca="false">+[3]Inf_DANE_Rva14!P35</f>
        <v>0</v>
      </c>
      <c r="Q35" s="30" t="n">
        <f aca="false">SUM(E35:P35)</f>
        <v>16120</v>
      </c>
      <c r="R35" s="30" t="n">
        <f aca="false">+[3]Inf_DANE_Rva14!R35</f>
        <v>0</v>
      </c>
      <c r="S35" s="30" t="n">
        <f aca="false">+[3]Inf_DANE_Rva14!S35</f>
        <v>0</v>
      </c>
      <c r="T35" s="30" t="n">
        <f aca="false">+[3]Inf_DANE_Rva14!T35</f>
        <v>0</v>
      </c>
      <c r="U35" s="30" t="n">
        <f aca="false">+[3]Inf_DANE_Rva14!U35</f>
        <v>0</v>
      </c>
      <c r="V35" s="30" t="n">
        <f aca="false">+[3]Inf_DANE_Rva14!V35</f>
        <v>0</v>
      </c>
      <c r="W35" s="30" t="n">
        <f aca="false">+[3]Inf_DANE_Rva14!W35</f>
        <v>0</v>
      </c>
      <c r="X35" s="30" t="n">
        <f aca="false">+[3]Inf_DANE_Rva14!X35</f>
        <v>0</v>
      </c>
      <c r="Y35" s="30" t="n">
        <f aca="false">+[3]Inf_DANE_Rva14!Y35</f>
        <v>0</v>
      </c>
      <c r="Z35" s="30" t="n">
        <f aca="false">+[3]Inf_DANE_Rva14!Z35</f>
        <v>0</v>
      </c>
      <c r="AA35" s="30" t="n">
        <f aca="false">+[3]Inf_DANE_Rva14!AA35</f>
        <v>0</v>
      </c>
      <c r="AB35" s="30" t="n">
        <f aca="false">+[3]Inf_DANE_Rva14!AB35</f>
        <v>0</v>
      </c>
      <c r="AC35" s="30" t="n">
        <f aca="false">+[3]Inf_DANE_Rva14!AC35</f>
        <v>0</v>
      </c>
      <c r="AD35" s="30" t="n">
        <f aca="false">SUM(R35:AC35)</f>
        <v>0</v>
      </c>
    </row>
    <row r="36" customFormat="false" ht="20.4" hidden="false" customHeight="false" outlineLevel="0" collapsed="false">
      <c r="A36" s="24" t="s">
        <v>246</v>
      </c>
      <c r="B36" s="28" t="s">
        <v>207</v>
      </c>
      <c r="C36" s="42" t="s">
        <v>247</v>
      </c>
      <c r="D36" s="30" t="n">
        <f aca="false">+[3]Inf_DANE_Rva14!D36</f>
        <v>15069.592</v>
      </c>
      <c r="E36" s="60" t="n">
        <f aca="false">+[3]Inf_DANE_Rva14!E36</f>
        <v>0</v>
      </c>
      <c r="F36" s="60" t="n">
        <f aca="false">+[3]Inf_DANE_Rva14!F36</f>
        <v>0</v>
      </c>
      <c r="G36" s="60" t="n">
        <f aca="false">+[3]Inf_DANE_Rva14!G36</f>
        <v>0</v>
      </c>
      <c r="H36" s="60" t="n">
        <f aca="false">+[3]Inf_DANE_Rva14!H36</f>
        <v>0</v>
      </c>
      <c r="I36" s="60" t="n">
        <f aca="false">+[3]Inf_DANE_Rva14!I36</f>
        <v>0</v>
      </c>
      <c r="J36" s="60" t="n">
        <f aca="false">+[3]Inf_DANE_Rva14!J36</f>
        <v>0</v>
      </c>
      <c r="K36" s="60" t="n">
        <f aca="false">+[3]Inf_DANE_Rva14!K36</f>
        <v>0</v>
      </c>
      <c r="L36" s="60" t="n">
        <f aca="false">+[3]Inf_DANE_Rva14!L36</f>
        <v>0</v>
      </c>
      <c r="M36" s="60" t="n">
        <f aca="false">+[3]Inf_DANE_Rva14!M36</f>
        <v>0</v>
      </c>
      <c r="N36" s="60" t="n">
        <f aca="false">+[3]Inf_DANE_Rva14!N36</f>
        <v>0</v>
      </c>
      <c r="O36" s="60" t="n">
        <f aca="false">+[3]Inf_DANE_Rva14!O36</f>
        <v>0</v>
      </c>
      <c r="P36" s="60" t="n">
        <f aca="false">+[3]Inf_DANE_Rva14!P36</f>
        <v>0</v>
      </c>
      <c r="Q36" s="30" t="n">
        <f aca="false">SUM(E36:P36)</f>
        <v>0</v>
      </c>
      <c r="R36" s="30" t="n">
        <f aca="false">+[3]Inf_DANE_Rva14!R36</f>
        <v>0</v>
      </c>
      <c r="S36" s="30" t="n">
        <f aca="false">+[3]Inf_DANE_Rva14!S36</f>
        <v>0</v>
      </c>
      <c r="T36" s="30" t="n">
        <f aca="false">+[3]Inf_DANE_Rva14!T36</f>
        <v>0</v>
      </c>
      <c r="U36" s="30" t="n">
        <f aca="false">+[3]Inf_DANE_Rva14!U36</f>
        <v>0</v>
      </c>
      <c r="V36" s="30" t="n">
        <f aca="false">+[3]Inf_DANE_Rva14!V36</f>
        <v>0</v>
      </c>
      <c r="W36" s="30" t="n">
        <f aca="false">+[3]Inf_DANE_Rva14!W36</f>
        <v>0</v>
      </c>
      <c r="X36" s="30" t="n">
        <f aca="false">+[3]Inf_DANE_Rva14!X36</f>
        <v>0</v>
      </c>
      <c r="Y36" s="30" t="n">
        <f aca="false">+[3]Inf_DANE_Rva14!Y36</f>
        <v>0</v>
      </c>
      <c r="Z36" s="30" t="n">
        <f aca="false">+[3]Inf_DANE_Rva14!Z36</f>
        <v>0</v>
      </c>
      <c r="AA36" s="30" t="n">
        <f aca="false">+[3]Inf_DANE_Rva14!AA36</f>
        <v>0</v>
      </c>
      <c r="AB36" s="30" t="n">
        <f aca="false">+[3]Inf_DANE_Rva14!AB36</f>
        <v>0</v>
      </c>
      <c r="AC36" s="30" t="n">
        <f aca="false">+[3]Inf_DANE_Rva14!AC36</f>
        <v>0</v>
      </c>
      <c r="AD36" s="30" t="n">
        <f aca="false">SUM(R36:AC36)</f>
        <v>0</v>
      </c>
    </row>
    <row r="37" customFormat="false" ht="20.4" hidden="false" customHeight="false" outlineLevel="0" collapsed="false">
      <c r="A37" s="24" t="s">
        <v>267</v>
      </c>
      <c r="B37" s="28" t="s">
        <v>207</v>
      </c>
      <c r="C37" s="42" t="s">
        <v>268</v>
      </c>
      <c r="D37" s="30" t="n">
        <f aca="false">+[3]Inf_DANE_Rva14!D37</f>
        <v>11113.541</v>
      </c>
      <c r="E37" s="60" t="n">
        <f aca="false">+[3]Inf_DANE_Rva14!E37</f>
        <v>0</v>
      </c>
      <c r="F37" s="60" t="n">
        <f aca="false">+[3]Inf_DANE_Rva14!F37</f>
        <v>0</v>
      </c>
      <c r="G37" s="60" t="n">
        <f aca="false">+[3]Inf_DANE_Rva14!G37</f>
        <v>0</v>
      </c>
      <c r="H37" s="60" t="n">
        <f aca="false">+[3]Inf_DANE_Rva14!H37</f>
        <v>0</v>
      </c>
      <c r="I37" s="60" t="n">
        <f aca="false">+[3]Inf_DANE_Rva14!I37</f>
        <v>0</v>
      </c>
      <c r="J37" s="60" t="n">
        <f aca="false">+[3]Inf_DANE_Rva14!J37</f>
        <v>0</v>
      </c>
      <c r="K37" s="60" t="n">
        <f aca="false">+[3]Inf_DANE_Rva14!K37</f>
        <v>0</v>
      </c>
      <c r="L37" s="60" t="n">
        <f aca="false">+[3]Inf_DANE_Rva14!L37</f>
        <v>0</v>
      </c>
      <c r="M37" s="60" t="n">
        <f aca="false">+[3]Inf_DANE_Rva14!M37</f>
        <v>0</v>
      </c>
      <c r="N37" s="60" t="n">
        <f aca="false">+[3]Inf_DANE_Rva14!N37</f>
        <v>0</v>
      </c>
      <c r="O37" s="60" t="n">
        <f aca="false">+[3]Inf_DANE_Rva14!O37</f>
        <v>0</v>
      </c>
      <c r="P37" s="60" t="n">
        <f aca="false">+[3]Inf_DANE_Rva14!P37</f>
        <v>0</v>
      </c>
      <c r="Q37" s="30" t="n">
        <f aca="false">SUM(E37:P37)</f>
        <v>0</v>
      </c>
      <c r="R37" s="30" t="n">
        <f aca="false">+[3]Inf_DANE_Rva14!R37</f>
        <v>0</v>
      </c>
      <c r="S37" s="30" t="n">
        <f aca="false">+[3]Inf_DANE_Rva14!S37</f>
        <v>0</v>
      </c>
      <c r="T37" s="30" t="n">
        <f aca="false">+[3]Inf_DANE_Rva14!T37</f>
        <v>0</v>
      </c>
      <c r="U37" s="30" t="n">
        <f aca="false">+[3]Inf_DANE_Rva14!U37</f>
        <v>0</v>
      </c>
      <c r="V37" s="30" t="n">
        <f aca="false">+[3]Inf_DANE_Rva14!V37</f>
        <v>0</v>
      </c>
      <c r="W37" s="30" t="n">
        <f aca="false">+[3]Inf_DANE_Rva14!W37</f>
        <v>0</v>
      </c>
      <c r="X37" s="30" t="n">
        <f aca="false">+[3]Inf_DANE_Rva14!X37</f>
        <v>0</v>
      </c>
      <c r="Y37" s="30" t="n">
        <f aca="false">+[3]Inf_DANE_Rva14!Y37</f>
        <v>0</v>
      </c>
      <c r="Z37" s="30" t="n">
        <f aca="false">+[3]Inf_DANE_Rva14!Z37</f>
        <v>0</v>
      </c>
      <c r="AA37" s="30" t="n">
        <f aca="false">+[3]Inf_DANE_Rva14!AA37</f>
        <v>0</v>
      </c>
      <c r="AB37" s="30" t="n">
        <f aca="false">+[3]Inf_DANE_Rva14!AB37</f>
        <v>0</v>
      </c>
      <c r="AC37" s="30" t="n">
        <f aca="false">+[3]Inf_DANE_Rva14!AC37</f>
        <v>0</v>
      </c>
      <c r="AD37" s="30" t="n">
        <f aca="false">SUM(R37:AC37)</f>
        <v>0</v>
      </c>
    </row>
    <row r="38" customFormat="false" ht="20.4" hidden="false" customHeight="false" outlineLevel="0" collapsed="false">
      <c r="A38" s="24" t="s">
        <v>248</v>
      </c>
      <c r="B38" s="28" t="s">
        <v>207</v>
      </c>
      <c r="C38" s="42" t="s">
        <v>249</v>
      </c>
      <c r="D38" s="30" t="n">
        <f aca="false">+[3]Inf_DANE_Rva14!D38</f>
        <v>32714.447</v>
      </c>
      <c r="E38" s="60" t="n">
        <f aca="false">+[3]Inf_DANE_Rva14!E38</f>
        <v>0</v>
      </c>
      <c r="F38" s="60" t="n">
        <f aca="false">+[3]Inf_DANE_Rva14!F38</f>
        <v>0</v>
      </c>
      <c r="G38" s="60" t="n">
        <f aca="false">+[3]Inf_DANE_Rva14!G38</f>
        <v>0</v>
      </c>
      <c r="H38" s="60" t="n">
        <f aca="false">+[3]Inf_DANE_Rva14!H38</f>
        <v>0</v>
      </c>
      <c r="I38" s="60" t="n">
        <f aca="false">+[3]Inf_DANE_Rva14!I38</f>
        <v>0</v>
      </c>
      <c r="J38" s="60" t="n">
        <f aca="false">+[3]Inf_DANE_Rva14!J38</f>
        <v>0</v>
      </c>
      <c r="K38" s="60" t="n">
        <f aca="false">+[3]Inf_DANE_Rva14!K38</f>
        <v>0</v>
      </c>
      <c r="L38" s="60" t="n">
        <f aca="false">+[3]Inf_DANE_Rva14!L38</f>
        <v>0</v>
      </c>
      <c r="M38" s="60" t="n">
        <f aca="false">+[3]Inf_DANE_Rva14!M38</f>
        <v>0</v>
      </c>
      <c r="N38" s="60" t="n">
        <f aca="false">+[3]Inf_DANE_Rva14!N38</f>
        <v>0</v>
      </c>
      <c r="O38" s="60" t="n">
        <f aca="false">+[3]Inf_DANE_Rva14!O38</f>
        <v>0</v>
      </c>
      <c r="P38" s="60" t="n">
        <f aca="false">+[3]Inf_DANE_Rva14!P38</f>
        <v>0</v>
      </c>
      <c r="Q38" s="30" t="n">
        <f aca="false">SUM(E38:P38)</f>
        <v>0</v>
      </c>
      <c r="R38" s="30" t="n">
        <f aca="false">+[3]Inf_DANE_Rva14!R38</f>
        <v>0</v>
      </c>
      <c r="S38" s="30" t="n">
        <f aca="false">+[3]Inf_DANE_Rva14!S38</f>
        <v>0</v>
      </c>
      <c r="T38" s="30" t="n">
        <f aca="false">+[3]Inf_DANE_Rva14!T38</f>
        <v>0</v>
      </c>
      <c r="U38" s="30" t="n">
        <f aca="false">+[3]Inf_DANE_Rva14!U38</f>
        <v>0</v>
      </c>
      <c r="V38" s="30" t="n">
        <f aca="false">+[3]Inf_DANE_Rva14!V38</f>
        <v>0</v>
      </c>
      <c r="W38" s="30" t="n">
        <f aca="false">+[3]Inf_DANE_Rva14!W38</f>
        <v>0</v>
      </c>
      <c r="X38" s="30" t="n">
        <f aca="false">+[3]Inf_DANE_Rva14!X38</f>
        <v>0</v>
      </c>
      <c r="Y38" s="30" t="n">
        <f aca="false">+[3]Inf_DANE_Rva14!Y38</f>
        <v>0</v>
      </c>
      <c r="Z38" s="30" t="n">
        <f aca="false">+[3]Inf_DANE_Rva14!Z38</f>
        <v>0</v>
      </c>
      <c r="AA38" s="30" t="n">
        <f aca="false">+[3]Inf_DANE_Rva14!AA38</f>
        <v>0</v>
      </c>
      <c r="AB38" s="30" t="n">
        <f aca="false">+[3]Inf_DANE_Rva14!AB38</f>
        <v>0</v>
      </c>
      <c r="AC38" s="30" t="n">
        <f aca="false">+[3]Inf_DANE_Rva14!AC38</f>
        <v>0</v>
      </c>
      <c r="AD38" s="30" t="n">
        <f aca="false">SUM(R38:AC38)</f>
        <v>0</v>
      </c>
    </row>
    <row r="39" customFormat="false" ht="20.4" hidden="false" customHeight="false" outlineLevel="0" collapsed="false">
      <c r="A39" s="43" t="s">
        <v>250</v>
      </c>
      <c r="B39" s="44" t="s">
        <v>207</v>
      </c>
      <c r="C39" s="45" t="s">
        <v>251</v>
      </c>
      <c r="D39" s="46" t="n">
        <f aca="false">+[3]Inf_DANE_Rva14!D39</f>
        <v>7609.66</v>
      </c>
      <c r="E39" s="55" t="n">
        <f aca="false">+[3]Inf_DANE_Rva14!E39</f>
        <v>585.868</v>
      </c>
      <c r="F39" s="55" t="n">
        <f aca="false">+[3]Inf_DANE_Rva14!F39</f>
        <v>0</v>
      </c>
      <c r="G39" s="60" t="n">
        <f aca="false">+[3]Inf_DANE_Rva14!G39</f>
        <v>0</v>
      </c>
      <c r="H39" s="60" t="n">
        <f aca="false">+[3]Inf_DANE_Rva14!H39</f>
        <v>0</v>
      </c>
      <c r="I39" s="60" t="n">
        <f aca="false">+[3]Inf_DANE_Rva14!I39</f>
        <v>0</v>
      </c>
      <c r="J39" s="60" t="n">
        <f aca="false">+[3]Inf_DANE_Rva14!J39</f>
        <v>0</v>
      </c>
      <c r="K39" s="60" t="n">
        <f aca="false">+[3]Inf_DANE_Rva14!K39</f>
        <v>0</v>
      </c>
      <c r="L39" s="60" t="n">
        <f aca="false">+[3]Inf_DANE_Rva14!L39</f>
        <v>0</v>
      </c>
      <c r="M39" s="60" t="n">
        <f aca="false">+[3]Inf_DANE_Rva14!M39</f>
        <v>0</v>
      </c>
      <c r="N39" s="60" t="n">
        <f aca="false">+[3]Inf_DANE_Rva14!N39</f>
        <v>0</v>
      </c>
      <c r="O39" s="60" t="n">
        <f aca="false">+[3]Inf_DANE_Rva14!O39</f>
        <v>0</v>
      </c>
      <c r="P39" s="60" t="n">
        <f aca="false">+[3]Inf_DANE_Rva14!P39</f>
        <v>0</v>
      </c>
      <c r="Q39" s="46" t="n">
        <f aca="false">SUM(E39:P39)</f>
        <v>585.868</v>
      </c>
      <c r="R39" s="30" t="n">
        <f aca="false">+[3]Inf_DANE_Rva14!R39</f>
        <v>0</v>
      </c>
      <c r="S39" s="30" t="n">
        <f aca="false">+[3]Inf_DANE_Rva14!S39</f>
        <v>0</v>
      </c>
      <c r="T39" s="30" t="n">
        <f aca="false">+[3]Inf_DANE_Rva14!T39</f>
        <v>0</v>
      </c>
      <c r="U39" s="30" t="n">
        <f aca="false">+[3]Inf_DANE_Rva14!U39</f>
        <v>0</v>
      </c>
      <c r="V39" s="30" t="n">
        <f aca="false">+[3]Inf_DANE_Rva14!V39</f>
        <v>0</v>
      </c>
      <c r="W39" s="30" t="n">
        <f aca="false">+[3]Inf_DANE_Rva14!W39</f>
        <v>0</v>
      </c>
      <c r="X39" s="30" t="n">
        <f aca="false">+[3]Inf_DANE_Rva14!X39</f>
        <v>0</v>
      </c>
      <c r="Y39" s="30" t="n">
        <f aca="false">+[3]Inf_DANE_Rva14!Y39</f>
        <v>0</v>
      </c>
      <c r="Z39" s="30" t="n">
        <f aca="false">+[3]Inf_DANE_Rva14!Z39</f>
        <v>0</v>
      </c>
      <c r="AA39" s="30" t="n">
        <f aca="false">+[3]Inf_DANE_Rva14!AA39</f>
        <v>0</v>
      </c>
      <c r="AB39" s="30" t="n">
        <f aca="false">+[3]Inf_DANE_Rva14!AB39</f>
        <v>0</v>
      </c>
      <c r="AC39" s="30" t="n">
        <f aca="false">+[3]Inf_DANE_Rva14!AC39</f>
        <v>0</v>
      </c>
      <c r="AD39" s="46" t="n">
        <f aca="false">SUM(R39:AC39)</f>
        <v>0</v>
      </c>
    </row>
    <row r="40" s="61" customFormat="true" ht="13.8" hidden="false" customHeight="true" outlineLevel="0" collapsed="false">
      <c r="A40" s="62" t="s">
        <v>269</v>
      </c>
      <c r="B40" s="62"/>
      <c r="C40" s="62"/>
      <c r="D40" s="63" t="n">
        <f aca="false">+[3]Inf_DANE_Rva14!D40</f>
        <v>5487033.432</v>
      </c>
      <c r="E40" s="63" t="n">
        <f aca="false">+[3]Inf_DANE_Rva14!E40</f>
        <v>152834.442</v>
      </c>
      <c r="F40" s="63" t="n">
        <f aca="false">+[3]Inf_DANE_Rva14!F40</f>
        <v>0</v>
      </c>
      <c r="G40" s="63" t="n">
        <f aca="false">+[3]Inf_DANE_Rva14!G40</f>
        <v>0</v>
      </c>
      <c r="H40" s="63" t="n">
        <f aca="false">+[3]Inf_DANE_Rva14!H40</f>
        <v>0</v>
      </c>
      <c r="I40" s="63" t="n">
        <f aca="false">+[3]Inf_DANE_Rva14!I40</f>
        <v>0</v>
      </c>
      <c r="J40" s="63" t="n">
        <f aca="false">+[3]Inf_DANE_Rva14!J40</f>
        <v>0</v>
      </c>
      <c r="K40" s="63" t="n">
        <f aca="false">+[3]Inf_DANE_Rva14!K40</f>
        <v>0</v>
      </c>
      <c r="L40" s="63" t="n">
        <f aca="false">+[3]Inf_DANE_Rva14!L40</f>
        <v>0</v>
      </c>
      <c r="M40" s="63" t="n">
        <f aca="false">+[3]Inf_DANE_Rva14!M40</f>
        <v>0</v>
      </c>
      <c r="N40" s="63" t="n">
        <f aca="false">+[3]Inf_DANE_Rva14!N40</f>
        <v>0</v>
      </c>
      <c r="O40" s="63" t="n">
        <f aca="false">+[3]Inf_DANE_Rva14!O40</f>
        <v>0</v>
      </c>
      <c r="P40" s="63" t="n">
        <f aca="false">+[3]Inf_DANE_Rva14!P40</f>
        <v>0</v>
      </c>
      <c r="Q40" s="63" t="n">
        <f aca="false">+Q9+Q19</f>
        <v>152834.442</v>
      </c>
      <c r="R40" s="63" t="n">
        <f aca="false">+[3]Inf_DANE_Rva14!R40</f>
        <v>0</v>
      </c>
      <c r="S40" s="63" t="n">
        <f aca="false">+[3]Inf_DANE_Rva14!S40</f>
        <v>0</v>
      </c>
      <c r="T40" s="63" t="n">
        <f aca="false">+[3]Inf_DANE_Rva14!T40</f>
        <v>0</v>
      </c>
      <c r="U40" s="63" t="n">
        <f aca="false">+[3]Inf_DANE_Rva14!U40</f>
        <v>0</v>
      </c>
      <c r="V40" s="63" t="n">
        <f aca="false">+[3]Inf_DANE_Rva14!V40</f>
        <v>0</v>
      </c>
      <c r="W40" s="63" t="n">
        <f aca="false">+[3]Inf_DANE_Rva14!W40</f>
        <v>0</v>
      </c>
      <c r="X40" s="63" t="n">
        <f aca="false">+[3]Inf_DANE_Rva14!X40</f>
        <v>0</v>
      </c>
      <c r="Y40" s="63" t="n">
        <f aca="false">+[3]Inf_DANE_Rva14!Y40</f>
        <v>0</v>
      </c>
      <c r="Z40" s="63" t="n">
        <f aca="false">+[3]Inf_DANE_Rva14!Z40</f>
        <v>0</v>
      </c>
      <c r="AA40" s="63" t="n">
        <f aca="false">+[3]Inf_DANE_Rva14!AA40</f>
        <v>0</v>
      </c>
      <c r="AB40" s="63" t="n">
        <f aca="false">+[3]Inf_DANE_Rva14!AB40</f>
        <v>0</v>
      </c>
      <c r="AC40" s="63" t="n">
        <f aca="false">+[3]Inf_DANE_Rva14!AC40</f>
        <v>0</v>
      </c>
      <c r="AD40" s="63" t="n">
        <f aca="false">+AD9+AD19</f>
        <v>0</v>
      </c>
    </row>
    <row r="41" customFormat="false" ht="10.2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customFormat="false" ht="10.2" hidden="false" customHeight="fals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customFormat="false" ht="10.2" hidden="false" customHeight="false" outlineLevel="0" collapsed="false"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customFormat="false" ht="10.2" hidden="false" customHeight="false" outlineLevel="0" collapsed="false">
      <c r="C44" s="1" t="s">
        <v>25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customFormat="false" ht="10.2" hidden="false" customHeight="false" outlineLevel="0" collapsed="false">
      <c r="C45" s="1" t="s">
        <v>25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0.2" hidden="false" customHeight="false" outlineLevel="0" collapsed="false"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customFormat="false" ht="10.2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customFormat="false" ht="10.2" hidden="false" customHeight="false" outlineLevel="0" collapsed="false"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customFormat="false" ht="10.2" hidden="false" customHeight="fals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customFormat="false" ht="10.2" hidden="false" customHeight="false" outlineLevel="0" collapsed="false"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</sheetData>
  <mergeCells count="6">
    <mergeCell ref="A1:AD1"/>
    <mergeCell ref="A2:AD2"/>
    <mergeCell ref="A3:AD3"/>
    <mergeCell ref="A4:AD4"/>
    <mergeCell ref="A5:AD5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solerr</cp:lastModifiedBy>
  <cp:lastPrinted>2014-02-27T20:53:50Z</cp:lastPrinted>
  <dcterms:modified xsi:type="dcterms:W3CDTF">2014-02-27T20:54:55Z</dcterms:modified>
  <cp:revision>0</cp:revision>
  <dc:subject/>
  <dc:title/>
</cp:coreProperties>
</file>