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1</xdr:colOff>
                <xdr:row>2</xdr:row>
                <xdr:rowOff>26</xdr:rowOff>
              </xdr:from>
              <xdr:to>
                <xdr:col>107</xdr:col>
                <xdr:colOff>5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</xdr:row>
                <xdr:rowOff>28</xdr:rowOff>
              </xdr:from>
              <xdr:to>
                <xdr:col>28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2</xdr:row>
                <xdr:rowOff>36</xdr:rowOff>
              </xdr:from>
              <xdr:to>
                <xdr:col>30</xdr:col>
                <xdr:colOff>11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369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Enero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Mes  Enero Vigencia 2018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640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3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916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38800" y="133560"/>
          <a:ext cx="1908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0</v>
          </cell>
        </row>
        <row r="24">
          <cell r="H24">
            <v>2360077.43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29221.996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0</v>
          </cell>
          <cell r="F31">
            <v>27796.139</v>
          </cell>
        </row>
        <row r="31">
          <cell r="H31">
            <v>15666.33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27796.139</v>
          </cell>
          <cell r="F32">
            <v>0</v>
          </cell>
        </row>
        <row r="32">
          <cell r="H32">
            <v>91504.139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0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0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0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0</v>
          </cell>
          <cell r="F41">
            <v>0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0</v>
          </cell>
          <cell r="F42">
            <v>0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0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0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0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0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0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8927.69</v>
          </cell>
          <cell r="E60">
            <v>0</v>
          </cell>
          <cell r="F60">
            <v>0</v>
          </cell>
        </row>
        <row r="60">
          <cell r="H60">
            <v>18984.493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16055.951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90788.704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742.379</v>
          </cell>
          <cell r="E63">
            <v>1057</v>
          </cell>
          <cell r="F63">
            <v>200</v>
          </cell>
        </row>
        <row r="63">
          <cell r="H63">
            <v>1599.379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00</v>
          </cell>
          <cell r="E64">
            <v>20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3098.391</v>
          </cell>
          <cell r="E67">
            <v>0</v>
          </cell>
          <cell r="F67">
            <v>0</v>
          </cell>
        </row>
        <row r="67">
          <cell r="H67">
            <v>7428.4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65.422</v>
          </cell>
          <cell r="E71">
            <v>0</v>
          </cell>
          <cell r="F71">
            <v>5557.736</v>
          </cell>
        </row>
        <row r="71">
          <cell r="H71">
            <v>20870.477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7275.696</v>
          </cell>
          <cell r="E72">
            <v>0</v>
          </cell>
          <cell r="F72">
            <v>0</v>
          </cell>
        </row>
        <row r="72">
          <cell r="H72">
            <v>2930.72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9012.067</v>
          </cell>
          <cell r="E74">
            <v>0</v>
          </cell>
          <cell r="F74">
            <v>0</v>
          </cell>
        </row>
        <row r="74">
          <cell r="H74">
            <v>7774.294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093.173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17042.22</v>
          </cell>
          <cell r="E75">
            <v>0</v>
          </cell>
          <cell r="F75">
            <v>0</v>
          </cell>
        </row>
        <row r="75">
          <cell r="H75">
            <v>942738.1041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658739.55235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3000</v>
          </cell>
          <cell r="E77">
            <v>0</v>
          </cell>
          <cell r="F77">
            <v>0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75238.155</v>
          </cell>
          <cell r="E78">
            <v>0</v>
          </cell>
          <cell r="F78">
            <v>0</v>
          </cell>
        </row>
        <row r="78">
          <cell r="H78">
            <v>758326.849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758326.849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81700</v>
          </cell>
          <cell r="E81">
            <v>0</v>
          </cell>
          <cell r="F81">
            <v>0</v>
          </cell>
        </row>
        <row r="81">
          <cell r="H81">
            <v>519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518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13920.791</v>
          </cell>
          <cell r="E84">
            <v>0</v>
          </cell>
          <cell r="F84">
            <v>0</v>
          </cell>
        </row>
        <row r="84">
          <cell r="H84">
            <v>13920.791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704.98983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704.98983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704.98983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500</v>
          </cell>
          <cell r="E85">
            <v>400</v>
          </cell>
          <cell r="F85">
            <v>0</v>
          </cell>
        </row>
        <row r="85">
          <cell r="H85">
            <v>9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8">
          <cell r="D88">
            <v>0</v>
          </cell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D91">
            <v>1620</v>
          </cell>
          <cell r="E91">
            <v>0</v>
          </cell>
          <cell r="F91">
            <v>0</v>
          </cell>
        </row>
        <row r="91">
          <cell r="H91">
            <v>154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3">
          <cell r="D93">
            <v>114678.638</v>
          </cell>
          <cell r="E93">
            <v>0</v>
          </cell>
          <cell r="F93">
            <v>0</v>
          </cell>
        </row>
        <row r="93">
          <cell r="H93">
            <v>92558.35087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4786.66187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4640.36187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4303.80187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796570.753</v>
          </cell>
          <cell r="E95">
            <v>0</v>
          </cell>
          <cell r="F95">
            <v>0</v>
          </cell>
        </row>
        <row r="95">
          <cell r="H95">
            <v>648254.551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86320.443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86320.443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86320.443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33</v>
          </cell>
          <cell r="E97">
            <v>0</v>
          </cell>
          <cell r="F97">
            <v>0</v>
          </cell>
        </row>
        <row r="97">
          <cell r="H97">
            <v>33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3.26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3.26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3.26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19424.231</v>
          </cell>
          <cell r="E99">
            <v>0</v>
          </cell>
          <cell r="F99">
            <v>0</v>
          </cell>
        </row>
        <row r="99">
          <cell r="H99">
            <v>16018.08495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1224.19613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1224.19613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1034.94958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301003.138</v>
          </cell>
          <cell r="E101">
            <v>0</v>
          </cell>
          <cell r="F101">
            <v>0</v>
          </cell>
        </row>
        <row r="101">
          <cell r="H101">
            <v>189513.546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37210.935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36801.374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36235.277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4100.736</v>
          </cell>
          <cell r="F103">
            <v>0</v>
          </cell>
        </row>
        <row r="103">
          <cell r="H103">
            <v>4100.736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1244891.536</v>
          </cell>
          <cell r="E104">
            <v>0</v>
          </cell>
          <cell r="F104">
            <v>0</v>
          </cell>
        </row>
        <row r="104">
          <cell r="H104">
            <v>688235.57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688235.575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8">
          <cell r="D108">
            <v>1270234.81</v>
          </cell>
          <cell r="E108">
            <v>0</v>
          </cell>
          <cell r="F108">
            <v>0</v>
          </cell>
        </row>
        <row r="108">
          <cell r="H108">
            <v>1184714.76775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105245.411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59663.065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59663.065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129016.93</v>
          </cell>
          <cell r="E111">
            <v>0</v>
          </cell>
          <cell r="F111">
            <v>0</v>
          </cell>
        </row>
        <row r="111">
          <cell r="H111">
            <v>78564.807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78564.807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84.217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401.36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950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269946.449</v>
          </cell>
          <cell r="E120">
            <v>0</v>
          </cell>
          <cell r="F120">
            <v>0</v>
          </cell>
        </row>
        <row r="120">
          <cell r="H120">
            <v>269946.44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69946.449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5">
          <cell r="D125">
            <v>582980</v>
          </cell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347576.085</v>
          </cell>
          <cell r="E126">
            <v>0</v>
          </cell>
          <cell r="F126">
            <v>0</v>
          </cell>
        </row>
        <row r="126">
          <cell r="H126">
            <v>274459.996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274459.996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11000.666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259001.556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31">
          <cell r="D131">
            <v>1975231.3</v>
          </cell>
          <cell r="E131">
            <v>0</v>
          </cell>
          <cell r="F131">
            <v>0</v>
          </cell>
        </row>
        <row r="131">
          <cell r="H131">
            <v>1837246.3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1837246.3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1980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1980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2505943.099</v>
          </cell>
          <cell r="E132">
            <v>0</v>
          </cell>
          <cell r="F132">
            <v>0</v>
          </cell>
        </row>
        <row r="132">
          <cell r="H132">
            <v>2466582.606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2466582.606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9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90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6585791.386</v>
          </cell>
          <cell r="E133">
            <v>0</v>
          </cell>
          <cell r="F133">
            <v>0</v>
          </cell>
        </row>
        <row r="133">
          <cell r="H133">
            <v>6426583.579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6426583.579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87186.227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84126.228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371449.73</v>
          </cell>
          <cell r="E134">
            <v>0</v>
          </cell>
          <cell r="F134">
            <v>0</v>
          </cell>
        </row>
        <row r="134">
          <cell r="H134">
            <v>113983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139832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156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156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1516389.396</v>
          </cell>
          <cell r="E135">
            <v>0</v>
          </cell>
          <cell r="F135">
            <v>0</v>
          </cell>
        </row>
        <row r="135">
          <cell r="H135">
            <v>134884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134884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632441</v>
          </cell>
          <cell r="E136">
            <v>0</v>
          </cell>
          <cell r="F136">
            <v>0</v>
          </cell>
        </row>
        <row r="136">
          <cell r="H136">
            <v>163244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632441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14911.28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14911.28</v>
          </cell>
          <cell r="AV136">
            <v>0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85093.236</v>
          </cell>
          <cell r="E137">
            <v>0</v>
          </cell>
          <cell r="F137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6175939.598</v>
          </cell>
          <cell r="E138">
            <v>0</v>
          </cell>
          <cell r="F138">
            <v>0</v>
          </cell>
        </row>
        <row r="138">
          <cell r="H138">
            <v>147784697.59267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42707671.65868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49585.315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41329.199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15268586.657</v>
          </cell>
          <cell r="E139">
            <v>0</v>
          </cell>
          <cell r="F139">
            <v>0</v>
          </cell>
        </row>
        <row r="139">
          <cell r="H139">
            <v>115241679.10387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15241679.10387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6508.811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0570.548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3234764.063</v>
          </cell>
          <cell r="E140">
            <v>0</v>
          </cell>
          <cell r="F140">
            <v>0</v>
          </cell>
        </row>
        <row r="140">
          <cell r="H140">
            <v>2554134.762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2554134.762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784496.403</v>
          </cell>
          <cell r="E141">
            <v>0</v>
          </cell>
          <cell r="F141">
            <v>0</v>
          </cell>
        </row>
        <row r="141">
          <cell r="H141">
            <v>1458098.664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58098.664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8442.272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1067.814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435758.168</v>
          </cell>
          <cell r="E142">
            <v>0</v>
          </cell>
          <cell r="F142">
            <v>0</v>
          </cell>
        </row>
        <row r="142">
          <cell r="H142">
            <v>1216473.755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216473.755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10156229.666</v>
          </cell>
          <cell r="E143">
            <v>0</v>
          </cell>
          <cell r="F143">
            <v>0</v>
          </cell>
        </row>
        <row r="143">
          <cell r="H143">
            <v>5283498.9368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5168759.3758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11748.209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1848.209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30000000</v>
          </cell>
          <cell r="E144">
            <v>0</v>
          </cell>
          <cell r="F144">
            <v>0</v>
          </cell>
        </row>
        <row r="144">
          <cell r="H144">
            <v>14960380.85274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711810.4485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14201.602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4201.602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6071368.91</v>
          </cell>
          <cell r="E145">
            <v>0</v>
          </cell>
          <cell r="F145">
            <v>0</v>
          </cell>
        </row>
        <row r="145">
          <cell r="H145">
            <v>3387077.60933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3386310.94233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35674.934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21674.934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50000</v>
          </cell>
          <cell r="E146">
            <v>0</v>
          </cell>
          <cell r="F146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150000</v>
          </cell>
          <cell r="E147">
            <v>0</v>
          </cell>
          <cell r="F147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0000</v>
          </cell>
          <cell r="E148">
            <v>0</v>
          </cell>
          <cell r="F148">
            <v>0</v>
          </cell>
        </row>
        <row r="148">
          <cell r="H148">
            <v>440552.5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440552.5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4163445.555</v>
          </cell>
          <cell r="E149">
            <v>0</v>
          </cell>
          <cell r="F149">
            <v>0</v>
          </cell>
        </row>
        <row r="149">
          <cell r="H149">
            <v>1778979.89759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1778979.89759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4077.39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6382.04439</v>
          </cell>
          <cell r="E20">
            <v>639.4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845.767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2180.776</v>
          </cell>
          <cell r="E31">
            <v>217.612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480.27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416.978</v>
          </cell>
          <cell r="E36">
            <v>9918.61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20541.933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20550.3872</v>
          </cell>
          <cell r="E41">
            <v>141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53.9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288.72532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747.7251</v>
          </cell>
          <cell r="E45">
            <v>1523.264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8938.135</v>
          </cell>
          <cell r="E47">
            <v>15.662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3960.13277</v>
          </cell>
          <cell r="E48">
            <v>29696.91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2016.986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28247.023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23.86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347.80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773.9978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22402.239</v>
          </cell>
          <cell r="E54">
            <v>885.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2018.88539</v>
          </cell>
          <cell r="E55">
            <v>717.29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1561.304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6155.229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983.66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6645.398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14474.629</v>
          </cell>
          <cell r="E60">
            <v>2602.4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43.66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205.383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66179.59441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125471.35831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897.584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49960.89752</v>
          </cell>
          <cell r="E67">
            <v>684556.92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66522.29726</v>
          </cell>
          <cell r="E68">
            <v>132827.86655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7862.581</v>
          </cell>
          <cell r="E69">
            <v>4171.18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260.38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T2" activeCellId="0" sqref="T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true" outlineLevel="0" max="17" min="9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false" outlineLevel="0" max="21" min="21" style="1" width="12.85"/>
    <col collapsed="false" customWidth="true" hidden="true" outlineLevel="0" max="32" min="22" style="1" width="12.85"/>
    <col collapsed="false" customWidth="true" hidden="false" outlineLevel="0" max="34" min="33" style="1" width="12.85"/>
    <col collapsed="false" customWidth="true" hidden="true" outlineLevel="0" max="45" min="35" style="1" width="12.85"/>
    <col collapsed="false" customWidth="true" hidden="false" outlineLevel="0" max="47" min="46" style="1" width="12.85"/>
    <col collapsed="false" customWidth="true" hidden="true" outlineLevel="0" max="58" min="48" style="1" width="12.85"/>
    <col collapsed="false" customWidth="true" hidden="false" outlineLevel="0" max="59" min="59" style="1" width="19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3</f>
        <v>77844211.993</v>
      </c>
      <c r="E7" s="39" t="n">
        <f aca="false">+E8+E48+E123</f>
        <v>33553.875</v>
      </c>
      <c r="F7" s="39" t="n">
        <f aca="false">+F8+F48+F123</f>
        <v>362775.871</v>
      </c>
      <c r="G7" s="39" t="n">
        <f aca="false">+G8+G48+G123</f>
        <v>77514989.997</v>
      </c>
      <c r="H7" s="39" t="n">
        <f aca="false">+H8+H48+H123</f>
        <v>74409477.53667</v>
      </c>
      <c r="I7" s="39" t="n">
        <f aca="false">+I8+I48+I123</f>
        <v>0</v>
      </c>
      <c r="J7" s="39" t="n">
        <f aca="false">+J8+J48+J123</f>
        <v>0</v>
      </c>
      <c r="K7" s="39" t="n">
        <f aca="false">+K8+K48+K123</f>
        <v>0</v>
      </c>
      <c r="L7" s="39" t="n">
        <f aca="false">+L8+L48+L123</f>
        <v>0</v>
      </c>
      <c r="M7" s="39" t="n">
        <f aca="false">+M8+M48+M123</f>
        <v>0</v>
      </c>
      <c r="N7" s="39" t="n">
        <f aca="false">+N8+N48+N123</f>
        <v>0</v>
      </c>
      <c r="O7" s="39" t="n">
        <f aca="false">+O8+O48+O123</f>
        <v>0</v>
      </c>
      <c r="P7" s="39" t="n">
        <f aca="false">+P8+P48+P123</f>
        <v>0</v>
      </c>
      <c r="Q7" s="39" t="n">
        <f aca="false">+Q8+Q48+Q123</f>
        <v>0</v>
      </c>
      <c r="R7" s="39" t="n">
        <f aca="false">+R8+R48+R123</f>
        <v>0</v>
      </c>
      <c r="S7" s="39" t="n">
        <f aca="false">+S8+S48+S123</f>
        <v>0</v>
      </c>
      <c r="T7" s="39" t="n">
        <f aca="false">+T8+T48+T123</f>
        <v>74409477.53667</v>
      </c>
      <c r="U7" s="39" t="n">
        <f aca="false">+U8+U48+U123</f>
        <v>9201075.91418</v>
      </c>
      <c r="V7" s="39" t="n">
        <f aca="false">+V8+V48+V123</f>
        <v>0</v>
      </c>
      <c r="W7" s="39" t="n">
        <f aca="false">+W8+W48+W123</f>
        <v>0</v>
      </c>
      <c r="X7" s="39" t="n">
        <f aca="false">+X8+X48+X123</f>
        <v>0</v>
      </c>
      <c r="Y7" s="39" t="n">
        <f aca="false">+Y8+Y48+Y123</f>
        <v>0</v>
      </c>
      <c r="Z7" s="39" t="n">
        <f aca="false">+Z8+Z48+Z123</f>
        <v>0</v>
      </c>
      <c r="AA7" s="39" t="n">
        <f aca="false">+AA8+AA48+AA123</f>
        <v>0</v>
      </c>
      <c r="AB7" s="39" t="n">
        <f aca="false">+AB8+AB48+AB123</f>
        <v>0</v>
      </c>
      <c r="AC7" s="39" t="n">
        <f aca="false">+AC8+AC48+AC123</f>
        <v>0</v>
      </c>
      <c r="AD7" s="39" t="n">
        <f aca="false">+AD8+AD48+AD123</f>
        <v>0</v>
      </c>
      <c r="AE7" s="39" t="n">
        <f aca="false">+AE8+AE48+AE123</f>
        <v>0</v>
      </c>
      <c r="AF7" s="39" t="n">
        <f aca="false">+AF8+AF48+AF123</f>
        <v>0</v>
      </c>
      <c r="AG7" s="39" t="n">
        <f aca="false">+AG8+AG48+AG123</f>
        <v>9201075.91418</v>
      </c>
      <c r="AH7" s="39" t="n">
        <f aca="false">+AH8+AH48+AH123</f>
        <v>4979087.27183</v>
      </c>
      <c r="AI7" s="39" t="n">
        <f aca="false">+AI8+AI48+AI123</f>
        <v>0</v>
      </c>
      <c r="AJ7" s="39" t="n">
        <f aca="false">+AJ8+AJ48+AJ123</f>
        <v>0</v>
      </c>
      <c r="AK7" s="39" t="n">
        <f aca="false">+AK8+AK48+AK123</f>
        <v>0</v>
      </c>
      <c r="AL7" s="39" t="n">
        <f aca="false">+AL8+AL48+AL123</f>
        <v>0</v>
      </c>
      <c r="AM7" s="39" t="n">
        <f aca="false">+AM8+AM48+AM123</f>
        <v>0</v>
      </c>
      <c r="AN7" s="39" t="n">
        <f aca="false">+AN8+AN48+AN123</f>
        <v>0</v>
      </c>
      <c r="AO7" s="39" t="n">
        <f aca="false">+AO8+AO48+AO123</f>
        <v>0</v>
      </c>
      <c r="AP7" s="39" t="n">
        <f aca="false">+AP8+AP48+AP123</f>
        <v>0</v>
      </c>
      <c r="AQ7" s="39" t="n">
        <f aca="false">+AQ8+AQ48+AQ123</f>
        <v>0</v>
      </c>
      <c r="AR7" s="39" t="n">
        <f aca="false">+AR8+AR48+AR123</f>
        <v>0</v>
      </c>
      <c r="AS7" s="39" t="n">
        <f aca="false">+AS8+AS48+AS123</f>
        <v>0</v>
      </c>
      <c r="AT7" s="39" t="n">
        <f aca="false">+AT8+AT48+AT123</f>
        <v>4979087.27183</v>
      </c>
      <c r="AU7" s="39" t="n">
        <f aca="false">+AU8+AU48+AU123</f>
        <v>4934855.63528</v>
      </c>
      <c r="AV7" s="39" t="n">
        <f aca="false">+AV8+AV48+AV123</f>
        <v>0</v>
      </c>
      <c r="AW7" s="39" t="n">
        <f aca="false">+AW8+AW48+AW123</f>
        <v>0</v>
      </c>
      <c r="AX7" s="39" t="n">
        <f aca="false">+AX8+AX48+AX123</f>
        <v>0</v>
      </c>
      <c r="AY7" s="39" t="n">
        <f aca="false">+AY8+AY48+AY123</f>
        <v>0</v>
      </c>
      <c r="AZ7" s="39" t="n">
        <f aca="false">+AZ8+AZ48+AZ123</f>
        <v>0</v>
      </c>
      <c r="BA7" s="39" t="n">
        <f aca="false">+BA8+BA48+BA123</f>
        <v>0</v>
      </c>
      <c r="BB7" s="39" t="n">
        <f aca="false">+BB8+BB48+BB123</f>
        <v>0</v>
      </c>
      <c r="BC7" s="39" t="n">
        <f aca="false">+BC8+BC48+BC123</f>
        <v>0</v>
      </c>
      <c r="BD7" s="39" t="n">
        <f aca="false">+BD8+BD48+BD123</f>
        <v>0</v>
      </c>
      <c r="BE7" s="39" t="n">
        <f aca="false">+BE8+BE48+BE123</f>
        <v>0</v>
      </c>
      <c r="BF7" s="39" t="n">
        <f aca="false">+BF8+BF48+BF123</f>
        <v>0</v>
      </c>
      <c r="BG7" s="39" t="n">
        <f aca="false">+BG8+BG48+BG123</f>
        <v>4934855.63528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27796.139</v>
      </c>
      <c r="F8" s="40" t="n">
        <f aca="false">+F9+F33+F37</f>
        <v>357018.135</v>
      </c>
      <c r="G8" s="40" t="n">
        <f aca="false">+G9+G33+G37</f>
        <v>69185400.69</v>
      </c>
      <c r="H8" s="40" t="n">
        <f aca="false">+H9+H33+H37</f>
        <v>69130564.14</v>
      </c>
      <c r="I8" s="40" t="n">
        <f aca="false">+I9+I33+I37</f>
        <v>0</v>
      </c>
      <c r="J8" s="40" t="n">
        <f aca="false">+J9+J33+J37</f>
        <v>0</v>
      </c>
      <c r="K8" s="40" t="n">
        <f aca="false">+K9+K33+K37</f>
        <v>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9130564.14</v>
      </c>
      <c r="U8" s="40" t="n">
        <f aca="false">+U9+U33+U37</f>
        <v>5167357.665</v>
      </c>
      <c r="V8" s="40" t="n">
        <f aca="false">+V9+V33+V37</f>
        <v>0</v>
      </c>
      <c r="W8" s="40" t="n">
        <f aca="false">+W9+W33+W37</f>
        <v>0</v>
      </c>
      <c r="X8" s="40" t="n">
        <f aca="false">+X9+X33+X37</f>
        <v>0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5167357.665</v>
      </c>
      <c r="AH8" s="40" t="n">
        <f aca="false">+AH9+AH33+AH37</f>
        <v>4789145.365</v>
      </c>
      <c r="AI8" s="40" t="n">
        <f aca="false">+AI9+AI33+AI37</f>
        <v>0</v>
      </c>
      <c r="AJ8" s="40" t="n">
        <f aca="false">+AJ9+AJ33+AJ37</f>
        <v>0</v>
      </c>
      <c r="AK8" s="40" t="n">
        <f aca="false">+AK9+AK33+AK37</f>
        <v>0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4789145.365</v>
      </c>
      <c r="AU8" s="40" t="n">
        <f aca="false">+AU9+AU33+AU37</f>
        <v>4746188.489</v>
      </c>
      <c r="AV8" s="40" t="n">
        <f aca="false">+AV9+AV33+AV37</f>
        <v>0</v>
      </c>
      <c r="AW8" s="40" t="n">
        <f aca="false">+AW9+AW33+AW37</f>
        <v>0</v>
      </c>
      <c r="AX8" s="40" t="n">
        <f aca="false">+AX9+AX33+AX37</f>
        <v>0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4746188.489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27796.139</v>
      </c>
      <c r="F9" s="43" t="n">
        <f aca="false">+F10+F14+F17+F30</f>
        <v>357018.135</v>
      </c>
      <c r="G9" s="43" t="n">
        <f aca="false">+G10+G14+G17+G30</f>
        <v>58070496.766</v>
      </c>
      <c r="H9" s="43" t="n">
        <f aca="false">+H10+H14+H17+H30</f>
        <v>58070496.766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8070496.766</v>
      </c>
      <c r="U9" s="43" t="n">
        <f aca="false">+U10+U14+U17+U30</f>
        <v>3647480.529</v>
      </c>
      <c r="V9" s="43" t="n">
        <f aca="false">+V10+V14+V17+V30</f>
        <v>0</v>
      </c>
      <c r="W9" s="43" t="n">
        <f aca="false">+W10+W14+W17+W30</f>
        <v>0</v>
      </c>
      <c r="X9" s="43" t="n">
        <f aca="false">+X10+X14+X17+X30</f>
        <v>0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3647480.529</v>
      </c>
      <c r="AH9" s="43" t="n">
        <f aca="false">+AH10+AH14+AH17+AH30</f>
        <v>3647480.529</v>
      </c>
      <c r="AI9" s="43" t="n">
        <f aca="false">+AI10+AI14+AI17+AI30</f>
        <v>0</v>
      </c>
      <c r="AJ9" s="43" t="n">
        <f aca="false">+AJ10+AJ14+AJ17+AJ30</f>
        <v>0</v>
      </c>
      <c r="AK9" s="43" t="n">
        <f aca="false">+AK10+AK14+AK17+AK30</f>
        <v>0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3647480.529</v>
      </c>
      <c r="AU9" s="43" t="n">
        <f aca="false">+AU10+AU14+AU17+AU30</f>
        <v>3644475.913</v>
      </c>
      <c r="AV9" s="43" t="n">
        <f aca="false">+AV10+AV14+AV17+AV30</f>
        <v>0</v>
      </c>
      <c r="AW9" s="43" t="n">
        <f aca="false">+AW10+AW14+AW17+AW30</f>
        <v>0</v>
      </c>
      <c r="AX9" s="43" t="n">
        <f aca="false">+AX10+AX14+AX17+AX30</f>
        <v>0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3644475.913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9.907</v>
      </c>
      <c r="U10" s="46" t="n">
        <f aca="false">SUM(U11:U13)</f>
        <v>3212315.862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3212315.862</v>
      </c>
      <c r="AH10" s="46" t="n">
        <f aca="false">SUM(AH11:AH13)</f>
        <v>3212315.862</v>
      </c>
      <c r="AI10" s="46" t="n">
        <f aca="false">SUM(AI11:AI13)</f>
        <v>0</v>
      </c>
      <c r="AJ10" s="46" t="n">
        <f aca="false">SUM(AJ11:AJ13)</f>
        <v>0</v>
      </c>
      <c r="AK10" s="46" t="n">
        <f aca="false">SUM(AK11:AK13)</f>
        <v>0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3212315.862</v>
      </c>
      <c r="AU10" s="46" t="n">
        <f aca="false">SUM(AU11:AU13)</f>
        <v>3212315.862</v>
      </c>
      <c r="AV10" s="46" t="n">
        <f aca="false">SUM(AV11:AV13)</f>
        <v>0</v>
      </c>
      <c r="AW10" s="46" t="n">
        <f aca="false">SUM(AW11:AW13)</f>
        <v>0</v>
      </c>
      <c r="AX10" s="46" t="n">
        <f aca="false">SUM(AX11:AX13)</f>
        <v>0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3212315.862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0</v>
      </c>
      <c r="W11" s="49" t="n">
        <f aca="false">+[1]Informe_dane!W11</f>
        <v>0</v>
      </c>
      <c r="X11" s="49" t="n">
        <f aca="false">+[1]Informe_dane!X11</f>
        <v>0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3178589.603</v>
      </c>
      <c r="AH11" s="49" t="n">
        <f aca="false">+[1]Informe_dane!AH11</f>
        <v>3178589.603</v>
      </c>
      <c r="AI11" s="49" t="n">
        <f aca="false">+[1]Informe_dane!AI11</f>
        <v>0</v>
      </c>
      <c r="AJ11" s="49" t="n">
        <f aca="false">+[1]Informe_dane!AJ11</f>
        <v>0</v>
      </c>
      <c r="AK11" s="49" t="n">
        <f aca="false">+[1]Informe_dane!AK11</f>
        <v>0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3178589.603</v>
      </c>
      <c r="AU11" s="49" t="n">
        <f aca="false">+[1]Informe_dane!AU11</f>
        <v>3178589.603</v>
      </c>
      <c r="AV11" s="49" t="n">
        <f aca="false">+[1]Informe_dane!AV11</f>
        <v>0</v>
      </c>
      <c r="AW11" s="49" t="n">
        <f aca="false">+[1]Informe_dane!AW11</f>
        <v>0</v>
      </c>
      <c r="AX11" s="49" t="n">
        <f aca="false">+[1]Informe_dane!AX11</f>
        <v>0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3178589.603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41.245</v>
      </c>
      <c r="U12" s="49" t="n">
        <f aca="false">+[1]Informe_dane!U12</f>
        <v>21634.623</v>
      </c>
      <c r="V12" s="49" t="n">
        <f aca="false">+[1]Informe_dane!V12</f>
        <v>0</v>
      </c>
      <c r="W12" s="49" t="n">
        <f aca="false">+[1]Informe_dane!W12</f>
        <v>0</v>
      </c>
      <c r="X12" s="49" t="n">
        <f aca="false">+[1]Informe_dane!X12</f>
        <v>0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21634.623</v>
      </c>
      <c r="AH12" s="49" t="n">
        <f aca="false">+[1]Informe_dane!AH12</f>
        <v>21634.623</v>
      </c>
      <c r="AI12" s="49" t="n">
        <f aca="false">+[1]Informe_dane!AI12</f>
        <v>0</v>
      </c>
      <c r="AJ12" s="49" t="n">
        <f aca="false">+[1]Informe_dane!AJ12</f>
        <v>0</v>
      </c>
      <c r="AK12" s="49" t="n">
        <f aca="false">+[1]Informe_dane!AK12</f>
        <v>0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21634.623</v>
      </c>
      <c r="AU12" s="49" t="n">
        <f aca="false">+[1]Informe_dane!AU12</f>
        <v>21634.623</v>
      </c>
      <c r="AV12" s="49" t="n">
        <f aca="false">+[1]Informe_dane!AV12</f>
        <v>0</v>
      </c>
      <c r="AW12" s="49" t="n">
        <f aca="false">+[1]Informe_dane!AW12</f>
        <v>0</v>
      </c>
      <c r="AX12" s="49" t="n">
        <f aca="false">+[1]Informe_dane!AX12</f>
        <v>0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21634.623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0</v>
      </c>
      <c r="W13" s="49" t="n">
        <f aca="false">+[1]Informe_dane!W13</f>
        <v>0</v>
      </c>
      <c r="X13" s="49" t="n">
        <f aca="false">+[1]Informe_dane!X13</f>
        <v>0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2091.636</v>
      </c>
      <c r="AH13" s="49" t="n">
        <f aca="false">+[1]Informe_dane!AH13</f>
        <v>12091.636</v>
      </c>
      <c r="AI13" s="49" t="n">
        <f aca="false">+[1]Informe_dane!AI13</f>
        <v>0</v>
      </c>
      <c r="AJ13" s="49" t="n">
        <f aca="false">+[1]Informe_dane!AJ13</f>
        <v>0</v>
      </c>
      <c r="AK13" s="49" t="n">
        <f aca="false">+[1]Informe_dane!AK13</f>
        <v>0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2091.636</v>
      </c>
      <c r="AU13" s="49" t="n">
        <f aca="false">+[1]Informe_dane!AU13</f>
        <v>12091.636</v>
      </c>
      <c r="AV13" s="49" t="n">
        <f aca="false">+[1]Informe_dane!AV13</f>
        <v>0</v>
      </c>
      <c r="AW13" s="49" t="n">
        <f aca="false">+[1]Informe_dane!AW13</f>
        <v>0</v>
      </c>
      <c r="AX13" s="49" t="n">
        <f aca="false">+[1]Informe_dane!AX13</f>
        <v>0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2091.636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0</v>
      </c>
      <c r="W14" s="46" t="n">
        <f aca="false">SUM(W15:W16)</f>
        <v>0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99544.804</v>
      </c>
      <c r="AH14" s="46" t="n">
        <f aca="false">SUM(AH15:AH16)</f>
        <v>99544.804</v>
      </c>
      <c r="AI14" s="46" t="n">
        <f aca="false">SUM(AI15:AI16)</f>
        <v>0</v>
      </c>
      <c r="AJ14" s="46" t="n">
        <f aca="false">SUM(AJ15:AJ16)</f>
        <v>0</v>
      </c>
      <c r="AK14" s="46" t="n">
        <f aca="false">SUM(AK15:AK16)</f>
        <v>0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99544.804</v>
      </c>
      <c r="AU14" s="46" t="n">
        <f aca="false">SUM(AU15:AU16)</f>
        <v>99544.804</v>
      </c>
      <c r="AV14" s="46" t="n">
        <f aca="false">SUM(AV15:AV16)</f>
        <v>0</v>
      </c>
      <c r="AW14" s="46" t="n">
        <f aca="false">SUM(AW15:AW16)</f>
        <v>0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99544.804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0</v>
      </c>
      <c r="W15" s="49" t="n">
        <f aca="false">+[1]Informe_dane!W15</f>
        <v>0</v>
      </c>
      <c r="X15" s="49" t="n">
        <f aca="false">+[1]Informe_dane!X15</f>
        <v>0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10759.145</v>
      </c>
      <c r="AH15" s="49" t="n">
        <f aca="false">+[1]Informe_dane!AH15</f>
        <v>10759.145</v>
      </c>
      <c r="AI15" s="49" t="n">
        <f aca="false">+[1]Informe_dane!AI15</f>
        <v>0</v>
      </c>
      <c r="AJ15" s="49" t="n">
        <f aca="false">+[1]Informe_dane!AJ15</f>
        <v>0</v>
      </c>
      <c r="AK15" s="49" t="n">
        <f aca="false">+[1]Informe_dane!AK15</f>
        <v>0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10759.145</v>
      </c>
      <c r="AU15" s="49" t="n">
        <f aca="false">+[1]Informe_dane!AU15</f>
        <v>10759.145</v>
      </c>
      <c r="AV15" s="49" t="n">
        <f aca="false">+[1]Informe_dane!AV15</f>
        <v>0</v>
      </c>
      <c r="AW15" s="49" t="n">
        <f aca="false">+[1]Informe_dane!AW15</f>
        <v>0</v>
      </c>
      <c r="AX15" s="49" t="n">
        <f aca="false">+[1]Informe_dane!AX15</f>
        <v>0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10759.145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0</v>
      </c>
      <c r="W16" s="49" t="n">
        <f aca="false">+[1]Informe_dane!W16</f>
        <v>0</v>
      </c>
      <c r="X16" s="49" t="n">
        <f aca="false">+[1]Informe_dane!X16</f>
        <v>0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88785.659</v>
      </c>
      <c r="AH16" s="49" t="n">
        <f aca="false">+[1]Informe_dane!AH16</f>
        <v>88785.659</v>
      </c>
      <c r="AI16" s="49" t="n">
        <f aca="false">+[1]Informe_dane!AI16</f>
        <v>0</v>
      </c>
      <c r="AJ16" s="49" t="n">
        <f aca="false">+[1]Informe_dane!AJ16</f>
        <v>0</v>
      </c>
      <c r="AK16" s="49" t="n">
        <f aca="false">+[1]Informe_dane!AK16</f>
        <v>0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88785.659</v>
      </c>
      <c r="AU16" s="49" t="n">
        <f aca="false">+[1]Informe_dane!AU16</f>
        <v>88785.659</v>
      </c>
      <c r="AV16" s="49" t="n">
        <f aca="false">+[1]Informe_dane!AV16</f>
        <v>0</v>
      </c>
      <c r="AW16" s="49" t="n">
        <f aca="false">+[1]Informe_dane!AW16</f>
        <v>0</v>
      </c>
      <c r="AX16" s="49" t="n">
        <f aca="false">+[1]Informe_dane!AX16</f>
        <v>0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88785.659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0</v>
      </c>
      <c r="F17" s="46" t="n">
        <f aca="false">SUM(F18:F29)</f>
        <v>329221.996</v>
      </c>
      <c r="G17" s="46" t="n">
        <f aca="false">SUM(G18:G29)</f>
        <v>11315958.198</v>
      </c>
      <c r="H17" s="46" t="n">
        <f aca="false">SUM(H18:H29)</f>
        <v>11315958.198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1315958.198</v>
      </c>
      <c r="U17" s="46" t="n">
        <f aca="false">SUM(U18:U29)</f>
        <v>247714.274</v>
      </c>
      <c r="V17" s="46" t="n">
        <f aca="false">SUM(V18:V29)</f>
        <v>0</v>
      </c>
      <c r="W17" s="46" t="n">
        <f aca="false">SUM(W18:W29)</f>
        <v>0</v>
      </c>
      <c r="X17" s="46" t="n">
        <f aca="false">SUM(X18:X29)</f>
        <v>0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247714.274</v>
      </c>
      <c r="AH17" s="46" t="n">
        <f aca="false">SUM(AH18:AH29)</f>
        <v>247714.274</v>
      </c>
      <c r="AI17" s="46" t="n">
        <f aca="false">SUM(AI18:AI29)</f>
        <v>0</v>
      </c>
      <c r="AJ17" s="46" t="n">
        <f aca="false">SUM(AJ18:AJ29)</f>
        <v>0</v>
      </c>
      <c r="AK17" s="46" t="n">
        <f aca="false">SUM(AK18:AK29)</f>
        <v>0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247714.274</v>
      </c>
      <c r="AU17" s="46" t="n">
        <f aca="false">SUM(AU18:AU29)</f>
        <v>244709.658</v>
      </c>
      <c r="AV17" s="46" t="n">
        <f aca="false">SUM(AV18:AV29)</f>
        <v>0</v>
      </c>
      <c r="AW17" s="46" t="n">
        <f aca="false">SUM(AW18:AW29)</f>
        <v>0</v>
      </c>
      <c r="AX17" s="46" t="n">
        <f aca="false">SUM(AX18:AX29)</f>
        <v>0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244709.658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0</v>
      </c>
      <c r="W18" s="49" t="n">
        <f aca="false">+[1]Informe_dane!W18</f>
        <v>0</v>
      </c>
      <c r="X18" s="49" t="n">
        <f aca="false">+[1]Informe_dane!X18</f>
        <v>0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4001.663</v>
      </c>
      <c r="AH18" s="49" t="n">
        <f aca="false">+[1]Informe_dane!AH18</f>
        <v>14001.663</v>
      </c>
      <c r="AI18" s="49" t="n">
        <f aca="false">+[1]Informe_dane!AI18</f>
        <v>0</v>
      </c>
      <c r="AJ18" s="49" t="n">
        <f aca="false">+[1]Informe_dane!AJ18</f>
        <v>0</v>
      </c>
      <c r="AK18" s="49" t="n">
        <f aca="false">+[1]Informe_dane!AK18</f>
        <v>0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4001.663</v>
      </c>
      <c r="AU18" s="49" t="n">
        <f aca="false">+[1]Informe_dane!AU18</f>
        <v>14001.663</v>
      </c>
      <c r="AV18" s="49" t="n">
        <f aca="false">+[1]Informe_dane!AV18</f>
        <v>0</v>
      </c>
      <c r="AW18" s="49" t="n">
        <f aca="false">+[1]Informe_dane!AW18</f>
        <v>0</v>
      </c>
      <c r="AX18" s="49" t="n">
        <f aca="false">+[1]Informe_dane!AX18</f>
        <v>0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4001.663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45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59528.128</v>
      </c>
      <c r="U19" s="49" t="n">
        <f aca="false">+[1]Informe_dane!U19</f>
        <v>99500.726</v>
      </c>
      <c r="V19" s="49" t="n">
        <f aca="false">+[1]Informe_dane!V19</f>
        <v>0</v>
      </c>
      <c r="W19" s="49" t="n">
        <f aca="false">+[1]Informe_dane!W19</f>
        <v>0</v>
      </c>
      <c r="X19" s="49" t="n">
        <f aca="false">+[1]Informe_dane!X19</f>
        <v>0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99500.726</v>
      </c>
      <c r="AH19" s="49" t="n">
        <f aca="false">+[1]Informe_dane!AH19</f>
        <v>99500.726</v>
      </c>
      <c r="AI19" s="49" t="n">
        <f aca="false">+[1]Informe_dane!AI19</f>
        <v>0</v>
      </c>
      <c r="AJ19" s="49" t="n">
        <f aca="false">+[1]Informe_dane!AJ19</f>
        <v>0</v>
      </c>
      <c r="AK19" s="49" t="n">
        <f aca="false">+[1]Informe_dane!AK19</f>
        <v>0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99500.726</v>
      </c>
      <c r="AU19" s="49" t="n">
        <f aca="false">+[1]Informe_dane!AU19</f>
        <v>99500.726</v>
      </c>
      <c r="AV19" s="49" t="n">
        <f aca="false">+[1]Informe_dane!AV19</f>
        <v>0</v>
      </c>
      <c r="AW19" s="49" t="n">
        <f aca="false">+[1]Informe_dane!AW19</f>
        <v>0</v>
      </c>
      <c r="AX19" s="49" t="n">
        <f aca="false">+[1]Informe_dane!AX19</f>
        <v>0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99500.726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0</v>
      </c>
      <c r="W20" s="49" t="n">
        <f aca="false">+[1]Informe_dane!W20</f>
        <v>0</v>
      </c>
      <c r="X20" s="49" t="n">
        <f aca="false">+[1]Informe_dane!X20</f>
        <v>0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7646.832</v>
      </c>
      <c r="AH20" s="49" t="n">
        <f aca="false">+[1]Informe_dane!AH20</f>
        <v>7646.832</v>
      </c>
      <c r="AI20" s="49" t="n">
        <f aca="false">+[1]Informe_dane!AI20</f>
        <v>0</v>
      </c>
      <c r="AJ20" s="49" t="n">
        <f aca="false">+[1]Informe_dane!AJ20</f>
        <v>0</v>
      </c>
      <c r="AK20" s="49" t="n">
        <f aca="false">+[1]Informe_dane!AK20</f>
        <v>0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7646.832</v>
      </c>
      <c r="AU20" s="49" t="n">
        <f aca="false">+[1]Informe_dane!AU20</f>
        <v>7646.832</v>
      </c>
      <c r="AV20" s="49" t="n">
        <f aca="false">+[1]Informe_dane!AV20</f>
        <v>0</v>
      </c>
      <c r="AW20" s="49" t="n">
        <f aca="false">+[1]Informe_dane!AW20</f>
        <v>0</v>
      </c>
      <c r="AX20" s="49" t="n">
        <f aca="false">+[1]Informe_dane!AX20</f>
        <v>0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7646.832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9.186</v>
      </c>
      <c r="U21" s="49" t="n">
        <f aca="false">+[1]Informe_dane!U21</f>
        <v>8952.633</v>
      </c>
      <c r="V21" s="49" t="n">
        <f aca="false">+[1]Informe_dane!V21</f>
        <v>0</v>
      </c>
      <c r="W21" s="49" t="n">
        <f aca="false">+[1]Informe_dane!W21</f>
        <v>0</v>
      </c>
      <c r="X21" s="49" t="n">
        <f aca="false">+[1]Informe_dane!X21</f>
        <v>0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8952.633</v>
      </c>
      <c r="AH21" s="49" t="n">
        <f aca="false">+[1]Informe_dane!AH21</f>
        <v>8952.633</v>
      </c>
      <c r="AI21" s="49" t="n">
        <f aca="false">+[1]Informe_dane!AI21</f>
        <v>0</v>
      </c>
      <c r="AJ21" s="49" t="n">
        <f aca="false">+[1]Informe_dane!AJ21</f>
        <v>0</v>
      </c>
      <c r="AK21" s="49" t="n">
        <f aca="false">+[1]Informe_dane!AK21</f>
        <v>0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8952.633</v>
      </c>
      <c r="AU21" s="49" t="n">
        <f aca="false">+[1]Informe_dane!AU21</f>
        <v>8952.633</v>
      </c>
      <c r="AV21" s="49" t="n">
        <f aca="false">+[1]Informe_dane!AV21</f>
        <v>0</v>
      </c>
      <c r="AW21" s="49" t="n">
        <f aca="false">+[1]Informe_dane!AW21</f>
        <v>0</v>
      </c>
      <c r="AX21" s="49" t="n">
        <f aca="false">+[1]Informe_dane!AX21</f>
        <v>0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8952.633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0</v>
      </c>
      <c r="W22" s="49" t="n">
        <f aca="false">+[1]Informe_dane!W22</f>
        <v>0</v>
      </c>
      <c r="X22" s="49" t="n">
        <f aca="false">+[1]Informe_dane!X22</f>
        <v>0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9590.295</v>
      </c>
      <c r="AH22" s="49" t="n">
        <f aca="false">+[1]Informe_dane!AH22</f>
        <v>9590.295</v>
      </c>
      <c r="AI22" s="49" t="n">
        <f aca="false">+[1]Informe_dane!AI22</f>
        <v>0</v>
      </c>
      <c r="AJ22" s="49" t="n">
        <f aca="false">+[1]Informe_dane!AJ22</f>
        <v>0</v>
      </c>
      <c r="AK22" s="49" t="n">
        <f aca="false">+[1]Informe_dane!AK22</f>
        <v>0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9590.295</v>
      </c>
      <c r="AU22" s="49" t="n">
        <f aca="false">+[1]Informe_dane!AU22</f>
        <v>9590.295</v>
      </c>
      <c r="AV22" s="49" t="n">
        <f aca="false">+[1]Informe_dane!AV22</f>
        <v>0</v>
      </c>
      <c r="AW22" s="49" t="n">
        <f aca="false">+[1]Informe_dane!AW22</f>
        <v>0</v>
      </c>
      <c r="AX22" s="49" t="n">
        <f aca="false">+[1]Informe_dane!AX22</f>
        <v>0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9590.295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20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2012553.155</v>
      </c>
      <c r="U23" s="49" t="n">
        <f aca="false">+[1]Informe_dane!U23</f>
        <v>3900.317</v>
      </c>
      <c r="V23" s="49" t="n">
        <f aca="false">+[1]Informe_dane!V23</f>
        <v>0</v>
      </c>
      <c r="W23" s="49" t="n">
        <f aca="false">+[1]Informe_dane!W23</f>
        <v>0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3900.317</v>
      </c>
      <c r="AH23" s="49" t="n">
        <f aca="false">+[1]Informe_dane!AH23</f>
        <v>3900.317</v>
      </c>
      <c r="AI23" s="49" t="n">
        <f aca="false">+[1]Informe_dane!AI23</f>
        <v>0</v>
      </c>
      <c r="AJ23" s="49" t="n">
        <f aca="false">+[1]Informe_dane!AJ23</f>
        <v>0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3900.317</v>
      </c>
      <c r="AU23" s="49" t="n">
        <f aca="false">+[1]Informe_dane!AU23</f>
        <v>3900.317</v>
      </c>
      <c r="AV23" s="49" t="n">
        <f aca="false">+[1]Informe_dane!AV23</f>
        <v>0</v>
      </c>
      <c r="AW23" s="49" t="n">
        <f aca="false">+[1]Informe_dane!AW23</f>
        <v>0</v>
      </c>
      <c r="AX23" s="49" t="n">
        <f aca="false">+[1]Informe_dane!AX23</f>
        <v>0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3900.317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2360077.434</v>
      </c>
      <c r="H24" s="49" t="n">
        <f aca="false">+[1]Informe_dane!H24</f>
        <v>2360077.43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2360077.434</v>
      </c>
      <c r="U24" s="49" t="n">
        <f aca="false">+[1]Informe_dane!U24</f>
        <v>58134.443</v>
      </c>
      <c r="V24" s="49" t="n">
        <f aca="false">+[1]Informe_dane!V24</f>
        <v>0</v>
      </c>
      <c r="W24" s="49" t="n">
        <f aca="false">+[1]Informe_dane!W24</f>
        <v>0</v>
      </c>
      <c r="X24" s="49" t="n">
        <f aca="false">+[1]Informe_dane!X24</f>
        <v>0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58134.443</v>
      </c>
      <c r="AH24" s="49" t="n">
        <f aca="false">+[1]Informe_dane!AH24</f>
        <v>58134.443</v>
      </c>
      <c r="AI24" s="49" t="n">
        <f aca="false">+[1]Informe_dane!AI24</f>
        <v>0</v>
      </c>
      <c r="AJ24" s="49" t="n">
        <f aca="false">+[1]Informe_dane!AJ24</f>
        <v>0</v>
      </c>
      <c r="AK24" s="49" t="n">
        <f aca="false">+[1]Informe_dane!AK24</f>
        <v>0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58134.443</v>
      </c>
      <c r="AU24" s="49" t="n">
        <f aca="false">+[1]Informe_dane!AU24</f>
        <v>56221.2</v>
      </c>
      <c r="AV24" s="49" t="n">
        <f aca="false">+[1]Informe_dane!AV24</f>
        <v>0</v>
      </c>
      <c r="AW24" s="49" t="n">
        <f aca="false">+[1]Informe_dane!AW24</f>
        <v>0</v>
      </c>
      <c r="AX24" s="49" t="n">
        <f aca="false">+[1]Informe_dane!AX24</f>
        <v>0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56221.2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29221.996</v>
      </c>
      <c r="G25" s="49" t="n">
        <f aca="false">SUM(D25:E25)-F25</f>
        <v>3516676.058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516676.058</v>
      </c>
      <c r="U25" s="49" t="n">
        <f aca="false">+[1]Informe_dane!U25</f>
        <v>1305.942</v>
      </c>
      <c r="V25" s="49" t="n">
        <f aca="false">+[1]Informe_dane!V25</f>
        <v>0</v>
      </c>
      <c r="W25" s="49" t="n">
        <f aca="false">+[1]Informe_dane!W25</f>
        <v>0</v>
      </c>
      <c r="X25" s="49" t="n">
        <f aca="false">+[1]Informe_dane!X25</f>
        <v>0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1305.942</v>
      </c>
      <c r="AH25" s="49" t="n">
        <f aca="false">+[1]Informe_dane!AH25</f>
        <v>1305.942</v>
      </c>
      <c r="AI25" s="49" t="n">
        <f aca="false">+[1]Informe_dane!AI25</f>
        <v>0</v>
      </c>
      <c r="AJ25" s="49" t="n">
        <f aca="false">+[1]Informe_dane!AJ25</f>
        <v>0</v>
      </c>
      <c r="AK25" s="49" t="n">
        <f aca="false">+[1]Informe_dane!AK25</f>
        <v>0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1305.942</v>
      </c>
      <c r="AU25" s="49" t="n">
        <f aca="false">+[1]Informe_dane!AU25</f>
        <v>214.569</v>
      </c>
      <c r="AV25" s="49" t="n">
        <f aca="false">+[1]Informe_dane!AV25</f>
        <v>0</v>
      </c>
      <c r="AW25" s="49" t="n">
        <f aca="false">+[1]Informe_dane!AW25</f>
        <v>0</v>
      </c>
      <c r="AX25" s="49" t="n">
        <f aca="false">+[1]Informe_dane!AX25</f>
        <v>0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14.569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0</v>
      </c>
      <c r="W26" s="49" t="n">
        <f aca="false">+[1]Informe_dane!W26</f>
        <v>0</v>
      </c>
      <c r="X26" s="49" t="n">
        <f aca="false">+[1]Informe_dane!X26</f>
        <v>0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309.627</v>
      </c>
      <c r="AH26" s="49" t="n">
        <f aca="false">+[1]Informe_dane!AH26</f>
        <v>309.627</v>
      </c>
      <c r="AI26" s="49" t="n">
        <f aca="false">+[1]Informe_dane!AI26</f>
        <v>0</v>
      </c>
      <c r="AJ26" s="49" t="n">
        <f aca="false">+[1]Informe_dane!AJ26</f>
        <v>0</v>
      </c>
      <c r="AK26" s="49" t="n">
        <f aca="false">+[1]Informe_dane!AK26</f>
        <v>0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309.627</v>
      </c>
      <c r="AU26" s="49" t="n">
        <f aca="false">+[1]Informe_dane!AU26</f>
        <v>309.627</v>
      </c>
      <c r="AV26" s="49" t="n">
        <f aca="false">+[1]Informe_dane!AV26</f>
        <v>0</v>
      </c>
      <c r="AW26" s="49" t="n">
        <f aca="false">+[1]Informe_dane!AW26</f>
        <v>0</v>
      </c>
      <c r="AX26" s="49" t="n">
        <f aca="false">+[1]Informe_dane!AX26</f>
        <v>0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309.627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0</v>
      </c>
      <c r="W28" s="49" t="n">
        <f aca="false">+[1]Informe_dane!W28</f>
        <v>0</v>
      </c>
      <c r="X28" s="49" t="n">
        <f aca="false">+[1]Informe_dane!X28</f>
        <v>0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44371.796</v>
      </c>
      <c r="AH28" s="49" t="n">
        <f aca="false">+[1]Informe_dane!AH28</f>
        <v>44371.796</v>
      </c>
      <c r="AI28" s="49" t="n">
        <f aca="false">+[1]Informe_dane!AI28</f>
        <v>0</v>
      </c>
      <c r="AJ28" s="49" t="n">
        <f aca="false">+[1]Informe_dane!AJ28</f>
        <v>0</v>
      </c>
      <c r="AK28" s="49" t="n">
        <f aca="false">+[1]Informe_dane!AK28</f>
        <v>0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44371.796</v>
      </c>
      <c r="AU28" s="49" t="n">
        <f aca="false">+[1]Informe_dane!AU28</f>
        <v>44371.796</v>
      </c>
      <c r="AV28" s="49" t="n">
        <f aca="false">+[1]Informe_dane!AV28</f>
        <v>0</v>
      </c>
      <c r="AW28" s="49" t="n">
        <f aca="false">+[1]Informe_dane!AW28</f>
        <v>0</v>
      </c>
      <c r="AX28" s="49" t="n">
        <f aca="false">+[1]Informe_dane!AX28</f>
        <v>0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44371.796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0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0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0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27796.139</v>
      </c>
      <c r="F30" s="46" t="n">
        <f aca="false">SUM(F31:F32)</f>
        <v>27796.139</v>
      </c>
      <c r="G30" s="46" t="n">
        <f aca="false">SUM(G31:G32)</f>
        <v>107170.47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07170.47</v>
      </c>
      <c r="U30" s="46" t="n">
        <f aca="false">SUM(U31:U32)</f>
        <v>87905.589</v>
      </c>
      <c r="V30" s="46" t="n">
        <f aca="false">SUM(V31:V32)</f>
        <v>0</v>
      </c>
      <c r="W30" s="46" t="n">
        <f aca="false">SUM(W31:W32)</f>
        <v>0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87905.589</v>
      </c>
      <c r="AH30" s="46" t="n">
        <f aca="false">SUM(AH31:AH32)</f>
        <v>87905.589</v>
      </c>
      <c r="AI30" s="46" t="n">
        <f aca="false">SUM(AI31:AI32)</f>
        <v>0</v>
      </c>
      <c r="AJ30" s="46" t="n">
        <f aca="false">SUM(AJ31:AJ32)</f>
        <v>0</v>
      </c>
      <c r="AK30" s="46" t="n">
        <f aca="false">SUM(AK31:AK32)</f>
        <v>0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87905.589</v>
      </c>
      <c r="AU30" s="46" t="n">
        <f aca="false">SUM(AU31:AU32)</f>
        <v>87905.589</v>
      </c>
      <c r="AV30" s="46" t="n">
        <f aca="false">SUM(AV31:AV32)</f>
        <v>0</v>
      </c>
      <c r="AW30" s="46" t="n">
        <f aca="false">SUM(AW31:AW32)</f>
        <v>0</v>
      </c>
      <c r="AX30" s="46" t="n">
        <f aca="false">SUM(AX31:AX32)</f>
        <v>0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87905.589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0</v>
      </c>
      <c r="F31" s="49" t="n">
        <f aca="false">+[1]Informe_dane!F31</f>
        <v>27796.139</v>
      </c>
      <c r="G31" s="49" t="n">
        <f aca="false">SUM(D31:E31)-F31</f>
        <v>15666.331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15666.331</v>
      </c>
      <c r="U31" s="49" t="n">
        <f aca="false">+[1]Informe_dane!U31</f>
        <v>2902.727</v>
      </c>
      <c r="V31" s="49" t="n">
        <f aca="false">+[1]Informe_dane!V31</f>
        <v>0</v>
      </c>
      <c r="W31" s="49" t="n">
        <f aca="false">+[1]Informe_dane!W31</f>
        <v>0</v>
      </c>
      <c r="X31" s="49" t="n">
        <f aca="false">+[1]Informe_dane!X31</f>
        <v>0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2902.727</v>
      </c>
      <c r="AH31" s="49" t="n">
        <f aca="false">+[1]Informe_dane!AH31</f>
        <v>2902.727</v>
      </c>
      <c r="AI31" s="49" t="n">
        <f aca="false">+[1]Informe_dane!AI31</f>
        <v>0</v>
      </c>
      <c r="AJ31" s="49" t="n">
        <f aca="false">+[1]Informe_dane!AJ31</f>
        <v>0</v>
      </c>
      <c r="AK31" s="49" t="n">
        <f aca="false">+[1]Informe_dane!AK31</f>
        <v>0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2902.727</v>
      </c>
      <c r="AU31" s="49" t="n">
        <f aca="false">+[1]Informe_dane!AU31</f>
        <v>2902.727</v>
      </c>
      <c r="AV31" s="49" t="n">
        <f aca="false">+[1]Informe_dane!AV31</f>
        <v>0</v>
      </c>
      <c r="AW31" s="49" t="n">
        <f aca="false">+[1]Informe_dane!AW31</f>
        <v>0</v>
      </c>
      <c r="AX31" s="49" t="n">
        <f aca="false">+[1]Informe_dane!AX31</f>
        <v>0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2902.727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27796.139</v>
      </c>
      <c r="F32" s="49" t="n">
        <f aca="false">+[1]Informe_dane!F32</f>
        <v>0</v>
      </c>
      <c r="G32" s="49" t="n">
        <f aca="false">SUM(D32:E32)-F32</f>
        <v>91504.139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91504.139</v>
      </c>
      <c r="U32" s="49" t="n">
        <f aca="false">+[1]Informe_dane!U32</f>
        <v>85002.862</v>
      </c>
      <c r="V32" s="49" t="n">
        <f aca="false">+[1]Informe_dane!V32</f>
        <v>0</v>
      </c>
      <c r="W32" s="49" t="n">
        <f aca="false">+[1]Informe_dane!W32</f>
        <v>0</v>
      </c>
      <c r="X32" s="49" t="n">
        <f aca="false">+[1]Informe_dane!X32</f>
        <v>0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85002.862</v>
      </c>
      <c r="AH32" s="49" t="n">
        <f aca="false">+[1]Informe_dane!AH32</f>
        <v>85002.862</v>
      </c>
      <c r="AI32" s="49" t="n">
        <f aca="false">+[1]Informe_dane!AI32</f>
        <v>0</v>
      </c>
      <c r="AJ32" s="49" t="n">
        <f aca="false">+[1]Informe_dane!AJ32</f>
        <v>0</v>
      </c>
      <c r="AK32" s="49" t="n">
        <f aca="false">+[1]Informe_dane!AK32</f>
        <v>0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85002.862</v>
      </c>
      <c r="AU32" s="49" t="n">
        <f aca="false">+[1]Informe_dane!AU32</f>
        <v>85002.862</v>
      </c>
      <c r="AV32" s="49" t="n">
        <f aca="false">+[1]Informe_dane!AV32</f>
        <v>0</v>
      </c>
      <c r="AW32" s="49" t="n">
        <f aca="false">+[1]Informe_dane!AW32</f>
        <v>0</v>
      </c>
      <c r="AX32" s="49" t="n">
        <f aca="false">+[1]Informe_dane!AX32</f>
        <v>0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85002.862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98854.76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98854.76</v>
      </c>
      <c r="AH33" s="46" t="n">
        <f aca="false">SUM(AH34:AH36)</f>
        <v>20642.46</v>
      </c>
      <c r="AI33" s="46" t="n">
        <f aca="false">SUM(AI34:AI36)</f>
        <v>0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0642.46</v>
      </c>
      <c r="AU33" s="46" t="n">
        <f aca="false">SUM(AU34:AU36)</f>
        <v>0</v>
      </c>
      <c r="AV33" s="46" t="n">
        <f aca="false">SUM(AV34:AV36)</f>
        <v>0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0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398854.76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398854.76</v>
      </c>
      <c r="AH34" s="49" t="n">
        <f aca="false">+[1]Informe_dane!AH34</f>
        <v>20642.46</v>
      </c>
      <c r="AI34" s="49" t="n">
        <f aca="false">+[1]Informe_dane!AI34</f>
        <v>0</v>
      </c>
      <c r="AJ34" s="49" t="n">
        <f aca="false">+[1]Informe_dane!AJ34</f>
        <v>0</v>
      </c>
      <c r="AK34" s="49" t="n">
        <f aca="false">+[1]Informe_dane!AK34</f>
        <v>0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20642.46</v>
      </c>
      <c r="AU34" s="49" t="n">
        <f aca="false">+[1]Informe_dane!AU34</f>
        <v>0</v>
      </c>
      <c r="AV34" s="49" t="n">
        <f aca="false">+[1]Informe_dane!AV34</f>
        <v>0</v>
      </c>
      <c r="AW34" s="49" t="n">
        <f aca="false">+[1]Informe_dane!AW34</f>
        <v>0</v>
      </c>
      <c r="AX34" s="49" t="n">
        <f aca="false">+[1]Informe_dane!AX34</f>
        <v>0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0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0661212.6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0661212.614</v>
      </c>
      <c r="U37" s="46" t="n">
        <f aca="false">SUM(U38:U47)</f>
        <v>1121022.376</v>
      </c>
      <c r="V37" s="46" t="n">
        <f aca="false">SUM(V38:V47)</f>
        <v>0</v>
      </c>
      <c r="W37" s="46" t="n">
        <f aca="false">SUM(W38:W47)</f>
        <v>0</v>
      </c>
      <c r="X37" s="46" t="n">
        <f aca="false">SUM(X38:X47)</f>
        <v>0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121022.376</v>
      </c>
      <c r="AH37" s="46" t="n">
        <f aca="false">SUM(AH38:AH47)</f>
        <v>1121022.376</v>
      </c>
      <c r="AI37" s="46" t="n">
        <f aca="false">SUM(AI38:AI47)</f>
        <v>0</v>
      </c>
      <c r="AJ37" s="46" t="n">
        <f aca="false">SUM(AJ38:AJ47)</f>
        <v>0</v>
      </c>
      <c r="AK37" s="46" t="n">
        <f aca="false">SUM(AK38:AK47)</f>
        <v>0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121022.376</v>
      </c>
      <c r="AU37" s="46" t="n">
        <f aca="false">SUM(AU38:AU47)</f>
        <v>1101712.576</v>
      </c>
      <c r="AV37" s="46" t="n">
        <f aca="false">SUM(AV38:AV47)</f>
        <v>0</v>
      </c>
      <c r="AW37" s="46" t="n">
        <f aca="false">SUM(AW38:AW47)</f>
        <v>0</v>
      </c>
      <c r="AX37" s="46" t="n">
        <f aca="false">SUM(AX38:AX47)</f>
        <v>0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101712.576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140406.393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140406.393</v>
      </c>
      <c r="U38" s="49" t="n">
        <f aca="false">+[1]Informe_dane!U38</f>
        <v>148705.1</v>
      </c>
      <c r="V38" s="49" t="n">
        <f aca="false">+[1]Informe_dane!V38</f>
        <v>0</v>
      </c>
      <c r="W38" s="49" t="n">
        <f aca="false">+[1]Informe_dane!W38</f>
        <v>0</v>
      </c>
      <c r="X38" s="49" t="n">
        <f aca="false">+[1]Informe_dane!X38</f>
        <v>0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48705.1</v>
      </c>
      <c r="AH38" s="49" t="n">
        <f aca="false">+[1]Informe_dane!AH38</f>
        <v>148705.1</v>
      </c>
      <c r="AI38" s="49" t="n">
        <f aca="false">+[1]Informe_dane!AI38</f>
        <v>0</v>
      </c>
      <c r="AJ38" s="49" t="n">
        <f aca="false">+[1]Informe_dane!AJ38</f>
        <v>0</v>
      </c>
      <c r="AK38" s="49" t="n">
        <f aca="false">+[1]Informe_dane!AK38</f>
        <v>0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48705.1</v>
      </c>
      <c r="AU38" s="49" t="n">
        <f aca="false">+[1]Informe_dane!AU38</f>
        <v>148508.4</v>
      </c>
      <c r="AV38" s="49" t="n">
        <f aca="false">+[1]Informe_dane!AV38</f>
        <v>0</v>
      </c>
      <c r="AW38" s="49" t="n">
        <f aca="false">+[1]Informe_dane!AW38</f>
        <v>0</v>
      </c>
      <c r="AX38" s="49" t="n">
        <f aca="false">+[1]Informe_dane!AX38</f>
        <v>0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48508.4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1474255.061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474255.061</v>
      </c>
      <c r="U39" s="49" t="n">
        <f aca="false">+[1]Informe_dane!U39</f>
        <v>203506.108</v>
      </c>
      <c r="V39" s="49" t="n">
        <f aca="false">+[1]Informe_dane!V39</f>
        <v>0</v>
      </c>
      <c r="W39" s="49" t="n">
        <f aca="false">+[1]Informe_dane!W39</f>
        <v>0</v>
      </c>
      <c r="X39" s="49" t="n">
        <f aca="false">+[1]Informe_dane!X39</f>
        <v>0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203506.108</v>
      </c>
      <c r="AH39" s="49" t="n">
        <f aca="false">+[1]Informe_dane!AH39</f>
        <v>203506.108</v>
      </c>
      <c r="AI39" s="49" t="n">
        <f aca="false">+[1]Informe_dane!AI39</f>
        <v>0</v>
      </c>
      <c r="AJ39" s="49" t="n">
        <f aca="false">+[1]Informe_dane!AJ39</f>
        <v>0</v>
      </c>
      <c r="AK39" s="49" t="n">
        <f aca="false">+[1]Informe_dane!AK39</f>
        <v>0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203506.108</v>
      </c>
      <c r="AU39" s="49" t="n">
        <f aca="false">+[1]Informe_dane!AU39</f>
        <v>203506.108</v>
      </c>
      <c r="AV39" s="49" t="n">
        <f aca="false">+[1]Informe_dane!AV39</f>
        <v>0</v>
      </c>
      <c r="AW39" s="49" t="n">
        <f aca="false">+[1]Informe_dane!AW39</f>
        <v>0</v>
      </c>
      <c r="AX39" s="49" t="n">
        <f aca="false">+[1]Informe_dane!AX39</f>
        <v>0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203506.108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195616.638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195616.638</v>
      </c>
      <c r="U40" s="49" t="n">
        <f aca="false">+[1]Informe_dane!U40</f>
        <v>311756.792</v>
      </c>
      <c r="V40" s="49" t="n">
        <f aca="false">+[1]Informe_dane!V40</f>
        <v>0</v>
      </c>
      <c r="W40" s="49" t="n">
        <f aca="false">+[1]Informe_dane!W40</f>
        <v>0</v>
      </c>
      <c r="X40" s="49" t="n">
        <f aca="false">+[1]Informe_dane!X40</f>
        <v>0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311756.792</v>
      </c>
      <c r="AH40" s="49" t="n">
        <f aca="false">+[1]Informe_dane!AH40</f>
        <v>311756.792</v>
      </c>
      <c r="AI40" s="49" t="n">
        <f aca="false">+[1]Informe_dane!AI40</f>
        <v>0</v>
      </c>
      <c r="AJ40" s="49" t="n">
        <f aca="false">+[1]Informe_dane!AJ40</f>
        <v>0</v>
      </c>
      <c r="AK40" s="49" t="n">
        <f aca="false">+[1]Informe_dane!AK40</f>
        <v>0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311756.792</v>
      </c>
      <c r="AU40" s="49" t="n">
        <f aca="false">+[1]Informe_dane!AU40</f>
        <v>310328.392</v>
      </c>
      <c r="AV40" s="49" t="n">
        <f aca="false">+[1]Informe_dane!AV40</f>
        <v>0</v>
      </c>
      <c r="AW40" s="49" t="n">
        <f aca="false">+[1]Informe_dane!AW40</f>
        <v>0</v>
      </c>
      <c r="AX40" s="49" t="n">
        <f aca="false">+[1]Informe_dane!AX40</f>
        <v>0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310328.392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21608.89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21608.89</v>
      </c>
      <c r="U41" s="49" t="n">
        <f aca="false">+[1]Informe_dane!U41</f>
        <v>36639.3</v>
      </c>
      <c r="V41" s="49" t="n">
        <f aca="false">+[1]Informe_dane!V41</f>
        <v>0</v>
      </c>
      <c r="W41" s="49" t="n">
        <f aca="false">+[1]Informe_dane!W41</f>
        <v>0</v>
      </c>
      <c r="X41" s="49" t="n">
        <f aca="false">+[1]Informe_dane!X41</f>
        <v>0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36639.3</v>
      </c>
      <c r="AH41" s="49" t="n">
        <f aca="false">+[1]Informe_dane!AH41</f>
        <v>36639.3</v>
      </c>
      <c r="AI41" s="49" t="n">
        <f aca="false">+[1]Informe_dane!AI41</f>
        <v>0</v>
      </c>
      <c r="AJ41" s="49" t="n">
        <f aca="false">+[1]Informe_dane!AJ41</f>
        <v>0</v>
      </c>
      <c r="AK41" s="49" t="n">
        <f aca="false">+[1]Informe_dane!AK41</f>
        <v>0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36639.3</v>
      </c>
      <c r="AU41" s="49" t="n">
        <f aca="false">+[1]Informe_dane!AU41</f>
        <v>18954.6</v>
      </c>
      <c r="AV41" s="49" t="n">
        <f aca="false">+[1]Informe_dane!AV41</f>
        <v>0</v>
      </c>
      <c r="AW41" s="49" t="n">
        <f aca="false">+[1]Informe_dane!AW41</f>
        <v>0</v>
      </c>
      <c r="AX41" s="49" t="n">
        <f aca="false">+[1]Informe_dane!AX41</f>
        <v>0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8954.6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2662953.76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62953.764</v>
      </c>
      <c r="U42" s="49" t="n">
        <f aca="false">+[1]Informe_dane!U42</f>
        <v>0</v>
      </c>
      <c r="V42" s="49" t="n">
        <f aca="false">+[1]Informe_dane!V42</f>
        <v>0</v>
      </c>
      <c r="W42" s="49" t="n">
        <f aca="false">+[1]Informe_dane!W42</f>
        <v>0</v>
      </c>
      <c r="X42" s="49" t="n">
        <f aca="false">+[1]Informe_dane!X42</f>
        <v>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0</v>
      </c>
      <c r="AH42" s="49" t="n">
        <f aca="false">+[1]Informe_dane!AH42</f>
        <v>0</v>
      </c>
      <c r="AI42" s="49" t="n">
        <f aca="false">+[1]Informe_dane!AI42</f>
        <v>0</v>
      </c>
      <c r="AJ42" s="49" t="n">
        <f aca="false">+[1]Informe_dane!AJ42</f>
        <v>0</v>
      </c>
      <c r="AK42" s="49" t="n">
        <f aca="false">+[1]Informe_dane!AK42</f>
        <v>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0</v>
      </c>
      <c r="AU42" s="49" t="n">
        <f aca="false">+[1]Informe_dane!AU42</f>
        <v>0</v>
      </c>
      <c r="AV42" s="49" t="n">
        <f aca="false">+[1]Informe_dane!AV42</f>
        <v>0</v>
      </c>
      <c r="AW42" s="49" t="n">
        <f aca="false">+[1]Informe_dane!AW42</f>
        <v>0</v>
      </c>
      <c r="AX42" s="49" t="n">
        <f aca="false">+[1]Informe_dane!AX42</f>
        <v>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0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1650528.603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650528.603</v>
      </c>
      <c r="U43" s="49" t="n">
        <f aca="false">+[1]Informe_dane!U43</f>
        <v>235451.976</v>
      </c>
      <c r="V43" s="49" t="n">
        <f aca="false">+[1]Informe_dane!V43</f>
        <v>0</v>
      </c>
      <c r="W43" s="49" t="n">
        <f aca="false">+[1]Informe_dane!W43</f>
        <v>0</v>
      </c>
      <c r="X43" s="49" t="n">
        <f aca="false">+[1]Informe_dane!X43</f>
        <v>0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235451.976</v>
      </c>
      <c r="AH43" s="49" t="n">
        <f aca="false">+[1]Informe_dane!AH43</f>
        <v>235451.976</v>
      </c>
      <c r="AI43" s="49" t="n">
        <f aca="false">+[1]Informe_dane!AI43</f>
        <v>0</v>
      </c>
      <c r="AJ43" s="49" t="n">
        <f aca="false">+[1]Informe_dane!AJ43</f>
        <v>0</v>
      </c>
      <c r="AK43" s="49" t="n">
        <f aca="false">+[1]Informe_dane!AK43</f>
        <v>0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235451.976</v>
      </c>
      <c r="AU43" s="49" t="n">
        <f aca="false">+[1]Informe_dane!AU43</f>
        <v>235451.976</v>
      </c>
      <c r="AV43" s="49" t="n">
        <f aca="false">+[1]Informe_dane!AV43</f>
        <v>0</v>
      </c>
      <c r="AW43" s="49" t="n">
        <f aca="false">+[1]Informe_dane!AW43</f>
        <v>0</v>
      </c>
      <c r="AX43" s="49" t="n">
        <f aca="false">+[1]Informe_dane!AX43</f>
        <v>0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35451.976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848780.859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848780.859</v>
      </c>
      <c r="U44" s="49" t="n">
        <f aca="false">+[1]Informe_dane!U44</f>
        <v>110862.3</v>
      </c>
      <c r="V44" s="49" t="n">
        <f aca="false">+[1]Informe_dane!V44</f>
        <v>0</v>
      </c>
      <c r="W44" s="49" t="n">
        <f aca="false">+[1]Informe_dane!W44</f>
        <v>0</v>
      </c>
      <c r="X44" s="49" t="n">
        <f aca="false">+[1]Informe_dane!X44</f>
        <v>0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10862.3</v>
      </c>
      <c r="AH44" s="49" t="n">
        <f aca="false">+[1]Informe_dane!AH44</f>
        <v>110862.3</v>
      </c>
      <c r="AI44" s="49" t="n">
        <f aca="false">+[1]Informe_dane!AI44</f>
        <v>0</v>
      </c>
      <c r="AJ44" s="49" t="n">
        <f aca="false">+[1]Informe_dane!AJ44</f>
        <v>0</v>
      </c>
      <c r="AK44" s="49" t="n">
        <f aca="false">+[1]Informe_dane!AK44</f>
        <v>0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10862.3</v>
      </c>
      <c r="AU44" s="49" t="n">
        <f aca="false">+[1]Informe_dane!AU44</f>
        <v>110862.3</v>
      </c>
      <c r="AV44" s="49" t="n">
        <f aca="false">+[1]Informe_dane!AV44</f>
        <v>0</v>
      </c>
      <c r="AW44" s="49" t="n">
        <f aca="false">+[1]Informe_dane!AW44</f>
        <v>0</v>
      </c>
      <c r="AX44" s="49" t="n">
        <f aca="false">+[1]Informe_dane!AX44</f>
        <v>0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110862.3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41899.008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41899.008</v>
      </c>
      <c r="U45" s="49" t="n">
        <f aca="false">+[1]Informe_dane!U45</f>
        <v>18546.6</v>
      </c>
      <c r="V45" s="49" t="n">
        <f aca="false">+[1]Informe_dane!V45</f>
        <v>0</v>
      </c>
      <c r="W45" s="49" t="n">
        <f aca="false">+[1]Informe_dane!W45</f>
        <v>0</v>
      </c>
      <c r="X45" s="49" t="n">
        <f aca="false">+[1]Informe_dane!X45</f>
        <v>0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8546.6</v>
      </c>
      <c r="AH45" s="49" t="n">
        <f aca="false">+[1]Informe_dane!AH45</f>
        <v>18546.6</v>
      </c>
      <c r="AI45" s="49" t="n">
        <f aca="false">+[1]Informe_dane!AI45</f>
        <v>0</v>
      </c>
      <c r="AJ45" s="49" t="n">
        <f aca="false">+[1]Informe_dane!AJ45</f>
        <v>0</v>
      </c>
      <c r="AK45" s="49" t="n">
        <f aca="false">+[1]Informe_dane!AK45</f>
        <v>0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8546.6</v>
      </c>
      <c r="AU45" s="49" t="n">
        <f aca="false">+[1]Informe_dane!AU45</f>
        <v>18546.6</v>
      </c>
      <c r="AV45" s="49" t="n">
        <f aca="false">+[1]Informe_dane!AV45</f>
        <v>0</v>
      </c>
      <c r="AW45" s="49" t="n">
        <f aca="false">+[1]Informe_dane!AW45</f>
        <v>0</v>
      </c>
      <c r="AX45" s="49" t="n">
        <f aca="false">+[1]Informe_dane!AX45</f>
        <v>0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8546.6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141896.283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41896.283</v>
      </c>
      <c r="U46" s="49" t="n">
        <f aca="false">+[1]Informe_dane!U46</f>
        <v>18546.6</v>
      </c>
      <c r="V46" s="49" t="n">
        <f aca="false">+[1]Informe_dane!V46</f>
        <v>0</v>
      </c>
      <c r="W46" s="49" t="n">
        <f aca="false">+[1]Informe_dane!W46</f>
        <v>0</v>
      </c>
      <c r="X46" s="49" t="n">
        <f aca="false">+[1]Informe_dane!X46</f>
        <v>0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8546.6</v>
      </c>
      <c r="AH46" s="49" t="n">
        <f aca="false">+[1]Informe_dane!AH46</f>
        <v>18546.6</v>
      </c>
      <c r="AI46" s="49" t="n">
        <f aca="false">+[1]Informe_dane!AI46</f>
        <v>0</v>
      </c>
      <c r="AJ46" s="49" t="n">
        <f aca="false">+[1]Informe_dane!AJ46</f>
        <v>0</v>
      </c>
      <c r="AK46" s="49" t="n">
        <f aca="false">+[1]Informe_dane!AK46</f>
        <v>0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8546.6</v>
      </c>
      <c r="AU46" s="49" t="n">
        <f aca="false">+[1]Informe_dane!AU46</f>
        <v>18546.6</v>
      </c>
      <c r="AV46" s="49" t="n">
        <f aca="false">+[1]Informe_dane!AV46</f>
        <v>0</v>
      </c>
      <c r="AW46" s="49" t="n">
        <f aca="false">+[1]Informe_dane!AW46</f>
        <v>0</v>
      </c>
      <c r="AX46" s="49" t="n">
        <f aca="false">+[1]Informe_dane!AX46</f>
        <v>0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8546.6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283267.115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283267.115</v>
      </c>
      <c r="U47" s="57" t="n">
        <f aca="false">+[1]Informe_dane!U47</f>
        <v>37007.6</v>
      </c>
      <c r="V47" s="57" t="n">
        <f aca="false">+[1]Informe_dane!V47</f>
        <v>0</v>
      </c>
      <c r="W47" s="57" t="n">
        <f aca="false">+[1]Informe_dane!W47</f>
        <v>0</v>
      </c>
      <c r="X47" s="57" t="n">
        <f aca="false">+[1]Informe_dane!X47</f>
        <v>0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37007.6</v>
      </c>
      <c r="AH47" s="57" t="n">
        <f aca="false">+[1]Informe_dane!AH47</f>
        <v>37007.6</v>
      </c>
      <c r="AI47" s="57" t="n">
        <f aca="false">+[1]Informe_dane!AI47</f>
        <v>0</v>
      </c>
      <c r="AJ47" s="57" t="n">
        <f aca="false">+[1]Informe_dane!AJ47</f>
        <v>0</v>
      </c>
      <c r="AK47" s="57" t="n">
        <f aca="false">+[1]Informe_dane!AK47</f>
        <v>0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37007.6</v>
      </c>
      <c r="AU47" s="57" t="n">
        <f aca="false">+[1]Informe_dane!AU47</f>
        <v>37007.6</v>
      </c>
      <c r="AV47" s="57" t="n">
        <f aca="false">+[1]Informe_dane!AV47</f>
        <v>0</v>
      </c>
      <c r="AW47" s="57" t="n">
        <f aca="false">+[1]Informe_dane!AW47</f>
        <v>0</v>
      </c>
      <c r="AX47" s="57" t="n">
        <f aca="false">+[1]Informe_dane!AX47</f>
        <v>0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37007.6</v>
      </c>
    </row>
    <row r="48" s="42" customFormat="true" ht="12.75" hidden="false" customHeight="false" outlineLevel="0" collapsed="false">
      <c r="A48" s="40" t="s">
        <v>151</v>
      </c>
      <c r="B48" s="41"/>
      <c r="C48" s="40" t="s">
        <v>152</v>
      </c>
      <c r="D48" s="40" t="n">
        <f aca="false">+D49</f>
        <v>7029031</v>
      </c>
      <c r="E48" s="40" t="n">
        <f aca="false">+E49</f>
        <v>5757.736</v>
      </c>
      <c r="F48" s="40" t="n">
        <f aca="false">+F49</f>
        <v>5757.736</v>
      </c>
      <c r="G48" s="40" t="n">
        <f aca="false">+G49</f>
        <v>7029031</v>
      </c>
      <c r="H48" s="40" t="n">
        <f aca="false">+H49</f>
        <v>5004453.40067</v>
      </c>
      <c r="I48" s="40" t="n">
        <f aca="false">+I49</f>
        <v>0</v>
      </c>
      <c r="J48" s="40" t="n">
        <f aca="false">+J49</f>
        <v>0</v>
      </c>
      <c r="K48" s="40" t="n">
        <f aca="false">+K49</f>
        <v>0</v>
      </c>
      <c r="L48" s="40" t="n">
        <f aca="false">+L49</f>
        <v>0</v>
      </c>
      <c r="M48" s="40" t="n">
        <f aca="false">+M49</f>
        <v>0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5004453.40067</v>
      </c>
      <c r="U48" s="40" t="n">
        <f aca="false">+U49</f>
        <v>3759258.25318</v>
      </c>
      <c r="V48" s="40" t="n">
        <f aca="false">+V49</f>
        <v>0</v>
      </c>
      <c r="W48" s="40" t="n">
        <f aca="false">+W49</f>
        <v>0</v>
      </c>
      <c r="X48" s="40" t="n">
        <f aca="false">+X49</f>
        <v>0</v>
      </c>
      <c r="Y48" s="40" t="n">
        <f aca="false">+Y49</f>
        <v>0</v>
      </c>
      <c r="Z48" s="40" t="n">
        <f aca="false">+Z49</f>
        <v>0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3759258.25318</v>
      </c>
      <c r="AH48" s="40" t="n">
        <f aca="false">+AH49</f>
        <v>189941.90683</v>
      </c>
      <c r="AI48" s="40" t="n">
        <f aca="false">+AI49</f>
        <v>0</v>
      </c>
      <c r="AJ48" s="40" t="n">
        <f aca="false">+AJ49</f>
        <v>0</v>
      </c>
      <c r="AK48" s="40" t="n">
        <f aca="false">+AK49</f>
        <v>0</v>
      </c>
      <c r="AL48" s="40" t="n">
        <f aca="false">+AL49</f>
        <v>0</v>
      </c>
      <c r="AM48" s="40" t="n">
        <f aca="false">+AM49</f>
        <v>0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189941.90683</v>
      </c>
      <c r="AU48" s="40" t="n">
        <f aca="false">+AU49</f>
        <v>188667.14628</v>
      </c>
      <c r="AV48" s="40" t="n">
        <f aca="false">+AV49</f>
        <v>0</v>
      </c>
      <c r="AW48" s="40" t="n">
        <f aca="false">+AW49</f>
        <v>0</v>
      </c>
      <c r="AX48" s="40" t="n">
        <f aca="false">+AX49</f>
        <v>0</v>
      </c>
      <c r="AY48" s="40" t="n">
        <f aca="false">+AY49</f>
        <v>0</v>
      </c>
      <c r="AZ48" s="40" t="n">
        <f aca="false">+AZ49</f>
        <v>0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188667.14628</v>
      </c>
    </row>
    <row r="49" s="45" customFormat="true" ht="12" hidden="false" customHeight="false" outlineLevel="0" collapsed="false">
      <c r="A49" s="43" t="s">
        <v>153</v>
      </c>
      <c r="B49" s="44"/>
      <c r="C49" s="60" t="s">
        <v>154</v>
      </c>
      <c r="D49" s="43" t="n">
        <f aca="false">SUM(D50,D56,D59,D70,D80,D87,D92,D104,D106,D110,D113,D117,D119,D121)</f>
        <v>7029031</v>
      </c>
      <c r="E49" s="43" t="n">
        <f aca="false">SUM(E50,E56,E59,E70,E80,E87,E92,E104,E106,E110,E113,E117,E119,E121)</f>
        <v>5757.736</v>
      </c>
      <c r="F49" s="43" t="n">
        <f aca="false">SUM(F50,F56,F59,F70,F80,F87,F92,F104,F106,F110,F113,F117,F119,F121)</f>
        <v>5757.736</v>
      </c>
      <c r="G49" s="43" t="n">
        <f aca="false">SUM(G50,G56,G59,G70,G80,G87,G92,G104,G106,G110,G113,G117,G119,G121)</f>
        <v>7029031</v>
      </c>
      <c r="H49" s="43" t="n">
        <f aca="false">SUM(H50,H56,H59,H70,H80,H87,H92,H104,H106,H110,H113,H117,H119,H121)</f>
        <v>5004453.40067</v>
      </c>
      <c r="I49" s="43" t="n">
        <f aca="false">SUM(I50,I56,I59,I70,I80,I87,I92,I104,I106,I110,I113,I117,I119,I121)</f>
        <v>0</v>
      </c>
      <c r="J49" s="43" t="n">
        <f aca="false">SUM(J50,J56,J59,J70,J80,J87,J92,J104,J106,J110,J113,J117,J119,J121)</f>
        <v>0</v>
      </c>
      <c r="K49" s="43" t="n">
        <f aca="false">SUM(K50,K56,K59,K70,K80,K87,K92,K104,K106,K110,K113,K117,K119,K121)</f>
        <v>0</v>
      </c>
      <c r="L49" s="43" t="n">
        <f aca="false">SUM(L50,L56,L59,L70,L80,L87,L92,L104,L106,L110,L113,L117,L119,L121)</f>
        <v>0</v>
      </c>
      <c r="M49" s="43" t="n">
        <f aca="false">SUM(M50,M56,M59,M70,M80,M87,M92,M104,M106,M110,M113,M117,M119,M121)</f>
        <v>0</v>
      </c>
      <c r="N49" s="43" t="n">
        <f aca="false">SUM(N50,N56,N59,N70,N80,N87,N92,N104,N106,N110,N113,N117,N119,N121)</f>
        <v>0</v>
      </c>
      <c r="O49" s="43" t="n">
        <f aca="false">SUM(O50,O56,O59,O70,O80,O87,O92,O104,O106,O110,O113,O117,O119,O121)</f>
        <v>0</v>
      </c>
      <c r="P49" s="43" t="n">
        <f aca="false">SUM(P50,P56,P59,P70,P80,P87,P92,P104,P106,P110,P113,P117,P119,P121)</f>
        <v>0</v>
      </c>
      <c r="Q49" s="43" t="n">
        <f aca="false">SUM(Q50,Q56,Q59,Q70,Q80,Q87,Q92,Q104,Q106,Q110,Q113,Q117,Q119,Q121)</f>
        <v>0</v>
      </c>
      <c r="R49" s="43" t="n">
        <f aca="false">SUM(R50,R56,R59,R70,R80,R87,R92,R104,R106,R110,R113,R117,R119,R121)</f>
        <v>0</v>
      </c>
      <c r="S49" s="43" t="n">
        <f aca="false">SUM(S50,S56,S59,S70,S80,S87,S92,S104,S106,S110,S113,S117,S119,S121)</f>
        <v>0</v>
      </c>
      <c r="T49" s="43" t="n">
        <f aca="false">SUM(T50,T56,T59,T70,T80,T87,T92,T104,T106,T110,T113,T117,T119,T121)</f>
        <v>5004453.40067</v>
      </c>
      <c r="U49" s="43" t="n">
        <f aca="false">SUM(U50,U56,U59,U70,U80,U87,U92,U104,U106,U110,U113,U117,U119,U121)</f>
        <v>3759258.25318</v>
      </c>
      <c r="V49" s="43" t="n">
        <f aca="false">SUM(V50,V56,V59,V70,V80,V87,V92,V104,V106,V110,V113,V117,V119,V121)</f>
        <v>0</v>
      </c>
      <c r="W49" s="43" t="n">
        <f aca="false">SUM(W50,W56,W59,W70,W80,W87,W92,W104,W106,W110,W113,W117,W119,W121)</f>
        <v>0</v>
      </c>
      <c r="X49" s="43" t="n">
        <f aca="false">SUM(X50,X56,X59,X70,X80,X87,X92,X104,X106,X110,X113,X117,X119,X121)</f>
        <v>0</v>
      </c>
      <c r="Y49" s="43" t="n">
        <f aca="false">SUM(Y50,Y56,Y59,Y70,Y80,Y87,Y92,Y104,Y106,Y110,Y113,Y117,Y119,Y121)</f>
        <v>0</v>
      </c>
      <c r="Z49" s="43" t="n">
        <f aca="false">SUM(Z50,Z56,Z59,Z70,Z80,Z87,Z92,Z104,Z106,Z110,Z113,Z117,Z119,Z121)</f>
        <v>0</v>
      </c>
      <c r="AA49" s="43" t="n">
        <f aca="false">SUM(AA50,AA56,AA59,AA70,AA80,AA87,AA92,AA104,AA106,AA110,AA113,AA117,AA119,AA121)</f>
        <v>0</v>
      </c>
      <c r="AB49" s="43" t="n">
        <f aca="false">SUM(AB50,AB56,AB59,AB70,AB80,AB87,AB92,AB104,AB106,AB110,AB113,AB117,AB119,AB121)</f>
        <v>0</v>
      </c>
      <c r="AC49" s="43" t="n">
        <f aca="false">SUM(AC50,AC56,AC59,AC70,AC80,AC87,AC92,AC104,AC106,AC110,AC113,AC117,AC119,AC121)</f>
        <v>0</v>
      </c>
      <c r="AD49" s="43" t="n">
        <f aca="false">SUM(AD50,AD56,AD59,AD70,AD80,AD87,AD92,AD104,AD106,AD110,AD113,AD117,AD119,AD121)</f>
        <v>0</v>
      </c>
      <c r="AE49" s="43" t="n">
        <f aca="false">SUM(AE50,AE56,AE59,AE70,AE80,AE87,AE92,AE104,AE106,AE110,AE113,AE117,AE119,AE121)</f>
        <v>0</v>
      </c>
      <c r="AF49" s="43" t="n">
        <f aca="false">SUM(AF50,AF56,AF59,AF70,AF80,AF87,AF92,AF104,AF106,AF110,AF113,AF117,AF119,AF121)</f>
        <v>0</v>
      </c>
      <c r="AG49" s="43" t="n">
        <f aca="false">SUM(AG50,AG56,AG59,AG70,AG80,AG87,AG92,AG104,AG106,AG110,AG113,AG117,AG119,AG121)</f>
        <v>3759258.25318</v>
      </c>
      <c r="AH49" s="43" t="n">
        <f aca="false">SUM(AH50,AH56,AH59,AH70,AH80,AH87,AH92,AH104,AH106,AH110,AH113,AH117,AH119,AH121)</f>
        <v>189941.90683</v>
      </c>
      <c r="AI49" s="43" t="n">
        <f aca="false">SUM(AI50,AI56,AI59,AI70,AI80,AI87,AI92,AI104,AI106,AI110,AI113,AI117,AI119,AI121)</f>
        <v>0</v>
      </c>
      <c r="AJ49" s="43" t="n">
        <f aca="false">SUM(AJ50,AJ56,AJ59,AJ70,AJ80,AJ87,AJ92,AJ104,AJ106,AJ110,AJ113,AJ117,AJ119,AJ121)</f>
        <v>0</v>
      </c>
      <c r="AK49" s="43" t="n">
        <f aca="false">SUM(AK50,AK56,AK59,AK70,AK80,AK87,AK92,AK104,AK106,AK110,AK113,AK117,AK119,AK121)</f>
        <v>0</v>
      </c>
      <c r="AL49" s="43" t="n">
        <f aca="false">SUM(AL50,AL56,AL59,AL70,AL80,AL87,AL92,AL104,AL106,AL110,AL113,AL117,AL119,AL121)</f>
        <v>0</v>
      </c>
      <c r="AM49" s="43" t="n">
        <f aca="false">SUM(AM50,AM56,AM59,AM70,AM80,AM87,AM92,AM104,AM106,AM110,AM113,AM117,AM119,AM121)</f>
        <v>0</v>
      </c>
      <c r="AN49" s="43" t="n">
        <f aca="false">SUM(AN50,AN56,AN59,AN70,AN80,AN87,AN92,AN104,AN106,AN110,AN113,AN117,AN119,AN121)</f>
        <v>0</v>
      </c>
      <c r="AO49" s="43" t="n">
        <f aca="false">SUM(AO50,AO56,AO59,AO70,AO80,AO87,AO92,AO104,AO106,AO110,AO113,AO117,AO119,AO121)</f>
        <v>0</v>
      </c>
      <c r="AP49" s="43" t="n">
        <f aca="false">SUM(AP50,AP56,AP59,AP70,AP80,AP87,AP92,AP104,AP106,AP110,AP113,AP117,AP119,AP121)</f>
        <v>0</v>
      </c>
      <c r="AQ49" s="43" t="n">
        <f aca="false">SUM(AQ50,AQ56,AQ59,AQ70,AQ80,AQ87,AQ92,AQ104,AQ106,AQ110,AQ113,AQ117,AQ119,AQ121)</f>
        <v>0</v>
      </c>
      <c r="AR49" s="43" t="n">
        <f aca="false">SUM(AR50,AR56,AR59,AR70,AR80,AR87,AR92,AR104,AR106,AR110,AR113,AR117,AR119,AR121)</f>
        <v>0</v>
      </c>
      <c r="AS49" s="43" t="n">
        <f aca="false">SUM(AS50,AS56,AS59,AS70,AS80,AS87,AS92,AS104,AS106,AS110,AS113,AS117,AS119,AS121)</f>
        <v>0</v>
      </c>
      <c r="AT49" s="43" t="n">
        <f aca="false">SUM(AT50,AT56,AT59,AT70,AT80,AT87,AT92,AT104,AT106,AT110,AT113,AT117,AT119,AT121)</f>
        <v>189941.90683</v>
      </c>
      <c r="AU49" s="43" t="n">
        <f aca="false">SUM(AU50,AU56,AU59,AU70,AU80,AU87,AU92,AU104,AU106,AU110,AU113,AU117,AU119,AU121)</f>
        <v>188667.14628</v>
      </c>
      <c r="AV49" s="43" t="n">
        <f aca="false">SUM(AV50,AV56,AV59,AV70,AV80,AV87,AV92,AV104,AV106,AV110,AV113,AV117,AV119,AV121)</f>
        <v>0</v>
      </c>
      <c r="AW49" s="43" t="n">
        <f aca="false">SUM(AW50,AW56,AW59,AW70,AW80,AW87,AW92,AW104,AW106,AW110,AW113,AW117,AW119,AW121)</f>
        <v>0</v>
      </c>
      <c r="AX49" s="43" t="n">
        <f aca="false">SUM(AX50,AX56,AX59,AX70,AX80,AX87,AX92,AX104,AX106,AX110,AX113,AX117,AX119,AX121)</f>
        <v>0</v>
      </c>
      <c r="AY49" s="43" t="n">
        <f aca="false">SUM(AY50,AY56,AY59,AY70,AY80,AY87,AY92,AY104,AY106,AY110,AY113,AY117,AY119,AY121)</f>
        <v>0</v>
      </c>
      <c r="AZ49" s="43" t="n">
        <f aca="false">SUM(AZ50,AZ56,AZ59,AZ70,AZ80,AZ87,AZ92,AZ104,AZ106,AZ110,AZ113,AZ117,AZ119,AZ121)</f>
        <v>0</v>
      </c>
      <c r="BA49" s="43" t="n">
        <f aca="false">SUM(BA50,BA56,BA59,BA70,BA80,BA87,BA92,BA104,BA106,BA110,BA113,BA117,BA119,BA121)</f>
        <v>0</v>
      </c>
      <c r="BB49" s="43" t="n">
        <f aca="false">SUM(BB50,BB56,BB59,BB70,BB80,BB87,BB92,BB104,BB106,BB110,BB113,BB117,BB119,BB121)</f>
        <v>0</v>
      </c>
      <c r="BC49" s="43" t="n">
        <f aca="false">SUM(BC50,BC56,BC59,BC70,BC80,BC87,BC92,BC104,BC106,BC110,BC113,BC117,BC119,BC121)</f>
        <v>0</v>
      </c>
      <c r="BD49" s="43" t="n">
        <f aca="false">SUM(BD50,BD56,BD59,BD70,BD80,BD87,BD92,BD104,BD106,BD110,BD113,BD117,BD119,BD121)</f>
        <v>0</v>
      </c>
      <c r="BE49" s="43" t="n">
        <f aca="false">SUM(BE50,BE56,BE59,BE70,BE80,BE87,BE92,BE104,BE106,BE110,BE113,BE117,BE119,BE121)</f>
        <v>0</v>
      </c>
      <c r="BF49" s="43" t="n">
        <f aca="false">SUM(BF50,BF56,BF59,BF70,BF80,BF87,BF92,BF104,BF106,BF110,BF113,BF117,BF119,BF121)</f>
        <v>0</v>
      </c>
      <c r="BG49" s="43" t="n">
        <f aca="false">SUM(BG50,BG56,BG59,BG70,BG80,BG87,BG92,BG104,BG106,BG110,BG113,BG117,BG119,BG121)</f>
        <v>188667.14628</v>
      </c>
    </row>
    <row r="50" s="48" customFormat="true" ht="11.25" hidden="true" customHeight="false" outlineLevel="0" collapsed="false">
      <c r="A50" s="46" t="s">
        <v>155</v>
      </c>
      <c r="B50" s="47" t="n">
        <v>10</v>
      </c>
      <c r="C50" s="52" t="s">
        <v>156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7</v>
      </c>
      <c r="B51" s="50" t="s">
        <v>77</v>
      </c>
      <c r="C51" s="55" t="s">
        <v>158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59</v>
      </c>
      <c r="B52" s="50" t="s">
        <v>77</v>
      </c>
      <c r="C52" s="51" t="s">
        <v>160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1</v>
      </c>
      <c r="B53" s="50" t="s">
        <v>77</v>
      </c>
      <c r="C53" s="51" t="s">
        <v>162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5</v>
      </c>
      <c r="B55" s="50" t="s">
        <v>77</v>
      </c>
      <c r="C55" s="55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7</v>
      </c>
      <c r="B56" s="47" t="n">
        <v>10</v>
      </c>
      <c r="C56" s="52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69</v>
      </c>
      <c r="B57" s="50" t="s">
        <v>77</v>
      </c>
      <c r="C57" s="51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9)</f>
        <v>183957.164</v>
      </c>
      <c r="E59" s="46" t="n">
        <f aca="false">SUM(E60:E69)</f>
        <v>1257</v>
      </c>
      <c r="F59" s="46" t="n">
        <f aca="false">SUM(F60:F69)</f>
        <v>200</v>
      </c>
      <c r="G59" s="46" t="n">
        <f aca="false">SUM(G60:G69)</f>
        <v>185014.164</v>
      </c>
      <c r="H59" s="46" t="n">
        <f aca="false">SUM(H60:H69)</f>
        <v>28612.298</v>
      </c>
      <c r="I59" s="46" t="n">
        <f aca="false">SUM(I60:I69)</f>
        <v>0</v>
      </c>
      <c r="J59" s="46" t="n">
        <f aca="false">SUM(J60:J69)</f>
        <v>0</v>
      </c>
      <c r="K59" s="46" t="n">
        <f aca="false">SUM(K60:K69)</f>
        <v>0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28612.298</v>
      </c>
      <c r="U59" s="46" t="n">
        <f aca="false">SUM(U60:U69)</f>
        <v>16055.951</v>
      </c>
      <c r="V59" s="46" t="n">
        <f aca="false">SUM(V60:V69)</f>
        <v>0</v>
      </c>
      <c r="W59" s="46" t="n">
        <f aca="false">SUM(W60:W69)</f>
        <v>0</v>
      </c>
      <c r="X59" s="46" t="n">
        <f aca="false">SUM(X60:X69)</f>
        <v>0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6055.951</v>
      </c>
      <c r="AH59" s="46" t="n">
        <f aca="false">SUM(AH60:AH69)</f>
        <v>0</v>
      </c>
      <c r="AI59" s="46" t="n">
        <f aca="false">SUM(AI60:AI69)</f>
        <v>0</v>
      </c>
      <c r="AJ59" s="46" t="n">
        <f aca="false">SUM(AJ60:AJ69)</f>
        <v>0</v>
      </c>
      <c r="AK59" s="46" t="n">
        <f aca="false">SUM(AK60:AK69)</f>
        <v>0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0</v>
      </c>
      <c r="AU59" s="46" t="n">
        <f aca="false">SUM(AU60:AU69)</f>
        <v>0</v>
      </c>
      <c r="AV59" s="46" t="n">
        <f aca="false">SUM(AV60:AV69)</f>
        <v>0</v>
      </c>
      <c r="AW59" s="46" t="n">
        <f aca="false">SUM(AW60:AW69)</f>
        <v>0</v>
      </c>
      <c r="AX59" s="46" t="n">
        <f aca="false">SUM(AX60:AX69)</f>
        <v>0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0</v>
      </c>
    </row>
    <row r="60" customFormat="false" ht="11.25" hidden="fals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48927.69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48927.69</v>
      </c>
      <c r="H60" s="49" t="n">
        <f aca="false">+[1]Informe_dane!H60</f>
        <v>18984.493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18984.493</v>
      </c>
      <c r="U60" s="49" t="n">
        <f aca="false">+[1]Informe_dane!U60</f>
        <v>16055.951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16055.951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false" customHeight="false" outlineLevel="0" collapsed="false">
      <c r="A61" s="49" t="s">
        <v>177</v>
      </c>
      <c r="B61" s="50" t="s">
        <v>77</v>
      </c>
      <c r="C61" s="51" t="s">
        <v>178</v>
      </c>
      <c r="D61" s="49" t="n">
        <f aca="false">+[1]Informe_dane!D61</f>
        <v>90788.704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90788.704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customFormat="false" ht="11.25" hidden="true" customHeight="false" outlineLevel="0" collapsed="false">
      <c r="A62" s="61" t="s">
        <v>179</v>
      </c>
      <c r="B62" s="62" t="s">
        <v>77</v>
      </c>
      <c r="C62" s="63" t="s">
        <v>180</v>
      </c>
      <c r="D62" s="49" t="n">
        <f aca="false">+[1]Informe_dane!D62</f>
        <v>0</v>
      </c>
      <c r="E62" s="49" t="n">
        <f aca="false">+[1]Informe_dane!E62</f>
        <v>0</v>
      </c>
      <c r="F62" s="49" t="n">
        <f aca="false">+[1]Informe_dane!F62</f>
        <v>0</v>
      </c>
      <c r="G62" s="49" t="n">
        <f aca="false">SUM(D62:E62)-F62</f>
        <v>0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0</v>
      </c>
      <c r="K62" s="49" t="n">
        <f aca="false">+[1]Informe_dane!K62</f>
        <v>0</v>
      </c>
      <c r="L62" s="49" t="n">
        <f aca="false">+[1]Informe_dane!L62</f>
        <v>0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0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0</v>
      </c>
      <c r="X62" s="49" t="n">
        <f aca="false">+[1]Informe_dane!X62</f>
        <v>0</v>
      </c>
      <c r="Y62" s="49" t="n">
        <f aca="false">+[1]Informe_dane!Y62</f>
        <v>0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0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0</v>
      </c>
      <c r="AK62" s="49" t="n">
        <f aca="false">+[1]Informe_dane!AK62</f>
        <v>0</v>
      </c>
      <c r="AL62" s="49" t="n">
        <f aca="false">+[1]Informe_dane!AL62</f>
        <v>0</v>
      </c>
      <c r="AM62" s="49" t="n">
        <f aca="false">+[1]Informe_dane!AM62</f>
        <v>0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0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0</v>
      </c>
      <c r="AX62" s="49" t="n">
        <f aca="false">+[1]Informe_dane!AX62</f>
        <v>0</v>
      </c>
      <c r="AY62" s="49" t="n">
        <f aca="false">+[1]Informe_dane!AY62</f>
        <v>0</v>
      </c>
      <c r="AZ62" s="49" t="n">
        <f aca="false">+[1]Informe_dane!AZ62</f>
        <v>0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0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742.379</v>
      </c>
      <c r="E63" s="49" t="n">
        <f aca="false">+[1]Informe_dane!E63</f>
        <v>1057</v>
      </c>
      <c r="F63" s="49" t="n">
        <f aca="false">+[1]Informe_dane!F63</f>
        <v>200</v>
      </c>
      <c r="G63" s="61" t="n">
        <f aca="false">SUM(D63:E63)-F63</f>
        <v>1599.379</v>
      </c>
      <c r="H63" s="49" t="n">
        <f aca="false">+[1]Informe_dane!H63</f>
        <v>1599.379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99.379</v>
      </c>
      <c r="U63" s="49" t="n">
        <f aca="false">+[1]Informe_dane!U63</f>
        <v>0</v>
      </c>
      <c r="V63" s="49" t="n">
        <f aca="false">+[1]Informe_dane!V63</f>
        <v>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0</v>
      </c>
      <c r="AH63" s="49" t="n">
        <f aca="false">+[1]Informe_dane!AH63</f>
        <v>0</v>
      </c>
      <c r="AI63" s="49" t="n">
        <f aca="false">+[1]Informe_dane!AI63</f>
        <v>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0</v>
      </c>
      <c r="AU63" s="49" t="n">
        <f aca="false">+[1]Informe_dane!AU63</f>
        <v>0</v>
      </c>
      <c r="AV63" s="49" t="n">
        <f aca="false">+[1]Informe_dane!AV63</f>
        <v>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0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400</v>
      </c>
      <c r="E64" s="49" t="n">
        <f aca="false">+[1]Informe_dane!E64</f>
        <v>20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0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0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0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0</v>
      </c>
    </row>
    <row r="65" customFormat="false" ht="11.25" hidden="true" customHeight="false" outlineLevel="0" collapsed="false">
      <c r="A65" s="49" t="s">
        <v>185</v>
      </c>
      <c r="B65" s="50" t="s">
        <v>77</v>
      </c>
      <c r="C65" s="51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tru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3098.391</v>
      </c>
      <c r="E67" s="49" t="n">
        <f aca="false">+[1]Informe_dane!E67</f>
        <v>0</v>
      </c>
      <c r="F67" s="49" t="n">
        <f aca="false">+[1]Informe_dane!F67</f>
        <v>0</v>
      </c>
      <c r="G67" s="49" t="n">
        <f aca="false">SUM(D67:E67)-F67</f>
        <v>43098.391</v>
      </c>
      <c r="H67" s="49" t="n">
        <f aca="false">+[1]Informe_dane!H67</f>
        <v>7428.426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7428.426</v>
      </c>
      <c r="U67" s="49" t="n">
        <f aca="false">+[1]Informe_dane!U67</f>
        <v>0</v>
      </c>
      <c r="V67" s="49" t="n">
        <f aca="false">+[1]Informe_dane!V67</f>
        <v>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0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0</v>
      </c>
      <c r="AK67" s="49" t="n">
        <f aca="false">+[1]Informe_dane!AK67</f>
        <v>0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0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0</v>
      </c>
      <c r="AX67" s="49" t="n">
        <f aca="false">+[1]Informe_dane!AX67</f>
        <v>0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0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5</v>
      </c>
      <c r="B70" s="47" t="n">
        <v>10</v>
      </c>
      <c r="C70" s="52" t="s">
        <v>196</v>
      </c>
      <c r="D70" s="46" t="n">
        <f aca="false">SUM(D71:D79)</f>
        <v>2592033.56</v>
      </c>
      <c r="E70" s="46" t="n">
        <f aca="false">SUM(E71:E79)</f>
        <v>0</v>
      </c>
      <c r="F70" s="46" t="n">
        <f aca="false">SUM(F71:F79)</f>
        <v>5557.736</v>
      </c>
      <c r="G70" s="46" t="n">
        <f aca="false">SUM(G71:G79)</f>
        <v>2586475.824</v>
      </c>
      <c r="H70" s="46" t="n">
        <f aca="false">SUM(H71:H79)</f>
        <v>1735640.4441</v>
      </c>
      <c r="I70" s="46" t="n">
        <f aca="false">SUM(I71:I79)</f>
        <v>0</v>
      </c>
      <c r="J70" s="46" t="n">
        <f aca="false">SUM(J71:J79)</f>
        <v>0</v>
      </c>
      <c r="K70" s="46" t="n">
        <f aca="false">SUM(K71:K79)</f>
        <v>0</v>
      </c>
      <c r="L70" s="46" t="n">
        <f aca="false">SUM(L71:L79)</f>
        <v>0</v>
      </c>
      <c r="M70" s="46" t="n">
        <f aca="false">SUM(M71:M79)</f>
        <v>0</v>
      </c>
      <c r="N70" s="46" t="n">
        <f aca="false">SUM(N71:N79)</f>
        <v>0</v>
      </c>
      <c r="O70" s="46" t="n">
        <f aca="false">SUM(O71:O79)</f>
        <v>0</v>
      </c>
      <c r="P70" s="46" t="n">
        <f aca="false">SUM(P71:P79)</f>
        <v>0</v>
      </c>
      <c r="Q70" s="46" t="n">
        <f aca="false">SUM(Q71:Q79)</f>
        <v>0</v>
      </c>
      <c r="R70" s="46" t="n">
        <f aca="false">SUM(R71:R79)</f>
        <v>0</v>
      </c>
      <c r="S70" s="46" t="n">
        <f aca="false">SUM(S71:S79)</f>
        <v>0</v>
      </c>
      <c r="T70" s="46" t="n">
        <f aca="false">SUM(T71:T79)</f>
        <v>1735640.4441</v>
      </c>
      <c r="U70" s="46" t="n">
        <f aca="false">SUM(U71:U79)</f>
        <v>1419159.57435</v>
      </c>
      <c r="V70" s="46" t="n">
        <f aca="false">SUM(V71:V79)</f>
        <v>0</v>
      </c>
      <c r="W70" s="46" t="n">
        <f aca="false">SUM(W71:W79)</f>
        <v>0</v>
      </c>
      <c r="X70" s="46" t="n">
        <f aca="false">SUM(X71:X79)</f>
        <v>0</v>
      </c>
      <c r="Y70" s="46" t="n">
        <f aca="false">SUM(Y71:Y79)</f>
        <v>0</v>
      </c>
      <c r="Z70" s="46" t="n">
        <f aca="false">SUM(Z71:Z79)</f>
        <v>0</v>
      </c>
      <c r="AA70" s="46" t="n">
        <f aca="false">SUM(AA71:AA79)</f>
        <v>0</v>
      </c>
      <c r="AB70" s="46" t="n">
        <f aca="false">SUM(AB71:AB79)</f>
        <v>0</v>
      </c>
      <c r="AC70" s="46" t="n">
        <f aca="false">SUM(AC71:AC79)</f>
        <v>0</v>
      </c>
      <c r="AD70" s="46" t="n">
        <f aca="false">SUM(AD71:AD79)</f>
        <v>0</v>
      </c>
      <c r="AE70" s="46" t="n">
        <f aca="false">SUM(AE71:AE79)</f>
        <v>0</v>
      </c>
      <c r="AF70" s="46" t="n">
        <f aca="false">SUM(AF71:AF79)</f>
        <v>0</v>
      </c>
      <c r="AG70" s="46" t="n">
        <f aca="false">SUM(AG71:AG79)</f>
        <v>1419159.57435</v>
      </c>
      <c r="AH70" s="46" t="n">
        <f aca="false">SUM(AH71:AH79)</f>
        <v>0</v>
      </c>
      <c r="AI70" s="46" t="n">
        <f aca="false">SUM(AI71:AI79)</f>
        <v>0</v>
      </c>
      <c r="AJ70" s="46" t="n">
        <f aca="false">SUM(AJ71:AJ79)</f>
        <v>0</v>
      </c>
      <c r="AK70" s="46" t="n">
        <f aca="false">SUM(AK71:AK79)</f>
        <v>0</v>
      </c>
      <c r="AL70" s="46" t="n">
        <f aca="false">SUM(AL71:AL79)</f>
        <v>0</v>
      </c>
      <c r="AM70" s="46" t="n">
        <f aca="false">SUM(AM71:AM79)</f>
        <v>0</v>
      </c>
      <c r="AN70" s="46" t="n">
        <f aca="false">SUM(AN71:AN79)</f>
        <v>0</v>
      </c>
      <c r="AO70" s="46" t="n">
        <f aca="false">SUM(AO71:AO79)</f>
        <v>0</v>
      </c>
      <c r="AP70" s="46" t="n">
        <f aca="false">SUM(AP71:AP79)</f>
        <v>0</v>
      </c>
      <c r="AQ70" s="46" t="n">
        <f aca="false">SUM(AQ71:AQ79)</f>
        <v>0</v>
      </c>
      <c r="AR70" s="46" t="n">
        <f aca="false">SUM(AR71:AR79)</f>
        <v>0</v>
      </c>
      <c r="AS70" s="46" t="n">
        <f aca="false">SUM(AS71:AS79)</f>
        <v>0</v>
      </c>
      <c r="AT70" s="46" t="n">
        <f aca="false">SUM(AT71:AT79)</f>
        <v>0</v>
      </c>
      <c r="AU70" s="46" t="n">
        <f aca="false">SUM(AU71:AU79)</f>
        <v>0</v>
      </c>
      <c r="AV70" s="46" t="n">
        <f aca="false">SUM(AV71:AV79)</f>
        <v>0</v>
      </c>
      <c r="AW70" s="46" t="n">
        <f aca="false">SUM(AW71:AW79)</f>
        <v>0</v>
      </c>
      <c r="AX70" s="46" t="n">
        <f aca="false">SUM(AX71:AX79)</f>
        <v>0</v>
      </c>
      <c r="AY70" s="46" t="n">
        <f aca="false">SUM(AY71:AY79)</f>
        <v>0</v>
      </c>
      <c r="AZ70" s="46" t="n">
        <f aca="false">SUM(AZ71:AZ79)</f>
        <v>0</v>
      </c>
      <c r="BA70" s="46" t="n">
        <f aca="false">SUM(BA71:BA79)</f>
        <v>0</v>
      </c>
      <c r="BB70" s="46" t="n">
        <f aca="false">SUM(BB71:BB79)</f>
        <v>0</v>
      </c>
      <c r="BC70" s="46" t="n">
        <f aca="false">SUM(BC71:BC79)</f>
        <v>0</v>
      </c>
      <c r="BD70" s="46" t="n">
        <f aca="false">SUM(BD71:BD79)</f>
        <v>0</v>
      </c>
      <c r="BE70" s="46" t="n">
        <f aca="false">SUM(BE71:BE79)</f>
        <v>0</v>
      </c>
      <c r="BF70" s="46" t="n">
        <f aca="false">SUM(BF71:BF79)</f>
        <v>0</v>
      </c>
      <c r="BG70" s="46" t="n">
        <f aca="false">SUM(BG71:BG79)</f>
        <v>0</v>
      </c>
    </row>
    <row r="71" customFormat="false" ht="11.25" hidden="fals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30465.422</v>
      </c>
      <c r="E71" s="49" t="n">
        <f aca="false">+[1]Informe_dane!E71</f>
        <v>0</v>
      </c>
      <c r="F71" s="49" t="n">
        <f aca="false">+[1]Informe_dane!F71</f>
        <v>5557.736</v>
      </c>
      <c r="G71" s="49" t="n">
        <f aca="false">SUM(D71:E71)-F71</f>
        <v>24907.686</v>
      </c>
      <c r="H71" s="49" t="n">
        <f aca="false">+[1]Informe_dane!H71</f>
        <v>20870.477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20870.477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fals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17275.696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17275.696</v>
      </c>
      <c r="H72" s="49" t="n">
        <f aca="false">+[1]Informe_dane!H72</f>
        <v>2930.72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2930.72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customFormat="false" ht="11.25" hidden="true" customHeight="false" outlineLevel="0" collapsed="false">
      <c r="A73" s="61" t="s">
        <v>201</v>
      </c>
      <c r="B73" s="62" t="s">
        <v>77</v>
      </c>
      <c r="C73" s="63" t="s">
        <v>202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3</v>
      </c>
      <c r="B74" s="64" t="s">
        <v>77</v>
      </c>
      <c r="C74" s="55" t="s">
        <v>204</v>
      </c>
      <c r="D74" s="49" t="n">
        <f aca="false">+[1]Informe_dane!D74</f>
        <v>49012.067</v>
      </c>
      <c r="E74" s="49" t="n">
        <f aca="false">+[1]Informe_dane!E74</f>
        <v>0</v>
      </c>
      <c r="F74" s="49" t="n">
        <f aca="false">+[1]Informe_dane!F74</f>
        <v>0</v>
      </c>
      <c r="G74" s="49" t="n">
        <f aca="false">SUM(D74:E74)-F74</f>
        <v>49012.067</v>
      </c>
      <c r="H74" s="49" t="n">
        <f aca="false">+[1]Informe_dane!H74</f>
        <v>7774.294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7774.294</v>
      </c>
      <c r="U74" s="49" t="n">
        <f aca="false">+[1]Informe_dane!U74</f>
        <v>2093.173</v>
      </c>
      <c r="V74" s="49" t="n">
        <f aca="false">+[1]Informe_dane!V74</f>
        <v>0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2093.173</v>
      </c>
      <c r="AH74" s="49" t="n">
        <f aca="false">+[1]Informe_dane!AH74</f>
        <v>0</v>
      </c>
      <c r="AI74" s="49" t="n">
        <f aca="false">+[1]Informe_dane!AI74</f>
        <v>0</v>
      </c>
      <c r="AJ74" s="49" t="n">
        <f aca="false">+[1]Informe_dane!AJ74</f>
        <v>0</v>
      </c>
      <c r="AK74" s="49" t="n">
        <f aca="false">+[1]Informe_dane!AK74</f>
        <v>0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0</v>
      </c>
      <c r="AU74" s="49" t="n">
        <f aca="false">+[1]Informe_dane!AU74</f>
        <v>0</v>
      </c>
      <c r="AV74" s="49" t="n">
        <f aca="false">+[1]Informe_dane!AV74</f>
        <v>0</v>
      </c>
      <c r="AW74" s="49" t="n">
        <f aca="false">+[1]Informe_dane!AW74</f>
        <v>0</v>
      </c>
      <c r="AX74" s="49" t="n">
        <f aca="false">+[1]Informe_dane!AX74</f>
        <v>0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0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217042.22</v>
      </c>
      <c r="E75" s="49" t="n">
        <f aca="false">+[1]Informe_dane!E75</f>
        <v>0</v>
      </c>
      <c r="F75" s="49" t="n">
        <f aca="false">+[1]Informe_dane!F75</f>
        <v>0</v>
      </c>
      <c r="G75" s="49" t="n">
        <f aca="false">SUM(D75:E75)-F75</f>
        <v>1217042.22</v>
      </c>
      <c r="H75" s="49" t="n">
        <f aca="false">+[1]Informe_dane!H75</f>
        <v>942738.1041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0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942738.1041</v>
      </c>
      <c r="U75" s="49" t="n">
        <f aca="false">+[1]Informe_dane!U75</f>
        <v>658739.55235</v>
      </c>
      <c r="V75" s="49" t="n">
        <f aca="false">+[1]Informe_dane!V75</f>
        <v>0</v>
      </c>
      <c r="W75" s="49" t="n">
        <f aca="false">+[1]Informe_dane!W75</f>
        <v>0</v>
      </c>
      <c r="X75" s="49" t="n">
        <f aca="false">+[1]Informe_dane!X75</f>
        <v>0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658739.55235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0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0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0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0</v>
      </c>
    </row>
    <row r="76" customFormat="false" ht="11.25" hidden="true" customHeight="false" outlineLevel="0" collapsed="false">
      <c r="A76" s="49" t="s">
        <v>205</v>
      </c>
      <c r="B76" s="50" t="n">
        <v>11</v>
      </c>
      <c r="C76" s="51" t="s">
        <v>206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49" t="s">
        <v>207</v>
      </c>
      <c r="B77" s="50" t="s">
        <v>77</v>
      </c>
      <c r="C77" s="51" t="s">
        <v>208</v>
      </c>
      <c r="D77" s="49" t="n">
        <f aca="false">+[1]Informe_dane!D77</f>
        <v>3000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3000</v>
      </c>
      <c r="H77" s="49" t="n">
        <f aca="false">+[1]Informe_dane!H77</f>
        <v>3000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3000</v>
      </c>
      <c r="U77" s="49" t="n">
        <f aca="false">+[1]Informe_dane!U77</f>
        <v>0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0</v>
      </c>
      <c r="AH77" s="49" t="n">
        <f aca="false">+[1]Informe_dane!AH77</f>
        <v>0</v>
      </c>
      <c r="AI77" s="49" t="n">
        <f aca="false">+[1]Informe_dane!AI77</f>
        <v>0</v>
      </c>
      <c r="AJ77" s="49" t="n">
        <f aca="false">+[1]Informe_dane!AJ77</f>
        <v>0</v>
      </c>
      <c r="AK77" s="49" t="n">
        <f aca="false">+[1]Informe_dane!AK77</f>
        <v>0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0</v>
      </c>
      <c r="AU77" s="49" t="n">
        <f aca="false">+[1]Informe_dane!AU77</f>
        <v>0</v>
      </c>
      <c r="AV77" s="49" t="n">
        <f aca="false">+[1]Informe_dane!AV77</f>
        <v>0</v>
      </c>
      <c r="AW77" s="49" t="n">
        <f aca="false">+[1]Informe_dane!AW77</f>
        <v>0</v>
      </c>
      <c r="AX77" s="49" t="n">
        <f aca="false">+[1]Informe_dane!AX77</f>
        <v>0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0</v>
      </c>
    </row>
    <row r="78" customFormat="false" ht="11.25" hidden="false" customHeight="false" outlineLevel="0" collapsed="false">
      <c r="A78" s="49" t="s">
        <v>209</v>
      </c>
      <c r="B78" s="50" t="s">
        <v>77</v>
      </c>
      <c r="C78" s="51" t="s">
        <v>210</v>
      </c>
      <c r="D78" s="49" t="n">
        <f aca="false">+[1]Informe_dane!D78</f>
        <v>1275238.155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1275238.155</v>
      </c>
      <c r="H78" s="49" t="n">
        <f aca="false">+[1]Informe_dane!H78</f>
        <v>758326.849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758326.849</v>
      </c>
      <c r="U78" s="49" t="n">
        <f aca="false">+[1]Informe_dane!U78</f>
        <v>758326.849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758326.849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customFormat="false" ht="11.25" hidden="true" customHeight="false" outlineLevel="0" collapsed="false">
      <c r="A79" s="49" t="s">
        <v>211</v>
      </c>
      <c r="B79" s="50" t="s">
        <v>77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s="48" customFormat="true" ht="11.25" hidden="false" customHeight="false" outlineLevel="0" collapsed="false">
      <c r="A80" s="46" t="s">
        <v>213</v>
      </c>
      <c r="B80" s="47" t="n">
        <v>10</v>
      </c>
      <c r="C80" s="52" t="s">
        <v>214</v>
      </c>
      <c r="D80" s="46" t="n">
        <f aca="false">SUM(D81:D86)</f>
        <v>96120.791</v>
      </c>
      <c r="E80" s="46" t="n">
        <f aca="false">SUM(E81:E86)</f>
        <v>400</v>
      </c>
      <c r="F80" s="46" t="n">
        <f aca="false">SUM(F81:F86)</f>
        <v>0</v>
      </c>
      <c r="G80" s="46" t="n">
        <f aca="false">SUM(G81:G86)</f>
        <v>96520.791</v>
      </c>
      <c r="H80" s="46" t="n">
        <f aca="false">SUM(H81:H86)</f>
        <v>66720.791</v>
      </c>
      <c r="I80" s="46" t="n">
        <f aca="false">SUM(I81:I86)</f>
        <v>0</v>
      </c>
      <c r="J80" s="46" t="n">
        <f aca="false">SUM(J81:J86)</f>
        <v>0</v>
      </c>
      <c r="K80" s="46" t="n">
        <f aca="false">SUM(K81:K86)</f>
        <v>0</v>
      </c>
      <c r="L80" s="46" t="n">
        <f aca="false">SUM(L81:L86)</f>
        <v>0</v>
      </c>
      <c r="M80" s="46" t="n">
        <f aca="false">SUM(M81:M86)</f>
        <v>0</v>
      </c>
      <c r="N80" s="46" t="n">
        <f aca="false">SUM(N81:N86)</f>
        <v>0</v>
      </c>
      <c r="O80" s="46" t="n">
        <f aca="false">SUM(O81:O86)</f>
        <v>0</v>
      </c>
      <c r="P80" s="46" t="n">
        <f aca="false">SUM(P81:P86)</f>
        <v>0</v>
      </c>
      <c r="Q80" s="46" t="n">
        <f aca="false">SUM(Q81:Q86)</f>
        <v>0</v>
      </c>
      <c r="R80" s="46" t="n">
        <f aca="false">SUM(R81:R86)</f>
        <v>0</v>
      </c>
      <c r="S80" s="46" t="n">
        <f aca="false">SUM(S81:S86)</f>
        <v>0</v>
      </c>
      <c r="T80" s="46" t="n">
        <f aca="false">SUM(T81:T86)</f>
        <v>66720.791</v>
      </c>
      <c r="U80" s="46" t="n">
        <f aca="false">SUM(U81:U86)</f>
        <v>52504.98983</v>
      </c>
      <c r="V80" s="46" t="n">
        <f aca="false">SUM(V81:V86)</f>
        <v>0</v>
      </c>
      <c r="W80" s="46" t="n">
        <f aca="false">SUM(W81:W86)</f>
        <v>0</v>
      </c>
      <c r="X80" s="46" t="n">
        <f aca="false">SUM(X81:X86)</f>
        <v>0</v>
      </c>
      <c r="Y80" s="46" t="n">
        <f aca="false">SUM(Y81:Y86)</f>
        <v>0</v>
      </c>
      <c r="Z80" s="46" t="n">
        <f aca="false">SUM(Z81:Z86)</f>
        <v>0</v>
      </c>
      <c r="AA80" s="46" t="n">
        <f aca="false">SUM(AA81:AA86)</f>
        <v>0</v>
      </c>
      <c r="AB80" s="46" t="n">
        <f aca="false">SUM(AB81:AB86)</f>
        <v>0</v>
      </c>
      <c r="AC80" s="46" t="n">
        <f aca="false">SUM(AC81:AC86)</f>
        <v>0</v>
      </c>
      <c r="AD80" s="46" t="n">
        <f aca="false">SUM(AD81:AD86)</f>
        <v>0</v>
      </c>
      <c r="AE80" s="46" t="n">
        <f aca="false">SUM(AE81:AE86)</f>
        <v>0</v>
      </c>
      <c r="AF80" s="46" t="n">
        <f aca="false">SUM(AF81:AF86)</f>
        <v>0</v>
      </c>
      <c r="AG80" s="46" t="n">
        <f aca="false">SUM(AG81:AG86)</f>
        <v>52504.98983</v>
      </c>
      <c r="AH80" s="46" t="n">
        <f aca="false">SUM(AH81:AH86)</f>
        <v>704.98983</v>
      </c>
      <c r="AI80" s="46" t="n">
        <f aca="false">SUM(AI81:AI86)</f>
        <v>0</v>
      </c>
      <c r="AJ80" s="46" t="n">
        <f aca="false">SUM(AJ81:AJ86)</f>
        <v>0</v>
      </c>
      <c r="AK80" s="46" t="n">
        <f aca="false">SUM(AK81:AK86)</f>
        <v>0</v>
      </c>
      <c r="AL80" s="46" t="n">
        <f aca="false">SUM(AL81:AL86)</f>
        <v>0</v>
      </c>
      <c r="AM80" s="46" t="n">
        <f aca="false">SUM(AM81:AM86)</f>
        <v>0</v>
      </c>
      <c r="AN80" s="46" t="n">
        <f aca="false">SUM(AN81:AN86)</f>
        <v>0</v>
      </c>
      <c r="AO80" s="46" t="n">
        <f aca="false">SUM(AO81:AO86)</f>
        <v>0</v>
      </c>
      <c r="AP80" s="46" t="n">
        <f aca="false">SUM(AP81:AP86)</f>
        <v>0</v>
      </c>
      <c r="AQ80" s="46" t="n">
        <f aca="false">SUM(AQ81:AQ86)</f>
        <v>0</v>
      </c>
      <c r="AR80" s="46" t="n">
        <f aca="false">SUM(AR81:AR86)</f>
        <v>0</v>
      </c>
      <c r="AS80" s="46" t="n">
        <f aca="false">SUM(AS81:AS86)</f>
        <v>0</v>
      </c>
      <c r="AT80" s="46" t="n">
        <f aca="false">SUM(AT81:AT86)</f>
        <v>704.98983</v>
      </c>
      <c r="AU80" s="46" t="n">
        <f aca="false">SUM(AU81:AU86)</f>
        <v>704.98983</v>
      </c>
      <c r="AV80" s="46" t="n">
        <f aca="false">SUM(AV81:AV86)</f>
        <v>0</v>
      </c>
      <c r="AW80" s="46" t="n">
        <f aca="false">SUM(AW81:AW86)</f>
        <v>0</v>
      </c>
      <c r="AX80" s="46" t="n">
        <f aca="false">SUM(AX81:AX86)</f>
        <v>0</v>
      </c>
      <c r="AY80" s="46" t="n">
        <f aca="false">SUM(AY81:AY86)</f>
        <v>0</v>
      </c>
      <c r="AZ80" s="46" t="n">
        <f aca="false">SUM(AZ81:AZ86)</f>
        <v>0</v>
      </c>
      <c r="BA80" s="46" t="n">
        <f aca="false">SUM(BA81:BA86)</f>
        <v>0</v>
      </c>
      <c r="BB80" s="46" t="n">
        <f aca="false">SUM(BB81:BB86)</f>
        <v>0</v>
      </c>
      <c r="BC80" s="46" t="n">
        <f aca="false">SUM(BC81:BC86)</f>
        <v>0</v>
      </c>
      <c r="BD80" s="46" t="n">
        <f aca="false">SUM(BD81:BD86)</f>
        <v>0</v>
      </c>
      <c r="BE80" s="46" t="n">
        <f aca="false">SUM(BE81:BE86)</f>
        <v>0</v>
      </c>
      <c r="BF80" s="46" t="n">
        <f aca="false">SUM(BF81:BF86)</f>
        <v>0</v>
      </c>
      <c r="BG80" s="46" t="n">
        <f aca="false">SUM(BG81:BG86)</f>
        <v>704.98983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81700</v>
      </c>
      <c r="E81" s="49" t="n">
        <f aca="false">+[1]Informe_dane!E81</f>
        <v>0</v>
      </c>
      <c r="F81" s="49" t="n">
        <f aca="false">+[1]Informe_dane!F81</f>
        <v>0</v>
      </c>
      <c r="G81" s="49" t="n">
        <f aca="false">SUM(D81:E81)-F81</f>
        <v>81700</v>
      </c>
      <c r="H81" s="49" t="n">
        <f aca="false">+[1]Informe_dane!H81</f>
        <v>5190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51900</v>
      </c>
      <c r="U81" s="49" t="n">
        <f aca="false">+[1]Informe_dane!U81</f>
        <v>5180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5180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0</v>
      </c>
    </row>
    <row r="82" customFormat="false" ht="11.25" hidden="true" customHeight="false" outlineLevel="0" collapsed="false">
      <c r="A82" s="49" t="s">
        <v>215</v>
      </c>
      <c r="B82" s="50" t="n">
        <v>11</v>
      </c>
      <c r="C82" s="51" t="s">
        <v>216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customFormat="false" ht="11.25" hidden="true" customHeight="false" outlineLevel="0" collapsed="false">
      <c r="A83" s="61" t="s">
        <v>217</v>
      </c>
      <c r="B83" s="62" t="s">
        <v>77</v>
      </c>
      <c r="C83" s="63" t="s">
        <v>218</v>
      </c>
      <c r="D83" s="49" t="n">
        <f aca="false">+[1]Informe_dane!D83</f>
        <v>0</v>
      </c>
      <c r="E83" s="49" t="n">
        <f aca="false">+[1]Informe_dane!E83</f>
        <v>0</v>
      </c>
      <c r="F83" s="49" t="n">
        <f aca="false">+[1]Informe_dane!F83</f>
        <v>0</v>
      </c>
      <c r="G83" s="49" t="n">
        <f aca="false">SUM(D83:E83)-F83</f>
        <v>0</v>
      </c>
      <c r="H83" s="49" t="n">
        <f aca="false">+[1]Informe_dane!H83</f>
        <v>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0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0</v>
      </c>
      <c r="U83" s="49" t="n">
        <f aca="false">+[1]Informe_dane!U83</f>
        <v>0</v>
      </c>
      <c r="V83" s="49" t="n">
        <f aca="false">+[1]Informe_dane!V83</f>
        <v>0</v>
      </c>
      <c r="W83" s="49" t="n">
        <f aca="false">+[1]Informe_dane!W83</f>
        <v>0</v>
      </c>
      <c r="X83" s="49" t="n">
        <f aca="false">+[1]Informe_dane!X83</f>
        <v>0</v>
      </c>
      <c r="Y83" s="49" t="n">
        <f aca="false">+[1]Informe_dane!Y83</f>
        <v>0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0</v>
      </c>
      <c r="AH83" s="49" t="n">
        <f aca="false">+[1]Informe_dane!AH83</f>
        <v>0</v>
      </c>
      <c r="AI83" s="49" t="n">
        <f aca="false">+[1]Informe_dane!AI83</f>
        <v>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0</v>
      </c>
      <c r="AM83" s="49" t="n">
        <f aca="false">+[1]Informe_dane!AM83</f>
        <v>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0</v>
      </c>
      <c r="AU83" s="49" t="n">
        <f aca="false">+[1]Informe_dane!AU83</f>
        <v>0</v>
      </c>
      <c r="AV83" s="49" t="n">
        <f aca="false">+[1]Informe_dane!AV83</f>
        <v>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0</v>
      </c>
      <c r="AZ83" s="49" t="n">
        <f aca="false">+[1]Informe_dane!AZ83</f>
        <v>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0</v>
      </c>
    </row>
    <row r="84" customFormat="false" ht="11.25" hidden="false" customHeight="false" outlineLevel="0" collapsed="false">
      <c r="A84" s="49" t="s">
        <v>219</v>
      </c>
      <c r="B84" s="50" t="s">
        <v>77</v>
      </c>
      <c r="C84" s="51" t="s">
        <v>220</v>
      </c>
      <c r="D84" s="49" t="n">
        <f aca="false">+[1]Informe_dane!D84</f>
        <v>13920.791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13920.791</v>
      </c>
      <c r="H84" s="49" t="n">
        <f aca="false">+[1]Informe_dane!H84</f>
        <v>13920.791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13920.791</v>
      </c>
      <c r="U84" s="49" t="n">
        <f aca="false">+[1]Informe_dane!U84</f>
        <v>704.98983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704.98983</v>
      </c>
      <c r="AH84" s="49" t="n">
        <f aca="false">+[1]Informe_dane!AH84</f>
        <v>704.98983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704.98983</v>
      </c>
      <c r="AU84" s="49" t="n">
        <f aca="false">+[1]Informe_dane!AU84</f>
        <v>704.98983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704.98983</v>
      </c>
    </row>
    <row r="85" customFormat="false" ht="11.25" hidden="false" customHeight="false" outlineLevel="0" collapsed="false">
      <c r="A85" s="49" t="s">
        <v>221</v>
      </c>
      <c r="B85" s="50" t="s">
        <v>77</v>
      </c>
      <c r="C85" s="55" t="s">
        <v>222</v>
      </c>
      <c r="D85" s="49" t="n">
        <f aca="false">+[1]Informe_dane!D85</f>
        <v>500</v>
      </c>
      <c r="E85" s="49" t="n">
        <f aca="false">+[1]Informe_dane!E85</f>
        <v>400</v>
      </c>
      <c r="F85" s="49" t="n">
        <f aca="false">+[1]Informe_dane!F85</f>
        <v>0</v>
      </c>
      <c r="G85" s="49" t="n">
        <f aca="false">SUM(D85:E85)-F85</f>
        <v>900</v>
      </c>
      <c r="H85" s="49" t="n">
        <f aca="false">+[1]Informe_dane!H85</f>
        <v>90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90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49" t="s">
        <v>223</v>
      </c>
      <c r="B86" s="50" t="s">
        <v>77</v>
      </c>
      <c r="C86" s="51" t="s">
        <v>224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</row>
    <row r="87" customFormat="false" ht="11.25" hidden="false" customHeight="false" outlineLevel="0" collapsed="false">
      <c r="A87" s="46" t="s">
        <v>225</v>
      </c>
      <c r="B87" s="47" t="n">
        <v>10</v>
      </c>
      <c r="C87" s="52" t="s">
        <v>226</v>
      </c>
      <c r="D87" s="46" t="n">
        <f aca="false">SUM(D88:D91)</f>
        <v>162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1620</v>
      </c>
      <c r="H87" s="46" t="n">
        <f aca="false">SUM(H88:H91)</f>
        <v>1540</v>
      </c>
      <c r="I87" s="46" t="n">
        <f aca="false">SUM(I88:I91)</f>
        <v>0</v>
      </c>
      <c r="J87" s="46" t="n">
        <f aca="false">SUM(J88:J91)</f>
        <v>0</v>
      </c>
      <c r="K87" s="46" t="n">
        <f aca="false">SUM(K88:K91)</f>
        <v>0</v>
      </c>
      <c r="L87" s="46" t="n">
        <f aca="false">SUM(L88:L91)</f>
        <v>0</v>
      </c>
      <c r="M87" s="46" t="n">
        <f aca="false">SUM(M88:M91)</f>
        <v>0</v>
      </c>
      <c r="N87" s="46" t="n">
        <f aca="false">SUM(N88:N91)</f>
        <v>0</v>
      </c>
      <c r="O87" s="46" t="n">
        <f aca="false">SUM(O88:O91)</f>
        <v>0</v>
      </c>
      <c r="P87" s="46" t="n">
        <f aca="false">SUM(P88:P91)</f>
        <v>0</v>
      </c>
      <c r="Q87" s="46" t="n">
        <f aca="false">SUM(Q88:Q91)</f>
        <v>0</v>
      </c>
      <c r="R87" s="46" t="n">
        <f aca="false">SUM(R88:R91)</f>
        <v>0</v>
      </c>
      <c r="S87" s="46" t="n">
        <f aca="false">SUM(S88:S91)</f>
        <v>0</v>
      </c>
      <c r="T87" s="46" t="n">
        <f aca="false">SUM(T88:T91)</f>
        <v>1540</v>
      </c>
      <c r="U87" s="46" t="n">
        <f aca="false">SUM(U88:U91)</f>
        <v>0</v>
      </c>
      <c r="V87" s="46" t="n">
        <f aca="false">SUM(V88:V91)</f>
        <v>0</v>
      </c>
      <c r="W87" s="46" t="n">
        <f aca="false">SUM(W88:W91)</f>
        <v>0</v>
      </c>
      <c r="X87" s="46" t="n">
        <f aca="false">SUM(X88:X91)</f>
        <v>0</v>
      </c>
      <c r="Y87" s="46" t="n">
        <f aca="false">SUM(Y88:Y91)</f>
        <v>0</v>
      </c>
      <c r="Z87" s="46" t="n">
        <f aca="false">SUM(Z88:Z91)</f>
        <v>0</v>
      </c>
      <c r="AA87" s="46" t="n">
        <f aca="false">SUM(AA88:AA91)</f>
        <v>0</v>
      </c>
      <c r="AB87" s="46" t="n">
        <f aca="false">SUM(AB88:AB91)</f>
        <v>0</v>
      </c>
      <c r="AC87" s="46" t="n">
        <f aca="false">SUM(AC88:AC91)</f>
        <v>0</v>
      </c>
      <c r="AD87" s="46" t="n">
        <f aca="false">SUM(AD88:AD91)</f>
        <v>0</v>
      </c>
      <c r="AE87" s="46" t="n">
        <f aca="false">SUM(AE88:AE91)</f>
        <v>0</v>
      </c>
      <c r="AF87" s="46" t="n">
        <f aca="false">SUM(AF88:AF91)</f>
        <v>0</v>
      </c>
      <c r="AG87" s="46" t="n">
        <f aca="false">SUM(AG88:AG91)</f>
        <v>0</v>
      </c>
      <c r="AH87" s="46" t="n">
        <f aca="false">SUM(AH88:AH91)</f>
        <v>0</v>
      </c>
      <c r="AI87" s="46" t="n">
        <f aca="false">SUM(AI88:AI91)</f>
        <v>0</v>
      </c>
      <c r="AJ87" s="46" t="n">
        <f aca="false">SUM(AJ88:AJ91)</f>
        <v>0</v>
      </c>
      <c r="AK87" s="46" t="n">
        <f aca="false">SUM(AK88:AK91)</f>
        <v>0</v>
      </c>
      <c r="AL87" s="46" t="n">
        <f aca="false">SUM(AL88:AL91)</f>
        <v>0</v>
      </c>
      <c r="AM87" s="46" t="n">
        <f aca="false">SUM(AM88:AM91)</f>
        <v>0</v>
      </c>
      <c r="AN87" s="46" t="n">
        <f aca="false">SUM(AN88:AN91)</f>
        <v>0</v>
      </c>
      <c r="AO87" s="46" t="n">
        <f aca="false">SUM(AO88:AO91)</f>
        <v>0</v>
      </c>
      <c r="AP87" s="46" t="n">
        <f aca="false">SUM(AP88:AP91)</f>
        <v>0</v>
      </c>
      <c r="AQ87" s="46" t="n">
        <f aca="false">SUM(AQ88:AQ91)</f>
        <v>0</v>
      </c>
      <c r="AR87" s="46" t="n">
        <f aca="false">SUM(AR88:AR91)</f>
        <v>0</v>
      </c>
      <c r="AS87" s="46" t="n">
        <f aca="false">SUM(AS88:AS91)</f>
        <v>0</v>
      </c>
      <c r="AT87" s="46" t="n">
        <f aca="false">SUM(AT88:AT91)</f>
        <v>0</v>
      </c>
      <c r="AU87" s="46" t="n">
        <f aca="false">SUM(AU88:AU91)</f>
        <v>0</v>
      </c>
      <c r="AV87" s="46" t="n">
        <f aca="false">SUM(AV88:AV91)</f>
        <v>0</v>
      </c>
      <c r="AW87" s="46" t="n">
        <f aca="false">SUM(AW88:AW91)</f>
        <v>0</v>
      </c>
      <c r="AX87" s="46" t="n">
        <f aca="false">SUM(AX88:AX91)</f>
        <v>0</v>
      </c>
      <c r="AY87" s="46" t="n">
        <f aca="false">SUM(AY88:AY91)</f>
        <v>0</v>
      </c>
      <c r="AZ87" s="46" t="n">
        <f aca="false">SUM(AZ88:AZ91)</f>
        <v>0</v>
      </c>
      <c r="BA87" s="46" t="n">
        <f aca="false">SUM(BA88:BA91)</f>
        <v>0</v>
      </c>
      <c r="BB87" s="46" t="n">
        <f aca="false">SUM(BB88:BB91)</f>
        <v>0</v>
      </c>
      <c r="BC87" s="46" t="n">
        <f aca="false">SUM(BC88:BC91)</f>
        <v>0</v>
      </c>
      <c r="BD87" s="46" t="n">
        <f aca="false">SUM(BD88:BD91)</f>
        <v>0</v>
      </c>
      <c r="BE87" s="46" t="n">
        <f aca="false">SUM(BE88:BE91)</f>
        <v>0</v>
      </c>
      <c r="BF87" s="46" t="n">
        <f aca="false">SUM(BF88:BF91)</f>
        <v>0</v>
      </c>
      <c r="BG87" s="46" t="n">
        <f aca="false">SUM(BG88:BG91)</f>
        <v>0</v>
      </c>
    </row>
    <row r="88" customFormat="false" ht="11.25" hidden="true" customHeight="false" outlineLevel="0" collapsed="false">
      <c r="A88" s="53" t="s">
        <v>227</v>
      </c>
      <c r="B88" s="65" t="n">
        <v>10</v>
      </c>
      <c r="C88" s="55" t="s">
        <v>228</v>
      </c>
      <c r="D88" s="49" t="n">
        <f aca="false">+[1]Informe_dane!D88</f>
        <v>0</v>
      </c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true" customHeight="false" outlineLevel="0" collapsed="false">
      <c r="A89" s="53" t="s">
        <v>229</v>
      </c>
      <c r="B89" s="65" t="n">
        <v>10</v>
      </c>
      <c r="C89" s="55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true" customHeight="false" outlineLevel="0" collapsed="false">
      <c r="A90" s="53" t="s">
        <v>231</v>
      </c>
      <c r="B90" s="64" t="s">
        <v>77</v>
      </c>
      <c r="C90" s="55" t="s">
        <v>232</v>
      </c>
      <c r="D90" s="49" t="n">
        <f aca="false">+[1]Informe_dane!D90</f>
        <v>0</v>
      </c>
      <c r="E90" s="49" t="n">
        <f aca="false">+[1]Informe_dane!E90</f>
        <v>0</v>
      </c>
      <c r="F90" s="49" t="n">
        <f aca="false">+[1]Informe_dane!F90</f>
        <v>0</v>
      </c>
      <c r="G90" s="49" t="n">
        <f aca="false">SUM(D90:E90)-F90</f>
        <v>0</v>
      </c>
      <c r="H90" s="49" t="n">
        <f aca="false">+[1]Informe_dane!H90</f>
        <v>0</v>
      </c>
      <c r="I90" s="49" t="n">
        <f aca="false">+[1]Informe_dane!I90</f>
        <v>0</v>
      </c>
      <c r="J90" s="49" t="n">
        <f aca="false">+[1]Informe_dane!J90</f>
        <v>0</v>
      </c>
      <c r="K90" s="49" t="n">
        <f aca="false">+[1]Informe_dane!K90</f>
        <v>0</v>
      </c>
      <c r="L90" s="49" t="n">
        <f aca="false">+[1]Informe_dane!L90</f>
        <v>0</v>
      </c>
      <c r="M90" s="49" t="n">
        <f aca="false">+[1]Informe_dane!M90</f>
        <v>0</v>
      </c>
      <c r="N90" s="49" t="n">
        <f aca="false">+[1]Informe_dane!N90</f>
        <v>0</v>
      </c>
      <c r="O90" s="49" t="n">
        <f aca="false">+[1]Informe_dane!O90</f>
        <v>0</v>
      </c>
      <c r="P90" s="49" t="n">
        <f aca="false">+[1]Informe_dane!P90</f>
        <v>0</v>
      </c>
      <c r="Q90" s="49" t="n">
        <f aca="false">+[1]Informe_dane!Q90</f>
        <v>0</v>
      </c>
      <c r="R90" s="49" t="n">
        <f aca="false">+[1]Informe_dane!R90</f>
        <v>0</v>
      </c>
      <c r="S90" s="49" t="n">
        <f aca="false">+[1]Informe_dane!S90</f>
        <v>0</v>
      </c>
      <c r="T90" s="49" t="n">
        <f aca="false">SUM(H90:S90)</f>
        <v>0</v>
      </c>
      <c r="U90" s="49" t="n">
        <f aca="false">+[1]Informe_dane!U90</f>
        <v>0</v>
      </c>
      <c r="V90" s="49" t="n">
        <f aca="false">+[1]Informe_dane!V90</f>
        <v>0</v>
      </c>
      <c r="W90" s="49" t="n">
        <f aca="false">+[1]Informe_dane!W90</f>
        <v>0</v>
      </c>
      <c r="X90" s="49" t="n">
        <f aca="false">+[1]Informe_dane!X90</f>
        <v>0</v>
      </c>
      <c r="Y90" s="49" t="n">
        <f aca="false">+[1]Informe_dane!Y90</f>
        <v>0</v>
      </c>
      <c r="Z90" s="49" t="n">
        <f aca="false">+[1]Informe_dane!Z90</f>
        <v>0</v>
      </c>
      <c r="AA90" s="49" t="n">
        <f aca="false">+[1]Informe_dane!AA90</f>
        <v>0</v>
      </c>
      <c r="AB90" s="49" t="n">
        <f aca="false">+[1]Informe_dane!AB90</f>
        <v>0</v>
      </c>
      <c r="AC90" s="49" t="n">
        <f aca="false">+[1]Informe_dane!AC90</f>
        <v>0</v>
      </c>
      <c r="AD90" s="49" t="n">
        <f aca="false">+[1]Informe_dane!AD90</f>
        <v>0</v>
      </c>
      <c r="AE90" s="49" t="n">
        <f aca="false">+[1]Informe_dane!AE90</f>
        <v>0</v>
      </c>
      <c r="AF90" s="49" t="n">
        <f aca="false">+[1]Informe_dane!AF90</f>
        <v>0</v>
      </c>
      <c r="AG90" s="49" t="n">
        <f aca="false">SUM(U90:AF90)</f>
        <v>0</v>
      </c>
      <c r="AH90" s="49" t="n">
        <f aca="false">+[1]Informe_dane!AH90</f>
        <v>0</v>
      </c>
      <c r="AI90" s="49" t="n">
        <f aca="false">+[1]Informe_dane!AI90</f>
        <v>0</v>
      </c>
      <c r="AJ90" s="49" t="n">
        <f aca="false">+[1]Informe_dane!AJ90</f>
        <v>0</v>
      </c>
      <c r="AK90" s="49" t="n">
        <f aca="false">+[1]Informe_dane!AK90</f>
        <v>0</v>
      </c>
      <c r="AL90" s="49" t="n">
        <f aca="false">+[1]Informe_dane!AL90</f>
        <v>0</v>
      </c>
      <c r="AM90" s="49" t="n">
        <f aca="false">+[1]Informe_dane!AM90</f>
        <v>0</v>
      </c>
      <c r="AN90" s="49" t="n">
        <f aca="false">+[1]Informe_dane!AN90</f>
        <v>0</v>
      </c>
      <c r="AO90" s="49" t="n">
        <f aca="false">+[1]Informe_dane!AO90</f>
        <v>0</v>
      </c>
      <c r="AP90" s="49" t="n">
        <f aca="false">+[1]Informe_dane!AP90</f>
        <v>0</v>
      </c>
      <c r="AQ90" s="49" t="n">
        <f aca="false">+[1]Informe_dane!AQ90</f>
        <v>0</v>
      </c>
      <c r="AR90" s="49" t="n">
        <f aca="false">+[1]Informe_dane!AR90</f>
        <v>0</v>
      </c>
      <c r="AS90" s="49" t="n">
        <f aca="false">+[1]Informe_dane!AS90</f>
        <v>0</v>
      </c>
      <c r="AT90" s="49" t="n">
        <f aca="false">SUM(AH90:AS90)</f>
        <v>0</v>
      </c>
      <c r="AU90" s="49" t="n">
        <f aca="false">+[1]Informe_dane!AU90</f>
        <v>0</v>
      </c>
      <c r="AV90" s="49" t="n">
        <f aca="false">+[1]Informe_dane!AV90</f>
        <v>0</v>
      </c>
      <c r="AW90" s="49" t="n">
        <f aca="false">+[1]Informe_dane!AW90</f>
        <v>0</v>
      </c>
      <c r="AX90" s="49" t="n">
        <f aca="false">+[1]Informe_dane!AX90</f>
        <v>0</v>
      </c>
      <c r="AY90" s="49" t="n">
        <f aca="false">+[1]Informe_dane!AY90</f>
        <v>0</v>
      </c>
      <c r="AZ90" s="49" t="n">
        <f aca="false">+[1]Informe_dane!AZ90</f>
        <v>0</v>
      </c>
      <c r="BA90" s="49" t="n">
        <f aca="false">+[1]Informe_dane!BA90</f>
        <v>0</v>
      </c>
      <c r="BB90" s="49" t="n">
        <f aca="false">+[1]Informe_dane!BB90</f>
        <v>0</v>
      </c>
      <c r="BC90" s="49" t="n">
        <f aca="false">+[1]Informe_dane!BC90</f>
        <v>0</v>
      </c>
      <c r="BD90" s="49" t="n">
        <f aca="false">+[1]Informe_dane!BD90</f>
        <v>0</v>
      </c>
      <c r="BE90" s="49" t="n">
        <f aca="false">+[1]Informe_dane!BE90</f>
        <v>0</v>
      </c>
      <c r="BF90" s="49" t="n">
        <f aca="false">+[1]Informe_dane!BF90</f>
        <v>0</v>
      </c>
      <c r="BG90" s="49" t="n">
        <f aca="false">SUM(AU90:BF90)</f>
        <v>0</v>
      </c>
    </row>
    <row r="91" customFormat="false" ht="11.25" hidden="false" customHeight="false" outlineLevel="0" collapsed="false">
      <c r="A91" s="49" t="s">
        <v>233</v>
      </c>
      <c r="B91" s="50" t="s">
        <v>77</v>
      </c>
      <c r="C91" s="51" t="s">
        <v>234</v>
      </c>
      <c r="D91" s="49" t="n">
        <f aca="false">+[1]Informe_dane!D91</f>
        <v>162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1620</v>
      </c>
      <c r="H91" s="49" t="n">
        <f aca="false">+[1]Informe_dane!H91</f>
        <v>154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54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s="48" customFormat="true" ht="11.25" hidden="false" customHeight="false" outlineLevel="0" collapsed="false">
      <c r="A92" s="46" t="s">
        <v>235</v>
      </c>
      <c r="B92" s="47" t="n">
        <v>10</v>
      </c>
      <c r="C92" s="52" t="s">
        <v>236</v>
      </c>
      <c r="D92" s="46" t="n">
        <f aca="false">SUM(D93:D103)</f>
        <v>1231709.76</v>
      </c>
      <c r="E92" s="46" t="n">
        <f aca="false">SUM(E93:E103)</f>
        <v>4100.736</v>
      </c>
      <c r="F92" s="46" t="n">
        <f aca="false">SUM(F93:F103)</f>
        <v>0</v>
      </c>
      <c r="G92" s="46" t="n">
        <f aca="false">SUM(G93:G103)</f>
        <v>1235810.496</v>
      </c>
      <c r="H92" s="46" t="n">
        <f aca="false">SUM(H93:H103)</f>
        <v>950478.26882</v>
      </c>
      <c r="I92" s="46" t="n">
        <f aca="false">SUM(I93:I103)</f>
        <v>0</v>
      </c>
      <c r="J92" s="46" t="n">
        <f aca="false">SUM(J93:J103)</f>
        <v>0</v>
      </c>
      <c r="K92" s="46" t="n">
        <f aca="false">SUM(K93:K103)</f>
        <v>0</v>
      </c>
      <c r="L92" s="46" t="n">
        <f aca="false">SUM(L93:L103)</f>
        <v>0</v>
      </c>
      <c r="M92" s="46" t="n">
        <f aca="false">SUM(M93:M103)</f>
        <v>0</v>
      </c>
      <c r="N92" s="46" t="n">
        <f aca="false">SUM(N93:N103)</f>
        <v>0</v>
      </c>
      <c r="O92" s="46" t="n">
        <f aca="false">SUM(O93:O103)</f>
        <v>0</v>
      </c>
      <c r="P92" s="46" t="n">
        <f aca="false">SUM(P93:P103)</f>
        <v>0</v>
      </c>
      <c r="Q92" s="46" t="n">
        <f aca="false">SUM(Q93:Q103)</f>
        <v>0</v>
      </c>
      <c r="R92" s="46" t="n">
        <f aca="false">SUM(R93:R103)</f>
        <v>0</v>
      </c>
      <c r="S92" s="46" t="n">
        <f aca="false">SUM(S93:S103)</f>
        <v>0</v>
      </c>
      <c r="T92" s="46" t="n">
        <f aca="false">SUM(T93:T103)</f>
        <v>950478.26882</v>
      </c>
      <c r="U92" s="46" t="n">
        <f aca="false">SUM(U93:U103)</f>
        <v>129545.496</v>
      </c>
      <c r="V92" s="46" t="n">
        <f aca="false">SUM(V93:V103)</f>
        <v>0</v>
      </c>
      <c r="W92" s="46" t="n">
        <f aca="false">SUM(W93:W103)</f>
        <v>0</v>
      </c>
      <c r="X92" s="46" t="n">
        <f aca="false">SUM(X93:X103)</f>
        <v>0</v>
      </c>
      <c r="Y92" s="46" t="n">
        <f aca="false">SUM(Y93:Y103)</f>
        <v>0</v>
      </c>
      <c r="Z92" s="46" t="n">
        <f aca="false">SUM(Z93:Z103)</f>
        <v>0</v>
      </c>
      <c r="AA92" s="46" t="n">
        <f aca="false">SUM(AA93:AA103)</f>
        <v>0</v>
      </c>
      <c r="AB92" s="46" t="n">
        <f aca="false">SUM(AB93:AB103)</f>
        <v>0</v>
      </c>
      <c r="AC92" s="46" t="n">
        <f aca="false">SUM(AC93:AC103)</f>
        <v>0</v>
      </c>
      <c r="AD92" s="46" t="n">
        <f aca="false">SUM(AD93:AD103)</f>
        <v>0</v>
      </c>
      <c r="AE92" s="46" t="n">
        <f aca="false">SUM(AE93:AE103)</f>
        <v>0</v>
      </c>
      <c r="AF92" s="46" t="n">
        <f aca="false">SUM(AF93:AF103)</f>
        <v>0</v>
      </c>
      <c r="AG92" s="46" t="n">
        <f aca="false">SUM(AG93:AG103)</f>
        <v>129545.496</v>
      </c>
      <c r="AH92" s="46" t="n">
        <f aca="false">SUM(AH93:AH103)</f>
        <v>128989.635</v>
      </c>
      <c r="AI92" s="46" t="n">
        <f aca="false">SUM(AI93:AI103)</f>
        <v>0</v>
      </c>
      <c r="AJ92" s="46" t="n">
        <f aca="false">SUM(AJ93:AJ103)</f>
        <v>0</v>
      </c>
      <c r="AK92" s="46" t="n">
        <f aca="false">SUM(AK93:AK103)</f>
        <v>0</v>
      </c>
      <c r="AL92" s="46" t="n">
        <f aca="false">SUM(AL93:AL103)</f>
        <v>0</v>
      </c>
      <c r="AM92" s="46" t="n">
        <f aca="false">SUM(AM93:AM103)</f>
        <v>0</v>
      </c>
      <c r="AN92" s="46" t="n">
        <f aca="false">SUM(AN93:AN103)</f>
        <v>0</v>
      </c>
      <c r="AO92" s="46" t="n">
        <f aca="false">SUM(AO93:AO103)</f>
        <v>0</v>
      </c>
      <c r="AP92" s="46" t="n">
        <f aca="false">SUM(AP93:AP103)</f>
        <v>0</v>
      </c>
      <c r="AQ92" s="46" t="n">
        <f aca="false">SUM(AQ93:AQ103)</f>
        <v>0</v>
      </c>
      <c r="AR92" s="46" t="n">
        <f aca="false">SUM(AR93:AR103)</f>
        <v>0</v>
      </c>
      <c r="AS92" s="46" t="n">
        <f aca="false">SUM(AS93:AS103)</f>
        <v>0</v>
      </c>
      <c r="AT92" s="46" t="n">
        <f aca="false">SUM(AT93:AT103)</f>
        <v>128989.635</v>
      </c>
      <c r="AU92" s="46" t="n">
        <f aca="false">SUM(AU93:AU103)</f>
        <v>127897.73145</v>
      </c>
      <c r="AV92" s="46" t="n">
        <f aca="false">SUM(AV93:AV103)</f>
        <v>0</v>
      </c>
      <c r="AW92" s="46" t="n">
        <f aca="false">SUM(AW93:AW103)</f>
        <v>0</v>
      </c>
      <c r="AX92" s="46" t="n">
        <f aca="false">SUM(AX93:AX103)</f>
        <v>0</v>
      </c>
      <c r="AY92" s="46" t="n">
        <f aca="false">SUM(AY93:AY103)</f>
        <v>0</v>
      </c>
      <c r="AZ92" s="46" t="n">
        <f aca="false">SUM(AZ93:AZ103)</f>
        <v>0</v>
      </c>
      <c r="BA92" s="46" t="n">
        <f aca="false">SUM(BA93:BA103)</f>
        <v>0</v>
      </c>
      <c r="BB92" s="46" t="n">
        <f aca="false">SUM(BB93:BB103)</f>
        <v>0</v>
      </c>
      <c r="BC92" s="46" t="n">
        <f aca="false">SUM(BC93:BC103)</f>
        <v>0</v>
      </c>
      <c r="BD92" s="46" t="n">
        <f aca="false">SUM(BD93:BD103)</f>
        <v>0</v>
      </c>
      <c r="BE92" s="46" t="n">
        <f aca="false">SUM(BE93:BE103)</f>
        <v>0</v>
      </c>
      <c r="BF92" s="46" t="n">
        <f aca="false">SUM(BF93:BF103)</f>
        <v>0</v>
      </c>
      <c r="BG92" s="46" t="n">
        <f aca="false">SUM(BG93:BG103)</f>
        <v>127897.73145</v>
      </c>
    </row>
    <row r="93" s="48" customFormat="true" ht="11.25" hidden="false" customHeight="false" outlineLevel="0" collapsed="false">
      <c r="A93" s="61" t="s">
        <v>237</v>
      </c>
      <c r="B93" s="62" t="s">
        <v>77</v>
      </c>
      <c r="C93" s="63" t="s">
        <v>238</v>
      </c>
      <c r="D93" s="49" t="n">
        <f aca="false">+[1]Informe_dane!D93</f>
        <v>114678.638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114678.638</v>
      </c>
      <c r="H93" s="49" t="n">
        <f aca="false">+[1]Informe_dane!H93</f>
        <v>92558.35087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92558.35087</v>
      </c>
      <c r="U93" s="49" t="n">
        <f aca="false">+[1]Informe_dane!U93</f>
        <v>4786.66187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4786.66187</v>
      </c>
      <c r="AH93" s="49" t="n">
        <f aca="false">+[1]Informe_dane!AH93</f>
        <v>4640.36187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4640.36187</v>
      </c>
      <c r="AU93" s="49" t="n">
        <f aca="false">+[1]Informe_dane!AU93</f>
        <v>4303.80187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4303.80187</v>
      </c>
    </row>
    <row r="94" s="48" customFormat="true" ht="11.25" hidden="true" customHeight="false" outlineLevel="0" collapsed="false">
      <c r="A94" s="61" t="s">
        <v>237</v>
      </c>
      <c r="B94" s="62" t="n">
        <v>11</v>
      </c>
      <c r="C94" s="63" t="s">
        <v>238</v>
      </c>
      <c r="D94" s="49" t="n">
        <f aca="false">+[1]Informe_dane!D94</f>
        <v>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0</v>
      </c>
      <c r="H94" s="49" t="n">
        <f aca="false">+[1]Informe_dane!H94</f>
        <v>0</v>
      </c>
      <c r="I94" s="49" t="n">
        <f aca="false">+[1]Informe_dane!I94</f>
        <v>0</v>
      </c>
      <c r="J94" s="49" t="n">
        <f aca="false">+[1]Informe_dane!J94</f>
        <v>0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0</v>
      </c>
      <c r="U94" s="49" t="n">
        <f aca="false">+[1]Informe_dane!U94</f>
        <v>0</v>
      </c>
      <c r="V94" s="49" t="n">
        <f aca="false">+[1]Informe_dane!V94</f>
        <v>0</v>
      </c>
      <c r="W94" s="49" t="n">
        <f aca="false">+[1]Informe_dane!W94</f>
        <v>0</v>
      </c>
      <c r="X94" s="49" t="n">
        <f aca="false">+[1]Informe_dane!X94</f>
        <v>0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0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0</v>
      </c>
      <c r="AK94" s="49" t="n">
        <f aca="false">+[1]Informe_dane!AK94</f>
        <v>0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0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0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0</v>
      </c>
    </row>
    <row r="95" customFormat="false" ht="11.25" hidden="false" customHeight="false" outlineLevel="0" collapsed="false">
      <c r="A95" s="49" t="s">
        <v>239</v>
      </c>
      <c r="B95" s="50" t="s">
        <v>77</v>
      </c>
      <c r="C95" s="51" t="s">
        <v>240</v>
      </c>
      <c r="D95" s="49" t="n">
        <f aca="false">+[1]Informe_dane!D95</f>
        <v>796570.75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796570.753</v>
      </c>
      <c r="H95" s="49" t="n">
        <f aca="false">+[1]Informe_dane!H95</f>
        <v>648254.551</v>
      </c>
      <c r="I95" s="49" t="n">
        <f aca="false">+[1]Informe_dane!I95</f>
        <v>0</v>
      </c>
      <c r="J95" s="49" t="n">
        <f aca="false">+[1]Informe_dane!J95</f>
        <v>0</v>
      </c>
      <c r="K95" s="49" t="n">
        <f aca="false">+[1]Informe_dane!K95</f>
        <v>0</v>
      </c>
      <c r="L95" s="49" t="n">
        <f aca="false">+[1]Informe_dane!L95</f>
        <v>0</v>
      </c>
      <c r="M95" s="49" t="n">
        <f aca="false">+[1]Informe_dane!M95</f>
        <v>0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648254.551</v>
      </c>
      <c r="U95" s="49" t="n">
        <f aca="false">+[1]Informe_dane!U95</f>
        <v>86320.443</v>
      </c>
      <c r="V95" s="49" t="n">
        <f aca="false">+[1]Informe_dane!V95</f>
        <v>0</v>
      </c>
      <c r="W95" s="49" t="n">
        <f aca="false">+[1]Informe_dane!W95</f>
        <v>0</v>
      </c>
      <c r="X95" s="49" t="n">
        <f aca="false">+[1]Informe_dane!X95</f>
        <v>0</v>
      </c>
      <c r="Y95" s="49" t="n">
        <f aca="false">+[1]Informe_dane!Y95</f>
        <v>0</v>
      </c>
      <c r="Z95" s="49" t="n">
        <f aca="false">+[1]Informe_dane!Z95</f>
        <v>0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86320.443</v>
      </c>
      <c r="AH95" s="49" t="n">
        <f aca="false">+[1]Informe_dane!AH95</f>
        <v>86320.443</v>
      </c>
      <c r="AI95" s="49" t="n">
        <f aca="false">+[1]Informe_dane!AI95</f>
        <v>0</v>
      </c>
      <c r="AJ95" s="49" t="n">
        <f aca="false">+[1]Informe_dane!AJ95</f>
        <v>0</v>
      </c>
      <c r="AK95" s="49" t="n">
        <f aca="false">+[1]Informe_dane!AK95</f>
        <v>0</v>
      </c>
      <c r="AL95" s="49" t="n">
        <f aca="false">+[1]Informe_dane!AL95</f>
        <v>0</v>
      </c>
      <c r="AM95" s="49" t="n">
        <f aca="false">+[1]Informe_dane!AM95</f>
        <v>0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86320.443</v>
      </c>
      <c r="AU95" s="49" t="n">
        <f aca="false">+[1]Informe_dane!AU95</f>
        <v>86320.443</v>
      </c>
      <c r="AV95" s="49" t="n">
        <f aca="false">+[1]Informe_dane!AV95</f>
        <v>0</v>
      </c>
      <c r="AW95" s="49" t="n">
        <f aca="false">+[1]Informe_dane!AW95</f>
        <v>0</v>
      </c>
      <c r="AX95" s="49" t="n">
        <f aca="false">+[1]Informe_dane!AX95</f>
        <v>0</v>
      </c>
      <c r="AY95" s="49" t="n">
        <f aca="false">+[1]Informe_dane!AY95</f>
        <v>0</v>
      </c>
      <c r="AZ95" s="49" t="n">
        <f aca="false">+[1]Informe_dane!AZ95</f>
        <v>0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86320.443</v>
      </c>
    </row>
    <row r="96" customFormat="false" ht="11.25" hidden="true" customHeight="false" outlineLevel="0" collapsed="false">
      <c r="A96" s="49" t="s">
        <v>239</v>
      </c>
      <c r="B96" s="50" t="n">
        <v>11</v>
      </c>
      <c r="C96" s="51" t="s">
        <v>240</v>
      </c>
      <c r="D96" s="49" t="n">
        <f aca="false">+[1]Informe_dane!D96</f>
        <v>0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0</v>
      </c>
      <c r="H96" s="49" t="n">
        <f aca="false">+[1]Informe_dane!H96</f>
        <v>0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0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customFormat="false" ht="11.25" hidden="false" customHeight="false" outlineLevel="0" collapsed="false">
      <c r="A97" s="61" t="s">
        <v>241</v>
      </c>
      <c r="B97" s="62" t="s">
        <v>77</v>
      </c>
      <c r="C97" s="63" t="s">
        <v>242</v>
      </c>
      <c r="D97" s="49" t="n">
        <f aca="false">+[1]Informe_dane!D97</f>
        <v>33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33</v>
      </c>
      <c r="H97" s="49" t="n">
        <f aca="false">+[1]Informe_dane!H97</f>
        <v>33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33</v>
      </c>
      <c r="U97" s="49" t="n">
        <f aca="false">+[1]Informe_dane!U97</f>
        <v>3.26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3.26</v>
      </c>
      <c r="AH97" s="49" t="n">
        <f aca="false">+[1]Informe_dane!AH97</f>
        <v>3.26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3.26</v>
      </c>
      <c r="AU97" s="49" t="n">
        <f aca="false">+[1]Informe_dane!AU97</f>
        <v>3.26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3.26</v>
      </c>
    </row>
    <row r="98" customFormat="false" ht="11.25" hidden="true" customHeight="false" outlineLevel="0" collapsed="false">
      <c r="A98" s="61" t="s">
        <v>241</v>
      </c>
      <c r="B98" s="62" t="n">
        <v>11</v>
      </c>
      <c r="C98" s="63" t="s">
        <v>242</v>
      </c>
      <c r="D98" s="49" t="n">
        <f aca="false">+[1]Informe_dane!D98</f>
        <v>0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0</v>
      </c>
      <c r="H98" s="49" t="n">
        <f aca="false">+[1]Informe_dane!H98</f>
        <v>0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0</v>
      </c>
      <c r="U98" s="49" t="n">
        <f aca="false">+[1]Informe_dane!U98</f>
        <v>0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0</v>
      </c>
      <c r="AH98" s="49" t="n">
        <f aca="false">+[1]Informe_dane!AH98</f>
        <v>0</v>
      </c>
      <c r="AI98" s="49" t="n">
        <f aca="false">+[1]Informe_dane!AI98</f>
        <v>0</v>
      </c>
      <c r="AJ98" s="49" t="n">
        <f aca="false">+[1]Informe_dane!AJ98</f>
        <v>0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0</v>
      </c>
      <c r="AU98" s="49" t="n">
        <f aca="false">+[1]Informe_dane!AU98</f>
        <v>0</v>
      </c>
      <c r="AV98" s="49" t="n">
        <f aca="false">+[1]Informe_dane!AV98</f>
        <v>0</v>
      </c>
      <c r="AW98" s="49" t="n">
        <f aca="false">+[1]Informe_dane!AW98</f>
        <v>0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0</v>
      </c>
    </row>
    <row r="99" customFormat="false" ht="11.25" hidden="false" customHeight="false" outlineLevel="0" collapsed="false">
      <c r="A99" s="49" t="s">
        <v>243</v>
      </c>
      <c r="B99" s="50" t="s">
        <v>77</v>
      </c>
      <c r="C99" s="51" t="s">
        <v>244</v>
      </c>
      <c r="D99" s="49" t="n">
        <f aca="false">+[1]Informe_dane!D99</f>
        <v>19424.231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19424.231</v>
      </c>
      <c r="H99" s="49" t="n">
        <f aca="false">+[1]Informe_dane!H99</f>
        <v>16018.08495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16018.08495</v>
      </c>
      <c r="U99" s="49" t="n">
        <f aca="false">+[1]Informe_dane!U99</f>
        <v>1224.19613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1224.19613</v>
      </c>
      <c r="AH99" s="49" t="n">
        <f aca="false">+[1]Informe_dane!AH99</f>
        <v>1224.19613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1224.19613</v>
      </c>
      <c r="AU99" s="49" t="n">
        <f aca="false">+[1]Informe_dane!AU99</f>
        <v>1034.94958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1034.94958</v>
      </c>
    </row>
    <row r="100" customFormat="false" ht="11.25" hidden="true" customHeight="false" outlineLevel="0" collapsed="false">
      <c r="A100" s="49" t="s">
        <v>243</v>
      </c>
      <c r="B100" s="50" t="n">
        <v>11</v>
      </c>
      <c r="C100" s="51" t="s">
        <v>244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66" t="s">
        <v>245</v>
      </c>
      <c r="B101" s="62" t="n">
        <v>10</v>
      </c>
      <c r="C101" s="67" t="s">
        <v>246</v>
      </c>
      <c r="D101" s="49" t="n">
        <f aca="false">+[1]Informe_dane!D101</f>
        <v>301003.138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301003.138</v>
      </c>
      <c r="H101" s="49" t="n">
        <f aca="false">+[1]Informe_dane!H101</f>
        <v>189513.546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89513.546</v>
      </c>
      <c r="U101" s="49" t="n">
        <f aca="false">+[1]Informe_dane!U101</f>
        <v>37210.935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37210.935</v>
      </c>
      <c r="AH101" s="49" t="n">
        <f aca="false">+[1]Informe_dane!AH101</f>
        <v>36801.374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36801.374</v>
      </c>
      <c r="AU101" s="49" t="n">
        <f aca="false">+[1]Informe_dane!AU101</f>
        <v>36235.277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36235.277</v>
      </c>
    </row>
    <row r="102" customFormat="false" ht="11.25" hidden="true" customHeight="false" outlineLevel="0" collapsed="false">
      <c r="A102" s="66" t="s">
        <v>245</v>
      </c>
      <c r="B102" s="62" t="n">
        <v>11</v>
      </c>
      <c r="C102" s="67" t="s">
        <v>246</v>
      </c>
      <c r="D102" s="49" t="n">
        <f aca="false">+[1]Informe_dane!D102</f>
        <v>0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0</v>
      </c>
      <c r="H102" s="49" t="n">
        <f aca="false">+[1]Informe_dane!H102</f>
        <v>0</v>
      </c>
      <c r="I102" s="49" t="n">
        <f aca="false">+[1]Informe_dane!I102</f>
        <v>0</v>
      </c>
      <c r="J102" s="49" t="n">
        <f aca="false">+[1]Informe_dane!J102</f>
        <v>0</v>
      </c>
      <c r="K102" s="49" t="n">
        <f aca="false">+[1]Informe_dane!K102</f>
        <v>0</v>
      </c>
      <c r="L102" s="49" t="n">
        <f aca="false">+[1]Informe_dane!L102</f>
        <v>0</v>
      </c>
      <c r="M102" s="49" t="n">
        <f aca="false">+[1]Informe_dane!M102</f>
        <v>0</v>
      </c>
      <c r="N102" s="49" t="n">
        <f aca="false">+[1]Informe_dane!N102</f>
        <v>0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0</v>
      </c>
      <c r="U102" s="49" t="n">
        <f aca="false">+[1]Informe_dane!U102</f>
        <v>0</v>
      </c>
      <c r="V102" s="49" t="n">
        <f aca="false">+[1]Informe_dane!V102</f>
        <v>0</v>
      </c>
      <c r="W102" s="49" t="n">
        <f aca="false">+[1]Informe_dane!W102</f>
        <v>0</v>
      </c>
      <c r="X102" s="49" t="n">
        <f aca="false">+[1]Informe_dane!X102</f>
        <v>0</v>
      </c>
      <c r="Y102" s="49" t="n">
        <f aca="false">+[1]Informe_dane!Y102</f>
        <v>0</v>
      </c>
      <c r="Z102" s="49" t="n">
        <f aca="false">+[1]Informe_dane!Z102</f>
        <v>0</v>
      </c>
      <c r="AA102" s="49" t="n">
        <f aca="false">+[1]Informe_dane!AA102</f>
        <v>0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0</v>
      </c>
      <c r="AH102" s="49" t="n">
        <f aca="false">+[1]Informe_dane!AH102</f>
        <v>0</v>
      </c>
      <c r="AI102" s="49" t="n">
        <f aca="false">+[1]Informe_dane!AI102</f>
        <v>0</v>
      </c>
      <c r="AJ102" s="49" t="n">
        <f aca="false">+[1]Informe_dane!AJ102</f>
        <v>0</v>
      </c>
      <c r="AK102" s="49" t="n">
        <f aca="false">+[1]Informe_dane!AK102</f>
        <v>0</v>
      </c>
      <c r="AL102" s="49" t="n">
        <f aca="false">+[1]Informe_dane!AL102</f>
        <v>0</v>
      </c>
      <c r="AM102" s="49" t="n">
        <f aca="false">+[1]Informe_dane!AM102</f>
        <v>0</v>
      </c>
      <c r="AN102" s="49" t="n">
        <f aca="false">+[1]Informe_dane!AN102</f>
        <v>0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0</v>
      </c>
      <c r="AU102" s="49" t="n">
        <f aca="false">+[1]Informe_dane!AU102</f>
        <v>0</v>
      </c>
      <c r="AV102" s="49" t="n">
        <f aca="false">+[1]Informe_dane!AV102</f>
        <v>0</v>
      </c>
      <c r="AW102" s="49" t="n">
        <f aca="false">+[1]Informe_dane!AW102</f>
        <v>0</v>
      </c>
      <c r="AX102" s="49" t="n">
        <f aca="false">+[1]Informe_dane!AX102</f>
        <v>0</v>
      </c>
      <c r="AY102" s="49" t="n">
        <f aca="false">+[1]Informe_dane!AY102</f>
        <v>0</v>
      </c>
      <c r="AZ102" s="49" t="n">
        <f aca="false">+[1]Informe_dane!AZ102</f>
        <v>0</v>
      </c>
      <c r="BA102" s="49" t="n">
        <f aca="false">+[1]Informe_dane!BA102</f>
        <v>0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0</v>
      </c>
    </row>
    <row r="103" customFormat="false" ht="11.25" hidden="false" customHeight="false" outlineLevel="0" collapsed="false">
      <c r="A103" s="49" t="s">
        <v>247</v>
      </c>
      <c r="B103" s="50" t="s">
        <v>77</v>
      </c>
      <c r="C103" s="51" t="s">
        <v>248</v>
      </c>
      <c r="D103" s="49" t="n">
        <f aca="false">+[1]Informe_dane!D103</f>
        <v>0</v>
      </c>
      <c r="E103" s="49" t="n">
        <f aca="false">+[1]Informe_dane!E103</f>
        <v>4100.736</v>
      </c>
      <c r="F103" s="49" t="n">
        <f aca="false">+[1]Informe_dane!F103</f>
        <v>0</v>
      </c>
      <c r="G103" s="49" t="n">
        <f aca="false">SUM(D103:E103)-F103</f>
        <v>4100.736</v>
      </c>
      <c r="H103" s="49" t="n">
        <f aca="false">+[1]Informe_dane!H103</f>
        <v>4100.736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4100.736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s="48" customFormat="true" ht="11.25" hidden="false" customHeight="false" outlineLevel="0" collapsed="false">
      <c r="A104" s="46" t="s">
        <v>249</v>
      </c>
      <c r="B104" s="47" t="n">
        <v>10</v>
      </c>
      <c r="C104" s="52" t="s">
        <v>250</v>
      </c>
      <c r="D104" s="46" t="n">
        <f aca="false">+D105</f>
        <v>1244891.536</v>
      </c>
      <c r="E104" s="46" t="n">
        <f aca="false">+E105</f>
        <v>0</v>
      </c>
      <c r="F104" s="46" t="n">
        <f aca="false">+F105</f>
        <v>0</v>
      </c>
      <c r="G104" s="46" t="n">
        <f aca="false">+G105</f>
        <v>1244891.536</v>
      </c>
      <c r="H104" s="46" t="n">
        <f aca="false">+H105</f>
        <v>688235.575</v>
      </c>
      <c r="I104" s="46" t="n">
        <f aca="false">+I105</f>
        <v>0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688235.575</v>
      </c>
      <c r="U104" s="46" t="n">
        <f aca="false">+U105</f>
        <v>688235.575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688235.575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9" t="s">
        <v>251</v>
      </c>
      <c r="B105" s="50" t="s">
        <v>77</v>
      </c>
      <c r="C105" s="51" t="s">
        <v>252</v>
      </c>
      <c r="D105" s="49" t="n">
        <f aca="false">+[1]Informe_dane!D104</f>
        <v>1244891.536</v>
      </c>
      <c r="E105" s="49" t="n">
        <f aca="false">+[1]Informe_dane!E104</f>
        <v>0</v>
      </c>
      <c r="F105" s="49" t="n">
        <f aca="false">+[1]Informe_dane!F104</f>
        <v>0</v>
      </c>
      <c r="G105" s="49" t="n">
        <f aca="false">SUM(D105:E105)-F105</f>
        <v>1244891.536</v>
      </c>
      <c r="H105" s="49" t="n">
        <f aca="false">+[1]Informe_dane!H104</f>
        <v>688235.575</v>
      </c>
      <c r="I105" s="49" t="n">
        <f aca="false">+[1]Informe_dane!I104</f>
        <v>0</v>
      </c>
      <c r="J105" s="49" t="n">
        <f aca="false">+[1]Informe_dane!J104</f>
        <v>0</v>
      </c>
      <c r="K105" s="49" t="n">
        <f aca="false">+[1]Informe_dane!K104</f>
        <v>0</v>
      </c>
      <c r="L105" s="49" t="n">
        <f aca="false">+[1]Informe_dane!L104</f>
        <v>0</v>
      </c>
      <c r="M105" s="49" t="n">
        <f aca="false">+[1]Informe_dane!M104</f>
        <v>0</v>
      </c>
      <c r="N105" s="49" t="n">
        <f aca="false">+[1]Informe_dane!N104</f>
        <v>0</v>
      </c>
      <c r="O105" s="49" t="n">
        <f aca="false">+[1]Informe_dane!O104</f>
        <v>0</v>
      </c>
      <c r="P105" s="49" t="n">
        <f aca="false">+[1]Informe_dane!P104</f>
        <v>0</v>
      </c>
      <c r="Q105" s="49" t="n">
        <f aca="false">+[1]Informe_dane!Q104</f>
        <v>0</v>
      </c>
      <c r="R105" s="49" t="n">
        <f aca="false">+[1]Informe_dane!R104</f>
        <v>0</v>
      </c>
      <c r="S105" s="49" t="n">
        <f aca="false">+[1]Informe_dane!S104</f>
        <v>0</v>
      </c>
      <c r="T105" s="49" t="n">
        <f aca="false">SUM(H105:S105)</f>
        <v>688235.575</v>
      </c>
      <c r="U105" s="49" t="n">
        <f aca="false">+[1]Informe_dane!U104</f>
        <v>688235.575</v>
      </c>
      <c r="V105" s="49" t="n">
        <f aca="false">+[1]Informe_dane!V104</f>
        <v>0</v>
      </c>
      <c r="W105" s="49" t="n">
        <f aca="false">+[1]Informe_dane!W104</f>
        <v>0</v>
      </c>
      <c r="X105" s="49" t="n">
        <f aca="false">+[1]Informe_dane!X104</f>
        <v>0</v>
      </c>
      <c r="Y105" s="49" t="n">
        <f aca="false">+[1]Informe_dane!Y104</f>
        <v>0</v>
      </c>
      <c r="Z105" s="49" t="n">
        <f aca="false">+[1]Informe_dane!Z104</f>
        <v>0</v>
      </c>
      <c r="AA105" s="49" t="n">
        <f aca="false">+[1]Informe_dane!AA104</f>
        <v>0</v>
      </c>
      <c r="AB105" s="49" t="n">
        <f aca="false">+[1]Informe_dane!AB104</f>
        <v>0</v>
      </c>
      <c r="AC105" s="49" t="n">
        <f aca="false">+[1]Informe_dane!AC104</f>
        <v>0</v>
      </c>
      <c r="AD105" s="49" t="n">
        <f aca="false">+[1]Informe_dane!AD104</f>
        <v>0</v>
      </c>
      <c r="AE105" s="49" t="n">
        <f aca="false">+[1]Informe_dane!AE104</f>
        <v>0</v>
      </c>
      <c r="AF105" s="49" t="n">
        <f aca="false">+[1]Informe_dane!AF104</f>
        <v>0</v>
      </c>
      <c r="AG105" s="49" t="n">
        <f aca="false">SUM(U105:AF105)</f>
        <v>688235.575</v>
      </c>
      <c r="AH105" s="49" t="n">
        <f aca="false">+[1]Informe_dane!AH104</f>
        <v>0</v>
      </c>
      <c r="AI105" s="49" t="n">
        <f aca="false">+[1]Informe_dane!AI104</f>
        <v>0</v>
      </c>
      <c r="AJ105" s="49" t="n">
        <f aca="false">+[1]Informe_dane!AJ104</f>
        <v>0</v>
      </c>
      <c r="AK105" s="49" t="n">
        <f aca="false">+[1]Informe_dane!AK104</f>
        <v>0</v>
      </c>
      <c r="AL105" s="49" t="n">
        <f aca="false">+[1]Informe_dane!AL104</f>
        <v>0</v>
      </c>
      <c r="AM105" s="49" t="n">
        <f aca="false">+[1]Informe_dane!AM104</f>
        <v>0</v>
      </c>
      <c r="AN105" s="49" t="n">
        <f aca="false">+[1]Informe_dane!AN104</f>
        <v>0</v>
      </c>
      <c r="AO105" s="49" t="n">
        <f aca="false">+[1]Informe_dane!AO104</f>
        <v>0</v>
      </c>
      <c r="AP105" s="49" t="n">
        <f aca="false">+[1]Informe_dane!AP104</f>
        <v>0</v>
      </c>
      <c r="AQ105" s="49" t="n">
        <f aca="false">+[1]Informe_dane!AQ104</f>
        <v>0</v>
      </c>
      <c r="AR105" s="49" t="n">
        <f aca="false">+[1]Informe_dane!AR104</f>
        <v>0</v>
      </c>
      <c r="AS105" s="49" t="n">
        <f aca="false">+[1]Informe_dane!AS104</f>
        <v>0</v>
      </c>
      <c r="AT105" s="49" t="n">
        <f aca="false">SUM(AH105:AS105)</f>
        <v>0</v>
      </c>
      <c r="AU105" s="49" t="n">
        <f aca="false">+[1]Informe_dane!AU104</f>
        <v>0</v>
      </c>
      <c r="AV105" s="49" t="n">
        <f aca="false">+[1]Informe_dane!AV104</f>
        <v>0</v>
      </c>
      <c r="AW105" s="49" t="n">
        <f aca="false">+[1]Informe_dane!AW104</f>
        <v>0</v>
      </c>
      <c r="AX105" s="49" t="n">
        <f aca="false">+[1]Informe_dane!AX104</f>
        <v>0</v>
      </c>
      <c r="AY105" s="49" t="n">
        <f aca="false">+[1]Informe_dane!AY104</f>
        <v>0</v>
      </c>
      <c r="AZ105" s="49" t="n">
        <f aca="false">+[1]Informe_dane!AZ104</f>
        <v>0</v>
      </c>
      <c r="BA105" s="49" t="n">
        <f aca="false">+[1]Informe_dane!BA104</f>
        <v>0</v>
      </c>
      <c r="BB105" s="49" t="n">
        <f aca="false">+[1]Informe_dane!BB104</f>
        <v>0</v>
      </c>
      <c r="BC105" s="49" t="n">
        <f aca="false">+[1]Informe_dane!BC104</f>
        <v>0</v>
      </c>
      <c r="BD105" s="49" t="n">
        <f aca="false">+[1]Informe_dane!BD104</f>
        <v>0</v>
      </c>
      <c r="BE105" s="49" t="n">
        <f aca="false">+[1]Informe_dane!BE104</f>
        <v>0</v>
      </c>
      <c r="BF105" s="49" t="n">
        <f aca="false">+[1]Informe_dane!BF104</f>
        <v>0</v>
      </c>
      <c r="BG105" s="49" t="n">
        <f aca="false">SUM(AU105:BF105)</f>
        <v>0</v>
      </c>
    </row>
    <row r="106" s="48" customFormat="true" ht="11.25" hidden="false" customHeight="false" outlineLevel="0" collapsed="false">
      <c r="A106" s="46" t="s">
        <v>253</v>
      </c>
      <c r="B106" s="47" t="n">
        <v>10</v>
      </c>
      <c r="C106" s="52" t="s">
        <v>254</v>
      </c>
      <c r="D106" s="46" t="n">
        <f aca="false">SUM(D107:D109)</f>
        <v>1270234.81</v>
      </c>
      <c r="E106" s="46" t="n">
        <f aca="false">SUM(E107:E109)</f>
        <v>0</v>
      </c>
      <c r="F106" s="46" t="n">
        <f aca="false">SUM(F107:F109)</f>
        <v>0</v>
      </c>
      <c r="G106" s="46" t="n">
        <f aca="false">SUM(G107:G109)</f>
        <v>1270234.81</v>
      </c>
      <c r="H106" s="46" t="n">
        <f aca="false">SUM(H107:H108)</f>
        <v>1184714.76775</v>
      </c>
      <c r="I106" s="46" t="n">
        <f aca="false">SUM(I107:I108)</f>
        <v>0</v>
      </c>
      <c r="J106" s="46" t="n">
        <f aca="false">SUM(J107:J108)</f>
        <v>0</v>
      </c>
      <c r="K106" s="46" t="n">
        <f aca="false">SUM(K107:K108)</f>
        <v>0</v>
      </c>
      <c r="L106" s="46" t="n">
        <f aca="false">SUM(L107:L108)</f>
        <v>0</v>
      </c>
      <c r="M106" s="46" t="n">
        <f aca="false">SUM(M107:M108)</f>
        <v>0</v>
      </c>
      <c r="N106" s="46" t="n">
        <f aca="false">SUM(N107:N108)</f>
        <v>0</v>
      </c>
      <c r="O106" s="46" t="n">
        <f aca="false">SUM(O107:O108)</f>
        <v>0</v>
      </c>
      <c r="P106" s="46" t="n">
        <f aca="false">SUM(P107:P108)</f>
        <v>0</v>
      </c>
      <c r="Q106" s="46" t="n">
        <f aca="false">SUM(Q107:Q108)</f>
        <v>0</v>
      </c>
      <c r="R106" s="46" t="n">
        <f aca="false">SUM(R107:R109)</f>
        <v>0</v>
      </c>
      <c r="S106" s="46" t="n">
        <f aca="false">SUM(S107:S109)</f>
        <v>0</v>
      </c>
      <c r="T106" s="46" t="n">
        <f aca="false">SUM(T107:T109)</f>
        <v>1184714.76775</v>
      </c>
      <c r="U106" s="46" t="n">
        <f aca="false">SUM(U107:U108)</f>
        <v>1105245.411</v>
      </c>
      <c r="V106" s="46" t="n">
        <f aca="false">SUM(V107:V108)</f>
        <v>0</v>
      </c>
      <c r="W106" s="46" t="n">
        <f aca="false">SUM(W107:W108)</f>
        <v>0</v>
      </c>
      <c r="X106" s="46" t="n">
        <f aca="false">SUM(X107:X108)</f>
        <v>0</v>
      </c>
      <c r="Y106" s="46" t="n">
        <f aca="false">SUM(Y107:Y108)</f>
        <v>0</v>
      </c>
      <c r="Z106" s="46" t="n">
        <f aca="false">SUM(Z107:Z108)</f>
        <v>0</v>
      </c>
      <c r="AA106" s="46" t="n">
        <f aca="false">SUM(AA107:AA108)</f>
        <v>0</v>
      </c>
      <c r="AB106" s="46" t="n">
        <f aca="false">SUM(AB107:AB108)</f>
        <v>0</v>
      </c>
      <c r="AC106" s="46" t="n">
        <f aca="false">SUM(AC107:AC108)</f>
        <v>0</v>
      </c>
      <c r="AD106" s="46" t="n">
        <f aca="false">SUM(AD107:AD108)</f>
        <v>0</v>
      </c>
      <c r="AE106" s="46" t="n">
        <f aca="false">SUM(AE107:AE109)</f>
        <v>0</v>
      </c>
      <c r="AF106" s="46" t="n">
        <f aca="false">SUM(AF107:AF109)</f>
        <v>0</v>
      </c>
      <c r="AG106" s="46" t="n">
        <f aca="false">SUM(AG107:AG109)</f>
        <v>1105245.411</v>
      </c>
      <c r="AH106" s="46" t="n">
        <f aca="false">SUM(AH107:AH108)</f>
        <v>59663.065</v>
      </c>
      <c r="AI106" s="46" t="n">
        <f aca="false">SUM(AI107:AI108)</f>
        <v>0</v>
      </c>
      <c r="AJ106" s="46" t="n">
        <f aca="false">SUM(AJ107:AJ108)</f>
        <v>0</v>
      </c>
      <c r="AK106" s="46" t="n">
        <f aca="false">SUM(AK107:AK108)</f>
        <v>0</v>
      </c>
      <c r="AL106" s="46" t="n">
        <f aca="false">SUM(AL107:AL108)</f>
        <v>0</v>
      </c>
      <c r="AM106" s="46" t="n">
        <f aca="false">SUM(AM107:AM108)</f>
        <v>0</v>
      </c>
      <c r="AN106" s="46" t="n">
        <f aca="false">SUM(AN107:AN108)</f>
        <v>0</v>
      </c>
      <c r="AO106" s="46" t="n">
        <f aca="false">SUM(AO107:AO108)</f>
        <v>0</v>
      </c>
      <c r="AP106" s="46" t="n">
        <f aca="false">SUM(AP107:AP108)</f>
        <v>0</v>
      </c>
      <c r="AQ106" s="46" t="n">
        <f aca="false">SUM(AQ107:AQ108)</f>
        <v>0</v>
      </c>
      <c r="AR106" s="46" t="n">
        <f aca="false">SUM(AR107:AR109)</f>
        <v>0</v>
      </c>
      <c r="AS106" s="46" t="n">
        <f aca="false">SUM(AS107:AS109)</f>
        <v>0</v>
      </c>
      <c r="AT106" s="46" t="n">
        <f aca="false">SUM(AT107:AT109)</f>
        <v>59663.065</v>
      </c>
      <c r="AU106" s="46" t="n">
        <f aca="false">SUM(AU107:AU108)</f>
        <v>59663.065</v>
      </c>
      <c r="AV106" s="46" t="n">
        <f aca="false">SUM(AV107:AV108)</f>
        <v>0</v>
      </c>
      <c r="AW106" s="46" t="n">
        <f aca="false">SUM(AW107:AW108)</f>
        <v>0</v>
      </c>
      <c r="AX106" s="46" t="n">
        <f aca="false">SUM(AX107:AX108)</f>
        <v>0</v>
      </c>
      <c r="AY106" s="46" t="n">
        <f aca="false">SUM(AY107:AY108)</f>
        <v>0</v>
      </c>
      <c r="AZ106" s="46" t="n">
        <f aca="false">SUM(AZ107:AZ108)</f>
        <v>0</v>
      </c>
      <c r="BA106" s="46" t="n">
        <f aca="false">SUM(BA107:BA108)</f>
        <v>0</v>
      </c>
      <c r="BB106" s="46" t="n">
        <f aca="false">SUM(BB107:BB108)</f>
        <v>0</v>
      </c>
      <c r="BC106" s="46" t="n">
        <f aca="false">SUM(BC107:BC108)</f>
        <v>0</v>
      </c>
      <c r="BD106" s="46" t="n">
        <f aca="false">SUM(BD107:BD108)</f>
        <v>0</v>
      </c>
      <c r="BE106" s="46" t="n">
        <f aca="false">SUM(BE107:BE109)</f>
        <v>0</v>
      </c>
      <c r="BF106" s="46" t="n">
        <f aca="false">SUM(BF107:BF109)</f>
        <v>0</v>
      </c>
      <c r="BG106" s="46" t="n">
        <f aca="false">SUM(BG107:BG109)</f>
        <v>59663.065</v>
      </c>
    </row>
    <row r="107" s="48" customFormat="true" ht="11.25" hidden="true" customHeight="false" outlineLevel="0" collapsed="false">
      <c r="A107" s="53" t="s">
        <v>255</v>
      </c>
      <c r="B107" s="64" t="s">
        <v>77</v>
      </c>
      <c r="C107" s="55" t="s">
        <v>256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70234.81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1270234.81</v>
      </c>
      <c r="H108" s="49" t="n">
        <f aca="false">+[1]Informe_dane!H108</f>
        <v>1184714.767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1184714.76775</v>
      </c>
      <c r="U108" s="49" t="n">
        <f aca="false">+[1]Informe_dane!U108</f>
        <v>1105245.411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1105245.411</v>
      </c>
      <c r="AH108" s="49" t="n">
        <f aca="false">+[1]Informe_dane!AH108</f>
        <v>59663.065</v>
      </c>
      <c r="AI108" s="49" t="n">
        <f aca="false">+[1]Informe_dane!AI108</f>
        <v>0</v>
      </c>
      <c r="AJ108" s="49" t="n">
        <f aca="false">+[1]Informe_dane!AJ108</f>
        <v>0</v>
      </c>
      <c r="AK108" s="49" t="n">
        <f aca="false">+[1]Informe_dane!AK108</f>
        <v>0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59663.065</v>
      </c>
      <c r="AU108" s="49" t="n">
        <f aca="false">+[1]Informe_dane!AU108</f>
        <v>59663.065</v>
      </c>
      <c r="AV108" s="49" t="n">
        <f aca="false">+[1]Informe_dane!AV108</f>
        <v>0</v>
      </c>
      <c r="AW108" s="49" t="n">
        <f aca="false">+[1]Informe_dane!AW108</f>
        <v>0</v>
      </c>
      <c r="AX108" s="49" t="n">
        <f aca="false">+[1]Informe_dane!AX108</f>
        <v>0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59663.065</v>
      </c>
    </row>
    <row r="109" customFormat="false" ht="11.25" hidden="true" customHeight="false" outlineLevel="0" collapsed="false">
      <c r="A109" s="49" t="s">
        <v>257</v>
      </c>
      <c r="B109" s="50" t="n">
        <v>11</v>
      </c>
      <c r="C109" s="51" t="s">
        <v>258</v>
      </c>
      <c r="D109" s="49" t="n">
        <f aca="false">+[1]Informe_dane!D109</f>
        <v>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0</v>
      </c>
      <c r="H109" s="49" t="n">
        <f aca="false">+[1]Informe_dane!H109</f>
        <v>0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0</v>
      </c>
      <c r="U109" s="49" t="n">
        <f aca="false">+[1]Informe_dane!U109</f>
        <v>0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0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0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0</v>
      </c>
    </row>
    <row r="110" s="48" customFormat="true" ht="11.25" hidden="false" customHeight="false" outlineLevel="0" collapsed="false">
      <c r="A110" s="46" t="s">
        <v>259</v>
      </c>
      <c r="B110" s="47" t="n">
        <v>10</v>
      </c>
      <c r="C110" s="52" t="s">
        <v>260</v>
      </c>
      <c r="D110" s="46" t="n">
        <f aca="false">+D111+D112</f>
        <v>129016.93</v>
      </c>
      <c r="E110" s="46" t="n">
        <f aca="false">+E111+E112</f>
        <v>0</v>
      </c>
      <c r="F110" s="46" t="n">
        <f aca="false">+F111+F112</f>
        <v>0</v>
      </c>
      <c r="G110" s="46" t="n">
        <f aca="false">+G111+G112</f>
        <v>129016.93</v>
      </c>
      <c r="H110" s="46" t="n">
        <f aca="false">+H111+H112</f>
        <v>78564.807</v>
      </c>
      <c r="I110" s="46" t="n">
        <f aca="false">+I111+I112</f>
        <v>0</v>
      </c>
      <c r="J110" s="46" t="n">
        <f aca="false">+J111+J112</f>
        <v>0</v>
      </c>
      <c r="K110" s="46" t="n">
        <f aca="false">+K111+K112</f>
        <v>0</v>
      </c>
      <c r="L110" s="46" t="n">
        <f aca="false">+L111+L112</f>
        <v>0</v>
      </c>
      <c r="M110" s="46" t="n">
        <f aca="false">+M111+M112</f>
        <v>0</v>
      </c>
      <c r="N110" s="46" t="n">
        <f aca="false">+N111+N112</f>
        <v>0</v>
      </c>
      <c r="O110" s="46" t="n">
        <f aca="false">+O111+O112</f>
        <v>0</v>
      </c>
      <c r="P110" s="46" t="n">
        <f aca="false">+P111+P112</f>
        <v>0</v>
      </c>
      <c r="Q110" s="46" t="n">
        <f aca="false">+Q111+Q112</f>
        <v>0</v>
      </c>
      <c r="R110" s="46" t="n">
        <f aca="false">+R111+R112</f>
        <v>0</v>
      </c>
      <c r="S110" s="46" t="n">
        <f aca="false">+S111+S112</f>
        <v>0</v>
      </c>
      <c r="T110" s="46" t="n">
        <f aca="false">+T111+T112</f>
        <v>78564.807</v>
      </c>
      <c r="U110" s="46" t="n">
        <f aca="false">+U111+U112</f>
        <v>78564.807</v>
      </c>
      <c r="V110" s="46" t="n">
        <f aca="false">+V111+V112</f>
        <v>0</v>
      </c>
      <c r="W110" s="46" t="n">
        <f aca="false">+W111+W112</f>
        <v>0</v>
      </c>
      <c r="X110" s="46" t="n">
        <f aca="false">+X111+X112</f>
        <v>0</v>
      </c>
      <c r="Y110" s="46" t="n">
        <f aca="false">+Y111+Y112</f>
        <v>0</v>
      </c>
      <c r="Z110" s="46" t="n">
        <f aca="false">+Z111+Z112</f>
        <v>0</v>
      </c>
      <c r="AA110" s="46" t="n">
        <f aca="false">+AA111+AA112</f>
        <v>0</v>
      </c>
      <c r="AB110" s="46" t="n">
        <f aca="false">+AB111+AB112</f>
        <v>0</v>
      </c>
      <c r="AC110" s="46" t="n">
        <f aca="false">+AC111+AC112</f>
        <v>0</v>
      </c>
      <c r="AD110" s="46" t="n">
        <f aca="false">+AD111+AD112</f>
        <v>0</v>
      </c>
      <c r="AE110" s="46" t="n">
        <f aca="false">+AE111+AE112</f>
        <v>0</v>
      </c>
      <c r="AF110" s="46" t="n">
        <f aca="false">+AF111+AF112</f>
        <v>0</v>
      </c>
      <c r="AG110" s="46" t="n">
        <f aca="false">+AG111+AG112</f>
        <v>78564.807</v>
      </c>
      <c r="AH110" s="46" t="n">
        <f aca="false">+AH111+AH112</f>
        <v>584.217</v>
      </c>
      <c r="AI110" s="46" t="n">
        <f aca="false">+AI111+AI112</f>
        <v>0</v>
      </c>
      <c r="AJ110" s="46" t="n">
        <f aca="false">+AJ111+AJ112</f>
        <v>0</v>
      </c>
      <c r="AK110" s="46" t="n">
        <f aca="false">+AK111+AK112</f>
        <v>0</v>
      </c>
      <c r="AL110" s="46" t="n">
        <f aca="false">+AL111+AL112</f>
        <v>0</v>
      </c>
      <c r="AM110" s="46" t="n">
        <f aca="false">+AM111+AM112</f>
        <v>0</v>
      </c>
      <c r="AN110" s="46" t="n">
        <f aca="false">+AN111+AN112</f>
        <v>0</v>
      </c>
      <c r="AO110" s="46" t="n">
        <f aca="false">+AO111+AO112</f>
        <v>0</v>
      </c>
      <c r="AP110" s="46" t="n">
        <f aca="false">+AP111+AP112</f>
        <v>0</v>
      </c>
      <c r="AQ110" s="46" t="n">
        <f aca="false">+AQ111+AQ112</f>
        <v>0</v>
      </c>
      <c r="AR110" s="46" t="n">
        <f aca="false">+AR111+AR112</f>
        <v>0</v>
      </c>
      <c r="AS110" s="46" t="n">
        <f aca="false">+AS111+AS112</f>
        <v>0</v>
      </c>
      <c r="AT110" s="46" t="n">
        <f aca="false">+AT111+AT112</f>
        <v>584.217</v>
      </c>
      <c r="AU110" s="46" t="n">
        <f aca="false">+AU111+AU112</f>
        <v>401.36</v>
      </c>
      <c r="AV110" s="46" t="n">
        <f aca="false">+AV111+AV112</f>
        <v>0</v>
      </c>
      <c r="AW110" s="46" t="n">
        <f aca="false">+AW111+AW112</f>
        <v>0</v>
      </c>
      <c r="AX110" s="46" t="n">
        <f aca="false">+AX111+AX112</f>
        <v>0</v>
      </c>
      <c r="AY110" s="46" t="n">
        <f aca="false">+AY111+AY112</f>
        <v>0</v>
      </c>
      <c r="AZ110" s="46" t="n">
        <f aca="false">+AZ111+AZ112</f>
        <v>0</v>
      </c>
      <c r="BA110" s="46" t="n">
        <f aca="false">+BA111+BA112</f>
        <v>0</v>
      </c>
      <c r="BB110" s="46" t="n">
        <f aca="false">+BB111+BB112</f>
        <v>0</v>
      </c>
      <c r="BC110" s="46" t="n">
        <f aca="false">+BC111+BC112</f>
        <v>0</v>
      </c>
      <c r="BD110" s="46" t="n">
        <f aca="false">+BD111+BD112</f>
        <v>0</v>
      </c>
      <c r="BE110" s="46" t="n">
        <f aca="false">+BE111+BE112</f>
        <v>0</v>
      </c>
      <c r="BF110" s="46" t="n">
        <f aca="false">+BF111+BF112</f>
        <v>0</v>
      </c>
      <c r="BG110" s="46" t="n">
        <f aca="false">+BG111+BG112</f>
        <v>401.36</v>
      </c>
    </row>
    <row r="111" customFormat="false" ht="11.25" hidden="false" customHeight="false" outlineLevel="0" collapsed="false">
      <c r="A111" s="49" t="s">
        <v>261</v>
      </c>
      <c r="B111" s="50" t="s">
        <v>77</v>
      </c>
      <c r="C111" s="51" t="s">
        <v>262</v>
      </c>
      <c r="D111" s="49" t="n">
        <f aca="false">+[1]Informe_dane!D111</f>
        <v>129016.93</v>
      </c>
      <c r="E111" s="49" t="n">
        <f aca="false">+[1]Informe_dane!E111</f>
        <v>0</v>
      </c>
      <c r="F111" s="49" t="n">
        <f aca="false">+[1]Informe_dane!F111</f>
        <v>0</v>
      </c>
      <c r="G111" s="49" t="n">
        <f aca="false">SUM(D111:E111)-F111</f>
        <v>129016.93</v>
      </c>
      <c r="H111" s="49" t="n">
        <f aca="false">+[1]Informe_dane!H111</f>
        <v>78564.807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78564.807</v>
      </c>
      <c r="U111" s="49" t="n">
        <f aca="false">+[1]Informe_dane!U111</f>
        <v>78564.807</v>
      </c>
      <c r="V111" s="49" t="n">
        <f aca="false">+[1]Informe_dane!V111</f>
        <v>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78564.807</v>
      </c>
      <c r="AH111" s="49" t="n">
        <f aca="false">+[1]Informe_dane!AH111</f>
        <v>584.217</v>
      </c>
      <c r="AI111" s="49" t="n">
        <f aca="false">+[1]Informe_dane!AI111</f>
        <v>0</v>
      </c>
      <c r="AJ111" s="49" t="n">
        <f aca="false">+[1]Informe_dane!AJ111</f>
        <v>0</v>
      </c>
      <c r="AK111" s="49" t="n">
        <f aca="false">+[1]Informe_dane!AK111</f>
        <v>0</v>
      </c>
      <c r="AL111" s="49" t="n">
        <f aca="false">+[1]Informe_dane!AL111</f>
        <v>0</v>
      </c>
      <c r="AM111" s="49" t="n">
        <f aca="false">+[1]Informe_dane!AM111</f>
        <v>0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584.217</v>
      </c>
      <c r="AU111" s="49" t="n">
        <f aca="false">+[1]Informe_dane!AU111</f>
        <v>401.36</v>
      </c>
      <c r="AV111" s="49" t="n">
        <f aca="false">+[1]Informe_dane!AV111</f>
        <v>0</v>
      </c>
      <c r="AW111" s="49" t="n">
        <f aca="false">+[1]Informe_dane!AW111</f>
        <v>0</v>
      </c>
      <c r="AX111" s="49" t="n">
        <f aca="false">+[1]Informe_dane!AX111</f>
        <v>0</v>
      </c>
      <c r="AY111" s="49" t="n">
        <f aca="false">+[1]Informe_dane!AY111</f>
        <v>0</v>
      </c>
      <c r="AZ111" s="49" t="n">
        <f aca="false">+[1]Informe_dane!AZ111</f>
        <v>0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401.36</v>
      </c>
    </row>
    <row r="112" customFormat="false" ht="11.25" hidden="true" customHeight="false" outlineLevel="0" collapsed="false">
      <c r="A112" s="61" t="s">
        <v>261</v>
      </c>
      <c r="B112" s="62" t="s">
        <v>263</v>
      </c>
      <c r="C112" s="63" t="s">
        <v>262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4</v>
      </c>
      <c r="B113" s="47" t="n">
        <v>10</v>
      </c>
      <c r="C113" s="52" t="s">
        <v>265</v>
      </c>
      <c r="D113" s="46" t="n">
        <f aca="false">SUM(D114:D116)</f>
        <v>9500</v>
      </c>
      <c r="E113" s="46" t="n">
        <f aca="false">SUM(E114:E116)</f>
        <v>0</v>
      </c>
      <c r="F113" s="46" t="n">
        <f aca="false">SUM(F114:F116)</f>
        <v>0</v>
      </c>
      <c r="G113" s="46" t="n">
        <f aca="false">SUM(G114:G116)</f>
        <v>9500</v>
      </c>
      <c r="H113" s="46" t="n">
        <f aca="false">SUM(H114:H116)</f>
        <v>0</v>
      </c>
      <c r="I113" s="46" t="n">
        <f aca="false">SUM(I114:I116)</f>
        <v>0</v>
      </c>
      <c r="J113" s="46" t="n">
        <f aca="false">SUM(J114:J116)</f>
        <v>0</v>
      </c>
      <c r="K113" s="46" t="n">
        <f aca="false">SUM(K114:K116)</f>
        <v>0</v>
      </c>
      <c r="L113" s="46" t="n">
        <f aca="false">SUM(L114:L116)</f>
        <v>0</v>
      </c>
      <c r="M113" s="46" t="n">
        <f aca="false">SUM(M114:M116)</f>
        <v>0</v>
      </c>
      <c r="N113" s="46" t="n">
        <f aca="false">SUM(N114:N116)</f>
        <v>0</v>
      </c>
      <c r="O113" s="46" t="n">
        <f aca="false">SUM(O114:O116)</f>
        <v>0</v>
      </c>
      <c r="P113" s="46" t="n">
        <f aca="false">SUM(P114:P116)</f>
        <v>0</v>
      </c>
      <c r="Q113" s="46" t="n">
        <f aca="false">SUM(Q114:Q116)</f>
        <v>0</v>
      </c>
      <c r="R113" s="46" t="n">
        <f aca="false">SUM(R114:R116)</f>
        <v>0</v>
      </c>
      <c r="S113" s="46" t="n">
        <f aca="false">SUM(S114:S116)</f>
        <v>0</v>
      </c>
      <c r="T113" s="46" t="n">
        <f aca="false">SUM(T114:T116)</f>
        <v>0</v>
      </c>
      <c r="U113" s="46" t="n">
        <f aca="false">SUM(U114:U116)</f>
        <v>0</v>
      </c>
      <c r="V113" s="46" t="n">
        <f aca="false">SUM(V114:V116)</f>
        <v>0</v>
      </c>
      <c r="W113" s="46" t="n">
        <f aca="false">SUM(W114:W116)</f>
        <v>0</v>
      </c>
      <c r="X113" s="46" t="n">
        <f aca="false">SUM(X114:X116)</f>
        <v>0</v>
      </c>
      <c r="Y113" s="46" t="n">
        <f aca="false">SUM(Y114:Y116)</f>
        <v>0</v>
      </c>
      <c r="Z113" s="46" t="n">
        <f aca="false">SUM(Z114:Z116)</f>
        <v>0</v>
      </c>
      <c r="AA113" s="46" t="n">
        <f aca="false">SUM(AA114:AA116)</f>
        <v>0</v>
      </c>
      <c r="AB113" s="46" t="n">
        <f aca="false">SUM(AB114:AB116)</f>
        <v>0</v>
      </c>
      <c r="AC113" s="46" t="n">
        <f aca="false">SUM(AC114:AC116)</f>
        <v>0</v>
      </c>
      <c r="AD113" s="46" t="n">
        <f aca="false">SUM(AD114:AD116)</f>
        <v>0</v>
      </c>
      <c r="AE113" s="46" t="n">
        <f aca="false">SUM(AE114:AE116)</f>
        <v>0</v>
      </c>
      <c r="AF113" s="46" t="n">
        <f aca="false">SUM(AF114:AF116)</f>
        <v>0</v>
      </c>
      <c r="AG113" s="46" t="n">
        <f aca="false">SUM(AG114:AG116)</f>
        <v>0</v>
      </c>
      <c r="AH113" s="46" t="n">
        <f aca="false">SUM(AH114:AH116)</f>
        <v>0</v>
      </c>
      <c r="AI113" s="46" t="n">
        <f aca="false">SUM(AI114:AI116)</f>
        <v>0</v>
      </c>
      <c r="AJ113" s="46" t="n">
        <f aca="false">SUM(AJ114:AJ116)</f>
        <v>0</v>
      </c>
      <c r="AK113" s="46" t="n">
        <f aca="false">SUM(AK114:AK116)</f>
        <v>0</v>
      </c>
      <c r="AL113" s="46" t="n">
        <f aca="false">SUM(AL114:AL116)</f>
        <v>0</v>
      </c>
      <c r="AM113" s="46" t="n">
        <f aca="false">SUM(AM114:AM116)</f>
        <v>0</v>
      </c>
      <c r="AN113" s="46" t="n">
        <f aca="false">SUM(AN114:AN116)</f>
        <v>0</v>
      </c>
      <c r="AO113" s="46" t="n">
        <f aca="false">SUM(AO114:AO116)</f>
        <v>0</v>
      </c>
      <c r="AP113" s="46" t="n">
        <f aca="false">SUM(AP114:AP116)</f>
        <v>0</v>
      </c>
      <c r="AQ113" s="46" t="n">
        <f aca="false">SUM(AQ114:AQ116)</f>
        <v>0</v>
      </c>
      <c r="AR113" s="46" t="n">
        <f aca="false">SUM(AR114:AR116)</f>
        <v>0</v>
      </c>
      <c r="AS113" s="46" t="n">
        <f aca="false">SUM(AS114:AS116)</f>
        <v>0</v>
      </c>
      <c r="AT113" s="46" t="n">
        <f aca="false">SUM(AT114:AT116)</f>
        <v>0</v>
      </c>
      <c r="AU113" s="46" t="n">
        <f aca="false">SUM(AU114:AU116)</f>
        <v>0</v>
      </c>
      <c r="AV113" s="46" t="n">
        <f aca="false">SUM(AV114:AV116)</f>
        <v>0</v>
      </c>
      <c r="AW113" s="46" t="n">
        <f aca="false">SUM(AW114:AW116)</f>
        <v>0</v>
      </c>
      <c r="AX113" s="46" t="n">
        <f aca="false">SUM(AX114:AX116)</f>
        <v>0</v>
      </c>
      <c r="AY113" s="46" t="n">
        <f aca="false">SUM(AY114:AY116)</f>
        <v>0</v>
      </c>
      <c r="AZ113" s="46" t="n">
        <f aca="false">SUM(AZ114:AZ116)</f>
        <v>0</v>
      </c>
      <c r="BA113" s="46" t="n">
        <f aca="false">SUM(BA114:BA116)</f>
        <v>0</v>
      </c>
      <c r="BB113" s="46" t="n">
        <f aca="false">SUM(BB114:BB116)</f>
        <v>0</v>
      </c>
      <c r="BC113" s="46" t="n">
        <f aca="false">SUM(BC114:BC116)</f>
        <v>0</v>
      </c>
      <c r="BD113" s="46" t="n">
        <f aca="false">SUM(BD114:BD116)</f>
        <v>0</v>
      </c>
      <c r="BE113" s="46" t="n">
        <f aca="false">SUM(BE114:BE116)</f>
        <v>0</v>
      </c>
      <c r="BF113" s="46" t="n">
        <f aca="false">SUM(BF114:BF116)</f>
        <v>0</v>
      </c>
      <c r="BG113" s="46" t="n">
        <f aca="false">SUM(BG114:BG116)</f>
        <v>0</v>
      </c>
    </row>
    <row r="114" customFormat="false" ht="11.25" hidden="true" customHeight="false" outlineLevel="0" collapsed="false">
      <c r="A114" s="66" t="s">
        <v>266</v>
      </c>
      <c r="B114" s="62" t="n">
        <v>10</v>
      </c>
      <c r="C114" s="67" t="s">
        <v>267</v>
      </c>
      <c r="D114" s="49" t="n">
        <f aca="false">+[1]Informe_dane!D114</f>
        <v>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11.25" hidden="false" customHeight="false" outlineLevel="0" collapsed="false">
      <c r="A115" s="49" t="s">
        <v>268</v>
      </c>
      <c r="B115" s="50" t="s">
        <v>77</v>
      </c>
      <c r="C115" s="51" t="s">
        <v>269</v>
      </c>
      <c r="D115" s="49" t="n">
        <f aca="false">+[1]Informe_dane!D115</f>
        <v>95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9500</v>
      </c>
      <c r="H115" s="49" t="n">
        <f aca="false">+[1]Informe_dane!H115</f>
        <v>0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0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0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11.25" hidden="true" customHeight="false" outlineLevel="0" collapsed="false">
      <c r="A116" s="49" t="s">
        <v>268</v>
      </c>
      <c r="B116" s="62" t="n">
        <v>11</v>
      </c>
      <c r="C116" s="51" t="s">
        <v>269</v>
      </c>
      <c r="D116" s="49" t="n">
        <f aca="false">+[1]Informe_dane!D116</f>
        <v>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0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0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0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0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0</v>
      </c>
    </row>
    <row r="117" customFormat="false" ht="11.25" hidden="true" customHeight="false" outlineLevel="0" collapsed="false">
      <c r="A117" s="68" t="s">
        <v>270</v>
      </c>
      <c r="B117" s="69" t="n">
        <v>10</v>
      </c>
      <c r="C117" s="70" t="s">
        <v>271</v>
      </c>
      <c r="D117" s="46" t="n">
        <f aca="false">+D118</f>
        <v>0</v>
      </c>
      <c r="E117" s="46" t="n">
        <f aca="false">+E118</f>
        <v>0</v>
      </c>
      <c r="F117" s="46" t="n">
        <f aca="false">+F118</f>
        <v>0</v>
      </c>
      <c r="G117" s="46" t="n">
        <f aca="false">+G118</f>
        <v>0</v>
      </c>
      <c r="H117" s="46" t="n">
        <f aca="false">+H118</f>
        <v>0</v>
      </c>
      <c r="I117" s="46" t="n">
        <f aca="false">+I118</f>
        <v>0</v>
      </c>
      <c r="J117" s="46" t="n">
        <f aca="false">+J118</f>
        <v>0</v>
      </c>
      <c r="K117" s="46" t="n">
        <f aca="false">+K118</f>
        <v>0</v>
      </c>
      <c r="L117" s="46" t="n">
        <f aca="false">+L118</f>
        <v>0</v>
      </c>
      <c r="M117" s="46" t="n">
        <f aca="false">+M118</f>
        <v>0</v>
      </c>
      <c r="N117" s="46" t="n">
        <f aca="false">+N118</f>
        <v>0</v>
      </c>
      <c r="O117" s="46" t="n">
        <f aca="false">+O118</f>
        <v>0</v>
      </c>
      <c r="P117" s="46" t="n">
        <f aca="false">+P118</f>
        <v>0</v>
      </c>
      <c r="Q117" s="46" t="n">
        <f aca="false">+Q118</f>
        <v>0</v>
      </c>
      <c r="R117" s="46" t="n">
        <f aca="false">+R118</f>
        <v>0</v>
      </c>
      <c r="S117" s="46" t="n">
        <f aca="false">+S118</f>
        <v>0</v>
      </c>
      <c r="T117" s="46" t="n">
        <f aca="false">+T118</f>
        <v>0</v>
      </c>
      <c r="U117" s="46" t="n">
        <f aca="false">+U118</f>
        <v>0</v>
      </c>
      <c r="V117" s="46" t="n">
        <f aca="false">+V118</f>
        <v>0</v>
      </c>
      <c r="W117" s="46" t="n">
        <f aca="false">+W118</f>
        <v>0</v>
      </c>
      <c r="X117" s="46" t="n">
        <f aca="false">+X118</f>
        <v>0</v>
      </c>
      <c r="Y117" s="46" t="n">
        <f aca="false">+Y118</f>
        <v>0</v>
      </c>
      <c r="Z117" s="46" t="n">
        <f aca="false">+Z118</f>
        <v>0</v>
      </c>
      <c r="AA117" s="46" t="n">
        <f aca="false">+AA118</f>
        <v>0</v>
      </c>
      <c r="AB117" s="46" t="n">
        <f aca="false">+AB118</f>
        <v>0</v>
      </c>
      <c r="AC117" s="46" t="n">
        <f aca="false">+AC118</f>
        <v>0</v>
      </c>
      <c r="AD117" s="46" t="n">
        <f aca="false">+AD118</f>
        <v>0</v>
      </c>
      <c r="AE117" s="46" t="n">
        <f aca="false">+AE118</f>
        <v>0</v>
      </c>
      <c r="AF117" s="46" t="n">
        <f aca="false">+AF118</f>
        <v>0</v>
      </c>
      <c r="AG117" s="46" t="n">
        <f aca="false">+AG118</f>
        <v>0</v>
      </c>
      <c r="AH117" s="46" t="n">
        <f aca="false">+AH118</f>
        <v>0</v>
      </c>
      <c r="AI117" s="46" t="n">
        <f aca="false">+AI118</f>
        <v>0</v>
      </c>
      <c r="AJ117" s="46" t="n">
        <f aca="false">+AJ118</f>
        <v>0</v>
      </c>
      <c r="AK117" s="46" t="n">
        <f aca="false">+AK118</f>
        <v>0</v>
      </c>
      <c r="AL117" s="46" t="n">
        <f aca="false">+AL118</f>
        <v>0</v>
      </c>
      <c r="AM117" s="46" t="n">
        <f aca="false">+AM118</f>
        <v>0</v>
      </c>
      <c r="AN117" s="46" t="n">
        <f aca="false">+AN118</f>
        <v>0</v>
      </c>
      <c r="AO117" s="46" t="n">
        <f aca="false">+AO118</f>
        <v>0</v>
      </c>
      <c r="AP117" s="46" t="n">
        <f aca="false">+AP118</f>
        <v>0</v>
      </c>
      <c r="AQ117" s="46" t="n">
        <f aca="false">+AQ118</f>
        <v>0</v>
      </c>
      <c r="AR117" s="46" t="n">
        <f aca="false">+AR118</f>
        <v>0</v>
      </c>
      <c r="AS117" s="46" t="n">
        <f aca="false">+AS118</f>
        <v>0</v>
      </c>
      <c r="AT117" s="46" t="n">
        <f aca="false">+AT118</f>
        <v>0</v>
      </c>
      <c r="AU117" s="46" t="n">
        <f aca="false">+AU118</f>
        <v>0</v>
      </c>
      <c r="AV117" s="46" t="n">
        <f aca="false">+AV118</f>
        <v>0</v>
      </c>
      <c r="AW117" s="46" t="n">
        <f aca="false">+AW118</f>
        <v>0</v>
      </c>
      <c r="AX117" s="46" t="n">
        <f aca="false">+AX118</f>
        <v>0</v>
      </c>
      <c r="AY117" s="46" t="n">
        <f aca="false">+AY118</f>
        <v>0</v>
      </c>
      <c r="AZ117" s="46" t="n">
        <f aca="false">+AZ118</f>
        <v>0</v>
      </c>
      <c r="BA117" s="46" t="n">
        <f aca="false">+BA118</f>
        <v>0</v>
      </c>
      <c r="BB117" s="46" t="n">
        <f aca="false">+BB118</f>
        <v>0</v>
      </c>
      <c r="BC117" s="46" t="n">
        <f aca="false">+BC118</f>
        <v>0</v>
      </c>
      <c r="BD117" s="46" t="n">
        <f aca="false">+BD118</f>
        <v>0</v>
      </c>
      <c r="BE117" s="46" t="n">
        <f aca="false">+BE118</f>
        <v>0</v>
      </c>
      <c r="BF117" s="46" t="n">
        <f aca="false">+BF118</f>
        <v>0</v>
      </c>
      <c r="BG117" s="46" t="n">
        <f aca="false">+BG118</f>
        <v>0</v>
      </c>
    </row>
    <row r="118" customFormat="false" ht="11.25" hidden="true" customHeight="false" outlineLevel="0" collapsed="false">
      <c r="A118" s="66" t="s">
        <v>272</v>
      </c>
      <c r="B118" s="62" t="n">
        <v>10</v>
      </c>
      <c r="C118" s="63" t="s">
        <v>273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s="48" customFormat="true" ht="11.25" hidden="false" customHeight="false" outlineLevel="0" collapsed="false">
      <c r="A119" s="46" t="s">
        <v>274</v>
      </c>
      <c r="B119" s="47" t="n">
        <v>10</v>
      </c>
      <c r="C119" s="52" t="s">
        <v>275</v>
      </c>
      <c r="D119" s="46" t="n">
        <f aca="false">+D120</f>
        <v>269946.449</v>
      </c>
      <c r="E119" s="46" t="n">
        <f aca="false">+E120</f>
        <v>0</v>
      </c>
      <c r="F119" s="46" t="n">
        <f aca="false">+F120</f>
        <v>0</v>
      </c>
      <c r="G119" s="46" t="n">
        <f aca="false">+G120</f>
        <v>269946.449</v>
      </c>
      <c r="H119" s="46" t="n">
        <f aca="false">+H120</f>
        <v>269946.449</v>
      </c>
      <c r="I119" s="46" t="n">
        <f aca="false">+I120</f>
        <v>0</v>
      </c>
      <c r="J119" s="46" t="n">
        <f aca="false">+J120</f>
        <v>0</v>
      </c>
      <c r="K119" s="46" t="n">
        <f aca="false">+K120</f>
        <v>0</v>
      </c>
      <c r="L119" s="46" t="n">
        <f aca="false">+L120</f>
        <v>0</v>
      </c>
      <c r="M119" s="46" t="n">
        <f aca="false">+M120</f>
        <v>0</v>
      </c>
      <c r="N119" s="46" t="n">
        <f aca="false">+N120</f>
        <v>0</v>
      </c>
      <c r="O119" s="46" t="n">
        <f aca="false">+O120</f>
        <v>0</v>
      </c>
      <c r="P119" s="46" t="n">
        <f aca="false">+P120</f>
        <v>0</v>
      </c>
      <c r="Q119" s="46" t="n">
        <f aca="false">+Q120</f>
        <v>0</v>
      </c>
      <c r="R119" s="46" t="n">
        <f aca="false">+R120</f>
        <v>0</v>
      </c>
      <c r="S119" s="46" t="n">
        <f aca="false">+S120</f>
        <v>0</v>
      </c>
      <c r="T119" s="46" t="n">
        <f aca="false">+T120</f>
        <v>269946.449</v>
      </c>
      <c r="U119" s="46" t="n">
        <f aca="false">+U120</f>
        <v>269946.449</v>
      </c>
      <c r="V119" s="46" t="n">
        <f aca="false">+V120</f>
        <v>0</v>
      </c>
      <c r="W119" s="46" t="n">
        <f aca="false">+W120</f>
        <v>0</v>
      </c>
      <c r="X119" s="46" t="n">
        <f aca="false">+X120</f>
        <v>0</v>
      </c>
      <c r="Y119" s="46" t="n">
        <f aca="false">+Y120</f>
        <v>0</v>
      </c>
      <c r="Z119" s="46" t="n">
        <f aca="false">+Z120</f>
        <v>0</v>
      </c>
      <c r="AA119" s="46" t="n">
        <f aca="false">+AA120</f>
        <v>0</v>
      </c>
      <c r="AB119" s="46" t="n">
        <f aca="false">+AB120</f>
        <v>0</v>
      </c>
      <c r="AC119" s="46" t="n">
        <f aca="false">+AC120</f>
        <v>0</v>
      </c>
      <c r="AD119" s="46" t="n">
        <f aca="false">+AD120</f>
        <v>0</v>
      </c>
      <c r="AE119" s="46" t="n">
        <f aca="false">+AE120</f>
        <v>0</v>
      </c>
      <c r="AF119" s="46" t="n">
        <f aca="false">+AF120</f>
        <v>0</v>
      </c>
      <c r="AG119" s="46" t="n">
        <f aca="false">+AG120</f>
        <v>269946.449</v>
      </c>
      <c r="AH119" s="46" t="n">
        <f aca="false">+AH120</f>
        <v>0</v>
      </c>
      <c r="AI119" s="46" t="n">
        <f aca="false">+AI120</f>
        <v>0</v>
      </c>
      <c r="AJ119" s="46" t="n">
        <f aca="false">+AJ120</f>
        <v>0</v>
      </c>
      <c r="AK119" s="46" t="n">
        <f aca="false">+AK120</f>
        <v>0</v>
      </c>
      <c r="AL119" s="46" t="n">
        <f aca="false">+AL120</f>
        <v>0</v>
      </c>
      <c r="AM119" s="46" t="n">
        <f aca="false">+AM120</f>
        <v>0</v>
      </c>
      <c r="AN119" s="46" t="n">
        <f aca="false">+AN120</f>
        <v>0</v>
      </c>
      <c r="AO119" s="46" t="n">
        <f aca="false">+AO120</f>
        <v>0</v>
      </c>
      <c r="AP119" s="46" t="n">
        <f aca="false">+AP120</f>
        <v>0</v>
      </c>
      <c r="AQ119" s="46" t="n">
        <f aca="false">+AQ120</f>
        <v>0</v>
      </c>
      <c r="AR119" s="46" t="n">
        <f aca="false">+AR120</f>
        <v>0</v>
      </c>
      <c r="AS119" s="46" t="n">
        <f aca="false">+AS120</f>
        <v>0</v>
      </c>
      <c r="AT119" s="46" t="n">
        <f aca="false">+AT120</f>
        <v>0</v>
      </c>
      <c r="AU119" s="46" t="n">
        <f aca="false">+AU120</f>
        <v>0</v>
      </c>
      <c r="AV119" s="46" t="n">
        <f aca="false">+AV120</f>
        <v>0</v>
      </c>
      <c r="AW119" s="46" t="n">
        <f aca="false">+AW120</f>
        <v>0</v>
      </c>
      <c r="AX119" s="46" t="n">
        <f aca="false">+AX120</f>
        <v>0</v>
      </c>
      <c r="AY119" s="46" t="n">
        <f aca="false">+AY120</f>
        <v>0</v>
      </c>
      <c r="AZ119" s="46" t="n">
        <f aca="false">+AZ120</f>
        <v>0</v>
      </c>
      <c r="BA119" s="46" t="n">
        <f aca="false">+BA120</f>
        <v>0</v>
      </c>
      <c r="BB119" s="46" t="n">
        <f aca="false">+BB120</f>
        <v>0</v>
      </c>
      <c r="BC119" s="46" t="n">
        <f aca="false">+BC120</f>
        <v>0</v>
      </c>
      <c r="BD119" s="46" t="n">
        <f aca="false">+BD120</f>
        <v>0</v>
      </c>
      <c r="BE119" s="46" t="n">
        <f aca="false">+BE120</f>
        <v>0</v>
      </c>
      <c r="BF119" s="46" t="n">
        <f aca="false">+BF120</f>
        <v>0</v>
      </c>
      <c r="BG119" s="46" t="n">
        <f aca="false">+BG120</f>
        <v>0</v>
      </c>
    </row>
    <row r="120" customFormat="false" ht="11.25" hidden="false" customHeight="false" outlineLevel="0" collapsed="false">
      <c r="A120" s="49" t="s">
        <v>276</v>
      </c>
      <c r="B120" s="50" t="s">
        <v>77</v>
      </c>
      <c r="C120" s="51" t="s">
        <v>275</v>
      </c>
      <c r="D120" s="49" t="n">
        <f aca="false">+[1]Informe_dane!D120</f>
        <v>269946.449</v>
      </c>
      <c r="E120" s="49" t="n">
        <f aca="false">+[1]Informe_dane!E120</f>
        <v>0</v>
      </c>
      <c r="F120" s="49" t="n">
        <f aca="false">+[1]Informe_dane!F120</f>
        <v>0</v>
      </c>
      <c r="G120" s="49" t="n">
        <f aca="false">SUM(D120:E120)-F120</f>
        <v>269946.449</v>
      </c>
      <c r="H120" s="49" t="n">
        <f aca="false">+[1]Informe_dane!H120</f>
        <v>269946.449</v>
      </c>
      <c r="I120" s="49" t="n">
        <f aca="false">+[1]Informe_dane!I120</f>
        <v>0</v>
      </c>
      <c r="J120" s="49" t="n">
        <f aca="false">+[1]Informe_dane!J120</f>
        <v>0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0</v>
      </c>
      <c r="S120" s="49" t="n">
        <f aca="false">+[1]Informe_dane!S120</f>
        <v>0</v>
      </c>
      <c r="T120" s="49" t="n">
        <f aca="false">SUM(H120:S120)</f>
        <v>269946.449</v>
      </c>
      <c r="U120" s="49" t="n">
        <f aca="false">+[1]Informe_dane!U120</f>
        <v>269946.449</v>
      </c>
      <c r="V120" s="49" t="n">
        <f aca="false">+[1]Informe_dane!V120</f>
        <v>0</v>
      </c>
      <c r="W120" s="49" t="n">
        <f aca="false">+[1]Informe_dane!W120</f>
        <v>0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0</v>
      </c>
      <c r="AF120" s="49" t="n">
        <f aca="false">+[1]Informe_dane!AF120</f>
        <v>0</v>
      </c>
      <c r="AG120" s="49" t="n">
        <f aca="false">SUM(U120:AF120)</f>
        <v>269946.449</v>
      </c>
      <c r="AH120" s="49" t="n">
        <f aca="false">+[1]Informe_dane!AH120</f>
        <v>0</v>
      </c>
      <c r="AI120" s="49" t="n">
        <f aca="false">+[1]Informe_dane!AI120</f>
        <v>0</v>
      </c>
      <c r="AJ120" s="49" t="n">
        <f aca="false">+[1]Informe_dane!AJ120</f>
        <v>0</v>
      </c>
      <c r="AK120" s="49" t="n">
        <f aca="false">+[1]Informe_dane!AK120</f>
        <v>0</v>
      </c>
      <c r="AL120" s="49" t="n">
        <f aca="false">+[1]Informe_dane!AL120</f>
        <v>0</v>
      </c>
      <c r="AM120" s="49" t="n">
        <f aca="false">+[1]Informe_dane!AM120</f>
        <v>0</v>
      </c>
      <c r="AN120" s="49" t="n">
        <f aca="false">+[1]Informe_dane!AN120</f>
        <v>0</v>
      </c>
      <c r="AO120" s="49" t="n">
        <f aca="false">+[1]Informe_dane!AO120</f>
        <v>0</v>
      </c>
      <c r="AP120" s="49" t="n">
        <f aca="false">+[1]Informe_dane!AP120</f>
        <v>0</v>
      </c>
      <c r="AQ120" s="49" t="n">
        <f aca="false">+[1]Informe_dane!AQ120</f>
        <v>0</v>
      </c>
      <c r="AR120" s="49" t="n">
        <f aca="false">+[1]Informe_dane!AR120</f>
        <v>0</v>
      </c>
      <c r="AS120" s="49" t="n">
        <f aca="false">+[1]Informe_dane!AS120</f>
        <v>0</v>
      </c>
      <c r="AT120" s="49" t="n">
        <f aca="false">SUM(AH120:AS120)</f>
        <v>0</v>
      </c>
      <c r="AU120" s="49" t="n">
        <f aca="false">+[1]Informe_dane!AU120</f>
        <v>0</v>
      </c>
      <c r="AV120" s="49" t="n">
        <f aca="false">+[1]Informe_dane!AV120</f>
        <v>0</v>
      </c>
      <c r="AW120" s="49" t="n">
        <f aca="false">+[1]Informe_dane!AW120</f>
        <v>0</v>
      </c>
      <c r="AX120" s="49" t="n">
        <f aca="false">+[1]Informe_dane!AX120</f>
        <v>0</v>
      </c>
      <c r="AY120" s="49" t="n">
        <f aca="false">+[1]Informe_dane!AY120</f>
        <v>0</v>
      </c>
      <c r="AZ120" s="49" t="n">
        <f aca="false">+[1]Informe_dane!AZ120</f>
        <v>0</v>
      </c>
      <c r="BA120" s="49" t="n">
        <f aca="false">+[1]Informe_dane!BA120</f>
        <v>0</v>
      </c>
      <c r="BB120" s="49" t="n">
        <f aca="false">+[1]Informe_dane!BB120</f>
        <v>0</v>
      </c>
      <c r="BC120" s="49" t="n">
        <f aca="false">+[1]Informe_dane!BC120</f>
        <v>0</v>
      </c>
      <c r="BD120" s="49" t="n">
        <f aca="false">+[1]Informe_dane!BD120</f>
        <v>0</v>
      </c>
      <c r="BE120" s="49" t="n">
        <f aca="false">+[1]Informe_dane!BE120</f>
        <v>0</v>
      </c>
      <c r="BF120" s="49" t="n">
        <f aca="false">+[1]Informe_dane!BF120</f>
        <v>0</v>
      </c>
      <c r="BG120" s="49" t="n">
        <f aca="false">SUM(AU120:BF120)</f>
        <v>0</v>
      </c>
    </row>
    <row r="121" customFormat="false" ht="11.25" hidden="true" customHeight="false" outlineLevel="0" collapsed="false">
      <c r="A121" s="71" t="s">
        <v>277</v>
      </c>
      <c r="B121" s="47" t="n">
        <v>10</v>
      </c>
      <c r="C121" s="46" t="s">
        <v>278</v>
      </c>
      <c r="D121" s="46" t="n">
        <f aca="false">+D122</f>
        <v>0</v>
      </c>
      <c r="E121" s="46" t="n">
        <f aca="false">+E122</f>
        <v>0</v>
      </c>
      <c r="F121" s="46" t="n">
        <f aca="false">+F122</f>
        <v>0</v>
      </c>
      <c r="G121" s="46" t="n">
        <f aca="false">+G122</f>
        <v>0</v>
      </c>
      <c r="H121" s="46" t="n">
        <f aca="false">+H122</f>
        <v>0</v>
      </c>
      <c r="I121" s="46" t="n">
        <f aca="false">+I122</f>
        <v>0</v>
      </c>
      <c r="J121" s="46" t="n">
        <f aca="false">+J122</f>
        <v>0</v>
      </c>
      <c r="K121" s="46" t="n">
        <f aca="false">+K122</f>
        <v>0</v>
      </c>
      <c r="L121" s="46" t="n">
        <f aca="false">+L122</f>
        <v>0</v>
      </c>
      <c r="M121" s="46" t="n">
        <f aca="false">+M122</f>
        <v>0</v>
      </c>
      <c r="N121" s="46" t="n">
        <f aca="false">+N122</f>
        <v>0</v>
      </c>
      <c r="O121" s="46" t="n">
        <f aca="false">+O122</f>
        <v>0</v>
      </c>
      <c r="P121" s="46" t="n">
        <f aca="false">+P122</f>
        <v>0</v>
      </c>
      <c r="Q121" s="46" t="n">
        <f aca="false">+Q122</f>
        <v>0</v>
      </c>
      <c r="R121" s="46" t="n">
        <f aca="false">+R122</f>
        <v>0</v>
      </c>
      <c r="S121" s="46" t="n">
        <f aca="false">+S122</f>
        <v>0</v>
      </c>
      <c r="T121" s="46" t="n">
        <f aca="false">+T122</f>
        <v>0</v>
      </c>
      <c r="U121" s="46" t="n">
        <f aca="false">+U122</f>
        <v>0</v>
      </c>
      <c r="V121" s="46" t="n">
        <f aca="false">+V122</f>
        <v>0</v>
      </c>
      <c r="W121" s="46" t="n">
        <f aca="false">+W122</f>
        <v>0</v>
      </c>
      <c r="X121" s="46" t="n">
        <f aca="false">+X122</f>
        <v>0</v>
      </c>
      <c r="Y121" s="46" t="n">
        <f aca="false">+Y122</f>
        <v>0</v>
      </c>
      <c r="Z121" s="46" t="n">
        <f aca="false">+Z122</f>
        <v>0</v>
      </c>
      <c r="AA121" s="46" t="n">
        <f aca="false">+AA122</f>
        <v>0</v>
      </c>
      <c r="AB121" s="46" t="n">
        <f aca="false">+AB122</f>
        <v>0</v>
      </c>
      <c r="AC121" s="46" t="n">
        <f aca="false">+AC122</f>
        <v>0</v>
      </c>
      <c r="AD121" s="46" t="n">
        <f aca="false">+AD122</f>
        <v>0</v>
      </c>
      <c r="AE121" s="46" t="n">
        <f aca="false">+AE122</f>
        <v>0</v>
      </c>
      <c r="AF121" s="46" t="n">
        <f aca="false">+AF122</f>
        <v>0</v>
      </c>
      <c r="AG121" s="46" t="n">
        <f aca="false">+AG122</f>
        <v>0</v>
      </c>
      <c r="AH121" s="46" t="n">
        <f aca="false">+AH122</f>
        <v>0</v>
      </c>
      <c r="AI121" s="46" t="n">
        <f aca="false">+AI122</f>
        <v>0</v>
      </c>
      <c r="AJ121" s="46" t="n">
        <f aca="false">+AJ122</f>
        <v>0</v>
      </c>
      <c r="AK121" s="46" t="n">
        <f aca="false">+AK122</f>
        <v>0</v>
      </c>
      <c r="AL121" s="46" t="n">
        <f aca="false">+AL122</f>
        <v>0</v>
      </c>
      <c r="AM121" s="46" t="n">
        <f aca="false">+AM122</f>
        <v>0</v>
      </c>
      <c r="AN121" s="46" t="n">
        <f aca="false">+AN122</f>
        <v>0</v>
      </c>
      <c r="AO121" s="46" t="n">
        <f aca="false">+AO122</f>
        <v>0</v>
      </c>
      <c r="AP121" s="46" t="n">
        <f aca="false">+AP122</f>
        <v>0</v>
      </c>
      <c r="AQ121" s="46" t="n">
        <f aca="false">+AQ122</f>
        <v>0</v>
      </c>
      <c r="AR121" s="46" t="n">
        <f aca="false">+AR122</f>
        <v>0</v>
      </c>
      <c r="AS121" s="46" t="n">
        <f aca="false">+AS122</f>
        <v>0</v>
      </c>
      <c r="AT121" s="46" t="n">
        <f aca="false">+AT122</f>
        <v>0</v>
      </c>
      <c r="AU121" s="46" t="n">
        <f aca="false">+AU122</f>
        <v>0</v>
      </c>
      <c r="AV121" s="46" t="n">
        <f aca="false">+AV122</f>
        <v>0</v>
      </c>
      <c r="AW121" s="46" t="n">
        <f aca="false">+AW122</f>
        <v>0</v>
      </c>
      <c r="AX121" s="46" t="n">
        <f aca="false">+AX122</f>
        <v>0</v>
      </c>
      <c r="AY121" s="46" t="n">
        <f aca="false">+AY122</f>
        <v>0</v>
      </c>
      <c r="AZ121" s="46" t="n">
        <f aca="false">+AZ122</f>
        <v>0</v>
      </c>
      <c r="BA121" s="46" t="n">
        <f aca="false">+BA122</f>
        <v>0</v>
      </c>
      <c r="BB121" s="46" t="n">
        <f aca="false">+BB122</f>
        <v>0</v>
      </c>
      <c r="BC121" s="46" t="n">
        <f aca="false">+BC122</f>
        <v>0</v>
      </c>
      <c r="BD121" s="46" t="n">
        <f aca="false">+BD122</f>
        <v>0</v>
      </c>
      <c r="BE121" s="46" t="n">
        <f aca="false">+BE122</f>
        <v>0</v>
      </c>
      <c r="BF121" s="46" t="n">
        <f aca="false">+BF122</f>
        <v>0</v>
      </c>
      <c r="BG121" s="46" t="n">
        <f aca="false">+BG122</f>
        <v>0</v>
      </c>
    </row>
    <row r="122" s="48" customFormat="true" ht="11.25" hidden="true" customHeight="false" outlineLevel="0" collapsed="false">
      <c r="A122" s="72" t="s">
        <v>277</v>
      </c>
      <c r="B122" s="58" t="n">
        <v>10</v>
      </c>
      <c r="C122" s="59" t="s">
        <v>278</v>
      </c>
      <c r="D122" s="73"/>
      <c r="E122" s="57"/>
      <c r="F122" s="57"/>
      <c r="G122" s="49"/>
      <c r="H122" s="73"/>
      <c r="I122" s="73"/>
      <c r="J122" s="73"/>
      <c r="K122" s="57"/>
      <c r="L122" s="57"/>
      <c r="M122" s="57"/>
      <c r="N122" s="57"/>
      <c r="O122" s="57"/>
      <c r="P122" s="57"/>
      <c r="Q122" s="57"/>
      <c r="R122" s="57"/>
      <c r="S122" s="57"/>
      <c r="T122" s="49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49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49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49"/>
    </row>
    <row r="123" s="45" customFormat="true" ht="12.75" hidden="false" customHeight="false" outlineLevel="0" collapsed="false">
      <c r="A123" s="74" t="s">
        <v>279</v>
      </c>
      <c r="B123" s="41" t="n">
        <v>10</v>
      </c>
      <c r="C123" s="40" t="s">
        <v>280</v>
      </c>
      <c r="D123" s="40" t="n">
        <f aca="false">SUM(D124:D129)</f>
        <v>1300558.307</v>
      </c>
      <c r="E123" s="40" t="n">
        <f aca="false">SUM(E124:E129)</f>
        <v>0</v>
      </c>
      <c r="F123" s="40" t="n">
        <f aca="false">SUM(F124:F129)</f>
        <v>0</v>
      </c>
      <c r="G123" s="40" t="n">
        <f aca="false">SUM(G124:G129)</f>
        <v>1300558.307</v>
      </c>
      <c r="H123" s="40" t="n">
        <f aca="false">SUM(H124:H129)</f>
        <v>274459.996</v>
      </c>
      <c r="I123" s="40" t="n">
        <f aca="false">SUM(I124:I129)</f>
        <v>0</v>
      </c>
      <c r="J123" s="40" t="n">
        <f aca="false">SUM(J124:J129)</f>
        <v>0</v>
      </c>
      <c r="K123" s="40" t="n">
        <f aca="false">SUM(K124:K129)</f>
        <v>0</v>
      </c>
      <c r="L123" s="40" t="n">
        <f aca="false">SUM(L124:L129)</f>
        <v>0</v>
      </c>
      <c r="M123" s="40" t="n">
        <f aca="false">SUM(M124:M129)</f>
        <v>0</v>
      </c>
      <c r="N123" s="40" t="n">
        <f aca="false">SUM(N124:N129)</f>
        <v>0</v>
      </c>
      <c r="O123" s="40" t="n">
        <f aca="false">SUM(O124:O129)</f>
        <v>0</v>
      </c>
      <c r="P123" s="40" t="n">
        <f aca="false">SUM(P124:P129)</f>
        <v>0</v>
      </c>
      <c r="Q123" s="40" t="n">
        <f aca="false">SUM(Q124:Q129)</f>
        <v>0</v>
      </c>
      <c r="R123" s="40" t="n">
        <f aca="false">SUM(R124:R129)</f>
        <v>0</v>
      </c>
      <c r="S123" s="40" t="n">
        <f aca="false">SUM(S124:S129)</f>
        <v>0</v>
      </c>
      <c r="T123" s="40" t="n">
        <f aca="false">SUM(T124:T129)</f>
        <v>274459.996</v>
      </c>
      <c r="U123" s="40" t="n">
        <f aca="false">SUM(U124:U129)</f>
        <v>274459.996</v>
      </c>
      <c r="V123" s="40" t="n">
        <f aca="false">SUM(V124:V129)</f>
        <v>0</v>
      </c>
      <c r="W123" s="40" t="n">
        <f aca="false">SUM(W124:W129)</f>
        <v>0</v>
      </c>
      <c r="X123" s="40" t="n">
        <f aca="false">SUM(X124:X129)</f>
        <v>0</v>
      </c>
      <c r="Y123" s="40" t="n">
        <f aca="false">SUM(Y124:Y129)</f>
        <v>0</v>
      </c>
      <c r="Z123" s="40" t="n">
        <f aca="false">SUM(Z124:Z129)</f>
        <v>0</v>
      </c>
      <c r="AA123" s="40" t="n">
        <f aca="false">SUM(AA124:AA129)</f>
        <v>0</v>
      </c>
      <c r="AB123" s="40" t="n">
        <f aca="false">SUM(AB124:AB129)</f>
        <v>0</v>
      </c>
      <c r="AC123" s="40" t="n">
        <f aca="false">SUM(AC124:AC129)</f>
        <v>0</v>
      </c>
      <c r="AD123" s="40" t="n">
        <f aca="false">SUM(AD124:AD129)</f>
        <v>0</v>
      </c>
      <c r="AE123" s="40" t="n">
        <f aca="false">SUM(AE124:AE129)</f>
        <v>0</v>
      </c>
      <c r="AF123" s="40" t="n">
        <f aca="false">SUM(AF124:AF129)</f>
        <v>0</v>
      </c>
      <c r="AG123" s="40" t="n">
        <f aca="false">SUM(AG124:AG129)</f>
        <v>274459.996</v>
      </c>
      <c r="AH123" s="40" t="n">
        <f aca="false">SUM(AH124:AH129)</f>
        <v>0</v>
      </c>
      <c r="AI123" s="40" t="n">
        <f aca="false">SUM(AI124:AI129)</f>
        <v>0</v>
      </c>
      <c r="AJ123" s="40" t="n">
        <f aca="false">SUM(AJ124:AJ129)</f>
        <v>0</v>
      </c>
      <c r="AK123" s="40" t="n">
        <f aca="false">SUM(AK124:AK129)</f>
        <v>0</v>
      </c>
      <c r="AL123" s="40" t="n">
        <f aca="false">SUM(AL124:AL129)</f>
        <v>0</v>
      </c>
      <c r="AM123" s="40" t="n">
        <f aca="false">SUM(AM124:AM129)</f>
        <v>0</v>
      </c>
      <c r="AN123" s="40" t="n">
        <f aca="false">SUM(AN124:AN129)</f>
        <v>0</v>
      </c>
      <c r="AO123" s="40" t="n">
        <f aca="false">SUM(AO124:AO129)</f>
        <v>0</v>
      </c>
      <c r="AP123" s="40" t="n">
        <f aca="false">SUM(AP124:AP129)</f>
        <v>0</v>
      </c>
      <c r="AQ123" s="40" t="n">
        <f aca="false">SUM(AQ124:AQ129)</f>
        <v>0</v>
      </c>
      <c r="AR123" s="40" t="n">
        <f aca="false">SUM(AR124:AR129)</f>
        <v>0</v>
      </c>
      <c r="AS123" s="40" t="n">
        <f aca="false">SUM(AS124:AS129)</f>
        <v>0</v>
      </c>
      <c r="AT123" s="40" t="n">
        <f aca="false">SUM(AT124:AT129)</f>
        <v>0</v>
      </c>
      <c r="AU123" s="40" t="n">
        <f aca="false">SUM(AU124:AU129)</f>
        <v>0</v>
      </c>
      <c r="AV123" s="40" t="n">
        <f aca="false">SUM(AV124:AV129)</f>
        <v>0</v>
      </c>
      <c r="AW123" s="40" t="n">
        <f aca="false">SUM(AW124:AW129)</f>
        <v>0</v>
      </c>
      <c r="AX123" s="40" t="n">
        <f aca="false">SUM(AX124:AX129)</f>
        <v>0</v>
      </c>
      <c r="AY123" s="40" t="n">
        <f aca="false">SUM(AY124:AY129)</f>
        <v>0</v>
      </c>
      <c r="AZ123" s="40" t="n">
        <f aca="false">SUM(AZ124:AZ129)</f>
        <v>0</v>
      </c>
      <c r="BA123" s="40" t="n">
        <f aca="false">SUM(BA124:BA129)</f>
        <v>0</v>
      </c>
      <c r="BB123" s="40" t="n">
        <f aca="false">SUM(BB124:BB129)</f>
        <v>0</v>
      </c>
      <c r="BC123" s="40" t="n">
        <f aca="false">SUM(BC124:BC129)</f>
        <v>0</v>
      </c>
      <c r="BD123" s="40" t="n">
        <f aca="false">SUM(BD124:BD129)</f>
        <v>0</v>
      </c>
      <c r="BE123" s="40" t="n">
        <f aca="false">SUM(BE124:BE129)</f>
        <v>0</v>
      </c>
      <c r="BF123" s="40" t="n">
        <f aca="false">SUM(BF124:BF129)</f>
        <v>0</v>
      </c>
      <c r="BG123" s="40" t="n">
        <f aca="false">SUM(BG124:BG129)</f>
        <v>0</v>
      </c>
    </row>
    <row r="124" s="77" customFormat="true" ht="12" hidden="true" customHeight="false" outlineLevel="0" collapsed="false">
      <c r="A124" s="75" t="s">
        <v>281</v>
      </c>
      <c r="B124" s="76" t="n">
        <v>10</v>
      </c>
      <c r="C124" s="63" t="s">
        <v>282</v>
      </c>
      <c r="D124" s="49" t="n">
        <f aca="false">+[1]Informe_dane!D122</f>
        <v>0</v>
      </c>
      <c r="E124" s="49" t="n">
        <f aca="false">+[1]Informe_dane!E122</f>
        <v>0</v>
      </c>
      <c r="F124" s="49" t="n">
        <f aca="false">+[1]Informe_dane!F122</f>
        <v>0</v>
      </c>
      <c r="G124" s="49" t="n">
        <f aca="false">SUM(D124:E124)-F124</f>
        <v>0</v>
      </c>
      <c r="H124" s="49" t="n">
        <f aca="false">+[1]Informe_dane!H122</f>
        <v>0</v>
      </c>
      <c r="I124" s="49" t="n">
        <f aca="false">+[1]Informe_dane!I122</f>
        <v>0</v>
      </c>
      <c r="J124" s="49" t="n">
        <f aca="false">+[1]Informe_dane!J122</f>
        <v>0</v>
      </c>
      <c r="K124" s="49" t="n">
        <f aca="false">+[1]Informe_dane!K122</f>
        <v>0</v>
      </c>
      <c r="L124" s="49" t="n">
        <f aca="false">+[1]Informe_dane!L122</f>
        <v>0</v>
      </c>
      <c r="M124" s="49" t="n">
        <f aca="false">+[1]Informe_dane!M122</f>
        <v>0</v>
      </c>
      <c r="N124" s="49" t="n">
        <f aca="false">+[1]Informe_dane!N122</f>
        <v>0</v>
      </c>
      <c r="O124" s="49" t="n">
        <f aca="false">+[1]Informe_dane!O122</f>
        <v>0</v>
      </c>
      <c r="P124" s="49" t="n">
        <f aca="false">+[1]Informe_dane!P122</f>
        <v>0</v>
      </c>
      <c r="Q124" s="49" t="n">
        <f aca="false">+[1]Informe_dane!Q122</f>
        <v>0</v>
      </c>
      <c r="R124" s="49" t="n">
        <f aca="false">+[1]Informe_dane!R122</f>
        <v>0</v>
      </c>
      <c r="S124" s="49" t="n">
        <f aca="false">+[1]Informe_dane!S122</f>
        <v>0</v>
      </c>
      <c r="T124" s="49" t="n">
        <f aca="false">SUM(H124:S124)</f>
        <v>0</v>
      </c>
      <c r="U124" s="49" t="n">
        <f aca="false">+[1]Informe_dane!U122</f>
        <v>0</v>
      </c>
      <c r="V124" s="49" t="n">
        <f aca="false">+[1]Informe_dane!V122</f>
        <v>0</v>
      </c>
      <c r="W124" s="49" t="n">
        <f aca="false">+[1]Informe_dane!W122</f>
        <v>0</v>
      </c>
      <c r="X124" s="49" t="n">
        <f aca="false">+[1]Informe_dane!X122</f>
        <v>0</v>
      </c>
      <c r="Y124" s="49" t="n">
        <f aca="false">+[1]Informe_dane!Y122</f>
        <v>0</v>
      </c>
      <c r="Z124" s="49" t="n">
        <f aca="false">+[1]Informe_dane!Z122</f>
        <v>0</v>
      </c>
      <c r="AA124" s="49" t="n">
        <f aca="false">+[1]Informe_dane!AA122</f>
        <v>0</v>
      </c>
      <c r="AB124" s="49" t="n">
        <f aca="false">+[1]Informe_dane!AB122</f>
        <v>0</v>
      </c>
      <c r="AC124" s="49" t="n">
        <f aca="false">+[1]Informe_dane!AC122</f>
        <v>0</v>
      </c>
      <c r="AD124" s="49" t="n">
        <f aca="false">+[1]Informe_dane!AD122</f>
        <v>0</v>
      </c>
      <c r="AE124" s="49" t="n">
        <f aca="false">+[1]Informe_dane!AE122</f>
        <v>0</v>
      </c>
      <c r="AF124" s="49" t="n">
        <f aca="false">+[1]Informe_dane!AF122</f>
        <v>0</v>
      </c>
      <c r="AG124" s="49" t="n">
        <f aca="false">SUM(U124:AF124)</f>
        <v>0</v>
      </c>
      <c r="AH124" s="49" t="n">
        <f aca="false">+[1]Informe_dane!AH122</f>
        <v>0</v>
      </c>
      <c r="AI124" s="49" t="n">
        <f aca="false">+[1]Informe_dane!AI122</f>
        <v>0</v>
      </c>
      <c r="AJ124" s="49" t="n">
        <f aca="false">+[1]Informe_dane!AJ122</f>
        <v>0</v>
      </c>
      <c r="AK124" s="49" t="n">
        <f aca="false">+[1]Informe_dane!AK122</f>
        <v>0</v>
      </c>
      <c r="AL124" s="49" t="n">
        <f aca="false">+[1]Informe_dane!AL122</f>
        <v>0</v>
      </c>
      <c r="AM124" s="49" t="n">
        <f aca="false">+[1]Informe_dane!AM122</f>
        <v>0</v>
      </c>
      <c r="AN124" s="49" t="n">
        <f aca="false">+[1]Informe_dane!AN122</f>
        <v>0</v>
      </c>
      <c r="AO124" s="49" t="n">
        <f aca="false">+[1]Informe_dane!AO122</f>
        <v>0</v>
      </c>
      <c r="AP124" s="49" t="n">
        <f aca="false">+[1]Informe_dane!AP122</f>
        <v>0</v>
      </c>
      <c r="AQ124" s="49" t="n">
        <f aca="false">+[1]Informe_dane!AQ122</f>
        <v>0</v>
      </c>
      <c r="AR124" s="49" t="n">
        <f aca="false">+[1]Informe_dane!AR122</f>
        <v>0</v>
      </c>
      <c r="AS124" s="49" t="n">
        <f aca="false">+[1]Informe_dane!AS122</f>
        <v>0</v>
      </c>
      <c r="AT124" s="49" t="n">
        <f aca="false">SUM(AH124:AS124)</f>
        <v>0</v>
      </c>
      <c r="AU124" s="49" t="n">
        <f aca="false">+[1]Informe_dane!AU122</f>
        <v>0</v>
      </c>
      <c r="AV124" s="49" t="n">
        <f aca="false">+[1]Informe_dane!AV122</f>
        <v>0</v>
      </c>
      <c r="AW124" s="49" t="n">
        <f aca="false">+[1]Informe_dane!AW122</f>
        <v>0</v>
      </c>
      <c r="AX124" s="49" t="n">
        <f aca="false">+[1]Informe_dane!AX122</f>
        <v>0</v>
      </c>
      <c r="AY124" s="49" t="n">
        <f aca="false">+[1]Informe_dane!AY122</f>
        <v>0</v>
      </c>
      <c r="AZ124" s="49" t="n">
        <f aca="false">+[1]Informe_dane!AZ122</f>
        <v>0</v>
      </c>
      <c r="BA124" s="49" t="n">
        <f aca="false">+[1]Informe_dane!BA122</f>
        <v>0</v>
      </c>
      <c r="BB124" s="49" t="n">
        <f aca="false">+[1]Informe_dane!BB122</f>
        <v>0</v>
      </c>
      <c r="BC124" s="49" t="n">
        <f aca="false">+[1]Informe_dane!BC122</f>
        <v>0</v>
      </c>
      <c r="BD124" s="49" t="n">
        <f aca="false">+[1]Informe_dane!BD122</f>
        <v>0</v>
      </c>
      <c r="BE124" s="49" t="n">
        <f aca="false">+[1]Informe_dane!BE122</f>
        <v>0</v>
      </c>
      <c r="BF124" s="49" t="n">
        <f aca="false">+[1]Informe_dane!BF122</f>
        <v>0</v>
      </c>
      <c r="BG124" s="49" t="n">
        <f aca="false">SUM(AU124:BF124)</f>
        <v>0</v>
      </c>
    </row>
    <row r="125" customFormat="false" ht="11.25" hidden="false" customHeight="false" outlineLevel="0" collapsed="false">
      <c r="A125" s="49" t="s">
        <v>281</v>
      </c>
      <c r="B125" s="50" t="s">
        <v>263</v>
      </c>
      <c r="C125" s="51" t="s">
        <v>282</v>
      </c>
      <c r="D125" s="49" t="n">
        <f aca="false">+[1]Informe_dane!D125</f>
        <v>58298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582980</v>
      </c>
      <c r="H125" s="49" t="n">
        <f aca="false">+[1]Informe_dane!H125</f>
        <v>0</v>
      </c>
      <c r="I125" s="49" t="n">
        <f aca="false">+[1]Informe_dane!I125</f>
        <v>0</v>
      </c>
      <c r="J125" s="49" t="n">
        <f aca="false">+[1]Informe_dane!J125</f>
        <v>0</v>
      </c>
      <c r="K125" s="49" t="n">
        <f aca="false">+[1]Informe_dane!K125</f>
        <v>0</v>
      </c>
      <c r="L125" s="49" t="n">
        <f aca="false">+[1]Informe_dane!L125</f>
        <v>0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0</v>
      </c>
      <c r="U125" s="49" t="n">
        <f aca="false">+[1]Informe_dane!U125</f>
        <v>0</v>
      </c>
      <c r="V125" s="49" t="n">
        <f aca="false">+[1]Informe_dane!V125</f>
        <v>0</v>
      </c>
      <c r="W125" s="49" t="n">
        <f aca="false">+[1]Informe_dane!W125</f>
        <v>0</v>
      </c>
      <c r="X125" s="49" t="n">
        <f aca="false">+[1]Informe_dane!X125</f>
        <v>0</v>
      </c>
      <c r="Y125" s="49" t="n">
        <f aca="false">+[1]Informe_dane!Y125</f>
        <v>0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0</v>
      </c>
      <c r="AH125" s="49" t="n">
        <f aca="false">+[1]Informe_dane!AH125</f>
        <v>0</v>
      </c>
      <c r="AI125" s="49" t="n">
        <f aca="false">+[1]Informe_dane!AI125</f>
        <v>0</v>
      </c>
      <c r="AJ125" s="49" t="n">
        <f aca="false">+[1]Informe_dane!AJ125</f>
        <v>0</v>
      </c>
      <c r="AK125" s="49" t="n">
        <f aca="false">+[1]Informe_dane!AK125</f>
        <v>0</v>
      </c>
      <c r="AL125" s="49" t="n">
        <f aca="false">+[1]Informe_dane!AL125</f>
        <v>0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0</v>
      </c>
      <c r="AU125" s="49" t="n">
        <f aca="false">+[1]Informe_dane!AU125</f>
        <v>0</v>
      </c>
      <c r="AV125" s="49" t="n">
        <f aca="false">+[1]Informe_dane!AV125</f>
        <v>0</v>
      </c>
      <c r="AW125" s="49" t="n">
        <f aca="false">+[1]Informe_dane!AW125</f>
        <v>0</v>
      </c>
      <c r="AX125" s="49" t="n">
        <f aca="false">+[1]Informe_dane!AX125</f>
        <v>0</v>
      </c>
      <c r="AY125" s="49" t="n">
        <f aca="false">+[1]Informe_dane!AY125</f>
        <v>0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0</v>
      </c>
    </row>
    <row r="126" customFormat="false" ht="22.5" hidden="false" customHeight="false" outlineLevel="0" collapsed="false">
      <c r="A126" s="49" t="s">
        <v>283</v>
      </c>
      <c r="B126" s="50" t="s">
        <v>77</v>
      </c>
      <c r="C126" s="51" t="s">
        <v>284</v>
      </c>
      <c r="D126" s="49" t="n">
        <f aca="false">+[1]Informe_dane!D126</f>
        <v>347576.085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347576.085</v>
      </c>
      <c r="H126" s="49" t="n">
        <f aca="false">+[1]Informe_dane!H126</f>
        <v>274459.996</v>
      </c>
      <c r="I126" s="49" t="n">
        <f aca="false">+[1]Informe_dane!I126</f>
        <v>0</v>
      </c>
      <c r="J126" s="49" t="n">
        <f aca="false">+[1]Informe_dane!J126</f>
        <v>0</v>
      </c>
      <c r="K126" s="49" t="n">
        <f aca="false">+[1]Informe_dane!K126</f>
        <v>0</v>
      </c>
      <c r="L126" s="49" t="n">
        <f aca="false">+[1]Informe_dane!L126</f>
        <v>0</v>
      </c>
      <c r="M126" s="49" t="n">
        <f aca="false">+[1]Informe_dane!M126</f>
        <v>0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274459.996</v>
      </c>
      <c r="U126" s="49" t="n">
        <f aca="false">+[1]Informe_dane!U126</f>
        <v>274459.996</v>
      </c>
      <c r="V126" s="49" t="n">
        <f aca="false">+[1]Informe_dane!V126</f>
        <v>0</v>
      </c>
      <c r="W126" s="49" t="n">
        <f aca="false">+[1]Informe_dane!W126</f>
        <v>0</v>
      </c>
      <c r="X126" s="49" t="n">
        <f aca="false">+[1]Informe_dane!X126</f>
        <v>0</v>
      </c>
      <c r="Y126" s="49" t="n">
        <f aca="false">+[1]Informe_dane!Y126</f>
        <v>0</v>
      </c>
      <c r="Z126" s="49" t="n">
        <f aca="false">+[1]Informe_dane!Z126</f>
        <v>0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274459.996</v>
      </c>
      <c r="AH126" s="49" t="n">
        <f aca="false">+[1]Informe_dane!AH126</f>
        <v>0</v>
      </c>
      <c r="AI126" s="49" t="n">
        <f aca="false">+[1]Informe_dane!AI126</f>
        <v>0</v>
      </c>
      <c r="AJ126" s="49" t="n">
        <f aca="false">+[1]Informe_dane!AJ126</f>
        <v>0</v>
      </c>
      <c r="AK126" s="49" t="n">
        <f aca="false">+[1]Informe_dane!AK126</f>
        <v>0</v>
      </c>
      <c r="AL126" s="49" t="n">
        <f aca="false">+[1]Informe_dane!AL126</f>
        <v>0</v>
      </c>
      <c r="AM126" s="49" t="n">
        <f aca="false">+[1]Informe_dane!AM126</f>
        <v>0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0</v>
      </c>
      <c r="AU126" s="49" t="n">
        <f aca="false">+[1]Informe_dane!AU126</f>
        <v>0</v>
      </c>
      <c r="AV126" s="49" t="n">
        <f aca="false">+[1]Informe_dane!AV126</f>
        <v>0</v>
      </c>
      <c r="AW126" s="49" t="n">
        <f aca="false">+[1]Informe_dane!AW126</f>
        <v>0</v>
      </c>
      <c r="AX126" s="49" t="n">
        <f aca="false">+[1]Informe_dane!AX126</f>
        <v>0</v>
      </c>
      <c r="AY126" s="49" t="n">
        <f aca="false">+[1]Informe_dane!AY126</f>
        <v>0</v>
      </c>
      <c r="AZ126" s="49" t="n">
        <f aca="false">+[1]Informe_dane!AZ126</f>
        <v>0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0</v>
      </c>
    </row>
    <row r="127" customFormat="false" ht="11.25" hidden="false" customHeight="false" outlineLevel="0" collapsed="false">
      <c r="A127" s="61" t="s">
        <v>285</v>
      </c>
      <c r="B127" s="62" t="s">
        <v>77</v>
      </c>
      <c r="C127" s="63" t="s">
        <v>286</v>
      </c>
      <c r="D127" s="49" t="n">
        <f aca="false">+[1]Informe_dane!D127</f>
        <v>111000.666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111000.666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61" t="s">
        <v>287</v>
      </c>
      <c r="B128" s="62" t="s">
        <v>77</v>
      </c>
      <c r="C128" s="63" t="s">
        <v>288</v>
      </c>
      <c r="D128" s="49" t="n">
        <f aca="false">+[1]Informe_dane!D128</f>
        <v>259001.556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259001.556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11.25" hidden="true" customHeight="false" outlineLevel="0" collapsed="false">
      <c r="A129" s="49" t="s">
        <v>289</v>
      </c>
      <c r="B129" s="50" t="n">
        <v>10</v>
      </c>
      <c r="C129" s="51" t="s">
        <v>290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 t="n">
        <f aca="false">+[1]Informe_dane!BF127</f>
        <v>0</v>
      </c>
      <c r="BG129" s="49" t="n">
        <f aca="false">SUM(AU129:BF129)</f>
        <v>0</v>
      </c>
      <c r="BH129" s="78"/>
      <c r="BI129" s="79"/>
      <c r="BJ129" s="80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9"/>
      <c r="DQ129" s="80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9"/>
      <c r="FX129" s="80"/>
      <c r="FY129" s="78"/>
      <c r="FZ129" s="78"/>
      <c r="GA129" s="78"/>
      <c r="GB129" s="78"/>
      <c r="GC129" s="78"/>
      <c r="GD129" s="78"/>
      <c r="GE129" s="81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50"/>
      <c r="IE129" s="51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</row>
    <row r="130" s="45" customFormat="true" ht="12.75" hidden="false" customHeight="false" outlineLevel="0" collapsed="false">
      <c r="A130" s="82" t="s">
        <v>291</v>
      </c>
      <c r="B130" s="83"/>
      <c r="C130" s="84" t="s">
        <v>292</v>
      </c>
      <c r="D130" s="84" t="n">
        <f aca="false">SUM(D131:D150)</f>
        <v>344962928.167</v>
      </c>
      <c r="E130" s="84" t="n">
        <f aca="false">SUM(E131:E150)</f>
        <v>0</v>
      </c>
      <c r="F130" s="84" t="n">
        <f aca="false">SUM(F131:F150)</f>
        <v>0</v>
      </c>
      <c r="G130" s="84" t="n">
        <f aca="false">SUM(G131:G150)</f>
        <v>344962928.167</v>
      </c>
      <c r="H130" s="84" t="n">
        <f aca="false">SUM(H131:H150)</f>
        <v>308957099.159</v>
      </c>
      <c r="I130" s="84" t="n">
        <f aca="false">SUM(I131:I150)</f>
        <v>0</v>
      </c>
      <c r="J130" s="84" t="n">
        <f aca="false">SUM(J131:J150)</f>
        <v>0</v>
      </c>
      <c r="K130" s="84" t="n">
        <f aca="false">SUM(K131:K150)</f>
        <v>0</v>
      </c>
      <c r="L130" s="84" t="n">
        <f aca="false">SUM(L131:L150)</f>
        <v>0</v>
      </c>
      <c r="M130" s="84" t="n">
        <f aca="false">SUM(M131:M150)</f>
        <v>0</v>
      </c>
      <c r="N130" s="84" t="n">
        <f aca="false">SUM(N131:N150)</f>
        <v>0</v>
      </c>
      <c r="O130" s="84" t="n">
        <f aca="false">SUM(O131:O150)</f>
        <v>0</v>
      </c>
      <c r="P130" s="84" t="n">
        <f aca="false">SUM(P131:P150)</f>
        <v>0</v>
      </c>
      <c r="Q130" s="84" t="n">
        <f aca="false">SUM(Q131:Q150)</f>
        <v>0</v>
      </c>
      <c r="R130" s="84" t="n">
        <f aca="false">SUM(R131:R150)</f>
        <v>0</v>
      </c>
      <c r="S130" s="84" t="n">
        <f aca="false">SUM(S131:S150)</f>
        <v>0</v>
      </c>
      <c r="T130" s="84" t="n">
        <f aca="false">SUM(T131:T150)</f>
        <v>308957099.159</v>
      </c>
      <c r="U130" s="84" t="n">
        <f aca="false">SUM(U131:U150)</f>
        <v>303515996.59277</v>
      </c>
      <c r="V130" s="84" t="n">
        <f aca="false">SUM(V131:V150)</f>
        <v>0</v>
      </c>
      <c r="W130" s="84" t="n">
        <f aca="false">SUM(W131:W150)</f>
        <v>0</v>
      </c>
      <c r="X130" s="84" t="n">
        <f aca="false">SUM(X131:X150)</f>
        <v>0</v>
      </c>
      <c r="Y130" s="84" t="n">
        <f aca="false">SUM(Y131:Y150)</f>
        <v>0</v>
      </c>
      <c r="Z130" s="84" t="n">
        <f aca="false">SUM(Z131:Z150)</f>
        <v>0</v>
      </c>
      <c r="AA130" s="84" t="n">
        <f aca="false">SUM(AA131:AA150)</f>
        <v>0</v>
      </c>
      <c r="AB130" s="84" t="n">
        <f aca="false">SUM(AB131:AB150)</f>
        <v>0</v>
      </c>
      <c r="AC130" s="84" t="n">
        <f aca="false">SUM(AC131:AC150)</f>
        <v>0</v>
      </c>
      <c r="AD130" s="84" t="n">
        <f aca="false">SUM(AD131:AD150)</f>
        <v>0</v>
      </c>
      <c r="AE130" s="84" t="n">
        <f aca="false">SUM(AE131:AE150)</f>
        <v>0</v>
      </c>
      <c r="AF130" s="84" t="n">
        <f aca="false">SUM(AF131:AF150)</f>
        <v>0</v>
      </c>
      <c r="AG130" s="84" t="n">
        <f aca="false">SUM(AG131:AG150)</f>
        <v>303515996.59277</v>
      </c>
      <c r="AH130" s="84" t="n">
        <f aca="false">SUM(AH131:AH150)</f>
        <v>399708.65</v>
      </c>
      <c r="AI130" s="84" t="n">
        <f aca="false">SUM(AI131:AI150)</f>
        <v>0</v>
      </c>
      <c r="AJ130" s="84" t="n">
        <f aca="false">SUM(AJ131:AJ150)</f>
        <v>0</v>
      </c>
      <c r="AK130" s="84" t="n">
        <f aca="false">SUM(AK131:AK150)</f>
        <v>0</v>
      </c>
      <c r="AL130" s="84" t="n">
        <f aca="false">SUM(AL131:AL150)</f>
        <v>0</v>
      </c>
      <c r="AM130" s="84" t="n">
        <f aca="false">SUM(AM131:AM150)</f>
        <v>0</v>
      </c>
      <c r="AN130" s="84" t="n">
        <f aca="false">SUM(AN131:AN150)</f>
        <v>0</v>
      </c>
      <c r="AO130" s="84" t="n">
        <f aca="false">SUM(AO131:AO150)</f>
        <v>0</v>
      </c>
      <c r="AP130" s="84" t="n">
        <f aca="false">SUM(AP131:AP150)</f>
        <v>0</v>
      </c>
      <c r="AQ130" s="84" t="n">
        <f aca="false">SUM(AQ131:AQ150)</f>
        <v>0</v>
      </c>
      <c r="AR130" s="84" t="n">
        <f aca="false">SUM(AR131:AR150)</f>
        <v>0</v>
      </c>
      <c r="AS130" s="84" t="n">
        <f aca="false">SUM(AS131:AS150)</f>
        <v>0</v>
      </c>
      <c r="AT130" s="84" t="n">
        <f aca="false">SUM(AT131:AT150)</f>
        <v>399708.65</v>
      </c>
      <c r="AU130" s="84" t="n">
        <f aca="false">SUM(AU131:AU150)</f>
        <v>351179.814</v>
      </c>
      <c r="AV130" s="84" t="n">
        <f aca="false">SUM(AV131:AV150)</f>
        <v>0</v>
      </c>
      <c r="AW130" s="84" t="n">
        <f aca="false">SUM(AW131:AW150)</f>
        <v>0</v>
      </c>
      <c r="AX130" s="84" t="n">
        <f aca="false">SUM(AX131:AX150)</f>
        <v>0</v>
      </c>
      <c r="AY130" s="84" t="n">
        <f aca="false">SUM(AY131:AY150)</f>
        <v>0</v>
      </c>
      <c r="AZ130" s="84" t="n">
        <f aca="false">SUM(AZ131:AZ150)</f>
        <v>0</v>
      </c>
      <c r="BA130" s="84" t="n">
        <f aca="false">SUM(BA131:BA150)</f>
        <v>0</v>
      </c>
      <c r="BB130" s="84" t="n">
        <f aca="false">SUM(BB131:BB150)</f>
        <v>0</v>
      </c>
      <c r="BC130" s="84" t="n">
        <f aca="false">SUM(BC131:BC150)</f>
        <v>0</v>
      </c>
      <c r="BD130" s="84" t="n">
        <f aca="false">SUM(BD131:BD150)</f>
        <v>0</v>
      </c>
      <c r="BE130" s="84" t="n">
        <f aca="false">SUM(BE131:BE150)</f>
        <v>0</v>
      </c>
      <c r="BF130" s="84" t="n">
        <f aca="false">SUM(BF131:BF150)</f>
        <v>0</v>
      </c>
      <c r="BG130" s="84" t="n">
        <f aca="false">SUM(BG131:BG150)</f>
        <v>351179.814</v>
      </c>
    </row>
    <row r="131" customFormat="false" ht="22.5" hidden="false" customHeight="false" outlineLevel="0" collapsed="false">
      <c r="A131" s="61" t="s">
        <v>293</v>
      </c>
      <c r="B131" s="62" t="s">
        <v>77</v>
      </c>
      <c r="C131" s="63" t="s">
        <v>294</v>
      </c>
      <c r="D131" s="49" t="n">
        <f aca="false">+[1]Informe_dane!D131</f>
        <v>1975231.3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975231.3</v>
      </c>
      <c r="H131" s="49" t="n">
        <f aca="false">+[1]Informe_dane!H131</f>
        <v>1837246.3</v>
      </c>
      <c r="I131" s="49" t="n">
        <f aca="false">+[1]Informe_dane!I131</f>
        <v>0</v>
      </c>
      <c r="J131" s="49" t="n">
        <f aca="false">+[1]Informe_dane!J131</f>
        <v>0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837246.3</v>
      </c>
      <c r="U131" s="49" t="n">
        <f aca="false">+[1]Informe_dane!U131</f>
        <v>1837246.3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837246.3</v>
      </c>
      <c r="AH131" s="49" t="n">
        <f aca="false">+[1]Informe_dane!AH131</f>
        <v>1980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19800</v>
      </c>
      <c r="AU131" s="49" t="n">
        <f aca="false">+[1]Informe_dane!AU131</f>
        <v>1980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19800</v>
      </c>
    </row>
    <row r="132" customFormat="false" ht="22.5" hidden="false" customHeight="false" outlineLevel="0" collapsed="false">
      <c r="A132" s="61" t="s">
        <v>295</v>
      </c>
      <c r="B132" s="62" t="s">
        <v>77</v>
      </c>
      <c r="C132" s="63" t="s">
        <v>296</v>
      </c>
      <c r="D132" s="49" t="n">
        <f aca="false">+[1]Informe_dane!D132</f>
        <v>2505943.099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2505943.099</v>
      </c>
      <c r="H132" s="49" t="n">
        <f aca="false">+[1]Informe_dane!H132</f>
        <v>2466582.606</v>
      </c>
      <c r="I132" s="49" t="n">
        <f aca="false">+[1]Informe_dane!I132</f>
        <v>0</v>
      </c>
      <c r="J132" s="49" t="n">
        <f aca="false">+[1]Informe_dane!J132</f>
        <v>0</v>
      </c>
      <c r="K132" s="49" t="n">
        <f aca="false">+[1]Informe_dane!K132</f>
        <v>0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2466582.606</v>
      </c>
      <c r="U132" s="49" t="n">
        <f aca="false">+[1]Informe_dane!U132</f>
        <v>2466582.606</v>
      </c>
      <c r="V132" s="49" t="n">
        <f aca="false">+[1]Informe_dane!V132</f>
        <v>0</v>
      </c>
      <c r="W132" s="49" t="n">
        <f aca="false">+[1]Informe_dane!W132</f>
        <v>0</v>
      </c>
      <c r="X132" s="49" t="n">
        <f aca="false">+[1]Informe_dane!X132</f>
        <v>0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2466582.606</v>
      </c>
      <c r="AH132" s="49" t="n">
        <f aca="false">+[1]Informe_dane!AH132</f>
        <v>90</v>
      </c>
      <c r="AI132" s="49" t="n">
        <f aca="false">+[1]Informe_dane!AI132</f>
        <v>0</v>
      </c>
      <c r="AJ132" s="49" t="n">
        <f aca="false">+[1]Informe_dane!AJ132</f>
        <v>0</v>
      </c>
      <c r="AK132" s="49" t="n">
        <f aca="false">+[1]Informe_dane!AK132</f>
        <v>0</v>
      </c>
      <c r="AL132" s="49" t="n">
        <f aca="false">+[1]Informe_dane!AL132</f>
        <v>0</v>
      </c>
      <c r="AM132" s="49" t="n">
        <f aca="false">+[1]Informe_dane!AM132</f>
        <v>0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90</v>
      </c>
      <c r="AU132" s="49" t="n">
        <f aca="false">+[1]Informe_dane!AU132</f>
        <v>90</v>
      </c>
      <c r="AV132" s="49" t="n">
        <f aca="false">+[1]Informe_dane!AV132</f>
        <v>0</v>
      </c>
      <c r="AW132" s="49" t="n">
        <f aca="false">+[1]Informe_dane!AW132</f>
        <v>0</v>
      </c>
      <c r="AX132" s="49" t="n">
        <f aca="false">+[1]Informe_dane!AX132</f>
        <v>0</v>
      </c>
      <c r="AY132" s="49" t="n">
        <f aca="false">+[1]Informe_dane!AY132</f>
        <v>0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90</v>
      </c>
    </row>
    <row r="133" customFormat="false" ht="22.5" hidden="false" customHeight="false" outlineLevel="0" collapsed="false">
      <c r="A133" s="61" t="s">
        <v>297</v>
      </c>
      <c r="B133" s="62" t="s">
        <v>77</v>
      </c>
      <c r="C133" s="63" t="s">
        <v>298</v>
      </c>
      <c r="D133" s="49" t="n">
        <f aca="false">+[1]Informe_dane!D133</f>
        <v>6585791.386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6585791.386</v>
      </c>
      <c r="H133" s="49" t="n">
        <f aca="false">+[1]Informe_dane!H133</f>
        <v>6426583.579</v>
      </c>
      <c r="I133" s="49" t="n">
        <f aca="false">+[1]Informe_dane!I133</f>
        <v>0</v>
      </c>
      <c r="J133" s="49" t="n">
        <f aca="false">+[1]Informe_dane!J133</f>
        <v>0</v>
      </c>
      <c r="K133" s="49" t="n">
        <f aca="false">+[1]Informe_dane!K133</f>
        <v>0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6426583.579</v>
      </c>
      <c r="U133" s="49" t="n">
        <f aca="false">+[1]Informe_dane!U133</f>
        <v>6426583.579</v>
      </c>
      <c r="V133" s="49" t="n">
        <f aca="false">+[1]Informe_dane!V133</f>
        <v>0</v>
      </c>
      <c r="W133" s="49" t="n">
        <f aca="false">+[1]Informe_dane!W133</f>
        <v>0</v>
      </c>
      <c r="X133" s="49" t="n">
        <f aca="false">+[1]Informe_dane!X133</f>
        <v>0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6426583.579</v>
      </c>
      <c r="AH133" s="49" t="n">
        <f aca="false">+[1]Informe_dane!AH133</f>
        <v>87186.227</v>
      </c>
      <c r="AI133" s="49" t="n">
        <f aca="false">+[1]Informe_dane!AI133</f>
        <v>0</v>
      </c>
      <c r="AJ133" s="49" t="n">
        <f aca="false">+[1]Informe_dane!AJ133</f>
        <v>0</v>
      </c>
      <c r="AK133" s="49" t="n">
        <f aca="false">+[1]Informe_dane!AK133</f>
        <v>0</v>
      </c>
      <c r="AL133" s="49" t="n">
        <f aca="false">+[1]Informe_dane!AL133</f>
        <v>0</v>
      </c>
      <c r="AM133" s="49" t="n">
        <f aca="false">+[1]Informe_dane!AM133</f>
        <v>0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87186.227</v>
      </c>
      <c r="AU133" s="49" t="n">
        <f aca="false">+[1]Informe_dane!AU133</f>
        <v>84126.228</v>
      </c>
      <c r="AV133" s="49" t="n">
        <f aca="false">+[1]Informe_dane!AV133</f>
        <v>0</v>
      </c>
      <c r="AW133" s="49" t="n">
        <f aca="false">+[1]Informe_dane!AW133</f>
        <v>0</v>
      </c>
      <c r="AX133" s="49" t="n">
        <f aca="false">+[1]Informe_dane!AX133</f>
        <v>0</v>
      </c>
      <c r="AY133" s="49" t="n">
        <f aca="false">+[1]Informe_dane!AY133</f>
        <v>0</v>
      </c>
      <c r="AZ133" s="49" t="n">
        <f aca="false">+[1]Informe_dane!AZ133</f>
        <v>0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84126.228</v>
      </c>
    </row>
    <row r="134" customFormat="false" ht="33.75" hidden="false" customHeight="false" outlineLevel="0" collapsed="false">
      <c r="A134" s="61" t="s">
        <v>299</v>
      </c>
      <c r="B134" s="62" t="s">
        <v>77</v>
      </c>
      <c r="C134" s="63" t="s">
        <v>300</v>
      </c>
      <c r="D134" s="49" t="n">
        <f aca="false">+[1]Informe_dane!D134</f>
        <v>1371449.7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371449.73</v>
      </c>
      <c r="H134" s="49" t="n">
        <f aca="false">+[1]Informe_dane!H134</f>
        <v>1139832</v>
      </c>
      <c r="I134" s="49" t="n">
        <f aca="false">+[1]Informe_dane!I134</f>
        <v>0</v>
      </c>
      <c r="J134" s="49" t="n">
        <f aca="false">+[1]Informe_dane!J134</f>
        <v>0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139832</v>
      </c>
      <c r="U134" s="49" t="n">
        <f aca="false">+[1]Informe_dane!U134</f>
        <v>1139832</v>
      </c>
      <c r="V134" s="49" t="n">
        <f aca="false">+[1]Informe_dane!V134</f>
        <v>0</v>
      </c>
      <c r="W134" s="49" t="n">
        <f aca="false">+[1]Informe_dane!W134</f>
        <v>0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139832</v>
      </c>
      <c r="AH134" s="49" t="n">
        <f aca="false">+[1]Informe_dane!AH134</f>
        <v>11560</v>
      </c>
      <c r="AI134" s="49" t="n">
        <f aca="false">+[1]Informe_dane!AI134</f>
        <v>0</v>
      </c>
      <c r="AJ134" s="49" t="n">
        <f aca="false">+[1]Informe_dane!AJ134</f>
        <v>0</v>
      </c>
      <c r="AK134" s="49" t="n">
        <f aca="false">+[1]Informe_dane!AK134</f>
        <v>0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1560</v>
      </c>
      <c r="AU134" s="49" t="n">
        <f aca="false">+[1]Informe_dane!AU134</f>
        <v>11560</v>
      </c>
      <c r="AV134" s="49" t="n">
        <f aca="false">+[1]Informe_dane!AV134</f>
        <v>0</v>
      </c>
      <c r="AW134" s="49" t="n">
        <f aca="false">+[1]Informe_dane!AW134</f>
        <v>0</v>
      </c>
      <c r="AX134" s="49" t="n">
        <f aca="false">+[1]Informe_dane!AX134</f>
        <v>0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1560</v>
      </c>
    </row>
    <row r="135" customFormat="false" ht="33.75" hidden="false" customHeight="false" outlineLevel="0" collapsed="false">
      <c r="A135" s="61" t="s">
        <v>301</v>
      </c>
      <c r="B135" s="62" t="s">
        <v>77</v>
      </c>
      <c r="C135" s="63" t="s">
        <v>302</v>
      </c>
      <c r="D135" s="49" t="n">
        <f aca="false">+[1]Informe_dane!D135</f>
        <v>1516389.396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1516389.396</v>
      </c>
      <c r="H135" s="49" t="n">
        <f aca="false">+[1]Informe_dane!H135</f>
        <v>1348840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348840</v>
      </c>
      <c r="U135" s="49" t="n">
        <f aca="false">+[1]Informe_dane!U135</f>
        <v>1348840</v>
      </c>
      <c r="V135" s="49" t="n">
        <f aca="false">+[1]Informe_dane!V135</f>
        <v>0</v>
      </c>
      <c r="W135" s="49" t="n">
        <f aca="false">+[1]Informe_dane!W135</f>
        <v>0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348840</v>
      </c>
      <c r="AH135" s="49" t="n">
        <f aca="false">+[1]Informe_dane!AH135</f>
        <v>0</v>
      </c>
      <c r="AI135" s="49" t="n">
        <f aca="false">+[1]Informe_dane!AI135</f>
        <v>0</v>
      </c>
      <c r="AJ135" s="49" t="n">
        <f aca="false">+[1]Informe_dane!AJ135</f>
        <v>0</v>
      </c>
      <c r="AK135" s="49" t="n">
        <f aca="false">+[1]Informe_dane!AK135</f>
        <v>0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0</v>
      </c>
      <c r="AU135" s="49" t="n">
        <f aca="false">+[1]Informe_dane!AU135</f>
        <v>0</v>
      </c>
      <c r="AV135" s="49" t="n">
        <f aca="false">+[1]Informe_dane!AV135</f>
        <v>0</v>
      </c>
      <c r="AW135" s="49" t="n">
        <f aca="false">+[1]Informe_dane!AW135</f>
        <v>0</v>
      </c>
      <c r="AX135" s="49" t="n">
        <f aca="false">+[1]Informe_dane!AX135</f>
        <v>0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0</v>
      </c>
    </row>
    <row r="136" customFormat="false" ht="22.5" hidden="false" customHeight="false" outlineLevel="0" collapsed="false">
      <c r="A136" s="61" t="s">
        <v>303</v>
      </c>
      <c r="B136" s="62" t="s">
        <v>77</v>
      </c>
      <c r="C136" s="63" t="s">
        <v>304</v>
      </c>
      <c r="D136" s="49" t="n">
        <f aca="false">+[1]Informe_dane!D136</f>
        <v>1632441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1632441</v>
      </c>
      <c r="H136" s="49" t="n">
        <f aca="false">+[1]Informe_dane!H136</f>
        <v>1632441</v>
      </c>
      <c r="I136" s="49" t="n">
        <f aca="false">+[1]Informe_dane!I136</f>
        <v>0</v>
      </c>
      <c r="J136" s="49" t="n">
        <f aca="false">+[1]Informe_dane!J136</f>
        <v>0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1632441</v>
      </c>
      <c r="U136" s="49" t="n">
        <f aca="false">+[1]Informe_dane!U136</f>
        <v>1632441</v>
      </c>
      <c r="V136" s="49" t="n">
        <f aca="false">+[1]Informe_dane!V136</f>
        <v>0</v>
      </c>
      <c r="W136" s="49" t="n">
        <f aca="false">+[1]Informe_dane!W136</f>
        <v>0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1632441</v>
      </c>
      <c r="AH136" s="49" t="n">
        <f aca="false">+[1]Informe_dane!AH136</f>
        <v>14911.28</v>
      </c>
      <c r="AI136" s="49" t="n">
        <f aca="false">+[1]Informe_dane!AI136</f>
        <v>0</v>
      </c>
      <c r="AJ136" s="49" t="n">
        <f aca="false">+[1]Informe_dane!AJ136</f>
        <v>0</v>
      </c>
      <c r="AK136" s="49" t="n">
        <f aca="false">+[1]Informe_dane!AK136</f>
        <v>0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14911.28</v>
      </c>
      <c r="AU136" s="49" t="n">
        <f aca="false">+[1]Informe_dane!AU136</f>
        <v>14911.28</v>
      </c>
      <c r="AV136" s="49" t="n">
        <f aca="false">+[1]Informe_dane!AV136</f>
        <v>0</v>
      </c>
      <c r="AW136" s="49" t="n">
        <f aca="false">+[1]Informe_dane!AW136</f>
        <v>0</v>
      </c>
      <c r="AX136" s="49" t="n">
        <f aca="false">+[1]Informe_dane!AX136</f>
        <v>0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14911.28</v>
      </c>
    </row>
    <row r="137" customFormat="false" ht="22.5" hidden="false" customHeight="false" outlineLevel="0" collapsed="false">
      <c r="A137" s="61" t="s">
        <v>305</v>
      </c>
      <c r="B137" s="62" t="s">
        <v>77</v>
      </c>
      <c r="C137" s="63" t="s">
        <v>306</v>
      </c>
      <c r="D137" s="49" t="n">
        <f aca="false">+[1]Informe_dane!D137</f>
        <v>185093.236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85093.236</v>
      </c>
      <c r="H137" s="49" t="n">
        <f aca="false">+[1]Informe_dane!H137</f>
        <v>0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0</v>
      </c>
      <c r="U137" s="49" t="n">
        <f aca="false">+[1]Informe_dane!U137</f>
        <v>0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0</v>
      </c>
      <c r="AH137" s="49" t="n">
        <f aca="false">+[1]Informe_dane!AH137</f>
        <v>0</v>
      </c>
      <c r="AI137" s="49" t="n">
        <f aca="false">+[1]Informe_dane!AI137</f>
        <v>0</v>
      </c>
      <c r="AJ137" s="49" t="n">
        <f aca="false">+[1]Informe_dane!AJ137</f>
        <v>0</v>
      </c>
      <c r="AK137" s="49" t="n">
        <f aca="false">+[1]Informe_dane!AK137</f>
        <v>0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0</v>
      </c>
      <c r="AU137" s="49" t="n">
        <f aca="false">+[1]Informe_dane!AU137</f>
        <v>0</v>
      </c>
      <c r="AV137" s="49" t="n">
        <f aca="false">+[1]Informe_dane!AV137</f>
        <v>0</v>
      </c>
      <c r="AW137" s="49" t="n">
        <f aca="false">+[1]Informe_dane!AW137</f>
        <v>0</v>
      </c>
      <c r="AX137" s="49" t="n">
        <f aca="false">+[1]Informe_dane!AX137</f>
        <v>0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0</v>
      </c>
    </row>
    <row r="138" customFormat="false" ht="22.5" hidden="false" customHeight="false" outlineLevel="0" collapsed="false">
      <c r="A138" s="61" t="s">
        <v>307</v>
      </c>
      <c r="B138" s="62" t="s">
        <v>77</v>
      </c>
      <c r="C138" s="63" t="s">
        <v>308</v>
      </c>
      <c r="D138" s="49" t="n">
        <f aca="false">+[1]Informe_dane!D138</f>
        <v>156175939.598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6175939.598</v>
      </c>
      <c r="H138" s="49" t="n">
        <f aca="false">+[1]Informe_dane!H138</f>
        <v>147784697.59267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0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47784697.59267</v>
      </c>
      <c r="U138" s="49" t="n">
        <f aca="false">+[1]Informe_dane!U138</f>
        <v>142707671.65868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42707671.65868</v>
      </c>
      <c r="AH138" s="49" t="n">
        <f aca="false">+[1]Informe_dane!AH138</f>
        <v>49585.315</v>
      </c>
      <c r="AI138" s="49" t="n">
        <f aca="false">+[1]Informe_dane!AI138</f>
        <v>0</v>
      </c>
      <c r="AJ138" s="49" t="n">
        <f aca="false">+[1]Informe_dane!AJ138</f>
        <v>0</v>
      </c>
      <c r="AK138" s="49" t="n">
        <f aca="false">+[1]Informe_dane!AK138</f>
        <v>0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49585.315</v>
      </c>
      <c r="AU138" s="49" t="n">
        <f aca="false">+[1]Informe_dane!AU138</f>
        <v>41329.199</v>
      </c>
      <c r="AV138" s="49" t="n">
        <f aca="false">+[1]Informe_dane!AV138</f>
        <v>0</v>
      </c>
      <c r="AW138" s="49" t="n">
        <f aca="false">+[1]Informe_dane!AW138</f>
        <v>0</v>
      </c>
      <c r="AX138" s="49" t="n">
        <f aca="false">+[1]Informe_dane!AX138</f>
        <v>0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41329.199</v>
      </c>
    </row>
    <row r="139" customFormat="false" ht="22.5" hidden="false" customHeight="false" outlineLevel="0" collapsed="false">
      <c r="A139" s="61" t="s">
        <v>307</v>
      </c>
      <c r="B139" s="62" t="n">
        <v>11</v>
      </c>
      <c r="C139" s="63" t="s">
        <v>308</v>
      </c>
      <c r="D139" s="49" t="n">
        <f aca="false">+[1]Informe_dane!D139</f>
        <v>115268586.657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15268586.657</v>
      </c>
      <c r="H139" s="49" t="n">
        <f aca="false">+[1]Informe_dane!H139</f>
        <v>115241679.10387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15241679.10387</v>
      </c>
      <c r="U139" s="49" t="n">
        <f aca="false">+[1]Informe_dane!U139</f>
        <v>115241679.10387</v>
      </c>
      <c r="V139" s="49" t="n">
        <f aca="false">+[1]Informe_dane!V139</f>
        <v>0</v>
      </c>
      <c r="W139" s="49" t="n">
        <f aca="false">+[1]Informe_dane!W139</f>
        <v>0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15241679.10387</v>
      </c>
      <c r="AH139" s="49" t="n">
        <f aca="false">+[1]Informe_dane!AH139</f>
        <v>146508.811</v>
      </c>
      <c r="AI139" s="49" t="n">
        <f aca="false">+[1]Informe_dane!AI139</f>
        <v>0</v>
      </c>
      <c r="AJ139" s="49" t="n">
        <f aca="false">+[1]Informe_dane!AJ139</f>
        <v>0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46508.811</v>
      </c>
      <c r="AU139" s="49" t="n">
        <f aca="false">+[1]Informe_dane!AU139</f>
        <v>140570.548</v>
      </c>
      <c r="AV139" s="49" t="n">
        <f aca="false">+[1]Informe_dane!AV139</f>
        <v>0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40570.548</v>
      </c>
    </row>
    <row r="140" customFormat="false" ht="22.5" hidden="false" customHeight="false" outlineLevel="0" collapsed="false">
      <c r="A140" s="61" t="s">
        <v>309</v>
      </c>
      <c r="B140" s="62" t="s">
        <v>77</v>
      </c>
      <c r="C140" s="63" t="s">
        <v>310</v>
      </c>
      <c r="D140" s="49" t="n">
        <f aca="false">+[1]Informe_dane!D140</f>
        <v>3234764.063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3234764.063</v>
      </c>
      <c r="H140" s="49" t="n">
        <f aca="false">+[1]Informe_dane!H140</f>
        <v>2554134.762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2554134.762</v>
      </c>
      <c r="U140" s="49" t="n">
        <f aca="false">+[1]Informe_dane!U140</f>
        <v>2554134.762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2554134.762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22.5" hidden="false" customHeight="false" outlineLevel="0" collapsed="false">
      <c r="A141" s="61" t="s">
        <v>311</v>
      </c>
      <c r="B141" s="62" t="s">
        <v>77</v>
      </c>
      <c r="C141" s="63" t="s">
        <v>312</v>
      </c>
      <c r="D141" s="49" t="n">
        <f aca="false">+[1]Informe_dane!D141</f>
        <v>1784496.403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784496.403</v>
      </c>
      <c r="H141" s="49" t="n">
        <f aca="false">+[1]Informe_dane!H141</f>
        <v>1458098.664</v>
      </c>
      <c r="I141" s="49" t="n">
        <f aca="false">+[1]Informe_dane!I141</f>
        <v>0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458098.664</v>
      </c>
      <c r="U141" s="49" t="n">
        <f aca="false">+[1]Informe_dane!U141</f>
        <v>1458098.664</v>
      </c>
      <c r="V141" s="49" t="n">
        <f aca="false">+[1]Informe_dane!V141</f>
        <v>0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458098.664</v>
      </c>
      <c r="AH141" s="49" t="n">
        <f aca="false">+[1]Informe_dane!AH141</f>
        <v>8442.272</v>
      </c>
      <c r="AI141" s="49" t="n">
        <f aca="false">+[1]Informe_dane!AI141</f>
        <v>0</v>
      </c>
      <c r="AJ141" s="49" t="n">
        <f aca="false">+[1]Informe_dane!AJ141</f>
        <v>0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8442.272</v>
      </c>
      <c r="AU141" s="49" t="n">
        <f aca="false">+[1]Informe_dane!AU141</f>
        <v>1067.814</v>
      </c>
      <c r="AV141" s="49" t="n">
        <f aca="false">+[1]Informe_dane!AV141</f>
        <v>0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067.814</v>
      </c>
    </row>
    <row r="142" customFormat="false" ht="22.5" hidden="false" customHeight="false" outlineLevel="0" collapsed="false">
      <c r="A142" s="61" t="s">
        <v>313</v>
      </c>
      <c r="B142" s="62" t="s">
        <v>77</v>
      </c>
      <c r="C142" s="63" t="s">
        <v>314</v>
      </c>
      <c r="D142" s="49" t="n">
        <f aca="false">+[1]Informe_dane!D142</f>
        <v>1435758.168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1435758.168</v>
      </c>
      <c r="H142" s="49" t="n">
        <f aca="false">+[1]Informe_dane!H142</f>
        <v>1216473.755</v>
      </c>
      <c r="I142" s="49" t="n">
        <f aca="false">+[1]Informe_dane!I142</f>
        <v>0</v>
      </c>
      <c r="J142" s="49" t="n">
        <f aca="false">+[1]Informe_dane!J142</f>
        <v>0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216473.755</v>
      </c>
      <c r="U142" s="49" t="n">
        <f aca="false">+[1]Informe_dane!U142</f>
        <v>1216473.755</v>
      </c>
      <c r="V142" s="49" t="n">
        <f aca="false">+[1]Informe_dane!V142</f>
        <v>0</v>
      </c>
      <c r="W142" s="49" t="n">
        <f aca="false">+[1]Informe_dane!W142</f>
        <v>0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216473.755</v>
      </c>
      <c r="AH142" s="49" t="n">
        <f aca="false">+[1]Informe_dane!AH142</f>
        <v>0</v>
      </c>
      <c r="AI142" s="49" t="n">
        <f aca="false">+[1]Informe_dane!AI142</f>
        <v>0</v>
      </c>
      <c r="AJ142" s="49" t="n">
        <f aca="false">+[1]Informe_dane!AJ142</f>
        <v>0</v>
      </c>
      <c r="AK142" s="49" t="n">
        <f aca="false">+[1]Informe_dane!AK142</f>
        <v>0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0</v>
      </c>
      <c r="AU142" s="49" t="n">
        <f aca="false">+[1]Informe_dane!AU142</f>
        <v>0</v>
      </c>
      <c r="AV142" s="49" t="n">
        <f aca="false">+[1]Informe_dane!AV142</f>
        <v>0</v>
      </c>
      <c r="AW142" s="49" t="n">
        <f aca="false">+[1]Informe_dane!AW142</f>
        <v>0</v>
      </c>
      <c r="AX142" s="49" t="n">
        <f aca="false">+[1]Informe_dane!AX142</f>
        <v>0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0</v>
      </c>
    </row>
    <row r="143" customFormat="false" ht="22.5" hidden="false" customHeight="false" outlineLevel="0" collapsed="false">
      <c r="A143" s="61" t="s">
        <v>315</v>
      </c>
      <c r="B143" s="62" t="s">
        <v>77</v>
      </c>
      <c r="C143" s="63" t="s">
        <v>316</v>
      </c>
      <c r="D143" s="49" t="n">
        <f aca="false">+[1]Informe_dane!D143</f>
        <v>10156229.666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10156229.666</v>
      </c>
      <c r="H143" s="49" t="n">
        <f aca="false">+[1]Informe_dane!H143</f>
        <v>5283498.9368</v>
      </c>
      <c r="I143" s="49" t="n">
        <f aca="false">+[1]Informe_dane!I143</f>
        <v>0</v>
      </c>
      <c r="J143" s="49" t="n">
        <f aca="false">+[1]Informe_dane!J143</f>
        <v>0</v>
      </c>
      <c r="K143" s="49" t="n">
        <f aca="false">+[1]Informe_dane!K143</f>
        <v>0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5283498.9368</v>
      </c>
      <c r="U143" s="49" t="n">
        <f aca="false">+[1]Informe_dane!U143</f>
        <v>5168759.3758</v>
      </c>
      <c r="V143" s="49" t="n">
        <f aca="false">+[1]Informe_dane!V143</f>
        <v>0</v>
      </c>
      <c r="W143" s="49" t="n">
        <f aca="false">+[1]Informe_dane!W143</f>
        <v>0</v>
      </c>
      <c r="X143" s="49" t="n">
        <f aca="false">+[1]Informe_dane!X143</f>
        <v>0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5168759.3758</v>
      </c>
      <c r="AH143" s="49" t="n">
        <f aca="false">+[1]Informe_dane!AH143</f>
        <v>11748.209</v>
      </c>
      <c r="AI143" s="49" t="n">
        <f aca="false">+[1]Informe_dane!AI143</f>
        <v>0</v>
      </c>
      <c r="AJ143" s="49" t="n">
        <f aca="false">+[1]Informe_dane!AJ143</f>
        <v>0</v>
      </c>
      <c r="AK143" s="49" t="n">
        <f aca="false">+[1]Informe_dane!AK143</f>
        <v>0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11748.209</v>
      </c>
      <c r="AU143" s="49" t="n">
        <f aca="false">+[1]Informe_dane!AU143</f>
        <v>1848.209</v>
      </c>
      <c r="AV143" s="49" t="n">
        <f aca="false">+[1]Informe_dane!AV143</f>
        <v>0</v>
      </c>
      <c r="AW143" s="49" t="n">
        <f aca="false">+[1]Informe_dane!AW143</f>
        <v>0</v>
      </c>
      <c r="AX143" s="49" t="n">
        <f aca="false">+[1]Informe_dane!AX143</f>
        <v>0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1848.209</v>
      </c>
    </row>
    <row r="144" customFormat="false" ht="22.5" hidden="false" customHeight="false" outlineLevel="0" collapsed="false">
      <c r="A144" s="61" t="s">
        <v>315</v>
      </c>
      <c r="B144" s="62" t="n">
        <v>11</v>
      </c>
      <c r="C144" s="63" t="s">
        <v>316</v>
      </c>
      <c r="D144" s="49" t="n">
        <f aca="false">+[1]Informe_dane!D144</f>
        <v>30000000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30000000</v>
      </c>
      <c r="H144" s="49" t="n">
        <f aca="false">+[1]Informe_dane!H144</f>
        <v>14960380.85274</v>
      </c>
      <c r="I144" s="49" t="n">
        <f aca="false">+[1]Informe_dane!I144</f>
        <v>0</v>
      </c>
      <c r="J144" s="49" t="n">
        <f aca="false">+[1]Informe_dane!J144</f>
        <v>0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4960380.85274</v>
      </c>
      <c r="U144" s="49" t="n">
        <f aca="false">+[1]Informe_dane!U144</f>
        <v>14711810.4485</v>
      </c>
      <c r="V144" s="49" t="n">
        <f aca="false">+[1]Informe_dane!V144</f>
        <v>0</v>
      </c>
      <c r="W144" s="49" t="n">
        <f aca="false">+[1]Informe_dane!W144</f>
        <v>0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4711810.4485</v>
      </c>
      <c r="AH144" s="49" t="n">
        <f aca="false">+[1]Informe_dane!AH144</f>
        <v>14201.602</v>
      </c>
      <c r="AI144" s="49" t="n">
        <f aca="false">+[1]Informe_dane!AI144</f>
        <v>0</v>
      </c>
      <c r="AJ144" s="49" t="n">
        <f aca="false">+[1]Informe_dane!AJ144</f>
        <v>0</v>
      </c>
      <c r="AK144" s="49" t="n">
        <f aca="false">+[1]Informe_dane!AK144</f>
        <v>0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14201.602</v>
      </c>
      <c r="AU144" s="49" t="n">
        <f aca="false">+[1]Informe_dane!AU144</f>
        <v>14201.602</v>
      </c>
      <c r="AV144" s="49" t="n">
        <f aca="false">+[1]Informe_dane!AV144</f>
        <v>0</v>
      </c>
      <c r="AW144" s="49" t="n">
        <f aca="false">+[1]Informe_dane!AW144</f>
        <v>0</v>
      </c>
      <c r="AX144" s="49" t="n">
        <f aca="false">+[1]Informe_dane!AX144</f>
        <v>0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14201.602</v>
      </c>
    </row>
    <row r="145" customFormat="false" ht="22.5" hidden="false" customHeight="false" outlineLevel="0" collapsed="false">
      <c r="A145" s="61" t="s">
        <v>317</v>
      </c>
      <c r="B145" s="62" t="s">
        <v>77</v>
      </c>
      <c r="C145" s="63" t="s">
        <v>318</v>
      </c>
      <c r="D145" s="49" t="n">
        <f aca="false">+[1]Informe_dane!D145</f>
        <v>6071368.91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6071368.91</v>
      </c>
      <c r="H145" s="49" t="n">
        <f aca="false">+[1]Informe_dane!H145</f>
        <v>3387077.60933</v>
      </c>
      <c r="I145" s="49" t="n">
        <f aca="false">+[1]Informe_dane!I145</f>
        <v>0</v>
      </c>
      <c r="J145" s="49" t="n">
        <f aca="false">+[1]Informe_dane!J145</f>
        <v>0</v>
      </c>
      <c r="K145" s="49" t="n">
        <f aca="false">+[1]Informe_dane!K145</f>
        <v>0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3387077.60933</v>
      </c>
      <c r="U145" s="49" t="n">
        <f aca="false">+[1]Informe_dane!U145</f>
        <v>3386310.94233</v>
      </c>
      <c r="V145" s="49" t="n">
        <f aca="false">+[1]Informe_dane!V145</f>
        <v>0</v>
      </c>
      <c r="W145" s="49" t="n">
        <f aca="false">+[1]Informe_dane!W145</f>
        <v>0</v>
      </c>
      <c r="X145" s="49" t="n">
        <f aca="false">+[1]Informe_dane!X145</f>
        <v>0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3386310.94233</v>
      </c>
      <c r="AH145" s="49" t="n">
        <f aca="false">+[1]Informe_dane!AH145</f>
        <v>35674.934</v>
      </c>
      <c r="AI145" s="49" t="n">
        <f aca="false">+[1]Informe_dane!AI145</f>
        <v>0</v>
      </c>
      <c r="AJ145" s="49" t="n">
        <f aca="false">+[1]Informe_dane!AJ145</f>
        <v>0</v>
      </c>
      <c r="AK145" s="49" t="n">
        <f aca="false">+[1]Informe_dane!AK145</f>
        <v>0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35674.934</v>
      </c>
      <c r="AU145" s="49" t="n">
        <f aca="false">+[1]Informe_dane!AU145</f>
        <v>21674.934</v>
      </c>
      <c r="AV145" s="49" t="n">
        <f aca="false">+[1]Informe_dane!AV145</f>
        <v>0</v>
      </c>
      <c r="AW145" s="49" t="n">
        <f aca="false">+[1]Informe_dane!AW145</f>
        <v>0</v>
      </c>
      <c r="AX145" s="49" t="n">
        <f aca="false">+[1]Informe_dane!AX145</f>
        <v>0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21674.934</v>
      </c>
    </row>
    <row r="146" customFormat="false" ht="22.5" hidden="false" customHeight="false" outlineLevel="0" collapsed="false">
      <c r="A146" s="61" t="s">
        <v>319</v>
      </c>
      <c r="B146" s="62" t="s">
        <v>77</v>
      </c>
      <c r="C146" s="63" t="s">
        <v>320</v>
      </c>
      <c r="D146" s="49" t="n">
        <f aca="false">+[1]Informe_dane!D146</f>
        <v>150000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50000</v>
      </c>
      <c r="H146" s="49" t="n">
        <f aca="false">+[1]Informe_dane!H146</f>
        <v>0</v>
      </c>
      <c r="I146" s="49" t="n">
        <f aca="false">+[1]Informe_dane!I146</f>
        <v>0</v>
      </c>
      <c r="J146" s="49" t="n">
        <f aca="false">+[1]Informe_dane!J146</f>
        <v>0</v>
      </c>
      <c r="K146" s="49" t="n">
        <f aca="false">+[1]Informe_dane!K146</f>
        <v>0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0</v>
      </c>
      <c r="U146" s="49" t="n">
        <f aca="false">+[1]Informe_dane!U146</f>
        <v>0</v>
      </c>
      <c r="V146" s="49" t="n">
        <f aca="false">+[1]Informe_dane!V146</f>
        <v>0</v>
      </c>
      <c r="W146" s="49" t="n">
        <f aca="false">+[1]Informe_dane!W146</f>
        <v>0</v>
      </c>
      <c r="X146" s="49" t="n">
        <f aca="false">+[1]Informe_dane!X146</f>
        <v>0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0</v>
      </c>
      <c r="AH146" s="49" t="n">
        <f aca="false">+[1]Informe_dane!AH146</f>
        <v>0</v>
      </c>
      <c r="AI146" s="49" t="n">
        <f aca="false">+[1]Informe_dane!AI146</f>
        <v>0</v>
      </c>
      <c r="AJ146" s="49" t="n">
        <f aca="false">+[1]Informe_dane!AJ146</f>
        <v>0</v>
      </c>
      <c r="AK146" s="49" t="n">
        <f aca="false">+[1]Informe_dane!AK146</f>
        <v>0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0</v>
      </c>
      <c r="AU146" s="49" t="n">
        <f aca="false">+[1]Informe_dane!AU146</f>
        <v>0</v>
      </c>
      <c r="AV146" s="49" t="n">
        <f aca="false">+[1]Informe_dane!AV146</f>
        <v>0</v>
      </c>
      <c r="AW146" s="49" t="n">
        <f aca="false">+[1]Informe_dane!AW146</f>
        <v>0</v>
      </c>
      <c r="AX146" s="49" t="n">
        <f aca="false">+[1]Informe_dane!AX146</f>
        <v>0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0</v>
      </c>
    </row>
    <row r="147" customFormat="false" ht="11.25" hidden="false" customHeight="false" outlineLevel="0" collapsed="false">
      <c r="A147" s="61" t="s">
        <v>321</v>
      </c>
      <c r="B147" s="62" t="s">
        <v>77</v>
      </c>
      <c r="C147" s="63" t="s">
        <v>322</v>
      </c>
      <c r="D147" s="49" t="n">
        <f aca="false">+[1]Informe_dane!D147</f>
        <v>15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150000</v>
      </c>
      <c r="H147" s="49" t="n">
        <f aca="false">+[1]Informe_dane!H147</f>
        <v>0</v>
      </c>
      <c r="I147" s="49" t="n">
        <f aca="false">+[1]Informe_dane!I147</f>
        <v>0</v>
      </c>
      <c r="J147" s="49" t="n">
        <f aca="false">+[1]Informe_dane!J147</f>
        <v>0</v>
      </c>
      <c r="K147" s="49" t="n">
        <f aca="false">+[1]Informe_dane!K147</f>
        <v>0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0</v>
      </c>
      <c r="U147" s="49" t="n">
        <f aca="false">+[1]Informe_dane!U147</f>
        <v>0</v>
      </c>
      <c r="V147" s="49" t="n">
        <f aca="false">+[1]Informe_dane!V147</f>
        <v>0</v>
      </c>
      <c r="W147" s="49" t="n">
        <f aca="false">+[1]Informe_dane!W147</f>
        <v>0</v>
      </c>
      <c r="X147" s="49" t="n">
        <f aca="false">+[1]Informe_dane!X147</f>
        <v>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0</v>
      </c>
      <c r="AH147" s="49" t="n">
        <f aca="false">+[1]Informe_dane!AH147</f>
        <v>0</v>
      </c>
      <c r="AI147" s="49" t="n">
        <f aca="false">+[1]Informe_dane!AI147</f>
        <v>0</v>
      </c>
      <c r="AJ147" s="49" t="n">
        <f aca="false">+[1]Informe_dane!AJ147</f>
        <v>0</v>
      </c>
      <c r="AK147" s="49" t="n">
        <f aca="false">+[1]Informe_dane!AK147</f>
        <v>0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0</v>
      </c>
      <c r="AU147" s="49" t="n">
        <f aca="false">+[1]Informe_dane!AU147</f>
        <v>0</v>
      </c>
      <c r="AV147" s="49" t="n">
        <f aca="false">+[1]Informe_dane!AV147</f>
        <v>0</v>
      </c>
      <c r="AW147" s="49" t="n">
        <f aca="false">+[1]Informe_dane!AW147</f>
        <v>0</v>
      </c>
      <c r="AX147" s="49" t="n">
        <f aca="false">+[1]Informe_dane!AX147</f>
        <v>0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0</v>
      </c>
    </row>
    <row r="148" customFormat="false" ht="22.5" hidden="false" customHeight="false" outlineLevel="0" collapsed="false">
      <c r="A148" s="61" t="s">
        <v>323</v>
      </c>
      <c r="B148" s="62" t="s">
        <v>77</v>
      </c>
      <c r="C148" s="63" t="s">
        <v>324</v>
      </c>
      <c r="D148" s="49" t="n">
        <f aca="false">+[1]Informe_dane!D148</f>
        <v>6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0000</v>
      </c>
      <c r="H148" s="49" t="n">
        <f aca="false">+[1]Informe_dane!H148</f>
        <v>440552.5</v>
      </c>
      <c r="I148" s="49" t="n">
        <f aca="false">+[1]Informe_dane!I148</f>
        <v>0</v>
      </c>
      <c r="J148" s="49" t="n">
        <f aca="false">+[1]Informe_dane!J148</f>
        <v>0</v>
      </c>
      <c r="K148" s="49" t="n">
        <f aca="false">+[1]Informe_dane!K148</f>
        <v>0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440552.5</v>
      </c>
      <c r="U148" s="49" t="n">
        <f aca="false">+[1]Informe_dane!U148</f>
        <v>440552.5</v>
      </c>
      <c r="V148" s="49" t="n">
        <f aca="false">+[1]Informe_dane!V148</f>
        <v>0</v>
      </c>
      <c r="W148" s="49" t="n">
        <f aca="false">+[1]Informe_dane!W148</f>
        <v>0</v>
      </c>
      <c r="X148" s="49" t="n">
        <f aca="false">+[1]Informe_dane!X148</f>
        <v>0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440552.5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0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0</v>
      </c>
    </row>
    <row r="149" customFormat="false" ht="22.5" hidden="false" customHeight="false" outlineLevel="0" collapsed="false">
      <c r="A149" s="61" t="s">
        <v>325</v>
      </c>
      <c r="B149" s="62" t="s">
        <v>77</v>
      </c>
      <c r="C149" s="63" t="s">
        <v>326</v>
      </c>
      <c r="D149" s="49" t="n">
        <f aca="false">+[1]Informe_dane!D149</f>
        <v>4163445.555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4163445.555</v>
      </c>
      <c r="H149" s="49" t="n">
        <f aca="false">+[1]Informe_dane!H149</f>
        <v>1778979.89759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0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1778979.89759</v>
      </c>
      <c r="U149" s="49" t="n">
        <f aca="false">+[1]Informe_dane!U149</f>
        <v>1778979.89759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1778979.89759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customFormat="false" ht="11.25" hidden="false" customHeight="false" outlineLevel="0" collapsed="false">
      <c r="A150" s="61"/>
      <c r="B150" s="62"/>
      <c r="C150" s="63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</row>
    <row r="151" s="42" customFormat="true" ht="15" hidden="false" customHeight="true" outlineLevel="0" collapsed="false">
      <c r="A151" s="41" t="s">
        <v>327</v>
      </c>
      <c r="B151" s="41"/>
      <c r="C151" s="41"/>
      <c r="D151" s="40" t="n">
        <f aca="false">+D130+D7</f>
        <v>422807140.16</v>
      </c>
      <c r="E151" s="40" t="n">
        <f aca="false">+E130+E7</f>
        <v>33553.875</v>
      </c>
      <c r="F151" s="40" t="n">
        <f aca="false">+F130+F7</f>
        <v>362775.871</v>
      </c>
      <c r="G151" s="40" t="n">
        <f aca="false">+G130+G7</f>
        <v>422477918.164</v>
      </c>
      <c r="H151" s="40" t="n">
        <f aca="false">+H130+H7</f>
        <v>383366576.69567</v>
      </c>
      <c r="I151" s="40" t="n">
        <f aca="false">+I130+I7</f>
        <v>0</v>
      </c>
      <c r="J151" s="40" t="n">
        <f aca="false">+J130+J7</f>
        <v>0</v>
      </c>
      <c r="K151" s="40" t="n">
        <f aca="false">+K130+K7</f>
        <v>0</v>
      </c>
      <c r="L151" s="40" t="n">
        <f aca="false">+L130+L7</f>
        <v>0</v>
      </c>
      <c r="M151" s="40" t="n">
        <f aca="false">+M130+M7</f>
        <v>0</v>
      </c>
      <c r="N151" s="40" t="n">
        <f aca="false">+N130+N7</f>
        <v>0</v>
      </c>
      <c r="O151" s="40" t="n">
        <f aca="false">+O130+O7</f>
        <v>0</v>
      </c>
      <c r="P151" s="40" t="n">
        <f aca="false">+P130+P7</f>
        <v>0</v>
      </c>
      <c r="Q151" s="40" t="n">
        <f aca="false">+Q130+Q7</f>
        <v>0</v>
      </c>
      <c r="R151" s="40" t="n">
        <f aca="false">+R130+R7</f>
        <v>0</v>
      </c>
      <c r="S151" s="40" t="n">
        <f aca="false">+S130+S7</f>
        <v>0</v>
      </c>
      <c r="T151" s="40" t="n">
        <f aca="false">+T130+T7</f>
        <v>383366576.69567</v>
      </c>
      <c r="U151" s="40" t="n">
        <f aca="false">+U130+U7</f>
        <v>312717072.50695</v>
      </c>
      <c r="V151" s="40" t="n">
        <f aca="false">+V130+V7</f>
        <v>0</v>
      </c>
      <c r="W151" s="40" t="n">
        <f aca="false">+W130+W7</f>
        <v>0</v>
      </c>
      <c r="X151" s="40" t="n">
        <f aca="false">+X130+X7</f>
        <v>0</v>
      </c>
      <c r="Y151" s="40" t="n">
        <f aca="false">+Y130+Y7</f>
        <v>0</v>
      </c>
      <c r="Z151" s="40" t="n">
        <f aca="false">+Z130+Z7</f>
        <v>0</v>
      </c>
      <c r="AA151" s="40" t="n">
        <f aca="false">+AA130+AA7</f>
        <v>0</v>
      </c>
      <c r="AB151" s="40" t="n">
        <f aca="false">+AB130+AB7</f>
        <v>0</v>
      </c>
      <c r="AC151" s="40" t="n">
        <f aca="false">+AC130+AC7</f>
        <v>0</v>
      </c>
      <c r="AD151" s="40" t="n">
        <f aca="false">+AD130+AD7</f>
        <v>0</v>
      </c>
      <c r="AE151" s="40" t="n">
        <f aca="false">+AE130+AE7</f>
        <v>0</v>
      </c>
      <c r="AF151" s="40" t="n">
        <f aca="false">+AF130+AF7</f>
        <v>0</v>
      </c>
      <c r="AG151" s="40" t="n">
        <f aca="false">+AG130+AG7</f>
        <v>312717072.50695</v>
      </c>
      <c r="AH151" s="40" t="n">
        <f aca="false">+AH130+AH7</f>
        <v>5378795.92183</v>
      </c>
      <c r="AI151" s="40" t="n">
        <f aca="false">+AI130+AI7</f>
        <v>0</v>
      </c>
      <c r="AJ151" s="40" t="n">
        <f aca="false">+AJ130+AJ7</f>
        <v>0</v>
      </c>
      <c r="AK151" s="40" t="n">
        <f aca="false">+AK130+AK7</f>
        <v>0</v>
      </c>
      <c r="AL151" s="40" t="n">
        <f aca="false">+AL130+AL7</f>
        <v>0</v>
      </c>
      <c r="AM151" s="40" t="n">
        <f aca="false">+AM130+AM7</f>
        <v>0</v>
      </c>
      <c r="AN151" s="40" t="n">
        <f aca="false">+AN130+AN7</f>
        <v>0</v>
      </c>
      <c r="AO151" s="40" t="n">
        <f aca="false">+AO130+AO7</f>
        <v>0</v>
      </c>
      <c r="AP151" s="40" t="n">
        <f aca="false">+AP130+AP7</f>
        <v>0</v>
      </c>
      <c r="AQ151" s="40" t="n">
        <f aca="false">+AQ130+AQ7</f>
        <v>0</v>
      </c>
      <c r="AR151" s="40" t="n">
        <f aca="false">+AR130+AR7</f>
        <v>0</v>
      </c>
      <c r="AS151" s="40" t="n">
        <f aca="false">+AS130+AS7</f>
        <v>0</v>
      </c>
      <c r="AT151" s="40" t="n">
        <f aca="false">+AT130+AT7</f>
        <v>5378795.92183</v>
      </c>
      <c r="AU151" s="40" t="n">
        <f aca="false">+AU130+AU7</f>
        <v>5286035.44928</v>
      </c>
      <c r="AV151" s="40" t="n">
        <f aca="false">+AV130+AV7</f>
        <v>0</v>
      </c>
      <c r="AW151" s="40" t="n">
        <f aca="false">+AW130+AW7</f>
        <v>0</v>
      </c>
      <c r="AX151" s="40" t="n">
        <f aca="false">+AX130+AX7</f>
        <v>0</v>
      </c>
      <c r="AY151" s="40" t="n">
        <f aca="false">+AY130+AY7</f>
        <v>0</v>
      </c>
      <c r="AZ151" s="40" t="n">
        <f aca="false">+AZ130+AZ7</f>
        <v>0</v>
      </c>
      <c r="BA151" s="40" t="n">
        <f aca="false">+BA130+BA7</f>
        <v>0</v>
      </c>
      <c r="BB151" s="40" t="n">
        <f aca="false">+BB130+BB7</f>
        <v>0</v>
      </c>
      <c r="BC151" s="40" t="n">
        <f aca="false">+BC130+BC7</f>
        <v>0</v>
      </c>
      <c r="BD151" s="40" t="n">
        <f aca="false">+BD130+BD7</f>
        <v>0</v>
      </c>
      <c r="BE151" s="40" t="n">
        <f aca="false">+BE130+BE7</f>
        <v>0</v>
      </c>
      <c r="BF151" s="40" t="n">
        <f aca="false">+BF130+BF7</f>
        <v>0</v>
      </c>
      <c r="BG151" s="40" t="n">
        <f aca="false">+BG130+BG7</f>
        <v>5286035.44928</v>
      </c>
    </row>
    <row r="152" customFormat="false" ht="11.25" hidden="false" customHeight="false" outlineLevel="0" collapsed="false"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</row>
    <row r="153" customFormat="false" ht="11.25" hidden="false" customHeight="false" outlineLevel="0" collapsed="false"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</row>
    <row r="154" customFormat="false" ht="11.25" hidden="false" customHeight="false" outlineLevel="0" collapsed="false"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</row>
    <row r="155" customFormat="false" ht="11.25" hidden="false" customHeight="false" outlineLevel="0" collapsed="false"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</row>
    <row r="156" customFormat="false" ht="11.25" hidden="false" customHeight="false" outlineLevel="0" collapsed="false">
      <c r="D156" s="85"/>
      <c r="E156" s="85"/>
      <c r="F156" s="85"/>
      <c r="G156" s="85"/>
      <c r="H156" s="85"/>
      <c r="I156" s="86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</row>
    <row r="157" customFormat="false" ht="11.25" hidden="false" customHeight="false" outlineLevel="0" collapsed="false">
      <c r="C157" s="87" t="s">
        <v>328</v>
      </c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</row>
    <row r="158" customFormat="false" ht="11.25" hidden="false" customHeight="false" outlineLevel="0" collapsed="false">
      <c r="C158" s="87" t="s">
        <v>329</v>
      </c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</row>
    <row r="162" customFormat="false" ht="11.25" hidden="false" customHeight="false" outlineLevel="0" collapsed="false">
      <c r="C162" s="88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C163" s="88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88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88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C166" s="88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C167" s="88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C168" s="88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8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1:C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Q68" activeCellId="0" sqref="Q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89" width="3.99"/>
    <col collapsed="false" customWidth="true" hidden="false" outlineLevel="0" max="3" min="3" style="89" width="62.7"/>
    <col collapsed="false" customWidth="true" hidden="false" outlineLevel="0" max="5" min="4" style="90" width="12.42"/>
    <col collapsed="false" customWidth="true" hidden="true" outlineLevel="0" max="16" min="6" style="89" width="12.42"/>
    <col collapsed="false" customWidth="true" hidden="false" outlineLevel="0" max="17" min="17" style="89" width="16.84"/>
    <col collapsed="false" customWidth="false" hidden="false" outlineLevel="0" max="257" min="18" style="89" width="11.42"/>
  </cols>
  <sheetData>
    <row r="1" customFormat="false" ht="27.75" hidden="false" customHeight="false" outlineLevel="0" collapsed="false">
      <c r="A1" s="2"/>
      <c r="B1" s="3"/>
      <c r="C1" s="4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7" t="s">
        <v>0</v>
      </c>
      <c r="Q1" s="7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</row>
    <row r="2" customFormat="false" ht="27.75" hidden="false" customHeight="false" outlineLevel="0" collapsed="false">
      <c r="A2" s="9"/>
      <c r="B2" s="10"/>
      <c r="C2" s="11"/>
      <c r="D2" s="94" t="s">
        <v>330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" t="s">
        <v>2</v>
      </c>
      <c r="Q2" s="14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28.5" hidden="false" customHeight="true" outlineLevel="0" collapsed="false">
      <c r="A3" s="15"/>
      <c r="B3" s="16"/>
      <c r="C3" s="17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23"/>
      <c r="Q3" s="23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15.75" hidden="false" customHeight="true" outlineLevel="0" collapsed="false">
      <c r="A4" s="96" t="s">
        <v>3</v>
      </c>
      <c r="B4" s="95"/>
      <c r="C4" s="97" t="s">
        <v>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98"/>
      <c r="E5" s="98"/>
      <c r="F5" s="98"/>
      <c r="G5" s="98"/>
      <c r="H5" s="98"/>
      <c r="I5" s="98"/>
      <c r="J5" s="98"/>
      <c r="K5" s="99"/>
      <c r="L5" s="99"/>
      <c r="M5" s="99"/>
      <c r="N5" s="99"/>
      <c r="O5" s="99"/>
      <c r="P5" s="35" t="s">
        <v>8</v>
      </c>
      <c r="Q5" s="35"/>
    </row>
    <row r="6" customFormat="false" ht="20.2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331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s="106" customFormat="true" ht="12.75" hidden="false" customHeight="false" outlineLevel="0" collapsed="false">
      <c r="A7" s="102"/>
      <c r="B7" s="102"/>
      <c r="C7" s="103" t="s">
        <v>69</v>
      </c>
      <c r="D7" s="104" t="n">
        <f aca="false">SUM(D8,D20,D48)</f>
        <v>1315290.1593</v>
      </c>
      <c r="E7" s="104" t="n">
        <f aca="false">SUM(E8,E20,E48)</f>
        <v>1315290.1593</v>
      </c>
      <c r="F7" s="104" t="n">
        <f aca="false">SUM(F8,F20,F48)</f>
        <v>0</v>
      </c>
      <c r="G7" s="104" t="n">
        <f aca="false">SUM(G8,G20,G48)</f>
        <v>0</v>
      </c>
      <c r="H7" s="104" t="n">
        <f aca="false">SUM(H8,H20,H48)</f>
        <v>0</v>
      </c>
      <c r="I7" s="104" t="n">
        <f aca="false">SUM(I8,I20,I48)</f>
        <v>0</v>
      </c>
      <c r="J7" s="104" t="n">
        <f aca="false">SUM(J8,J20,J48)</f>
        <v>0</v>
      </c>
      <c r="K7" s="104" t="n">
        <f aca="false">SUM(K8,K20,K48)</f>
        <v>0</v>
      </c>
      <c r="L7" s="104" t="n">
        <f aca="false">SUM(L8,L20,L48)</f>
        <v>0</v>
      </c>
      <c r="M7" s="104" t="n">
        <f aca="false">SUM(M8,M20,M48)</f>
        <v>0</v>
      </c>
      <c r="N7" s="104" t="n">
        <f aca="false">SUM(N8,N20,N48)</f>
        <v>0</v>
      </c>
      <c r="O7" s="104" t="n">
        <f aca="false">SUM(O8,O20,O48)</f>
        <v>0</v>
      </c>
      <c r="P7" s="104" t="n">
        <f aca="false">SUM(P8,P20,P48)</f>
        <v>0</v>
      </c>
      <c r="Q7" s="104" t="n">
        <f aca="false">SUM(Q8,Q20,Q48)</f>
        <v>1315290.1593</v>
      </c>
      <c r="R7" s="105"/>
    </row>
    <row r="8" s="106" customFormat="true" ht="12.75" hidden="false" customHeight="false" outlineLevel="0" collapsed="false">
      <c r="A8" s="107" t="s">
        <v>70</v>
      </c>
      <c r="B8" s="108"/>
      <c r="C8" s="107" t="s">
        <v>71</v>
      </c>
      <c r="D8" s="109" t="n">
        <f aca="false">+D10+D12+D14</f>
        <v>737621.699</v>
      </c>
      <c r="E8" s="109" t="n">
        <f aca="false">+E10+E12+E14</f>
        <v>737621.699</v>
      </c>
      <c r="F8" s="109" t="n">
        <f aca="false">+F10+F12+F14</f>
        <v>0</v>
      </c>
      <c r="G8" s="109" t="n">
        <f aca="false">+G10+G12+G14</f>
        <v>0</v>
      </c>
      <c r="H8" s="109" t="n">
        <f aca="false">+H10+H12+H14</f>
        <v>0</v>
      </c>
      <c r="I8" s="109" t="n">
        <f aca="false">+I10+I12+I14</f>
        <v>0</v>
      </c>
      <c r="J8" s="109" t="n">
        <f aca="false">+J10+J12+J14</f>
        <v>0</v>
      </c>
      <c r="K8" s="109" t="n">
        <f aca="false">+K10+K12+K14</f>
        <v>0</v>
      </c>
      <c r="L8" s="109" t="n">
        <f aca="false">+L10+L12+L14</f>
        <v>0</v>
      </c>
      <c r="M8" s="109" t="n">
        <f aca="false">+M10+M12+M14</f>
        <v>0</v>
      </c>
      <c r="N8" s="109" t="n">
        <f aca="false">+N10+N12+N14</f>
        <v>0</v>
      </c>
      <c r="O8" s="109" t="n">
        <f aca="false">+O10+O12+O14</f>
        <v>0</v>
      </c>
      <c r="P8" s="109" t="n">
        <f aca="false">+P10+P12+P14</f>
        <v>0</v>
      </c>
      <c r="Q8" s="109" t="n">
        <f aca="false">+Q10+Q12+Q14</f>
        <v>737621.699</v>
      </c>
    </row>
    <row r="9" s="106" customFormat="true" ht="12.75" hidden="false" customHeight="false" outlineLevel="0" collapsed="false">
      <c r="A9" s="110" t="s">
        <v>72</v>
      </c>
      <c r="B9" s="111"/>
      <c r="C9" s="112" t="s">
        <v>73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s="106" customFormat="true" ht="12.75" hidden="false" customHeight="false" outlineLevel="0" collapsed="false">
      <c r="A10" s="110" t="s">
        <v>74</v>
      </c>
      <c r="B10" s="111" t="n">
        <v>10</v>
      </c>
      <c r="C10" s="112" t="s">
        <v>75</v>
      </c>
      <c r="D10" s="113" t="n">
        <f aca="false">+D11</f>
        <v>2590.707</v>
      </c>
      <c r="E10" s="113" t="n">
        <f aca="false">+E11</f>
        <v>2590.707</v>
      </c>
      <c r="F10" s="113" t="n">
        <f aca="false">+F11</f>
        <v>0</v>
      </c>
      <c r="G10" s="113" t="n">
        <f aca="false">+G11</f>
        <v>0</v>
      </c>
      <c r="H10" s="113" t="n">
        <f aca="false">+H11</f>
        <v>0</v>
      </c>
      <c r="I10" s="113" t="n">
        <f aca="false">+I11</f>
        <v>0</v>
      </c>
      <c r="J10" s="113" t="n">
        <f aca="false">+J11</f>
        <v>0</v>
      </c>
      <c r="K10" s="113" t="n">
        <f aca="false">+K11</f>
        <v>0</v>
      </c>
      <c r="L10" s="113" t="n">
        <f aca="false">+L11</f>
        <v>0</v>
      </c>
      <c r="M10" s="113" t="n">
        <f aca="false">+M11</f>
        <v>0</v>
      </c>
      <c r="N10" s="113" t="n">
        <f aca="false">+N11</f>
        <v>0</v>
      </c>
      <c r="O10" s="113" t="n">
        <f aca="false">+O11</f>
        <v>0</v>
      </c>
      <c r="P10" s="113" t="n">
        <f aca="false">+P11</f>
        <v>0</v>
      </c>
      <c r="Q10" s="113" t="n">
        <f aca="false">+Q11</f>
        <v>2590.707</v>
      </c>
    </row>
    <row r="11" s="106" customFormat="true" ht="12.75" hidden="false" customHeight="false" outlineLevel="0" collapsed="false">
      <c r="A11" s="53" t="s">
        <v>76</v>
      </c>
      <c r="B11" s="62" t="n">
        <v>10</v>
      </c>
      <c r="C11" s="63" t="s">
        <v>78</v>
      </c>
      <c r="D11" s="114" t="n">
        <f aca="false">+[2]CxP_DANE17!D11</f>
        <v>2590.707</v>
      </c>
      <c r="E11" s="114" t="n">
        <f aca="false">+[2]CxP_DANE17!E11</f>
        <v>2590.707</v>
      </c>
      <c r="F11" s="114" t="n">
        <f aca="false">+[2]CxP_DANE17!F11</f>
        <v>0</v>
      </c>
      <c r="G11" s="114" t="n">
        <f aca="false">+[2]CxP_DANE17!G11</f>
        <v>0</v>
      </c>
      <c r="H11" s="114" t="n">
        <f aca="false">+[2]CxP_DANE17!H11</f>
        <v>0</v>
      </c>
      <c r="I11" s="114" t="n">
        <f aca="false">+[2]CxP_DANE17!I11</f>
        <v>0</v>
      </c>
      <c r="J11" s="114" t="n">
        <f aca="false">+[2]CxP_DANE17!J11</f>
        <v>0</v>
      </c>
      <c r="K11" s="114" t="n">
        <f aca="false">+[2]CxP_DANE17!K11</f>
        <v>0</v>
      </c>
      <c r="L11" s="114" t="n">
        <f aca="false">+[2]CxP_DANE17!L11</f>
        <v>0</v>
      </c>
      <c r="M11" s="114" t="n">
        <f aca="false">+[2]CxP_DANE17!M11</f>
        <v>0</v>
      </c>
      <c r="N11" s="114" t="n">
        <f aca="false">+[2]CxP_DANE17!N11</f>
        <v>0</v>
      </c>
      <c r="O11" s="114" t="n">
        <f aca="false">+[2]CxP_DANE17!O11</f>
        <v>0</v>
      </c>
      <c r="P11" s="114" t="n">
        <f aca="false">+[2]CxP_DANE17!P11</f>
        <v>0</v>
      </c>
      <c r="Q11" s="114" t="n">
        <f aca="false">SUM(E11:P11)</f>
        <v>2590.707</v>
      </c>
    </row>
    <row r="12" s="106" customFormat="true" ht="12.75" hidden="false" customHeight="false" outlineLevel="0" collapsed="false">
      <c r="A12" s="68" t="s">
        <v>89</v>
      </c>
      <c r="B12" s="69" t="n">
        <v>10</v>
      </c>
      <c r="C12" s="70" t="s">
        <v>90</v>
      </c>
      <c r="D12" s="115" t="n">
        <f aca="false">+D13</f>
        <v>215.892</v>
      </c>
      <c r="E12" s="115" t="n">
        <f aca="false">+E13</f>
        <v>215.892</v>
      </c>
      <c r="F12" s="115" t="n">
        <f aca="false">+F13</f>
        <v>0</v>
      </c>
      <c r="G12" s="115" t="n">
        <f aca="false">+G13</f>
        <v>0</v>
      </c>
      <c r="H12" s="115" t="n">
        <f aca="false">+H13</f>
        <v>0</v>
      </c>
      <c r="I12" s="115" t="n">
        <f aca="false">+I13</f>
        <v>0</v>
      </c>
      <c r="J12" s="115" t="n">
        <f aca="false">+J13</f>
        <v>0</v>
      </c>
      <c r="K12" s="115" t="n">
        <f aca="false">+K13</f>
        <v>0</v>
      </c>
      <c r="L12" s="115" t="n">
        <f aca="false">+L13</f>
        <v>0</v>
      </c>
      <c r="M12" s="115" t="n">
        <f aca="false">+M13</f>
        <v>0</v>
      </c>
      <c r="N12" s="115" t="n">
        <f aca="false">+N13</f>
        <v>0</v>
      </c>
      <c r="O12" s="115" t="n">
        <f aca="false">+O13</f>
        <v>0</v>
      </c>
      <c r="P12" s="115" t="n">
        <f aca="false">+P13</f>
        <v>0</v>
      </c>
      <c r="Q12" s="115" t="n">
        <f aca="false">+Q13</f>
        <v>215.892</v>
      </c>
    </row>
    <row r="13" s="106" customFormat="true" ht="12.75" hidden="false" customHeight="false" outlineLevel="0" collapsed="false">
      <c r="A13" s="53" t="s">
        <v>105</v>
      </c>
      <c r="B13" s="62" t="n">
        <v>10</v>
      </c>
      <c r="C13" s="63" t="s">
        <v>332</v>
      </c>
      <c r="D13" s="114" t="n">
        <f aca="false">+[2]CxP_DANE17!D14</f>
        <v>215.892</v>
      </c>
      <c r="E13" s="114" t="n">
        <f aca="false">+[2]CxP_DANE17!E14</f>
        <v>215.892</v>
      </c>
      <c r="F13" s="114" t="n">
        <f aca="false">+[2]CxP_DANE17!F14</f>
        <v>0</v>
      </c>
      <c r="G13" s="114" t="n">
        <f aca="false">+[2]CxP_DANE17!G14</f>
        <v>0</v>
      </c>
      <c r="H13" s="114" t="n">
        <f aca="false">+[2]CxP_DANE17!H14</f>
        <v>0</v>
      </c>
      <c r="I13" s="114" t="n">
        <f aca="false">+[2]CxP_DANE17!I14</f>
        <v>0</v>
      </c>
      <c r="J13" s="114" t="n">
        <f aca="false">+[2]CxP_DANE17!J14</f>
        <v>0</v>
      </c>
      <c r="K13" s="114" t="n">
        <f aca="false">+[2]CxP_DANE17!K14</f>
        <v>0</v>
      </c>
      <c r="L13" s="114" t="n">
        <f aca="false">+[2]CxP_DANE17!L14</f>
        <v>0</v>
      </c>
      <c r="M13" s="114" t="n">
        <f aca="false">+[2]CxP_DANE17!M14</f>
        <v>0</v>
      </c>
      <c r="N13" s="114" t="n">
        <f aca="false">+[2]CxP_DANE17!N14</f>
        <v>0</v>
      </c>
      <c r="O13" s="114" t="n">
        <f aca="false">+[2]CxP_DANE17!O14</f>
        <v>0</v>
      </c>
      <c r="P13" s="114" t="n">
        <f aca="false">+[2]CxP_DANE17!P14</f>
        <v>0</v>
      </c>
      <c r="Q13" s="114" t="n">
        <f aca="false">SUM(E13:P13)</f>
        <v>215.892</v>
      </c>
    </row>
    <row r="14" s="106" customFormat="true" ht="12.75" hidden="false" customHeight="false" outlineLevel="0" collapsed="false">
      <c r="A14" s="68" t="s">
        <v>129</v>
      </c>
      <c r="B14" s="69" t="n">
        <v>10</v>
      </c>
      <c r="C14" s="70" t="s">
        <v>130</v>
      </c>
      <c r="D14" s="115" t="n">
        <f aca="false">SUM(D15:D17)</f>
        <v>734815.1</v>
      </c>
      <c r="E14" s="115" t="n">
        <f aca="false">SUM(E15:E17)</f>
        <v>734815.1</v>
      </c>
      <c r="F14" s="115" t="n">
        <f aca="false">SUM(F15:F17)</f>
        <v>0</v>
      </c>
      <c r="G14" s="115" t="n">
        <f aca="false">SUM(G15:G17)</f>
        <v>0</v>
      </c>
      <c r="H14" s="115" t="n">
        <f aca="false">SUM(H15:H17)</f>
        <v>0</v>
      </c>
      <c r="I14" s="115" t="n">
        <f aca="false">SUM(I15:I17)</f>
        <v>0</v>
      </c>
      <c r="J14" s="115" t="n">
        <f aca="false">SUM(J15:J17)</f>
        <v>0</v>
      </c>
      <c r="K14" s="115" t="n">
        <f aca="false">SUM(K15:K17)</f>
        <v>0</v>
      </c>
      <c r="L14" s="115" t="n">
        <f aca="false">SUM(L15:L17)</f>
        <v>0</v>
      </c>
      <c r="M14" s="115" t="n">
        <f aca="false">SUM(M15:M17)</f>
        <v>0</v>
      </c>
      <c r="N14" s="115" t="n">
        <f aca="false">SUM(N15:N17)</f>
        <v>0</v>
      </c>
      <c r="O14" s="115" t="n">
        <f aca="false">SUM(O15:O17)</f>
        <v>0</v>
      </c>
      <c r="P14" s="115" t="n">
        <f aca="false">SUM(P15:P17)</f>
        <v>0</v>
      </c>
      <c r="Q14" s="115" t="n">
        <f aca="false">SUM(Q15:Q17)</f>
        <v>734815.1</v>
      </c>
    </row>
    <row r="15" s="116" customFormat="true" ht="11.25" hidden="false" customHeight="false" outlineLevel="0" collapsed="false">
      <c r="A15" s="53" t="s">
        <v>133</v>
      </c>
      <c r="B15" s="62" t="n">
        <v>10</v>
      </c>
      <c r="C15" s="63" t="s">
        <v>134</v>
      </c>
      <c r="D15" s="114" t="n">
        <f aca="false">+[2]CxP_DANE17!D22</f>
        <v>205769.2</v>
      </c>
      <c r="E15" s="114" t="n">
        <f aca="false">+[2]CxP_DANE17!E22</f>
        <v>205769.2</v>
      </c>
      <c r="F15" s="114" t="n">
        <f aca="false">+[2]CxP_DANE17!F22</f>
        <v>0</v>
      </c>
      <c r="G15" s="114" t="n">
        <f aca="false">+[2]CxP_DANE17!G22</f>
        <v>0</v>
      </c>
      <c r="H15" s="114" t="n">
        <f aca="false">+[2]CxP_DANE17!H22</f>
        <v>0</v>
      </c>
      <c r="I15" s="114" t="n">
        <f aca="false">+[2]CxP_DANE17!I22</f>
        <v>0</v>
      </c>
      <c r="J15" s="114" t="n">
        <f aca="false">+[2]CxP_DANE17!J22</f>
        <v>0</v>
      </c>
      <c r="K15" s="114" t="n">
        <f aca="false">+[2]CxP_DANE17!K22</f>
        <v>0</v>
      </c>
      <c r="L15" s="114" t="n">
        <f aca="false">+[2]CxP_DANE17!L22</f>
        <v>0</v>
      </c>
      <c r="M15" s="114" t="n">
        <f aca="false">+[2]CxP_DANE17!M22</f>
        <v>0</v>
      </c>
      <c r="N15" s="114" t="n">
        <f aca="false">+[2]CxP_DANE17!N22</f>
        <v>0</v>
      </c>
      <c r="O15" s="114" t="n">
        <f aca="false">+[2]CxP_DANE17!O22</f>
        <v>0</v>
      </c>
      <c r="P15" s="114" t="n">
        <f aca="false">+[2]CxP_DANE17!P22</f>
        <v>0</v>
      </c>
      <c r="Q15" s="114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2" t="n">
        <v>10</v>
      </c>
      <c r="C16" s="63" t="s">
        <v>140</v>
      </c>
      <c r="D16" s="114" t="n">
        <f aca="false">+[2]CxP_DANE17!D23</f>
        <v>300000</v>
      </c>
      <c r="E16" s="114" t="n">
        <f aca="false">+[2]CxP_DANE17!E23</f>
        <v>300000</v>
      </c>
      <c r="F16" s="114" t="n">
        <f aca="false">+[2]CxP_DANE17!F23</f>
        <v>0</v>
      </c>
      <c r="G16" s="114" t="n">
        <f aca="false">+[2]CxP_DANE17!G23</f>
        <v>0</v>
      </c>
      <c r="H16" s="114" t="n">
        <f aca="false">+[2]CxP_DANE17!H23</f>
        <v>0</v>
      </c>
      <c r="I16" s="114" t="n">
        <f aca="false">+[2]CxP_DANE17!I23</f>
        <v>0</v>
      </c>
      <c r="J16" s="114" t="n">
        <f aca="false">+[2]CxP_DANE17!J23</f>
        <v>0</v>
      </c>
      <c r="K16" s="114" t="n">
        <f aca="false">+[2]CxP_DANE17!K23</f>
        <v>0</v>
      </c>
      <c r="L16" s="114" t="n">
        <f aca="false">+[2]CxP_DANE17!L23</f>
        <v>0</v>
      </c>
      <c r="M16" s="114" t="n">
        <f aca="false">+[2]CxP_DANE17!M23</f>
        <v>0</v>
      </c>
      <c r="N16" s="114" t="n">
        <f aca="false">+[2]CxP_DANE17!N23</f>
        <v>0</v>
      </c>
      <c r="O16" s="114" t="n">
        <f aca="false">+[2]CxP_DANE17!O23</f>
        <v>0</v>
      </c>
      <c r="P16" s="114" t="n">
        <f aca="false">+[2]CxP_DANE17!P23</f>
        <v>0</v>
      </c>
      <c r="Q16" s="114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2" t="n">
        <v>10</v>
      </c>
      <c r="C17" s="63" t="s">
        <v>142</v>
      </c>
      <c r="D17" s="114" t="n">
        <f aca="false">+[2]CxP_DANE17!D24</f>
        <v>229045.9</v>
      </c>
      <c r="E17" s="114" t="n">
        <f aca="false">+[2]CxP_DANE17!E24</f>
        <v>229045.9</v>
      </c>
      <c r="F17" s="114" t="n">
        <f aca="false">+[2]CxP_DANE17!F24</f>
        <v>0</v>
      </c>
      <c r="G17" s="114" t="n">
        <f aca="false">+[2]CxP_DANE17!G24</f>
        <v>0</v>
      </c>
      <c r="H17" s="114" t="n">
        <f aca="false">+[2]CxP_DANE17!H24</f>
        <v>0</v>
      </c>
      <c r="I17" s="114" t="n">
        <f aca="false">+[2]CxP_DANE17!I24</f>
        <v>0</v>
      </c>
      <c r="J17" s="114" t="n">
        <f aca="false">+[2]CxP_DANE17!J24</f>
        <v>0</v>
      </c>
      <c r="K17" s="114" t="n">
        <f aca="false">+[2]CxP_DANE17!K24</f>
        <v>0</v>
      </c>
      <c r="L17" s="114" t="n">
        <f aca="false">+[2]CxP_DANE17!L24</f>
        <v>0</v>
      </c>
      <c r="M17" s="114" t="n">
        <f aca="false">+[2]CxP_DANE17!M24</f>
        <v>0</v>
      </c>
      <c r="N17" s="114" t="n">
        <f aca="false">+[2]CxP_DANE17!N24</f>
        <v>0</v>
      </c>
      <c r="O17" s="114" t="n">
        <f aca="false">+[2]CxP_DANE17!O24</f>
        <v>0</v>
      </c>
      <c r="P17" s="114" t="n">
        <f aca="false">+[2]CxP_DANE17!P24</f>
        <v>0</v>
      </c>
      <c r="Q17" s="114" t="n">
        <f aca="false">SUM(E17:P17)</f>
        <v>229045.9</v>
      </c>
    </row>
    <row r="18" s="106" customFormat="true" ht="12.75" hidden="true" customHeight="false" outlineLevel="0" collapsed="false">
      <c r="A18" s="68" t="s">
        <v>129</v>
      </c>
      <c r="B18" s="69" t="n">
        <v>10</v>
      </c>
      <c r="C18" s="70" t="s">
        <v>130</v>
      </c>
      <c r="D18" s="115" t="n">
        <f aca="false">SUM(D19:D19)</f>
        <v>0</v>
      </c>
      <c r="E18" s="115" t="n">
        <f aca="false">SUM(E19:E19)</f>
        <v>0</v>
      </c>
      <c r="F18" s="115" t="n">
        <f aca="false">SUM(F19:F19)</f>
        <v>0</v>
      </c>
      <c r="G18" s="115" t="n">
        <f aca="false">SUM(G19:G19)</f>
        <v>0</v>
      </c>
      <c r="H18" s="115" t="n">
        <f aca="false">SUM(H19:H19)</f>
        <v>0</v>
      </c>
      <c r="I18" s="115" t="n">
        <f aca="false">SUM(I19:I19)</f>
        <v>0</v>
      </c>
      <c r="J18" s="115" t="n">
        <f aca="false">SUM(J19:J19)</f>
        <v>0</v>
      </c>
      <c r="K18" s="115" t="n">
        <f aca="false">SUM(K19:K19)</f>
        <v>0</v>
      </c>
      <c r="L18" s="115" t="n">
        <f aca="false">SUM(L19:L19)</f>
        <v>0</v>
      </c>
      <c r="M18" s="115" t="n">
        <f aca="false">SUM(M19:M19)</f>
        <v>0</v>
      </c>
      <c r="N18" s="115" t="n">
        <f aca="false">SUM(N19:N19)</f>
        <v>0</v>
      </c>
      <c r="O18" s="115" t="n">
        <f aca="false">SUM(O19:O19)</f>
        <v>0</v>
      </c>
      <c r="P18" s="115" t="n">
        <f aca="false">SUM(P19:P19)</f>
        <v>0</v>
      </c>
      <c r="Q18" s="115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64" t="n">
        <v>10</v>
      </c>
      <c r="C19" s="55" t="s">
        <v>140</v>
      </c>
      <c r="D19" s="114" t="n">
        <f aca="false">+[2]CxP_DANE17!D19</f>
        <v>0</v>
      </c>
      <c r="E19" s="114" t="n">
        <f aca="false">+[2]CxP_DANE17!E19</f>
        <v>0</v>
      </c>
      <c r="F19" s="114" t="n">
        <f aca="false">+[2]CxP_DANE17!F19</f>
        <v>0</v>
      </c>
      <c r="G19" s="114" t="n">
        <f aca="false">+[2]CxP_DANE17!G19</f>
        <v>0</v>
      </c>
      <c r="H19" s="114" t="n">
        <f aca="false">+[2]CxP_DANE17!H19</f>
        <v>0</v>
      </c>
      <c r="I19" s="114" t="n">
        <f aca="false">+[2]CxP_DANE17!I19</f>
        <v>0</v>
      </c>
      <c r="J19" s="114" t="n">
        <f aca="false">+[2]CxP_DANE17!J19</f>
        <v>0</v>
      </c>
      <c r="K19" s="114" t="n">
        <f aca="false">+[2]CxP_DANE17!K19</f>
        <v>0</v>
      </c>
      <c r="L19" s="114" t="n">
        <f aca="false">+[2]CxP_DANE17!L19</f>
        <v>0</v>
      </c>
      <c r="M19" s="114" t="n">
        <f aca="false">+[2]CxP_DANE17!M19</f>
        <v>0</v>
      </c>
      <c r="N19" s="114" t="n">
        <f aca="false">+[2]CxP_DANE17!N19</f>
        <v>0</v>
      </c>
      <c r="O19" s="114" t="n">
        <f aca="false">+[2]CxP_DANE17!O19</f>
        <v>0</v>
      </c>
      <c r="P19" s="114" t="n">
        <f aca="false">+[2]CxP_DANE17!P19</f>
        <v>0</v>
      </c>
      <c r="Q19" s="114" t="n">
        <f aca="false">SUM(E19:P19)</f>
        <v>0</v>
      </c>
    </row>
    <row r="20" s="106" customFormat="true" ht="12.75" hidden="false" customHeight="false" outlineLevel="0" collapsed="false">
      <c r="A20" s="108"/>
      <c r="B20" s="108"/>
      <c r="C20" s="107" t="s">
        <v>152</v>
      </c>
      <c r="D20" s="109" t="n">
        <f aca="false">+D21</f>
        <v>573127.6763</v>
      </c>
      <c r="E20" s="109" t="n">
        <f aca="false">+E21</f>
        <v>573127.6763</v>
      </c>
      <c r="F20" s="109" t="n">
        <f aca="false">+F21</f>
        <v>0</v>
      </c>
      <c r="G20" s="109" t="n">
        <f aca="false">+G21</f>
        <v>0</v>
      </c>
      <c r="H20" s="109" t="n">
        <f aca="false">+H21</f>
        <v>0</v>
      </c>
      <c r="I20" s="109" t="n">
        <f aca="false">+I21</f>
        <v>0</v>
      </c>
      <c r="J20" s="109" t="n">
        <f aca="false">+J21</f>
        <v>0</v>
      </c>
      <c r="K20" s="109" t="n">
        <f aca="false">+K21</f>
        <v>0</v>
      </c>
      <c r="L20" s="109" t="n">
        <f aca="false">+L21</f>
        <v>0</v>
      </c>
      <c r="M20" s="109" t="n">
        <f aca="false">+M21</f>
        <v>0</v>
      </c>
      <c r="N20" s="109" t="n">
        <f aca="false">+N21</f>
        <v>0</v>
      </c>
      <c r="O20" s="109" t="n">
        <f aca="false">+O21</f>
        <v>0</v>
      </c>
      <c r="P20" s="109" t="n">
        <f aca="false">+P21</f>
        <v>0</v>
      </c>
      <c r="Q20" s="109" t="n">
        <f aca="false">+Q21</f>
        <v>573127.6763</v>
      </c>
    </row>
    <row r="21" s="120" customFormat="true" ht="12" hidden="false" customHeight="false" outlineLevel="0" collapsed="false">
      <c r="A21" s="117" t="s">
        <v>153</v>
      </c>
      <c r="B21" s="118" t="n">
        <v>10</v>
      </c>
      <c r="C21" s="117" t="s">
        <v>333</v>
      </c>
      <c r="D21" s="119" t="n">
        <f aca="false">SUM(D22,D26,D31,D33,D35,D38,D41,D43,D46)</f>
        <v>573127.6763</v>
      </c>
      <c r="E21" s="119" t="n">
        <f aca="false">SUM(E22,E26,E31,E33,E35,E38,E41,E43,E46)</f>
        <v>573127.6763</v>
      </c>
      <c r="F21" s="119" t="n">
        <f aca="false">SUM(F22,F26,F31,F33,F35,F38,F41,F43,F46)</f>
        <v>0</v>
      </c>
      <c r="G21" s="119" t="n">
        <f aca="false">SUM(G22,G26,G31,G33,G35,G38,G41,G43,G46)</f>
        <v>0</v>
      </c>
      <c r="H21" s="119" t="n">
        <f aca="false">SUM(H22,H26,H31,H33,H35,H38,H41,H43,H46)</f>
        <v>0</v>
      </c>
      <c r="I21" s="119" t="n">
        <f aca="false">SUM(I22,I26,I31,I33,I35,I38,I41,I43,I46)</f>
        <v>0</v>
      </c>
      <c r="J21" s="119" t="n">
        <f aca="false">SUM(J22,J26,J31,J33,J35,J38,J41,J43,J46)</f>
        <v>0</v>
      </c>
      <c r="K21" s="119" t="n">
        <f aca="false">SUM(K22,K26,K31,K33,K35,K38,K41,K43,K46)</f>
        <v>0</v>
      </c>
      <c r="L21" s="119" t="n">
        <f aca="false">SUM(L22,L26,L31,L33,L35,L38,L41,L43,L46)</f>
        <v>0</v>
      </c>
      <c r="M21" s="119" t="n">
        <f aca="false">SUM(M22,M26,M31,M33,M35,M38,M41,M43,M46)</f>
        <v>0</v>
      </c>
      <c r="N21" s="119" t="n">
        <f aca="false">SUM(N22,N26,N31,N33,N35,N38,N41,N43,N46)</f>
        <v>0</v>
      </c>
      <c r="O21" s="119" t="n">
        <f aca="false">SUM(O22,O26,O31,O33,O35,O38,O41,O43,O46)</f>
        <v>0</v>
      </c>
      <c r="P21" s="119" t="n">
        <f aca="false">SUM(P22,P26,P31,P33,P35,P38,P41,P43,P46)</f>
        <v>0</v>
      </c>
      <c r="Q21" s="119" t="n">
        <f aca="false">SUM(Q22,Q26,Q31,Q33,Q35,Q38,Q41,Q43,Q46)</f>
        <v>573127.6763</v>
      </c>
    </row>
    <row r="22" s="106" customFormat="true" ht="12.75" hidden="false" customHeight="false" outlineLevel="0" collapsed="false">
      <c r="A22" s="68" t="s">
        <v>173</v>
      </c>
      <c r="B22" s="69" t="n">
        <v>10</v>
      </c>
      <c r="C22" s="70" t="s">
        <v>174</v>
      </c>
      <c r="D22" s="115" t="n">
        <f aca="false">SUM(D23:D25)</f>
        <v>6355.83447</v>
      </c>
      <c r="E22" s="115" t="n">
        <f aca="false">SUM(E23:E25)</f>
        <v>6355.83447</v>
      </c>
      <c r="F22" s="115" t="n">
        <f aca="false">SUM(F23:F25)</f>
        <v>0</v>
      </c>
      <c r="G22" s="115" t="n">
        <f aca="false">SUM(G23:G25)</f>
        <v>0</v>
      </c>
      <c r="H22" s="115" t="n">
        <f aca="false">SUM(H23:H25)</f>
        <v>0</v>
      </c>
      <c r="I22" s="115" t="n">
        <f aca="false">SUM(I23:I25)</f>
        <v>0</v>
      </c>
      <c r="J22" s="115" t="n">
        <f aca="false">SUM(J23:J25)</f>
        <v>0</v>
      </c>
      <c r="K22" s="115" t="n">
        <f aca="false">SUM(K23:K25)</f>
        <v>0</v>
      </c>
      <c r="L22" s="115" t="n">
        <f aca="false">SUM(L23:L25)</f>
        <v>0</v>
      </c>
      <c r="M22" s="115" t="n">
        <f aca="false">SUM(M23:M25)</f>
        <v>0</v>
      </c>
      <c r="N22" s="115" t="n">
        <f aca="false">SUM(N23:N25)</f>
        <v>0</v>
      </c>
      <c r="O22" s="115" t="n">
        <f aca="false">SUM(O23:O25)</f>
        <v>0</v>
      </c>
      <c r="P22" s="115" t="n">
        <f aca="false">SUM(P23:P25)</f>
        <v>0</v>
      </c>
      <c r="Q22" s="115" t="n">
        <f aca="false">SUM(Q23:Q25)</f>
        <v>6355.83447</v>
      </c>
    </row>
    <row r="23" customFormat="false" ht="11.25" hidden="false" customHeight="false" outlineLevel="0" collapsed="false">
      <c r="A23" s="53" t="s">
        <v>175</v>
      </c>
      <c r="B23" s="64" t="n">
        <v>10</v>
      </c>
      <c r="C23" s="55" t="s">
        <v>334</v>
      </c>
      <c r="D23" s="114" t="n">
        <f aca="false">+[2]CxP_DANE17!D33</f>
        <v>1005.10295</v>
      </c>
      <c r="E23" s="114" t="n">
        <f aca="false">+[2]CxP_DANE17!E33</f>
        <v>1005.10295</v>
      </c>
      <c r="F23" s="114" t="n">
        <f aca="false">+[2]CxP_DANE17!F33</f>
        <v>0</v>
      </c>
      <c r="G23" s="114" t="n">
        <f aca="false">+[2]CxP_DANE17!G33</f>
        <v>0</v>
      </c>
      <c r="H23" s="114" t="n">
        <f aca="false">+[2]CxP_DANE17!H33</f>
        <v>0</v>
      </c>
      <c r="I23" s="114" t="n">
        <f aca="false">+[2]CxP_DANE17!I33</f>
        <v>0</v>
      </c>
      <c r="J23" s="114" t="n">
        <f aca="false">+[2]CxP_DANE17!J33</f>
        <v>0</v>
      </c>
      <c r="K23" s="114" t="n">
        <f aca="false">+[2]CxP_DANE17!K33</f>
        <v>0</v>
      </c>
      <c r="L23" s="114" t="n">
        <f aca="false">+[2]CxP_DANE17!L33</f>
        <v>0</v>
      </c>
      <c r="M23" s="114" t="n">
        <f aca="false">+[2]CxP_DANE17!M33</f>
        <v>0</v>
      </c>
      <c r="N23" s="114" t="n">
        <f aca="false">+[2]CxP_DANE17!N33</f>
        <v>0</v>
      </c>
      <c r="O23" s="114" t="n">
        <f aca="false">+[2]CxP_DANE17!O33</f>
        <v>0</v>
      </c>
      <c r="P23" s="114" t="n">
        <f aca="false">+[2]CxP_DANE17!P33</f>
        <v>0</v>
      </c>
      <c r="Q23" s="114" t="n">
        <f aca="false">SUM(E23:P23)</f>
        <v>1005.10295</v>
      </c>
    </row>
    <row r="24" customFormat="false" ht="11.25" hidden="false" customHeight="false" outlineLevel="0" collapsed="false">
      <c r="A24" s="53" t="s">
        <v>177</v>
      </c>
      <c r="B24" s="64" t="n">
        <v>10</v>
      </c>
      <c r="C24" s="55" t="s">
        <v>178</v>
      </c>
      <c r="D24" s="114" t="n">
        <f aca="false">+[2]CxP_DANE17!D34</f>
        <v>2306.23152</v>
      </c>
      <c r="E24" s="114" t="n">
        <f aca="false">+[2]CxP_DANE17!E34</f>
        <v>2306.23152</v>
      </c>
      <c r="F24" s="114" t="n">
        <f aca="false">+[2]CxP_DANE17!F34</f>
        <v>0</v>
      </c>
      <c r="G24" s="114" t="n">
        <f aca="false">+[2]CxP_DANE17!G34</f>
        <v>0</v>
      </c>
      <c r="H24" s="114" t="n">
        <f aca="false">+[2]CxP_DANE17!H34</f>
        <v>0</v>
      </c>
      <c r="I24" s="114" t="n">
        <f aca="false">+[2]CxP_DANE17!I34</f>
        <v>0</v>
      </c>
      <c r="J24" s="114" t="n">
        <f aca="false">+[2]CxP_DANE17!J34</f>
        <v>0</v>
      </c>
      <c r="K24" s="114" t="n">
        <f aca="false">+[2]CxP_DANE17!K34</f>
        <v>0</v>
      </c>
      <c r="L24" s="114" t="n">
        <f aca="false">+[2]CxP_DANE17!L34</f>
        <v>0</v>
      </c>
      <c r="M24" s="114" t="n">
        <f aca="false">+[2]CxP_DANE17!M34</f>
        <v>0</v>
      </c>
      <c r="N24" s="114" t="n">
        <f aca="false">+[2]CxP_DANE17!N34</f>
        <v>0</v>
      </c>
      <c r="O24" s="114" t="n">
        <f aca="false">+[2]CxP_DANE17!O34</f>
        <v>0</v>
      </c>
      <c r="P24" s="114" t="n">
        <f aca="false">+[2]CxP_DANE17!P34</f>
        <v>0</v>
      </c>
      <c r="Q24" s="114" t="n">
        <f aca="false">SUM(E24:P24)</f>
        <v>2306.23152</v>
      </c>
    </row>
    <row r="25" customFormat="false" ht="11.25" hidden="false" customHeight="false" outlineLevel="0" collapsed="false">
      <c r="A25" s="53" t="s">
        <v>189</v>
      </c>
      <c r="B25" s="64" t="n">
        <v>10</v>
      </c>
      <c r="C25" s="55" t="s">
        <v>190</v>
      </c>
      <c r="D25" s="114" t="n">
        <f aca="false">+[2]CxP_DANE17!D35</f>
        <v>3044.5</v>
      </c>
      <c r="E25" s="114" t="n">
        <f aca="false">+[2]CxP_DANE17!E35</f>
        <v>3044.5</v>
      </c>
      <c r="F25" s="114" t="n">
        <f aca="false">+[2]CxP_DANE17!F35</f>
        <v>0</v>
      </c>
      <c r="G25" s="114" t="n">
        <f aca="false">+[2]CxP_DANE17!G35</f>
        <v>0</v>
      </c>
      <c r="H25" s="114" t="n">
        <f aca="false">+[2]CxP_DANE17!H35</f>
        <v>0</v>
      </c>
      <c r="I25" s="114" t="n">
        <f aca="false">+[2]CxP_DANE17!I35</f>
        <v>0</v>
      </c>
      <c r="J25" s="114" t="n">
        <f aca="false">+[2]CxP_DANE17!J35</f>
        <v>0</v>
      </c>
      <c r="K25" s="114" t="n">
        <f aca="false">+[2]CxP_DANE17!K35</f>
        <v>0</v>
      </c>
      <c r="L25" s="114" t="n">
        <f aca="false">+[2]CxP_DANE17!L35</f>
        <v>0</v>
      </c>
      <c r="M25" s="114" t="n">
        <f aca="false">+[2]CxP_DANE17!M35</f>
        <v>0</v>
      </c>
      <c r="N25" s="114" t="n">
        <f aca="false">+[2]CxP_DANE17!N35</f>
        <v>0</v>
      </c>
      <c r="O25" s="114" t="n">
        <f aca="false">+[2]CxP_DANE17!O35</f>
        <v>0</v>
      </c>
      <c r="P25" s="114" t="n">
        <f aca="false">+[2]CxP_DANE17!P35</f>
        <v>0</v>
      </c>
      <c r="Q25" s="114" t="n">
        <f aca="false">SUM(E25:P25)</f>
        <v>3044.5</v>
      </c>
    </row>
    <row r="26" s="106" customFormat="true" ht="12.75" hidden="false" customHeight="false" outlineLevel="0" collapsed="false">
      <c r="A26" s="68" t="s">
        <v>195</v>
      </c>
      <c r="B26" s="69" t="n">
        <v>10</v>
      </c>
      <c r="C26" s="70" t="s">
        <v>196</v>
      </c>
      <c r="D26" s="115" t="n">
        <f aca="false">SUM(D27:D30)</f>
        <v>370132.50266</v>
      </c>
      <c r="E26" s="115" t="n">
        <f aca="false">SUM(E27:E30)</f>
        <v>370132.50266</v>
      </c>
      <c r="F26" s="115" t="n">
        <f aca="false">SUM(F27:F30)</f>
        <v>0</v>
      </c>
      <c r="G26" s="115" t="n">
        <f aca="false">SUM(G27:G30)</f>
        <v>0</v>
      </c>
      <c r="H26" s="115" t="n">
        <f aca="false">SUM(H27:H30)</f>
        <v>0</v>
      </c>
      <c r="I26" s="115" t="n">
        <f aca="false">SUM(I27:I30)</f>
        <v>0</v>
      </c>
      <c r="J26" s="115" t="n">
        <f aca="false">SUM(J27:J30)</f>
        <v>0</v>
      </c>
      <c r="K26" s="115" t="n">
        <f aca="false">SUM(K27:K30)</f>
        <v>0</v>
      </c>
      <c r="L26" s="115" t="n">
        <f aca="false">SUM(L27:L30)</f>
        <v>0</v>
      </c>
      <c r="M26" s="115" t="n">
        <f aca="false">SUM(M27:M30)</f>
        <v>0</v>
      </c>
      <c r="N26" s="115" t="n">
        <f aca="false">SUM(N27:N30)</f>
        <v>0</v>
      </c>
      <c r="O26" s="115" t="n">
        <f aca="false">SUM(O27:O30)</f>
        <v>0</v>
      </c>
      <c r="P26" s="115" t="n">
        <f aca="false">SUM(P27:P30)</f>
        <v>0</v>
      </c>
      <c r="Q26" s="115" t="n">
        <f aca="false">SUM(Q27:Q30)</f>
        <v>370132.50266</v>
      </c>
    </row>
    <row r="27" customFormat="false" ht="11.25" hidden="false" customHeight="false" outlineLevel="0" collapsed="false">
      <c r="A27" s="53" t="s">
        <v>203</v>
      </c>
      <c r="B27" s="64" t="n">
        <v>10</v>
      </c>
      <c r="C27" s="55" t="s">
        <v>204</v>
      </c>
      <c r="D27" s="114" t="n">
        <f aca="false">+[2]CxP_DANE17!D40</f>
        <v>1491.75</v>
      </c>
      <c r="E27" s="114" t="n">
        <f aca="false">+[2]CxP_DANE17!E40</f>
        <v>1491.75</v>
      </c>
      <c r="F27" s="114" t="n">
        <f aca="false">+[2]CxP_DANE17!F40</f>
        <v>0</v>
      </c>
      <c r="G27" s="114" t="n">
        <f aca="false">+[2]CxP_DANE17!G40</f>
        <v>0</v>
      </c>
      <c r="H27" s="114" t="n">
        <f aca="false">+[2]CxP_DANE17!H40</f>
        <v>0</v>
      </c>
      <c r="I27" s="114" t="n">
        <f aca="false">+[2]CxP_DANE17!I40</f>
        <v>0</v>
      </c>
      <c r="J27" s="114" t="n">
        <f aca="false">+[2]CxP_DANE17!J40</f>
        <v>0</v>
      </c>
      <c r="K27" s="114" t="n">
        <f aca="false">+[2]CxP_DANE17!K40</f>
        <v>0</v>
      </c>
      <c r="L27" s="114" t="n">
        <f aca="false">+[2]CxP_DANE17!L40</f>
        <v>0</v>
      </c>
      <c r="M27" s="114" t="n">
        <f aca="false">+[2]CxP_DANE17!M40</f>
        <v>0</v>
      </c>
      <c r="N27" s="114" t="n">
        <f aca="false">+[2]CxP_DANE17!N40</f>
        <v>0</v>
      </c>
      <c r="O27" s="114" t="n">
        <f aca="false">+[2]CxP_DANE17!O40</f>
        <v>0</v>
      </c>
      <c r="P27" s="114" t="n">
        <f aca="false">+[2]CxP_DANE17!P40</f>
        <v>0</v>
      </c>
      <c r="Q27" s="114" t="n">
        <f aca="false">SUM(E27:P27)</f>
        <v>1491.75</v>
      </c>
    </row>
    <row r="28" customFormat="false" ht="11.25" hidden="false" customHeight="false" outlineLevel="0" collapsed="false">
      <c r="A28" s="53" t="s">
        <v>205</v>
      </c>
      <c r="B28" s="64" t="n">
        <v>10</v>
      </c>
      <c r="C28" s="55" t="s">
        <v>206</v>
      </c>
      <c r="D28" s="114" t="n">
        <f aca="false">+[2]CxP_DANE17!D41</f>
        <v>148563.93401</v>
      </c>
      <c r="E28" s="114" t="n">
        <f aca="false">+[2]CxP_DANE17!E41</f>
        <v>148563.93401</v>
      </c>
      <c r="F28" s="114" t="n">
        <f aca="false">+[2]CxP_DANE17!F41</f>
        <v>0</v>
      </c>
      <c r="G28" s="114" t="n">
        <f aca="false">+[2]CxP_DANE17!G41</f>
        <v>0</v>
      </c>
      <c r="H28" s="114" t="n">
        <f aca="false">+[2]CxP_DANE17!H41</f>
        <v>0</v>
      </c>
      <c r="I28" s="114" t="n">
        <f aca="false">+[2]CxP_DANE17!I41</f>
        <v>0</v>
      </c>
      <c r="J28" s="114" t="n">
        <f aca="false">+[2]CxP_DANE17!J41</f>
        <v>0</v>
      </c>
      <c r="K28" s="114" t="n">
        <f aca="false">+[2]CxP_DANE17!K41</f>
        <v>0</v>
      </c>
      <c r="L28" s="114" t="n">
        <f aca="false">+[2]CxP_DANE17!L41</f>
        <v>0</v>
      </c>
      <c r="M28" s="114" t="n">
        <f aca="false">+[2]CxP_DANE17!M41</f>
        <v>0</v>
      </c>
      <c r="N28" s="114" t="n">
        <f aca="false">+[2]CxP_DANE17!N41</f>
        <v>0</v>
      </c>
      <c r="O28" s="114" t="n">
        <f aca="false">+[2]CxP_DANE17!O41</f>
        <v>0</v>
      </c>
      <c r="P28" s="114" t="n">
        <f aca="false">+[2]CxP_DANE17!P41</f>
        <v>0</v>
      </c>
      <c r="Q28" s="114" t="n">
        <f aca="false">SUM(E28:P28)</f>
        <v>148563.93401</v>
      </c>
    </row>
    <row r="29" customFormat="false" ht="11.25" hidden="false" customHeight="false" outlineLevel="0" collapsed="false">
      <c r="A29" s="53" t="s">
        <v>205</v>
      </c>
      <c r="B29" s="64" t="n">
        <v>11</v>
      </c>
      <c r="C29" s="55" t="s">
        <v>206</v>
      </c>
      <c r="D29" s="114" t="n">
        <f aca="false">+[2]CxP_DANE17!D42</f>
        <v>15745.78965</v>
      </c>
      <c r="E29" s="114" t="n">
        <f aca="false">+[2]CxP_DANE17!E42</f>
        <v>15745.78965</v>
      </c>
      <c r="F29" s="114" t="n">
        <f aca="false">+[2]CxP_DANE17!F42</f>
        <v>0</v>
      </c>
      <c r="G29" s="114" t="n">
        <f aca="false">+[2]CxP_DANE17!G42</f>
        <v>0</v>
      </c>
      <c r="H29" s="114" t="n">
        <f aca="false">+[2]CxP_DANE17!H42</f>
        <v>0</v>
      </c>
      <c r="I29" s="114" t="n">
        <f aca="false">+[2]CxP_DANE17!I42</f>
        <v>0</v>
      </c>
      <c r="J29" s="114" t="n">
        <f aca="false">+[2]CxP_DANE17!J42</f>
        <v>0</v>
      </c>
      <c r="K29" s="114" t="n">
        <f aca="false">+[2]CxP_DANE17!K42</f>
        <v>0</v>
      </c>
      <c r="L29" s="114" t="n">
        <f aca="false">+[2]CxP_DANE17!L42</f>
        <v>0</v>
      </c>
      <c r="M29" s="114" t="n">
        <f aca="false">+[2]CxP_DANE17!M42</f>
        <v>0</v>
      </c>
      <c r="N29" s="114" t="n">
        <f aca="false">+[2]CxP_DANE17!N42</f>
        <v>0</v>
      </c>
      <c r="O29" s="114" t="n">
        <f aca="false">+[2]CxP_DANE17!O42</f>
        <v>0</v>
      </c>
      <c r="P29" s="114" t="n">
        <f aca="false">+[2]CxP_DANE17!P42</f>
        <v>0</v>
      </c>
      <c r="Q29" s="114" t="n">
        <f aca="false">SUM(E29:P29)</f>
        <v>15745.78965</v>
      </c>
    </row>
    <row r="30" customFormat="false" ht="11.25" hidden="false" customHeight="false" outlineLevel="0" collapsed="false">
      <c r="A30" s="53" t="s">
        <v>209</v>
      </c>
      <c r="B30" s="64" t="n">
        <v>10</v>
      </c>
      <c r="C30" s="55" t="s">
        <v>210</v>
      </c>
      <c r="D30" s="114" t="n">
        <f aca="false">+[2]CxP_DANE17!D43</f>
        <v>204331.029</v>
      </c>
      <c r="E30" s="114" t="n">
        <f aca="false">+[2]CxP_DANE17!E43</f>
        <v>204331.029</v>
      </c>
      <c r="F30" s="114" t="n">
        <f aca="false">+[2]CxP_DANE17!F43</f>
        <v>0</v>
      </c>
      <c r="G30" s="114" t="n">
        <f aca="false">+[2]CxP_DANE17!G43</f>
        <v>0</v>
      </c>
      <c r="H30" s="114" t="n">
        <f aca="false">+[2]CxP_DANE17!H43</f>
        <v>0</v>
      </c>
      <c r="I30" s="114" t="n">
        <f aca="false">+[2]CxP_DANE17!I43</f>
        <v>0</v>
      </c>
      <c r="J30" s="114" t="n">
        <f aca="false">+[2]CxP_DANE17!J43</f>
        <v>0</v>
      </c>
      <c r="K30" s="114" t="n">
        <f aca="false">+[2]CxP_DANE17!K43</f>
        <v>0</v>
      </c>
      <c r="L30" s="114" t="n">
        <f aca="false">+[2]CxP_DANE17!L43</f>
        <v>0</v>
      </c>
      <c r="M30" s="114" t="n">
        <f aca="false">+[2]CxP_DANE17!M43</f>
        <v>0</v>
      </c>
      <c r="N30" s="114" t="n">
        <f aca="false">+[2]CxP_DANE17!N43</f>
        <v>0</v>
      </c>
      <c r="O30" s="114" t="n">
        <f aca="false">+[2]CxP_DANE17!O43</f>
        <v>0</v>
      </c>
      <c r="P30" s="114" t="n">
        <f aca="false">+[2]CxP_DANE17!P43</f>
        <v>0</v>
      </c>
      <c r="Q30" s="114" t="n">
        <f aca="false">SUM(E30:P30)</f>
        <v>204331.029</v>
      </c>
    </row>
    <row r="31" s="106" customFormat="true" ht="12.75" hidden="false" customHeight="false" outlineLevel="0" collapsed="false">
      <c r="A31" s="68" t="s">
        <v>213</v>
      </c>
      <c r="B31" s="69" t="n">
        <v>10</v>
      </c>
      <c r="C31" s="70" t="s">
        <v>214</v>
      </c>
      <c r="D31" s="115" t="n">
        <f aca="false">SUM(D32:D32)</f>
        <v>32</v>
      </c>
      <c r="E31" s="115" t="n">
        <f aca="false">SUM(E32:E32)</f>
        <v>32</v>
      </c>
      <c r="F31" s="115" t="n">
        <f aca="false">SUM(F32:F32)</f>
        <v>0</v>
      </c>
      <c r="G31" s="115" t="n">
        <f aca="false">SUM(G32:G32)</f>
        <v>0</v>
      </c>
      <c r="H31" s="115" t="n">
        <f aca="false">SUM(H32:H32)</f>
        <v>0</v>
      </c>
      <c r="I31" s="115" t="n">
        <f aca="false">SUM(I32:I32)</f>
        <v>0</v>
      </c>
      <c r="J31" s="115" t="n">
        <f aca="false">SUM(J32:J32)</f>
        <v>0</v>
      </c>
      <c r="K31" s="115" t="n">
        <f aca="false">SUM(K32:K32)</f>
        <v>0</v>
      </c>
      <c r="L31" s="115" t="n">
        <f aca="false">SUM(L32:L32)</f>
        <v>0</v>
      </c>
      <c r="M31" s="115" t="n">
        <f aca="false">SUM(M32:M32)</f>
        <v>0</v>
      </c>
      <c r="N31" s="115" t="n">
        <f aca="false">SUM(N32:N32)</f>
        <v>0</v>
      </c>
      <c r="O31" s="115" t="n">
        <f aca="false">SUM(O32:O32)</f>
        <v>0</v>
      </c>
      <c r="P31" s="115" t="n">
        <f aca="false">SUM(P32:P32)</f>
        <v>0</v>
      </c>
      <c r="Q31" s="115" t="n">
        <f aca="false">SUM(Q32:Q32)</f>
        <v>32</v>
      </c>
    </row>
    <row r="32" customFormat="false" ht="11.25" hidden="false" customHeight="false" outlineLevel="0" collapsed="false">
      <c r="A32" s="53" t="s">
        <v>221</v>
      </c>
      <c r="B32" s="64" t="n">
        <v>10</v>
      </c>
      <c r="C32" s="55" t="s">
        <v>222</v>
      </c>
      <c r="D32" s="114" t="n">
        <f aca="false">+[2]CxP_DANE17!D48</f>
        <v>32</v>
      </c>
      <c r="E32" s="114" t="n">
        <f aca="false">+[2]CxP_DANE17!E48</f>
        <v>32</v>
      </c>
      <c r="F32" s="114" t="n">
        <f aca="false">+[2]CxP_DANE17!F48</f>
        <v>0</v>
      </c>
      <c r="G32" s="114" t="n">
        <f aca="false">+[2]CxP_DANE17!G48</f>
        <v>0</v>
      </c>
      <c r="H32" s="114" t="n">
        <f aca="false">+[2]CxP_DANE17!H48</f>
        <v>0</v>
      </c>
      <c r="I32" s="114" t="n">
        <f aca="false">+[2]CxP_DANE17!I48</f>
        <v>0</v>
      </c>
      <c r="J32" s="114" t="n">
        <f aca="false">+[2]CxP_DANE17!J48</f>
        <v>0</v>
      </c>
      <c r="K32" s="114" t="n">
        <f aca="false">+[2]CxP_DANE17!K48</f>
        <v>0</v>
      </c>
      <c r="L32" s="114" t="n">
        <f aca="false">+[2]CxP_DANE17!L48</f>
        <v>0</v>
      </c>
      <c r="M32" s="114" t="n">
        <f aca="false">+[2]CxP_DANE17!M48</f>
        <v>0</v>
      </c>
      <c r="N32" s="114" t="n">
        <f aca="false">+[2]CxP_DANE17!N48</f>
        <v>0</v>
      </c>
      <c r="O32" s="114" t="n">
        <f aca="false">+[2]CxP_DANE17!O48</f>
        <v>0</v>
      </c>
      <c r="P32" s="114" t="n">
        <f aca="false">+[2]CxP_DANE17!P48</f>
        <v>0</v>
      </c>
      <c r="Q32" s="114" t="n">
        <f aca="false">SUM(E32:P32)</f>
        <v>32</v>
      </c>
    </row>
    <row r="33" s="106" customFormat="true" ht="12.75" hidden="false" customHeight="false" outlineLevel="0" collapsed="false">
      <c r="A33" s="68" t="s">
        <v>225</v>
      </c>
      <c r="B33" s="69" t="n">
        <v>10</v>
      </c>
      <c r="C33" s="70" t="s">
        <v>335</v>
      </c>
      <c r="D33" s="115" t="n">
        <f aca="false">+D34</f>
        <v>9961.6</v>
      </c>
      <c r="E33" s="115" t="n">
        <f aca="false">+E34</f>
        <v>9961.6</v>
      </c>
      <c r="F33" s="115" t="n">
        <f aca="false">+F34</f>
        <v>0</v>
      </c>
      <c r="G33" s="115" t="n">
        <f aca="false">+G34</f>
        <v>0</v>
      </c>
      <c r="H33" s="115" t="n">
        <f aca="false">+H34</f>
        <v>0</v>
      </c>
      <c r="I33" s="115" t="n">
        <f aca="false">+I34</f>
        <v>0</v>
      </c>
      <c r="J33" s="115" t="n">
        <f aca="false">+J34</f>
        <v>0</v>
      </c>
      <c r="K33" s="115" t="n">
        <f aca="false">+K34</f>
        <v>0</v>
      </c>
      <c r="L33" s="115" t="n">
        <f aca="false">+L34</f>
        <v>0</v>
      </c>
      <c r="M33" s="115" t="n">
        <f aca="false">+M34</f>
        <v>0</v>
      </c>
      <c r="N33" s="115" t="n">
        <f aca="false">+N34</f>
        <v>0</v>
      </c>
      <c r="O33" s="115" t="n">
        <f aca="false">+O34</f>
        <v>0</v>
      </c>
      <c r="P33" s="115" t="n">
        <f aca="false">+P34</f>
        <v>0</v>
      </c>
      <c r="Q33" s="115" t="n">
        <f aca="false">+Q34</f>
        <v>9961.6</v>
      </c>
    </row>
    <row r="34" customFormat="false" ht="11.25" hidden="false" customHeight="false" outlineLevel="0" collapsed="false">
      <c r="A34" s="53" t="s">
        <v>233</v>
      </c>
      <c r="B34" s="64" t="n">
        <v>10</v>
      </c>
      <c r="C34" s="55" t="s">
        <v>232</v>
      </c>
      <c r="D34" s="114" t="n">
        <f aca="false">+[2]CxP_DANE17!D50</f>
        <v>9961.6</v>
      </c>
      <c r="E34" s="114" t="n">
        <f aca="false">+[2]CxP_DANE17!E50</f>
        <v>9961.6</v>
      </c>
      <c r="F34" s="114" t="n">
        <f aca="false">+[2]CxP_DANE17!F50</f>
        <v>0</v>
      </c>
      <c r="G34" s="114" t="n">
        <f aca="false">+[2]CxP_DANE17!G50</f>
        <v>0</v>
      </c>
      <c r="H34" s="114" t="n">
        <f aca="false">+[2]CxP_DANE17!H50</f>
        <v>0</v>
      </c>
      <c r="I34" s="114" t="n">
        <f aca="false">+[2]CxP_DANE17!I50</f>
        <v>0</v>
      </c>
      <c r="J34" s="114" t="n">
        <f aca="false">+[2]CxP_DANE17!J50</f>
        <v>0</v>
      </c>
      <c r="K34" s="114" t="n">
        <f aca="false">+[2]CxP_DANE17!K50</f>
        <v>0</v>
      </c>
      <c r="L34" s="114" t="n">
        <f aca="false">+[2]CxP_DANE17!L50</f>
        <v>0</v>
      </c>
      <c r="M34" s="114" t="n">
        <f aca="false">+[2]CxP_DANE17!M50</f>
        <v>0</v>
      </c>
      <c r="N34" s="114" t="n">
        <f aca="false">+[2]CxP_DANE17!N50</f>
        <v>0</v>
      </c>
      <c r="O34" s="114" t="n">
        <f aca="false">+[2]CxP_DANE17!O50</f>
        <v>0</v>
      </c>
      <c r="P34" s="114" t="n">
        <f aca="false">+[2]CxP_DANE17!P50</f>
        <v>0</v>
      </c>
      <c r="Q34" s="114" t="n">
        <f aca="false">SUM(E34:P34)</f>
        <v>9961.6</v>
      </c>
    </row>
    <row r="35" s="106" customFormat="true" ht="12.75" hidden="false" customHeight="false" outlineLevel="0" collapsed="false">
      <c r="A35" s="68" t="s">
        <v>235</v>
      </c>
      <c r="B35" s="69" t="n">
        <v>10</v>
      </c>
      <c r="C35" s="70" t="s">
        <v>236</v>
      </c>
      <c r="D35" s="115" t="n">
        <f aca="false">SUM(D36:D37)</f>
        <v>10025.08517</v>
      </c>
      <c r="E35" s="115" t="n">
        <f aca="false">SUM(E36:E37)</f>
        <v>10025.08517</v>
      </c>
      <c r="F35" s="115" t="n">
        <f aca="false">SUM(F36:F37)</f>
        <v>0</v>
      </c>
      <c r="G35" s="115" t="n">
        <f aca="false">SUM(G36:G37)</f>
        <v>0</v>
      </c>
      <c r="H35" s="115" t="n">
        <f aca="false">SUM(H36:H37)</f>
        <v>0</v>
      </c>
      <c r="I35" s="115" t="n">
        <f aca="false">SUM(I36:I37)</f>
        <v>0</v>
      </c>
      <c r="J35" s="115" t="n">
        <f aca="false">SUM(J36:J37)</f>
        <v>0</v>
      </c>
      <c r="K35" s="115" t="n">
        <f aca="false">SUM(K36:K37)</f>
        <v>0</v>
      </c>
      <c r="L35" s="115" t="n">
        <f aca="false">SUM(L36:L37)</f>
        <v>0</v>
      </c>
      <c r="M35" s="115" t="n">
        <f aca="false">SUM(M36:M37)</f>
        <v>0</v>
      </c>
      <c r="N35" s="115" t="n">
        <f aca="false">SUM(N36:N37)</f>
        <v>0</v>
      </c>
      <c r="O35" s="115" t="n">
        <f aca="false">SUM(O36:O37)</f>
        <v>0</v>
      </c>
      <c r="P35" s="115" t="n">
        <f aca="false">SUM(P36:P37)</f>
        <v>0</v>
      </c>
      <c r="Q35" s="115" t="n">
        <f aca="false">SUM(Q36:Q37)</f>
        <v>10025.08517</v>
      </c>
    </row>
    <row r="36" s="116" customFormat="true" ht="11.25" hidden="false" customHeight="false" outlineLevel="0" collapsed="false">
      <c r="A36" s="53" t="s">
        <v>237</v>
      </c>
      <c r="B36" s="64" t="n">
        <v>10</v>
      </c>
      <c r="C36" s="55" t="s">
        <v>238</v>
      </c>
      <c r="D36" s="114" t="n">
        <f aca="false">+[2]CxP_DANE17!D52</f>
        <v>5238.8093</v>
      </c>
      <c r="E36" s="114" t="n">
        <f aca="false">+[2]CxP_DANE17!E52</f>
        <v>5238.8093</v>
      </c>
      <c r="F36" s="114" t="n">
        <f aca="false">+[2]CxP_DANE17!F52</f>
        <v>0</v>
      </c>
      <c r="G36" s="114" t="n">
        <f aca="false">+[2]CxP_DANE17!G52</f>
        <v>0</v>
      </c>
      <c r="H36" s="114" t="n">
        <f aca="false">+[2]CxP_DANE17!H52</f>
        <v>0</v>
      </c>
      <c r="I36" s="114" t="n">
        <f aca="false">+[2]CxP_DANE17!I52</f>
        <v>0</v>
      </c>
      <c r="J36" s="114" t="n">
        <f aca="false">+[2]CxP_DANE17!J52</f>
        <v>0</v>
      </c>
      <c r="K36" s="114" t="n">
        <f aca="false">+[2]CxP_DANE17!K52</f>
        <v>0</v>
      </c>
      <c r="L36" s="114" t="n">
        <f aca="false">+[2]CxP_DANE17!L52</f>
        <v>0</v>
      </c>
      <c r="M36" s="114" t="n">
        <f aca="false">+[2]CxP_DANE17!M52</f>
        <v>0</v>
      </c>
      <c r="N36" s="114" t="n">
        <f aca="false">+[2]CxP_DANE17!N52</f>
        <v>0</v>
      </c>
      <c r="O36" s="114" t="n">
        <f aca="false">+[2]CxP_DANE17!O52</f>
        <v>0</v>
      </c>
      <c r="P36" s="114" t="n">
        <f aca="false">+[2]CxP_DANE17!P52</f>
        <v>0</v>
      </c>
      <c r="Q36" s="114" t="n">
        <f aca="false">SUM(E36:P36)</f>
        <v>5238.8093</v>
      </c>
    </row>
    <row r="37" customFormat="false" ht="11.25" hidden="false" customHeight="false" outlineLevel="0" collapsed="false">
      <c r="A37" s="53" t="s">
        <v>237</v>
      </c>
      <c r="B37" s="64" t="n">
        <v>11</v>
      </c>
      <c r="C37" s="55" t="s">
        <v>238</v>
      </c>
      <c r="D37" s="114" t="n">
        <f aca="false">+[2]CxP_DANE17!D53</f>
        <v>4786.27587</v>
      </c>
      <c r="E37" s="114" t="n">
        <f aca="false">+[2]CxP_DANE17!E53</f>
        <v>4786.27587</v>
      </c>
      <c r="F37" s="114" t="n">
        <f aca="false">+[2]CxP_DANE17!F53</f>
        <v>0</v>
      </c>
      <c r="G37" s="114" t="n">
        <f aca="false">+[2]CxP_DANE17!G53</f>
        <v>0</v>
      </c>
      <c r="H37" s="114" t="n">
        <f aca="false">+[2]CxP_DANE17!H53</f>
        <v>0</v>
      </c>
      <c r="I37" s="114" t="n">
        <f aca="false">+[2]CxP_DANE17!I53</f>
        <v>0</v>
      </c>
      <c r="J37" s="114" t="n">
        <f aca="false">+[2]CxP_DANE17!J53</f>
        <v>0</v>
      </c>
      <c r="K37" s="114" t="n">
        <f aca="false">+[2]CxP_DANE17!K53</f>
        <v>0</v>
      </c>
      <c r="L37" s="114" t="n">
        <f aca="false">+[2]CxP_DANE17!L53</f>
        <v>0</v>
      </c>
      <c r="M37" s="114" t="n">
        <f aca="false">+[2]CxP_DANE17!M53</f>
        <v>0</v>
      </c>
      <c r="N37" s="114" t="n">
        <f aca="false">+[2]CxP_DANE17!N53</f>
        <v>0</v>
      </c>
      <c r="O37" s="114" t="n">
        <f aca="false">+[2]CxP_DANE17!O53</f>
        <v>0</v>
      </c>
      <c r="P37" s="114" t="n">
        <f aca="false">+[2]CxP_DANE17!P53</f>
        <v>0</v>
      </c>
      <c r="Q37" s="114" t="n">
        <f aca="false">SUM(E37:P37)</f>
        <v>4786.27587</v>
      </c>
    </row>
    <row r="38" s="106" customFormat="true" ht="12.75" hidden="false" customHeight="false" outlineLevel="0" collapsed="false">
      <c r="A38" s="68" t="s">
        <v>253</v>
      </c>
      <c r="B38" s="69" t="n">
        <v>10</v>
      </c>
      <c r="C38" s="70" t="s">
        <v>254</v>
      </c>
      <c r="D38" s="115" t="n">
        <f aca="false">SUM(D39:D40)</f>
        <v>76471.475</v>
      </c>
      <c r="E38" s="115" t="n">
        <f aca="false">SUM(E39:E40)</f>
        <v>76471.475</v>
      </c>
      <c r="F38" s="115" t="n">
        <f aca="false">SUM(F39:F40)</f>
        <v>0</v>
      </c>
      <c r="G38" s="115" t="n">
        <f aca="false">SUM(G39:G40)</f>
        <v>0</v>
      </c>
      <c r="H38" s="115" t="n">
        <f aca="false">SUM(H39:H40)</f>
        <v>0</v>
      </c>
      <c r="I38" s="115" t="n">
        <f aca="false">SUM(I39:I40)</f>
        <v>0</v>
      </c>
      <c r="J38" s="115" t="n">
        <f aca="false">SUM(J39:J40)</f>
        <v>0</v>
      </c>
      <c r="K38" s="115" t="n">
        <f aca="false">SUM(K39:K40)</f>
        <v>0</v>
      </c>
      <c r="L38" s="115" t="n">
        <f aca="false">SUM(L39:L40)</f>
        <v>0</v>
      </c>
      <c r="M38" s="115" t="n">
        <f aca="false">SUM(M39:M40)</f>
        <v>0</v>
      </c>
      <c r="N38" s="115" t="n">
        <f aca="false">SUM(N39:N40)</f>
        <v>0</v>
      </c>
      <c r="O38" s="115" t="n">
        <f aca="false">SUM(O39:O40)</f>
        <v>0</v>
      </c>
      <c r="P38" s="115" t="n">
        <f aca="false">SUM(P39:P40)</f>
        <v>0</v>
      </c>
      <c r="Q38" s="115" t="n">
        <f aca="false">SUM(Q39:Q40)</f>
        <v>76471.475</v>
      </c>
    </row>
    <row r="39" customFormat="false" ht="11.25" hidden="false" customHeight="false" outlineLevel="0" collapsed="false">
      <c r="A39" s="53" t="s">
        <v>257</v>
      </c>
      <c r="B39" s="64" t="n">
        <v>10</v>
      </c>
      <c r="C39" s="55" t="s">
        <v>256</v>
      </c>
      <c r="D39" s="114" t="n">
        <f aca="false">+[2]CxP_DANE17!D59</f>
        <v>69471.475</v>
      </c>
      <c r="E39" s="114" t="n">
        <f aca="false">+[2]CxP_DANE17!E59</f>
        <v>69471.475</v>
      </c>
      <c r="F39" s="114" t="n">
        <f aca="false">+[2]CxP_DANE17!F59</f>
        <v>0</v>
      </c>
      <c r="G39" s="114" t="n">
        <f aca="false">+[2]CxP_DANE17!G59</f>
        <v>0</v>
      </c>
      <c r="H39" s="114" t="n">
        <f aca="false">+[2]CxP_DANE17!H59</f>
        <v>0</v>
      </c>
      <c r="I39" s="114" t="n">
        <f aca="false">+[2]CxP_DANE17!I59</f>
        <v>0</v>
      </c>
      <c r="J39" s="114" t="n">
        <f aca="false">+[2]CxP_DANE17!J59</f>
        <v>0</v>
      </c>
      <c r="K39" s="114" t="n">
        <f aca="false">+[2]CxP_DANE17!K59</f>
        <v>0</v>
      </c>
      <c r="L39" s="114" t="n">
        <f aca="false">+[2]CxP_DANE17!L59</f>
        <v>0</v>
      </c>
      <c r="M39" s="114" t="n">
        <f aca="false">+[2]CxP_DANE17!M59</f>
        <v>0</v>
      </c>
      <c r="N39" s="114" t="n">
        <f aca="false">+[2]CxP_DANE17!N59</f>
        <v>0</v>
      </c>
      <c r="O39" s="114" t="n">
        <f aca="false">+[2]CxP_DANE17!O59</f>
        <v>0</v>
      </c>
      <c r="P39" s="114" t="n">
        <f aca="false">+[2]CxP_DANE17!P59</f>
        <v>0</v>
      </c>
      <c r="Q39" s="114" t="n">
        <f aca="false">SUM(E39:P39)</f>
        <v>69471.475</v>
      </c>
    </row>
    <row r="40" customFormat="false" ht="11.25" hidden="false" customHeight="false" outlineLevel="0" collapsed="false">
      <c r="A40" s="53" t="s">
        <v>257</v>
      </c>
      <c r="B40" s="64" t="n">
        <v>11</v>
      </c>
      <c r="C40" s="55" t="s">
        <v>258</v>
      </c>
      <c r="D40" s="114" t="n">
        <f aca="false">+[2]CxP_DANE17!D60</f>
        <v>7000</v>
      </c>
      <c r="E40" s="114" t="n">
        <f aca="false">+[2]CxP_DANE17!E60</f>
        <v>7000</v>
      </c>
      <c r="F40" s="114" t="n">
        <f aca="false">+[2]CxP_DANE17!F60</f>
        <v>0</v>
      </c>
      <c r="G40" s="114" t="n">
        <f aca="false">+[2]CxP_DANE17!G60</f>
        <v>0</v>
      </c>
      <c r="H40" s="114" t="n">
        <f aca="false">+[2]CxP_DANE17!H60</f>
        <v>0</v>
      </c>
      <c r="I40" s="114" t="n">
        <f aca="false">+[2]CxP_DANE17!I60</f>
        <v>0</v>
      </c>
      <c r="J40" s="114" t="n">
        <f aca="false">+[2]CxP_DANE17!J60</f>
        <v>0</v>
      </c>
      <c r="K40" s="114" t="n">
        <f aca="false">+[2]CxP_DANE17!K60</f>
        <v>0</v>
      </c>
      <c r="L40" s="114" t="n">
        <f aca="false">+[2]CxP_DANE17!L60</f>
        <v>0</v>
      </c>
      <c r="M40" s="114" t="n">
        <f aca="false">+[2]CxP_DANE17!M60</f>
        <v>0</v>
      </c>
      <c r="N40" s="114" t="n">
        <f aca="false">+[2]CxP_DANE17!N60</f>
        <v>0</v>
      </c>
      <c r="O40" s="114" t="n">
        <f aca="false">+[2]CxP_DANE17!O60</f>
        <v>0</v>
      </c>
      <c r="P40" s="114" t="n">
        <f aca="false">+[2]CxP_DANE17!P60</f>
        <v>0</v>
      </c>
      <c r="Q40" s="114" t="n">
        <f aca="false">SUM(E40:P40)</f>
        <v>7000</v>
      </c>
    </row>
    <row r="41" s="106" customFormat="true" ht="12.75" hidden="false" customHeight="false" outlineLevel="0" collapsed="false">
      <c r="A41" s="68" t="s">
        <v>259</v>
      </c>
      <c r="B41" s="69" t="n">
        <v>10</v>
      </c>
      <c r="C41" s="70" t="s">
        <v>260</v>
      </c>
      <c r="D41" s="115" t="n">
        <f aca="false">+D42</f>
        <v>362.971</v>
      </c>
      <c r="E41" s="115" t="n">
        <f aca="false">+E42</f>
        <v>362.971</v>
      </c>
      <c r="F41" s="115" t="n">
        <f aca="false">+F42</f>
        <v>0</v>
      </c>
      <c r="G41" s="115" t="n">
        <f aca="false">+G42</f>
        <v>0</v>
      </c>
      <c r="H41" s="115" t="n">
        <f aca="false">+H42</f>
        <v>0</v>
      </c>
      <c r="I41" s="115" t="n">
        <f aca="false">+I42</f>
        <v>0</v>
      </c>
      <c r="J41" s="115" t="n">
        <f aca="false">+J42</f>
        <v>0</v>
      </c>
      <c r="K41" s="115" t="n">
        <f aca="false">+K42</f>
        <v>0</v>
      </c>
      <c r="L41" s="115" t="n">
        <f aca="false">+L42</f>
        <v>0</v>
      </c>
      <c r="M41" s="115" t="n">
        <f aca="false">+M42</f>
        <v>0</v>
      </c>
      <c r="N41" s="115" t="n">
        <f aca="false">+N42</f>
        <v>0</v>
      </c>
      <c r="O41" s="115" t="n">
        <f aca="false">+O42</f>
        <v>0</v>
      </c>
      <c r="P41" s="115" t="n">
        <f aca="false">+P42</f>
        <v>0</v>
      </c>
      <c r="Q41" s="115" t="n">
        <f aca="false">+Q42</f>
        <v>362.971</v>
      </c>
    </row>
    <row r="42" customFormat="false" ht="11.25" hidden="false" customHeight="false" outlineLevel="0" collapsed="false">
      <c r="A42" s="53" t="s">
        <v>261</v>
      </c>
      <c r="B42" s="64" t="n">
        <v>10</v>
      </c>
      <c r="C42" s="55" t="s">
        <v>262</v>
      </c>
      <c r="D42" s="114" t="n">
        <f aca="false">+[2]CxP_DANE17!D62</f>
        <v>362.971</v>
      </c>
      <c r="E42" s="114" t="n">
        <f aca="false">+[2]CxP_DANE17!E62</f>
        <v>362.971</v>
      </c>
      <c r="F42" s="114" t="n">
        <f aca="false">+[2]CxP_DANE17!F62</f>
        <v>0</v>
      </c>
      <c r="G42" s="114" t="n">
        <f aca="false">+[2]CxP_DANE17!G62</f>
        <v>0</v>
      </c>
      <c r="H42" s="114" t="n">
        <f aca="false">+[2]CxP_DANE17!H62</f>
        <v>0</v>
      </c>
      <c r="I42" s="114" t="n">
        <f aca="false">+[2]CxP_DANE17!I62</f>
        <v>0</v>
      </c>
      <c r="J42" s="114" t="n">
        <f aca="false">+[2]CxP_DANE17!J62</f>
        <v>0</v>
      </c>
      <c r="K42" s="114" t="n">
        <f aca="false">+[2]CxP_DANE17!K62</f>
        <v>0</v>
      </c>
      <c r="L42" s="114" t="n">
        <f aca="false">+[2]CxP_DANE17!L62</f>
        <v>0</v>
      </c>
      <c r="M42" s="114" t="n">
        <f aca="false">+[2]CxP_DANE17!M62</f>
        <v>0</v>
      </c>
      <c r="N42" s="114" t="n">
        <f aca="false">+[2]CxP_DANE17!N62</f>
        <v>0</v>
      </c>
      <c r="O42" s="114" t="n">
        <f aca="false">+[2]CxP_DANE17!O62</f>
        <v>0</v>
      </c>
      <c r="P42" s="114" t="n">
        <f aca="false">+[2]CxP_DANE17!P62</f>
        <v>0</v>
      </c>
      <c r="Q42" s="114" t="n">
        <f aca="false">SUM(E42:P42)</f>
        <v>362.971</v>
      </c>
    </row>
    <row r="43" s="106" customFormat="true" ht="12.75" hidden="false" customHeight="false" outlineLevel="0" collapsed="false">
      <c r="A43" s="68" t="s">
        <v>264</v>
      </c>
      <c r="B43" s="69" t="n">
        <v>10</v>
      </c>
      <c r="C43" s="70" t="s">
        <v>265</v>
      </c>
      <c r="D43" s="115" t="n">
        <f aca="false">+D44+D45</f>
        <v>66811.128</v>
      </c>
      <c r="E43" s="115" t="n">
        <f aca="false">+E44+E45</f>
        <v>66811.128</v>
      </c>
      <c r="F43" s="115" t="n">
        <f aca="false">+F44+F45</f>
        <v>0</v>
      </c>
      <c r="G43" s="115" t="n">
        <f aca="false">+G44+G45</f>
        <v>0</v>
      </c>
      <c r="H43" s="115" t="n">
        <f aca="false">+H44+H45</f>
        <v>0</v>
      </c>
      <c r="I43" s="115" t="n">
        <f aca="false">+I44+I45</f>
        <v>0</v>
      </c>
      <c r="J43" s="115" t="n">
        <f aca="false">+J44+J45</f>
        <v>0</v>
      </c>
      <c r="K43" s="115" t="n">
        <f aca="false">+K44+K45</f>
        <v>0</v>
      </c>
      <c r="L43" s="115" t="n">
        <f aca="false">+L44+L45</f>
        <v>0</v>
      </c>
      <c r="M43" s="115" t="n">
        <f aca="false">+M44+M45</f>
        <v>0</v>
      </c>
      <c r="N43" s="115" t="n">
        <f aca="false">+N44+N45</f>
        <v>0</v>
      </c>
      <c r="O43" s="115" t="n">
        <f aca="false">+O44+O45</f>
        <v>0</v>
      </c>
      <c r="P43" s="115" t="n">
        <f aca="false">+P44+P45</f>
        <v>0</v>
      </c>
      <c r="Q43" s="115" t="n">
        <f aca="false">+Q44+Q45</f>
        <v>66811.128</v>
      </c>
    </row>
    <row r="44" customFormat="false" ht="11.25" hidden="false" customHeight="false" outlineLevel="0" collapsed="false">
      <c r="A44" s="53" t="s">
        <v>268</v>
      </c>
      <c r="B44" s="64" t="n">
        <v>10</v>
      </c>
      <c r="C44" s="55" t="s">
        <v>269</v>
      </c>
      <c r="D44" s="114" t="n">
        <f aca="false">+[2]CxP_DANE17!D64</f>
        <v>56811.128</v>
      </c>
      <c r="E44" s="114" t="n">
        <f aca="false">+[2]CxP_DANE17!E64</f>
        <v>56811.128</v>
      </c>
      <c r="F44" s="114" t="n">
        <f aca="false">+[2]CxP_DANE17!F64</f>
        <v>0</v>
      </c>
      <c r="G44" s="114" t="n">
        <f aca="false">+[2]CxP_DANE17!G64</f>
        <v>0</v>
      </c>
      <c r="H44" s="114" t="n">
        <f aca="false">+[2]CxP_DANE17!H64</f>
        <v>0</v>
      </c>
      <c r="I44" s="114" t="n">
        <f aca="false">+[2]CxP_DANE17!I64</f>
        <v>0</v>
      </c>
      <c r="J44" s="114" t="n">
        <f aca="false">+[2]CxP_DANE17!J64</f>
        <v>0</v>
      </c>
      <c r="K44" s="114" t="n">
        <f aca="false">+[2]CxP_DANE17!K64</f>
        <v>0</v>
      </c>
      <c r="L44" s="114" t="n">
        <f aca="false">+[2]CxP_DANE17!L64</f>
        <v>0</v>
      </c>
      <c r="M44" s="114" t="n">
        <f aca="false">+[2]CxP_DANE17!M64</f>
        <v>0</v>
      </c>
      <c r="N44" s="114" t="n">
        <f aca="false">+[2]CxP_DANE17!N64</f>
        <v>0</v>
      </c>
      <c r="O44" s="114" t="n">
        <f aca="false">+[2]CxP_DANE17!O64</f>
        <v>0</v>
      </c>
      <c r="P44" s="114" t="n">
        <f aca="false">+[2]CxP_DANE17!P64</f>
        <v>0</v>
      </c>
      <c r="Q44" s="114" t="n">
        <f aca="false">SUM(E44:P44)</f>
        <v>56811.128</v>
      </c>
    </row>
    <row r="45" customFormat="false" ht="11.25" hidden="false" customHeight="false" outlineLevel="0" collapsed="false">
      <c r="A45" s="53" t="s">
        <v>268</v>
      </c>
      <c r="B45" s="64" t="n">
        <v>11</v>
      </c>
      <c r="C45" s="55" t="s">
        <v>269</v>
      </c>
      <c r="D45" s="114" t="n">
        <f aca="false">+[2]CxP_DANE17!D65</f>
        <v>10000</v>
      </c>
      <c r="E45" s="114" t="n">
        <f aca="false">+[2]CxP_DANE17!E65</f>
        <v>10000</v>
      </c>
      <c r="F45" s="114" t="n">
        <f aca="false">+[2]CxP_DANE17!F65</f>
        <v>0</v>
      </c>
      <c r="G45" s="114" t="n">
        <f aca="false">+[2]CxP_DANE17!G65</f>
        <v>0</v>
      </c>
      <c r="H45" s="114" t="n">
        <f aca="false">+[2]CxP_DANE17!H65</f>
        <v>0</v>
      </c>
      <c r="I45" s="114" t="n">
        <f aca="false">+[2]CxP_DANE17!I65</f>
        <v>0</v>
      </c>
      <c r="J45" s="114" t="n">
        <f aca="false">+[2]CxP_DANE17!J65</f>
        <v>0</v>
      </c>
      <c r="K45" s="114" t="n">
        <f aca="false">+[2]CxP_DANE17!K65</f>
        <v>0</v>
      </c>
      <c r="L45" s="114" t="n">
        <f aca="false">+[2]CxP_DANE17!L65</f>
        <v>0</v>
      </c>
      <c r="M45" s="114" t="n">
        <f aca="false">+[2]CxP_DANE17!M65</f>
        <v>0</v>
      </c>
      <c r="N45" s="114" t="n">
        <f aca="false">+[2]CxP_DANE17!N65</f>
        <v>0</v>
      </c>
      <c r="O45" s="114" t="n">
        <f aca="false">+[2]CxP_DANE17!O65</f>
        <v>0</v>
      </c>
      <c r="P45" s="114" t="n">
        <f aca="false">+[2]CxP_DANE17!P65</f>
        <v>0</v>
      </c>
      <c r="Q45" s="114" t="n">
        <f aca="false">SUM(E45:P45)</f>
        <v>10000</v>
      </c>
    </row>
    <row r="46" s="106" customFormat="true" ht="12.75" hidden="false" customHeight="false" outlineLevel="0" collapsed="false">
      <c r="A46" s="68" t="s">
        <v>274</v>
      </c>
      <c r="B46" s="69" t="n">
        <v>10</v>
      </c>
      <c r="C46" s="70" t="s">
        <v>336</v>
      </c>
      <c r="D46" s="115" t="n">
        <f aca="false">+D47</f>
        <v>32975.08</v>
      </c>
      <c r="E46" s="115" t="n">
        <f aca="false">+E47</f>
        <v>32975.08</v>
      </c>
      <c r="F46" s="115" t="n">
        <f aca="false">+F47</f>
        <v>0</v>
      </c>
      <c r="G46" s="115" t="n">
        <f aca="false">+G47</f>
        <v>0</v>
      </c>
      <c r="H46" s="115" t="n">
        <f aca="false">+H47</f>
        <v>0</v>
      </c>
      <c r="I46" s="115" t="n">
        <f aca="false">+I47</f>
        <v>0</v>
      </c>
      <c r="J46" s="115" t="n">
        <f aca="false">+J47</f>
        <v>0</v>
      </c>
      <c r="K46" s="115" t="n">
        <f aca="false">+K47</f>
        <v>0</v>
      </c>
      <c r="L46" s="115" t="n">
        <f aca="false">+L47</f>
        <v>0</v>
      </c>
      <c r="M46" s="115" t="n">
        <f aca="false">+M47</f>
        <v>0</v>
      </c>
      <c r="N46" s="115" t="n">
        <f aca="false">+N47</f>
        <v>0</v>
      </c>
      <c r="O46" s="115" t="n">
        <f aca="false">+O47</f>
        <v>0</v>
      </c>
      <c r="P46" s="115" t="n">
        <f aca="false">+P47</f>
        <v>0</v>
      </c>
      <c r="Q46" s="115" t="n">
        <f aca="false">+Q47</f>
        <v>32975.08</v>
      </c>
    </row>
    <row r="47" customFormat="false" ht="11.25" hidden="false" customHeight="false" outlineLevel="0" collapsed="false">
      <c r="A47" s="53" t="s">
        <v>276</v>
      </c>
      <c r="B47" s="64" t="n">
        <v>10</v>
      </c>
      <c r="C47" s="55" t="s">
        <v>275</v>
      </c>
      <c r="D47" s="114" t="n">
        <f aca="false">+[2]CxP_DANE17!D67</f>
        <v>32975.08</v>
      </c>
      <c r="E47" s="114" t="n">
        <f aca="false">+[2]CxP_DANE17!E67</f>
        <v>32975.08</v>
      </c>
      <c r="F47" s="114" t="n">
        <f aca="false">+[2]CxP_DANE17!F67</f>
        <v>0</v>
      </c>
      <c r="G47" s="114" t="n">
        <f aca="false">+[2]CxP_DANE17!G67</f>
        <v>0</v>
      </c>
      <c r="H47" s="114" t="n">
        <f aca="false">+[2]CxP_DANE17!H67</f>
        <v>0</v>
      </c>
      <c r="I47" s="114" t="n">
        <f aca="false">+[2]CxP_DANE17!I67</f>
        <v>0</v>
      </c>
      <c r="J47" s="114" t="n">
        <f aca="false">+[2]CxP_DANE17!J67</f>
        <v>0</v>
      </c>
      <c r="K47" s="114" t="n">
        <f aca="false">+[2]CxP_DANE17!K67</f>
        <v>0</v>
      </c>
      <c r="L47" s="114" t="n">
        <f aca="false">+[2]CxP_DANE17!L67</f>
        <v>0</v>
      </c>
      <c r="M47" s="114" t="n">
        <f aca="false">+[2]CxP_DANE17!M67</f>
        <v>0</v>
      </c>
      <c r="N47" s="114" t="n">
        <f aca="false">+[2]CxP_DANE17!N67</f>
        <v>0</v>
      </c>
      <c r="O47" s="114" t="n">
        <f aca="false">+[2]CxP_DANE17!O67</f>
        <v>0</v>
      </c>
      <c r="P47" s="114" t="n">
        <f aca="false">+[2]CxP_DANE17!P67</f>
        <v>0</v>
      </c>
      <c r="Q47" s="114" t="n">
        <f aca="false">SUM(E47:P47)</f>
        <v>32975.08</v>
      </c>
    </row>
    <row r="48" s="106" customFormat="true" ht="12.75" hidden="false" customHeight="false" outlineLevel="0" collapsed="false">
      <c r="A48" s="107" t="s">
        <v>279</v>
      </c>
      <c r="B48" s="108"/>
      <c r="C48" s="107" t="s">
        <v>280</v>
      </c>
      <c r="D48" s="121" t="n">
        <f aca="false">SUM(D49:D49)</f>
        <v>4540.784</v>
      </c>
      <c r="E48" s="121" t="n">
        <f aca="false">SUM(E49:E49)</f>
        <v>4540.784</v>
      </c>
      <c r="F48" s="121" t="n">
        <f aca="false">SUM(F49:F49)</f>
        <v>0</v>
      </c>
      <c r="G48" s="121" t="n">
        <f aca="false">SUM(G49:G49)</f>
        <v>0</v>
      </c>
      <c r="H48" s="121" t="n">
        <f aca="false">SUM(H49:H49)</f>
        <v>0</v>
      </c>
      <c r="I48" s="121" t="n">
        <f aca="false">SUM(I49:I49)</f>
        <v>0</v>
      </c>
      <c r="J48" s="121" t="n">
        <f aca="false">SUM(J49:J49)</f>
        <v>0</v>
      </c>
      <c r="K48" s="121" t="n">
        <f aca="false">SUM(K49:K49)</f>
        <v>0</v>
      </c>
      <c r="L48" s="121" t="n">
        <f aca="false">SUM(L49:L49)</f>
        <v>0</v>
      </c>
      <c r="M48" s="121" t="n">
        <f aca="false">SUM(M49:M49)</f>
        <v>0</v>
      </c>
      <c r="N48" s="121" t="n">
        <f aca="false">SUM(N49:N49)</f>
        <v>0</v>
      </c>
      <c r="O48" s="121" t="n">
        <f aca="false">SUM(O49:O49)</f>
        <v>0</v>
      </c>
      <c r="P48" s="121" t="n">
        <f aca="false">SUM(P49:P49)</f>
        <v>0</v>
      </c>
      <c r="Q48" s="121" t="n">
        <f aca="false">SUM(Q49:Q49)</f>
        <v>4540.784</v>
      </c>
    </row>
    <row r="49" s="126" customFormat="true" ht="22.5" hidden="false" customHeight="false" outlineLevel="0" collapsed="false">
      <c r="A49" s="122" t="s">
        <v>283</v>
      </c>
      <c r="B49" s="123" t="s">
        <v>77</v>
      </c>
      <c r="C49" s="124" t="s">
        <v>284</v>
      </c>
      <c r="D49" s="125" t="n">
        <f aca="false">+[2]CxP_DANE17!D69</f>
        <v>4540.784</v>
      </c>
      <c r="E49" s="125" t="n">
        <f aca="false">+[2]CxP_DANE17!E69</f>
        <v>4540.784</v>
      </c>
      <c r="F49" s="125" t="n">
        <f aca="false">+[2]CxP_DANE17!F69</f>
        <v>0</v>
      </c>
      <c r="G49" s="125" t="n">
        <f aca="false">+[2]CxP_DANE17!G69</f>
        <v>0</v>
      </c>
      <c r="H49" s="125" t="n">
        <f aca="false">+[2]CxP_DANE17!H69</f>
        <v>0</v>
      </c>
      <c r="I49" s="125" t="n">
        <f aca="false">+[2]CxP_DANE17!I69</f>
        <v>0</v>
      </c>
      <c r="J49" s="125" t="n">
        <f aca="false">+[2]CxP_DANE17!J69</f>
        <v>0</v>
      </c>
      <c r="K49" s="125" t="n">
        <f aca="false">+[2]CxP_DANE17!K69</f>
        <v>0</v>
      </c>
      <c r="L49" s="125" t="n">
        <f aca="false">+[2]CxP_DANE17!L69</f>
        <v>0</v>
      </c>
      <c r="M49" s="125" t="n">
        <f aca="false">+[2]CxP_DANE17!M69</f>
        <v>0</v>
      </c>
      <c r="N49" s="125" t="n">
        <f aca="false">+[2]CxP_DANE17!N69</f>
        <v>0</v>
      </c>
      <c r="O49" s="125" t="n">
        <f aca="false">+[2]CxP_DANE17!O69</f>
        <v>0</v>
      </c>
      <c r="P49" s="125" t="n">
        <f aca="false">+[2]CxP_DANE17!P69</f>
        <v>0</v>
      </c>
      <c r="Q49" s="114" t="n">
        <f aca="false">SUM(E49:P49)</f>
        <v>4540.784</v>
      </c>
    </row>
    <row r="50" s="106" customFormat="true" ht="12.75" hidden="false" customHeight="false" outlineLevel="0" collapsed="false">
      <c r="A50" s="108"/>
      <c r="B50" s="108"/>
      <c r="C50" s="107" t="s">
        <v>292</v>
      </c>
      <c r="D50" s="121" t="n">
        <f aca="false">SUM(D51:D77)</f>
        <v>33537305.72157</v>
      </c>
      <c r="E50" s="121" t="n">
        <f aca="false">SUM(E51:E77)</f>
        <v>33537305.72157</v>
      </c>
      <c r="F50" s="121" t="n">
        <f aca="false">SUM(F51:F77)</f>
        <v>0</v>
      </c>
      <c r="G50" s="121" t="n">
        <f aca="false">SUM(G51:G77)</f>
        <v>0</v>
      </c>
      <c r="H50" s="121" t="n">
        <f aca="false">SUM(H51:H77)</f>
        <v>0</v>
      </c>
      <c r="I50" s="121" t="n">
        <f aca="false">SUM(I51:I77)</f>
        <v>0</v>
      </c>
      <c r="J50" s="121" t="n">
        <f aca="false">SUM(J51:J77)</f>
        <v>0</v>
      </c>
      <c r="K50" s="121" t="n">
        <f aca="false">SUM(K51:K77)</f>
        <v>0</v>
      </c>
      <c r="L50" s="121" t="n">
        <f aca="false">SUM(L51:L77)</f>
        <v>0</v>
      </c>
      <c r="M50" s="121" t="n">
        <f aca="false">SUM(M51:M77)</f>
        <v>0</v>
      </c>
      <c r="N50" s="121" t="n">
        <f aca="false">SUM(N51:N77)</f>
        <v>0</v>
      </c>
      <c r="O50" s="121" t="n">
        <f aca="false">SUM(O51:O77)</f>
        <v>0</v>
      </c>
      <c r="P50" s="121" t="n">
        <f aca="false">SUM(P51:P77)</f>
        <v>0</v>
      </c>
      <c r="Q50" s="121" t="n">
        <f aca="false">SUM(Q51:Q77)</f>
        <v>33537305.72157</v>
      </c>
    </row>
    <row r="51" customFormat="false" ht="22.5" hidden="false" customHeight="false" outlineLevel="0" collapsed="false">
      <c r="A51" s="122" t="s">
        <v>337</v>
      </c>
      <c r="B51" s="127" t="s">
        <v>77</v>
      </c>
      <c r="C51" s="124" t="s">
        <v>338</v>
      </c>
      <c r="D51" s="125" t="n">
        <f aca="false">+[2]CxP_DANE17!D72</f>
        <v>225002.211</v>
      </c>
      <c r="E51" s="125" t="n">
        <f aca="false">+[2]CxP_DANE17!E72</f>
        <v>225002.211</v>
      </c>
      <c r="F51" s="125" t="n">
        <f aca="false">+[2]CxP_DANE17!F72</f>
        <v>0</v>
      </c>
      <c r="G51" s="125" t="n">
        <f aca="false">+[2]CxP_DANE17!G72</f>
        <v>0</v>
      </c>
      <c r="H51" s="125" t="n">
        <f aca="false">+[2]CxP_DANE17!H72</f>
        <v>0</v>
      </c>
      <c r="I51" s="125" t="n">
        <f aca="false">+[2]CxP_DANE17!I72</f>
        <v>0</v>
      </c>
      <c r="J51" s="125" t="n">
        <f aca="false">+[2]CxP_DANE17!J72</f>
        <v>0</v>
      </c>
      <c r="K51" s="125" t="n">
        <f aca="false">+[2]CxP_DANE17!K72</f>
        <v>0</v>
      </c>
      <c r="L51" s="125" t="n">
        <f aca="false">+[2]CxP_DANE17!L72</f>
        <v>0</v>
      </c>
      <c r="M51" s="125" t="n">
        <f aca="false">+[2]CxP_DANE17!M72</f>
        <v>0</v>
      </c>
      <c r="N51" s="125" t="n">
        <f aca="false">+[2]CxP_DANE17!N72</f>
        <v>0</v>
      </c>
      <c r="O51" s="125" t="n">
        <f aca="false">+[2]CxP_DANE17!O72</f>
        <v>0</v>
      </c>
      <c r="P51" s="125" t="n">
        <f aca="false">+[2]CxP_DANE17!P72</f>
        <v>0</v>
      </c>
      <c r="Q51" s="114" t="n">
        <f aca="false">SUM(E51:P51)</f>
        <v>225002.211</v>
      </c>
    </row>
    <row r="52" customFormat="false" ht="22.5" hidden="false" customHeight="false" outlineLevel="0" collapsed="false">
      <c r="A52" s="53" t="s">
        <v>337</v>
      </c>
      <c r="B52" s="128" t="s">
        <v>263</v>
      </c>
      <c r="C52" s="55" t="s">
        <v>338</v>
      </c>
      <c r="D52" s="125" t="n">
        <f aca="false">+[2]CxP_DANE17!D73</f>
        <v>3842.8</v>
      </c>
      <c r="E52" s="125" t="n">
        <f aca="false">+[2]CxP_DANE17!E73</f>
        <v>3842.8</v>
      </c>
      <c r="F52" s="125" t="n">
        <f aca="false">+[2]CxP_DANE17!F73</f>
        <v>0</v>
      </c>
      <c r="G52" s="125" t="n">
        <f aca="false">+[2]CxP_DANE17!G73</f>
        <v>0</v>
      </c>
      <c r="H52" s="125" t="n">
        <f aca="false">+[2]CxP_DANE17!H73</f>
        <v>0</v>
      </c>
      <c r="I52" s="125" t="n">
        <f aca="false">+[2]CxP_DANE17!I73</f>
        <v>0</v>
      </c>
      <c r="J52" s="125" t="n">
        <f aca="false">+[2]CxP_DANE17!J73</f>
        <v>0</v>
      </c>
      <c r="K52" s="125" t="n">
        <f aca="false">+[2]CxP_DANE17!K73</f>
        <v>0</v>
      </c>
      <c r="L52" s="125" t="n">
        <f aca="false">+[2]CxP_DANE17!L73</f>
        <v>0</v>
      </c>
      <c r="M52" s="125" t="n">
        <f aca="false">+[2]CxP_DANE17!M73</f>
        <v>0</v>
      </c>
      <c r="N52" s="125" t="n">
        <f aca="false">+[2]CxP_DANE17!N73</f>
        <v>0</v>
      </c>
      <c r="O52" s="125" t="n">
        <f aca="false">+[2]CxP_DANE17!O73</f>
        <v>0</v>
      </c>
      <c r="P52" s="125" t="n">
        <f aca="false">+[2]CxP_DANE17!P73</f>
        <v>0</v>
      </c>
      <c r="Q52" s="114" t="n">
        <f aca="false">SUM(E52:P52)</f>
        <v>3842.8</v>
      </c>
    </row>
    <row r="53" customFormat="false" ht="22.5" hidden="false" customHeight="false" outlineLevel="0" collapsed="false">
      <c r="A53" s="53" t="s">
        <v>293</v>
      </c>
      <c r="B53" s="128" t="s">
        <v>77</v>
      </c>
      <c r="C53" s="55" t="s">
        <v>294</v>
      </c>
      <c r="D53" s="125" t="n">
        <f aca="false">+[2]CxP_DANE17!D74</f>
        <v>102217.658</v>
      </c>
      <c r="E53" s="125" t="n">
        <f aca="false">+[2]CxP_DANE17!E74</f>
        <v>102217.658</v>
      </c>
      <c r="F53" s="125" t="n">
        <f aca="false">+[2]CxP_DANE17!F74</f>
        <v>0</v>
      </c>
      <c r="G53" s="125" t="n">
        <f aca="false">+[2]CxP_DANE17!G74</f>
        <v>0</v>
      </c>
      <c r="H53" s="125" t="n">
        <f aca="false">+[2]CxP_DANE17!H74</f>
        <v>0</v>
      </c>
      <c r="I53" s="125" t="n">
        <f aca="false">+[2]CxP_DANE17!I74</f>
        <v>0</v>
      </c>
      <c r="J53" s="125" t="n">
        <f aca="false">+[2]CxP_DANE17!J74</f>
        <v>0</v>
      </c>
      <c r="K53" s="125" t="n">
        <f aca="false">+[2]CxP_DANE17!K74</f>
        <v>0</v>
      </c>
      <c r="L53" s="125" t="n">
        <f aca="false">+[2]CxP_DANE17!L74</f>
        <v>0</v>
      </c>
      <c r="M53" s="125" t="n">
        <f aca="false">+[2]CxP_DANE17!M74</f>
        <v>0</v>
      </c>
      <c r="N53" s="125" t="n">
        <f aca="false">+[2]CxP_DANE17!N74</f>
        <v>0</v>
      </c>
      <c r="O53" s="125" t="n">
        <f aca="false">+[2]CxP_DANE17!O74</f>
        <v>0</v>
      </c>
      <c r="P53" s="125" t="n">
        <f aca="false">+[2]CxP_DANE17!P74</f>
        <v>0</v>
      </c>
      <c r="Q53" s="114" t="n">
        <f aca="false">SUM(E53:P53)</f>
        <v>102217.658</v>
      </c>
    </row>
    <row r="54" s="116" customFormat="true" ht="22.5" hidden="false" customHeight="false" outlineLevel="0" collapsed="false">
      <c r="A54" s="53" t="s">
        <v>293</v>
      </c>
      <c r="B54" s="128" t="s">
        <v>339</v>
      </c>
      <c r="C54" s="55" t="s">
        <v>294</v>
      </c>
      <c r="D54" s="125" t="n">
        <f aca="false">+[2]CxP_DANE17!D75</f>
        <v>172282.43787</v>
      </c>
      <c r="E54" s="125" t="n">
        <f aca="false">+[2]CxP_DANE17!E75</f>
        <v>172282.43787</v>
      </c>
      <c r="F54" s="125" t="n">
        <f aca="false">+[2]CxP_DANE17!F75</f>
        <v>0</v>
      </c>
      <c r="G54" s="125" t="n">
        <f aca="false">+[2]CxP_DANE17!G75</f>
        <v>0</v>
      </c>
      <c r="H54" s="125" t="n">
        <f aca="false">+[2]CxP_DANE17!H75</f>
        <v>0</v>
      </c>
      <c r="I54" s="125" t="n">
        <f aca="false">+[2]CxP_DANE17!I75</f>
        <v>0</v>
      </c>
      <c r="J54" s="125" t="n">
        <f aca="false">+[2]CxP_DANE17!J75</f>
        <v>0</v>
      </c>
      <c r="K54" s="125" t="n">
        <f aca="false">+[2]CxP_DANE17!K75</f>
        <v>0</v>
      </c>
      <c r="L54" s="125" t="n">
        <f aca="false">+[2]CxP_DANE17!L75</f>
        <v>0</v>
      </c>
      <c r="M54" s="125" t="n">
        <f aca="false">+[2]CxP_DANE17!M75</f>
        <v>0</v>
      </c>
      <c r="N54" s="125" t="n">
        <f aca="false">+[2]CxP_DANE17!N75</f>
        <v>0</v>
      </c>
      <c r="O54" s="125" t="n">
        <f aca="false">+[2]CxP_DANE17!O75</f>
        <v>0</v>
      </c>
      <c r="P54" s="125" t="n">
        <f aca="false">+[2]CxP_DANE17!P75</f>
        <v>0</v>
      </c>
      <c r="Q54" s="114" t="n">
        <f aca="false">SUM(E54:P54)</f>
        <v>172282.43787</v>
      </c>
    </row>
    <row r="55" customFormat="false" ht="22.5" hidden="false" customHeight="false" outlineLevel="0" collapsed="false">
      <c r="A55" s="53" t="s">
        <v>295</v>
      </c>
      <c r="B55" s="128" t="s">
        <v>77</v>
      </c>
      <c r="C55" s="55" t="s">
        <v>296</v>
      </c>
      <c r="D55" s="125" t="n">
        <f aca="false">+[2]CxP_DANE17!D76</f>
        <v>113977.5934</v>
      </c>
      <c r="E55" s="125" t="n">
        <f aca="false">+[2]CxP_DANE17!E76</f>
        <v>113977.5934</v>
      </c>
      <c r="F55" s="125" t="n">
        <f aca="false">+[2]CxP_DANE17!F76</f>
        <v>0</v>
      </c>
      <c r="G55" s="125" t="n">
        <f aca="false">+[2]CxP_DANE17!G76</f>
        <v>0</v>
      </c>
      <c r="H55" s="125" t="n">
        <f aca="false">+[2]CxP_DANE17!H76</f>
        <v>0</v>
      </c>
      <c r="I55" s="125" t="n">
        <f aca="false">+[2]CxP_DANE17!I76</f>
        <v>0</v>
      </c>
      <c r="J55" s="125" t="n">
        <f aca="false">+[2]CxP_DANE17!J76</f>
        <v>0</v>
      </c>
      <c r="K55" s="125" t="n">
        <f aca="false">+[2]CxP_DANE17!K76</f>
        <v>0</v>
      </c>
      <c r="L55" s="125" t="n">
        <f aca="false">+[2]CxP_DANE17!L76</f>
        <v>0</v>
      </c>
      <c r="M55" s="125" t="n">
        <f aca="false">+[2]CxP_DANE17!M76</f>
        <v>0</v>
      </c>
      <c r="N55" s="125" t="n">
        <f aca="false">+[2]CxP_DANE17!N76</f>
        <v>0</v>
      </c>
      <c r="O55" s="125" t="n">
        <f aca="false">+[2]CxP_DANE17!O76</f>
        <v>0</v>
      </c>
      <c r="P55" s="125" t="n">
        <f aca="false">+[2]CxP_DANE17!P76</f>
        <v>0</v>
      </c>
      <c r="Q55" s="114" t="n">
        <f aca="false">SUM(E55:P55)</f>
        <v>113977.5934</v>
      </c>
    </row>
    <row r="56" customFormat="false" ht="22.5" hidden="false" customHeight="false" outlineLevel="0" collapsed="false">
      <c r="A56" s="53" t="s">
        <v>295</v>
      </c>
      <c r="B56" s="128" t="s">
        <v>263</v>
      </c>
      <c r="C56" s="55" t="s">
        <v>296</v>
      </c>
      <c r="D56" s="125" t="n">
        <f aca="false">+[2]CxP_DANE17!D77</f>
        <v>189017.488</v>
      </c>
      <c r="E56" s="125" t="n">
        <f aca="false">+[2]CxP_DANE17!E77</f>
        <v>189017.488</v>
      </c>
      <c r="F56" s="125" t="n">
        <f aca="false">+[2]CxP_DANE17!F77</f>
        <v>0</v>
      </c>
      <c r="G56" s="125" t="n">
        <f aca="false">+[2]CxP_DANE17!G77</f>
        <v>0</v>
      </c>
      <c r="H56" s="125" t="n">
        <f aca="false">+[2]CxP_DANE17!H77</f>
        <v>0</v>
      </c>
      <c r="I56" s="125" t="n">
        <f aca="false">+[2]CxP_DANE17!I77</f>
        <v>0</v>
      </c>
      <c r="J56" s="125" t="n">
        <f aca="false">+[2]CxP_DANE17!J77</f>
        <v>0</v>
      </c>
      <c r="K56" s="125" t="n">
        <f aca="false">+[2]CxP_DANE17!K77</f>
        <v>0</v>
      </c>
      <c r="L56" s="125" t="n">
        <f aca="false">+[2]CxP_DANE17!L77</f>
        <v>0</v>
      </c>
      <c r="M56" s="125" t="n">
        <f aca="false">+[2]CxP_DANE17!M77</f>
        <v>0</v>
      </c>
      <c r="N56" s="125" t="n">
        <f aca="false">+[2]CxP_DANE17!N77</f>
        <v>0</v>
      </c>
      <c r="O56" s="125" t="n">
        <f aca="false">+[2]CxP_DANE17!O77</f>
        <v>0</v>
      </c>
      <c r="P56" s="125" t="n">
        <f aca="false">+[2]CxP_DANE17!P77</f>
        <v>0</v>
      </c>
      <c r="Q56" s="114" t="n">
        <f aca="false">SUM(E56:P56)</f>
        <v>189017.488</v>
      </c>
    </row>
    <row r="57" customFormat="false" ht="22.5" hidden="false" customHeight="false" outlineLevel="0" collapsed="false">
      <c r="A57" s="53" t="s">
        <v>295</v>
      </c>
      <c r="B57" s="128" t="s">
        <v>339</v>
      </c>
      <c r="C57" s="55" t="s">
        <v>296</v>
      </c>
      <c r="D57" s="125" t="n">
        <f aca="false">+[2]CxP_DANE17!D78</f>
        <v>103823.531</v>
      </c>
      <c r="E57" s="125" t="n">
        <f aca="false">+[2]CxP_DANE17!E78</f>
        <v>103823.531</v>
      </c>
      <c r="F57" s="125" t="n">
        <f aca="false">+[2]CxP_DANE17!F78</f>
        <v>0</v>
      </c>
      <c r="G57" s="125" t="n">
        <f aca="false">+[2]CxP_DANE17!G78</f>
        <v>0</v>
      </c>
      <c r="H57" s="125" t="n">
        <f aca="false">+[2]CxP_DANE17!H78</f>
        <v>0</v>
      </c>
      <c r="I57" s="125" t="n">
        <f aca="false">+[2]CxP_DANE17!I78</f>
        <v>0</v>
      </c>
      <c r="J57" s="125" t="n">
        <f aca="false">+[2]CxP_DANE17!J78</f>
        <v>0</v>
      </c>
      <c r="K57" s="125" t="n">
        <f aca="false">+[2]CxP_DANE17!K78</f>
        <v>0</v>
      </c>
      <c r="L57" s="125" t="n">
        <f aca="false">+[2]CxP_DANE17!L78</f>
        <v>0</v>
      </c>
      <c r="M57" s="125" t="n">
        <f aca="false">+[2]CxP_DANE17!M78</f>
        <v>0</v>
      </c>
      <c r="N57" s="125" t="n">
        <f aca="false">+[2]CxP_DANE17!N78</f>
        <v>0</v>
      </c>
      <c r="O57" s="125" t="n">
        <f aca="false">+[2]CxP_DANE17!O78</f>
        <v>0</v>
      </c>
      <c r="P57" s="125" t="n">
        <f aca="false">+[2]CxP_DANE17!P78</f>
        <v>0</v>
      </c>
      <c r="Q57" s="114" t="n">
        <f aca="false">SUM(E57:P57)</f>
        <v>103823.531</v>
      </c>
    </row>
    <row r="58" customFormat="false" ht="22.5" hidden="false" customHeight="false" outlineLevel="0" collapsed="false">
      <c r="A58" s="53" t="s">
        <v>297</v>
      </c>
      <c r="B58" s="128" t="s">
        <v>77</v>
      </c>
      <c r="C58" s="55" t="s">
        <v>298</v>
      </c>
      <c r="D58" s="125" t="n">
        <f aca="false">+[2]CxP_DANE17!D79</f>
        <v>463838.38863</v>
      </c>
      <c r="E58" s="125" t="n">
        <f aca="false">+[2]CxP_DANE17!E79</f>
        <v>463838.38863</v>
      </c>
      <c r="F58" s="125" t="n">
        <f aca="false">+[2]CxP_DANE17!F79</f>
        <v>0</v>
      </c>
      <c r="G58" s="125" t="n">
        <f aca="false">+[2]CxP_DANE17!G79</f>
        <v>0</v>
      </c>
      <c r="H58" s="125" t="n">
        <f aca="false">+[2]CxP_DANE17!H79</f>
        <v>0</v>
      </c>
      <c r="I58" s="125" t="n">
        <f aca="false">+[2]CxP_DANE17!I79</f>
        <v>0</v>
      </c>
      <c r="J58" s="125" t="n">
        <f aca="false">+[2]CxP_DANE17!J79</f>
        <v>0</v>
      </c>
      <c r="K58" s="125" t="n">
        <f aca="false">+[2]CxP_DANE17!K79</f>
        <v>0</v>
      </c>
      <c r="L58" s="125" t="n">
        <f aca="false">+[2]CxP_DANE17!L79</f>
        <v>0</v>
      </c>
      <c r="M58" s="125" t="n">
        <f aca="false">+[2]CxP_DANE17!M79</f>
        <v>0</v>
      </c>
      <c r="N58" s="125" t="n">
        <f aca="false">+[2]CxP_DANE17!N79</f>
        <v>0</v>
      </c>
      <c r="O58" s="125" t="n">
        <f aca="false">+[2]CxP_DANE17!O79</f>
        <v>0</v>
      </c>
      <c r="P58" s="125" t="n">
        <f aca="false">+[2]CxP_DANE17!P79</f>
        <v>0</v>
      </c>
      <c r="Q58" s="114" t="n">
        <f aca="false">SUM(E58:P58)</f>
        <v>463838.38863</v>
      </c>
    </row>
    <row r="59" customFormat="false" ht="22.5" hidden="false" customHeight="false" outlineLevel="0" collapsed="false">
      <c r="A59" s="53" t="s">
        <v>297</v>
      </c>
      <c r="B59" s="128" t="s">
        <v>263</v>
      </c>
      <c r="C59" s="55" t="s">
        <v>298</v>
      </c>
      <c r="D59" s="125" t="n">
        <f aca="false">+[2]CxP_DANE17!D80</f>
        <v>19972.743</v>
      </c>
      <c r="E59" s="125" t="n">
        <f aca="false">+[2]CxP_DANE17!E80</f>
        <v>19972.743</v>
      </c>
      <c r="F59" s="125" t="n">
        <f aca="false">+[2]CxP_DANE17!F80</f>
        <v>0</v>
      </c>
      <c r="G59" s="125" t="n">
        <f aca="false">+[2]CxP_DANE17!G80</f>
        <v>0</v>
      </c>
      <c r="H59" s="125" t="n">
        <f aca="false">+[2]CxP_DANE17!H80</f>
        <v>0</v>
      </c>
      <c r="I59" s="125" t="n">
        <f aca="false">+[2]CxP_DANE17!I80</f>
        <v>0</v>
      </c>
      <c r="J59" s="125" t="n">
        <f aca="false">+[2]CxP_DANE17!J80</f>
        <v>0</v>
      </c>
      <c r="K59" s="125" t="n">
        <f aca="false">+[2]CxP_DANE17!K80</f>
        <v>0</v>
      </c>
      <c r="L59" s="125" t="n">
        <f aca="false">+[2]CxP_DANE17!L80</f>
        <v>0</v>
      </c>
      <c r="M59" s="125" t="n">
        <f aca="false">+[2]CxP_DANE17!M80</f>
        <v>0</v>
      </c>
      <c r="N59" s="125" t="n">
        <f aca="false">+[2]CxP_DANE17!N80</f>
        <v>0</v>
      </c>
      <c r="O59" s="125" t="n">
        <f aca="false">+[2]CxP_DANE17!O80</f>
        <v>0</v>
      </c>
      <c r="P59" s="125" t="n">
        <f aca="false">+[2]CxP_DANE17!P80</f>
        <v>0</v>
      </c>
      <c r="Q59" s="114" t="n">
        <f aca="false">SUM(E59:P59)</f>
        <v>19972.743</v>
      </c>
    </row>
    <row r="60" customFormat="false" ht="22.5" hidden="false" customHeight="false" outlineLevel="0" collapsed="false">
      <c r="A60" s="53" t="s">
        <v>297</v>
      </c>
      <c r="B60" s="128" t="s">
        <v>339</v>
      </c>
      <c r="C60" s="55" t="s">
        <v>298</v>
      </c>
      <c r="D60" s="125" t="n">
        <f aca="false">+[2]CxP_DANE17!D81</f>
        <v>437784.137</v>
      </c>
      <c r="E60" s="125" t="n">
        <f aca="false">+[2]CxP_DANE17!E81</f>
        <v>437784.137</v>
      </c>
      <c r="F60" s="125" t="n">
        <f aca="false">+[2]CxP_DANE17!F81</f>
        <v>0</v>
      </c>
      <c r="G60" s="125" t="n">
        <f aca="false">+[2]CxP_DANE17!G81</f>
        <v>0</v>
      </c>
      <c r="H60" s="125" t="n">
        <f aca="false">+[2]CxP_DANE17!H81</f>
        <v>0</v>
      </c>
      <c r="I60" s="125" t="n">
        <f aca="false">+[2]CxP_DANE17!I81</f>
        <v>0</v>
      </c>
      <c r="J60" s="125" t="n">
        <f aca="false">+[2]CxP_DANE17!J81</f>
        <v>0</v>
      </c>
      <c r="K60" s="125" t="n">
        <f aca="false">+[2]CxP_DANE17!K81</f>
        <v>0</v>
      </c>
      <c r="L60" s="125" t="n">
        <f aca="false">+[2]CxP_DANE17!L81</f>
        <v>0</v>
      </c>
      <c r="M60" s="125" t="n">
        <f aca="false">+[2]CxP_DANE17!M81</f>
        <v>0</v>
      </c>
      <c r="N60" s="125" t="n">
        <f aca="false">+[2]CxP_DANE17!N81</f>
        <v>0</v>
      </c>
      <c r="O60" s="125" t="n">
        <f aca="false">+[2]CxP_DANE17!O81</f>
        <v>0</v>
      </c>
      <c r="P60" s="125" t="n">
        <f aca="false">+[2]CxP_DANE17!P81</f>
        <v>0</v>
      </c>
      <c r="Q60" s="114" t="n">
        <f aca="false">SUM(E60:P60)</f>
        <v>437784.137</v>
      </c>
    </row>
    <row r="61" customFormat="false" ht="22.5" hidden="false" customHeight="false" outlineLevel="0" collapsed="false">
      <c r="A61" s="53" t="s">
        <v>340</v>
      </c>
      <c r="B61" s="128" t="s">
        <v>77</v>
      </c>
      <c r="C61" s="55" t="s">
        <v>341</v>
      </c>
      <c r="D61" s="125" t="n">
        <f aca="false">+[2]CxP_DANE17!D82</f>
        <v>678.142</v>
      </c>
      <c r="E61" s="125" t="n">
        <f aca="false">+[2]CxP_DANE17!E82</f>
        <v>678.142</v>
      </c>
      <c r="F61" s="125" t="n">
        <f aca="false">+[2]CxP_DANE17!F82</f>
        <v>0</v>
      </c>
      <c r="G61" s="125" t="n">
        <f aca="false">+[2]CxP_DANE17!G82</f>
        <v>0</v>
      </c>
      <c r="H61" s="125" t="n">
        <f aca="false">+[2]CxP_DANE17!H82</f>
        <v>0</v>
      </c>
      <c r="I61" s="125" t="n">
        <f aca="false">+[2]CxP_DANE17!I82</f>
        <v>0</v>
      </c>
      <c r="J61" s="125" t="n">
        <f aca="false">+[2]CxP_DANE17!J82</f>
        <v>0</v>
      </c>
      <c r="K61" s="125" t="n">
        <f aca="false">+[2]CxP_DANE17!K82</f>
        <v>0</v>
      </c>
      <c r="L61" s="125" t="n">
        <f aca="false">+[2]CxP_DANE17!L82</f>
        <v>0</v>
      </c>
      <c r="M61" s="125" t="n">
        <f aca="false">+[2]CxP_DANE17!M82</f>
        <v>0</v>
      </c>
      <c r="N61" s="125" t="n">
        <f aca="false">+[2]CxP_DANE17!N82</f>
        <v>0</v>
      </c>
      <c r="O61" s="125" t="n">
        <f aca="false">+[2]CxP_DANE17!O82</f>
        <v>0</v>
      </c>
      <c r="P61" s="125" t="n">
        <f aca="false">+[2]CxP_DANE17!P82</f>
        <v>0</v>
      </c>
      <c r="Q61" s="114" t="n">
        <f aca="false">SUM(E61:P61)</f>
        <v>678.142</v>
      </c>
    </row>
    <row r="62" s="116" customFormat="true" ht="22.5" hidden="false" customHeight="false" outlineLevel="0" collapsed="false">
      <c r="A62" s="53" t="s">
        <v>342</v>
      </c>
      <c r="B62" s="128" t="s">
        <v>77</v>
      </c>
      <c r="C62" s="55" t="s">
        <v>343</v>
      </c>
      <c r="D62" s="125" t="n">
        <f aca="false">+[2]CxP_DANE17!D83</f>
        <v>15932.221</v>
      </c>
      <c r="E62" s="125" t="n">
        <f aca="false">+[2]CxP_DANE17!E83</f>
        <v>15932.221</v>
      </c>
      <c r="F62" s="125" t="n">
        <f aca="false">+[2]CxP_DANE17!F83</f>
        <v>0</v>
      </c>
      <c r="G62" s="125" t="n">
        <f aca="false">+[2]CxP_DANE17!G83</f>
        <v>0</v>
      </c>
      <c r="H62" s="125" t="n">
        <f aca="false">+[2]CxP_DANE17!H83</f>
        <v>0</v>
      </c>
      <c r="I62" s="125" t="n">
        <f aca="false">+[2]CxP_DANE17!I83</f>
        <v>0</v>
      </c>
      <c r="J62" s="125" t="n">
        <f aca="false">+[2]CxP_DANE17!J83</f>
        <v>0</v>
      </c>
      <c r="K62" s="125" t="n">
        <f aca="false">+[2]CxP_DANE17!K83</f>
        <v>0</v>
      </c>
      <c r="L62" s="125" t="n">
        <f aca="false">+[2]CxP_DANE17!L83</f>
        <v>0</v>
      </c>
      <c r="M62" s="125" t="n">
        <f aca="false">+[2]CxP_DANE17!M83</f>
        <v>0</v>
      </c>
      <c r="N62" s="125" t="n">
        <f aca="false">+[2]CxP_DANE17!N83</f>
        <v>0</v>
      </c>
      <c r="O62" s="125" t="n">
        <f aca="false">+[2]CxP_DANE17!O83</f>
        <v>0</v>
      </c>
      <c r="P62" s="125" t="n">
        <f aca="false">+[2]CxP_DANE17!P83</f>
        <v>0</v>
      </c>
      <c r="Q62" s="114" t="n">
        <f aca="false">SUM(E62:P62)</f>
        <v>15932.221</v>
      </c>
    </row>
    <row r="63" customFormat="false" ht="22.5" hidden="false" customHeight="false" outlineLevel="0" collapsed="false">
      <c r="A63" s="53" t="s">
        <v>344</v>
      </c>
      <c r="B63" s="128" t="s">
        <v>77</v>
      </c>
      <c r="C63" s="55" t="s">
        <v>345</v>
      </c>
      <c r="D63" s="125" t="n">
        <f aca="false">+[2]CxP_DANE17!D84</f>
        <v>1264.77</v>
      </c>
      <c r="E63" s="125" t="n">
        <f aca="false">+[2]CxP_DANE17!E84</f>
        <v>1264.77</v>
      </c>
      <c r="F63" s="125" t="n">
        <f aca="false">+[2]CxP_DANE17!F84</f>
        <v>0</v>
      </c>
      <c r="G63" s="125" t="n">
        <f aca="false">+[2]CxP_DANE17!G84</f>
        <v>0</v>
      </c>
      <c r="H63" s="125" t="n">
        <f aca="false">+[2]CxP_DANE17!H84</f>
        <v>0</v>
      </c>
      <c r="I63" s="125" t="n">
        <f aca="false">+[2]CxP_DANE17!I84</f>
        <v>0</v>
      </c>
      <c r="J63" s="125" t="n">
        <f aca="false">+[2]CxP_DANE17!J84</f>
        <v>0</v>
      </c>
      <c r="K63" s="125" t="n">
        <f aca="false">+[2]CxP_DANE17!K84</f>
        <v>0</v>
      </c>
      <c r="L63" s="125" t="n">
        <f aca="false">+[2]CxP_DANE17!L84</f>
        <v>0</v>
      </c>
      <c r="M63" s="125" t="n">
        <f aca="false">+[2]CxP_DANE17!M84</f>
        <v>0</v>
      </c>
      <c r="N63" s="125" t="n">
        <f aca="false">+[2]CxP_DANE17!N84</f>
        <v>0</v>
      </c>
      <c r="O63" s="125" t="n">
        <f aca="false">+[2]CxP_DANE17!O84</f>
        <v>0</v>
      </c>
      <c r="P63" s="125" t="n">
        <f aca="false">+[2]CxP_DANE17!P84</f>
        <v>0</v>
      </c>
      <c r="Q63" s="114" t="n">
        <f aca="false">SUM(E63:P63)</f>
        <v>1264.77</v>
      </c>
    </row>
    <row r="64" customFormat="false" ht="22.5" hidden="false" customHeight="false" outlineLevel="0" collapsed="false">
      <c r="A64" s="53" t="s">
        <v>346</v>
      </c>
      <c r="B64" s="128" t="s">
        <v>77</v>
      </c>
      <c r="C64" s="55" t="s">
        <v>347</v>
      </c>
      <c r="D64" s="125" t="n">
        <f aca="false">+[2]CxP_DANE17!D85</f>
        <v>1415.094</v>
      </c>
      <c r="E64" s="125" t="n">
        <f aca="false">+[2]CxP_DANE17!E85</f>
        <v>1415.094</v>
      </c>
      <c r="F64" s="125" t="n">
        <f aca="false">+[2]CxP_DANE17!F85</f>
        <v>0</v>
      </c>
      <c r="G64" s="125" t="n">
        <f aca="false">+[2]CxP_DANE17!G85</f>
        <v>0</v>
      </c>
      <c r="H64" s="125" t="n">
        <f aca="false">+[2]CxP_DANE17!H85</f>
        <v>0</v>
      </c>
      <c r="I64" s="125" t="n">
        <f aca="false">+[2]CxP_DANE17!I85</f>
        <v>0</v>
      </c>
      <c r="J64" s="125" t="n">
        <f aca="false">+[2]CxP_DANE17!J85</f>
        <v>0</v>
      </c>
      <c r="K64" s="125" t="n">
        <f aca="false">+[2]CxP_DANE17!K85</f>
        <v>0</v>
      </c>
      <c r="L64" s="125" t="n">
        <f aca="false">+[2]CxP_DANE17!L85</f>
        <v>0</v>
      </c>
      <c r="M64" s="125" t="n">
        <f aca="false">+[2]CxP_DANE17!M85</f>
        <v>0</v>
      </c>
      <c r="N64" s="125" t="n">
        <f aca="false">+[2]CxP_DANE17!N85</f>
        <v>0</v>
      </c>
      <c r="O64" s="125" t="n">
        <f aca="false">+[2]CxP_DANE17!O85</f>
        <v>0</v>
      </c>
      <c r="P64" s="125" t="n">
        <f aca="false">+[2]CxP_DANE17!P85</f>
        <v>0</v>
      </c>
      <c r="Q64" s="114" t="n">
        <f aca="false">SUM(E64:P64)</f>
        <v>1415.094</v>
      </c>
    </row>
    <row r="65" customFormat="false" ht="22.5" hidden="false" customHeight="false" outlineLevel="0" collapsed="false">
      <c r="A65" s="53" t="s">
        <v>348</v>
      </c>
      <c r="B65" s="128" t="s">
        <v>77</v>
      </c>
      <c r="C65" s="55" t="s">
        <v>349</v>
      </c>
      <c r="D65" s="125" t="n">
        <f aca="false">+[2]CxP_DANE17!D86</f>
        <v>12.162</v>
      </c>
      <c r="E65" s="125" t="n">
        <f aca="false">+[2]CxP_DANE17!E86</f>
        <v>12.162</v>
      </c>
      <c r="F65" s="125" t="n">
        <f aca="false">+[2]CxP_DANE17!F86</f>
        <v>0</v>
      </c>
      <c r="G65" s="125" t="n">
        <f aca="false">+[2]CxP_DANE17!G86</f>
        <v>0</v>
      </c>
      <c r="H65" s="125" t="n">
        <f aca="false">+[2]CxP_DANE17!H86</f>
        <v>0</v>
      </c>
      <c r="I65" s="125" t="n">
        <f aca="false">+[2]CxP_DANE17!I86</f>
        <v>0</v>
      </c>
      <c r="J65" s="125" t="n">
        <f aca="false">+[2]CxP_DANE17!J86</f>
        <v>0</v>
      </c>
      <c r="K65" s="125" t="n">
        <f aca="false">+[2]CxP_DANE17!K86</f>
        <v>0</v>
      </c>
      <c r="L65" s="125" t="n">
        <f aca="false">+[2]CxP_DANE17!L86</f>
        <v>0</v>
      </c>
      <c r="M65" s="125" t="n">
        <f aca="false">+[2]CxP_DANE17!M86</f>
        <v>0</v>
      </c>
      <c r="N65" s="125" t="n">
        <f aca="false">+[2]CxP_DANE17!N86</f>
        <v>0</v>
      </c>
      <c r="O65" s="125" t="n">
        <f aca="false">+[2]CxP_DANE17!O86</f>
        <v>0</v>
      </c>
      <c r="P65" s="125" t="n">
        <f aca="false">+[2]CxP_DANE17!P86</f>
        <v>0</v>
      </c>
      <c r="Q65" s="114" t="n">
        <f aca="false">SUM(E65:P65)</f>
        <v>12.162</v>
      </c>
    </row>
    <row r="66" customFormat="false" ht="22.5" hidden="false" customHeight="false" outlineLevel="0" collapsed="false">
      <c r="A66" s="53" t="s">
        <v>303</v>
      </c>
      <c r="B66" s="128" t="s">
        <v>77</v>
      </c>
      <c r="C66" s="55" t="s">
        <v>350</v>
      </c>
      <c r="D66" s="125" t="n">
        <f aca="false">+[2]CxP_DANE17!D87</f>
        <v>265966.466</v>
      </c>
      <c r="E66" s="125" t="n">
        <f aca="false">+[2]CxP_DANE17!E87</f>
        <v>265966.466</v>
      </c>
      <c r="F66" s="125" t="n">
        <f aca="false">+[2]CxP_DANE17!F87</f>
        <v>0</v>
      </c>
      <c r="G66" s="125" t="n">
        <f aca="false">+[2]CxP_DANE17!G87</f>
        <v>0</v>
      </c>
      <c r="H66" s="125" t="n">
        <f aca="false">+[2]CxP_DANE17!H87</f>
        <v>0</v>
      </c>
      <c r="I66" s="125" t="n">
        <f aca="false">+[2]CxP_DANE17!I87</f>
        <v>0</v>
      </c>
      <c r="J66" s="125" t="n">
        <f aca="false">+[2]CxP_DANE17!J87</f>
        <v>0</v>
      </c>
      <c r="K66" s="125" t="n">
        <f aca="false">+[2]CxP_DANE17!K87</f>
        <v>0</v>
      </c>
      <c r="L66" s="125" t="n">
        <f aca="false">+[2]CxP_DANE17!L87</f>
        <v>0</v>
      </c>
      <c r="M66" s="125" t="n">
        <f aca="false">+[2]CxP_DANE17!M87</f>
        <v>0</v>
      </c>
      <c r="N66" s="125" t="n">
        <f aca="false">+[2]CxP_DANE17!N87</f>
        <v>0</v>
      </c>
      <c r="O66" s="125" t="n">
        <f aca="false">+[2]CxP_DANE17!O87</f>
        <v>0</v>
      </c>
      <c r="P66" s="125" t="n">
        <f aca="false">+[2]CxP_DANE17!P87</f>
        <v>0</v>
      </c>
      <c r="Q66" s="114" t="n">
        <f aca="false">SUM(E66:P66)</f>
        <v>265966.466</v>
      </c>
    </row>
    <row r="67" customFormat="false" ht="25.5" hidden="false" customHeight="true" outlineLevel="0" collapsed="false">
      <c r="A67" s="53" t="s">
        <v>351</v>
      </c>
      <c r="B67" s="128" t="s">
        <v>339</v>
      </c>
      <c r="C67" s="55" t="s">
        <v>352</v>
      </c>
      <c r="D67" s="125" t="n">
        <f aca="false">+[2]CxP_DANE17!D88</f>
        <v>15000</v>
      </c>
      <c r="E67" s="125" t="n">
        <f aca="false">+[2]CxP_DANE17!E88</f>
        <v>15000</v>
      </c>
      <c r="F67" s="125" t="n">
        <f aca="false">+[2]CxP_DANE17!F88</f>
        <v>0</v>
      </c>
      <c r="G67" s="125" t="n">
        <f aca="false">+[2]CxP_DANE17!G88</f>
        <v>0</v>
      </c>
      <c r="H67" s="125" t="n">
        <f aca="false">+[2]CxP_DANE17!H88</f>
        <v>0</v>
      </c>
      <c r="I67" s="125" t="n">
        <f aca="false">+[2]CxP_DANE17!I88</f>
        <v>0</v>
      </c>
      <c r="J67" s="125" t="n">
        <f aca="false">+[2]CxP_DANE17!J88</f>
        <v>0</v>
      </c>
      <c r="K67" s="125" t="n">
        <f aca="false">+[2]CxP_DANE17!K88</f>
        <v>0</v>
      </c>
      <c r="L67" s="125" t="n">
        <f aca="false">+[2]CxP_DANE17!L88</f>
        <v>0</v>
      </c>
      <c r="M67" s="125" t="n">
        <f aca="false">+[2]CxP_DANE17!M88</f>
        <v>0</v>
      </c>
      <c r="N67" s="125" t="n">
        <f aca="false">+[2]CxP_DANE17!N88</f>
        <v>0</v>
      </c>
      <c r="O67" s="125" t="n">
        <f aca="false">+[2]CxP_DANE17!O88</f>
        <v>0</v>
      </c>
      <c r="P67" s="125" t="n">
        <f aca="false">+[2]CxP_DANE17!P88</f>
        <v>0</v>
      </c>
      <c r="Q67" s="114" t="n">
        <f aca="false">SUM(E67:P67)</f>
        <v>15000</v>
      </c>
    </row>
    <row r="68" customFormat="false" ht="25.5" hidden="false" customHeight="true" outlineLevel="0" collapsed="false">
      <c r="A68" s="53" t="s">
        <v>305</v>
      </c>
      <c r="B68" s="128" t="s">
        <v>77</v>
      </c>
      <c r="C68" s="55" t="s">
        <v>353</v>
      </c>
      <c r="D68" s="125" t="n">
        <f aca="false">+[2]CxP_DANE17!D89</f>
        <v>14.26192</v>
      </c>
      <c r="E68" s="125" t="n">
        <f aca="false">+[2]CxP_DANE17!E89</f>
        <v>14.26192</v>
      </c>
      <c r="F68" s="125" t="n">
        <f aca="false">+[2]CxP_DANE17!F89</f>
        <v>0</v>
      </c>
      <c r="G68" s="125" t="n">
        <f aca="false">+[2]CxP_DANE17!G89</f>
        <v>0</v>
      </c>
      <c r="H68" s="125" t="n">
        <f aca="false">+[2]CxP_DANE17!H89</f>
        <v>0</v>
      </c>
      <c r="I68" s="125" t="n">
        <f aca="false">+[2]CxP_DANE17!I89</f>
        <v>0</v>
      </c>
      <c r="J68" s="125" t="n">
        <f aca="false">+[2]CxP_DANE17!J89</f>
        <v>0</v>
      </c>
      <c r="K68" s="125" t="n">
        <f aca="false">+[2]CxP_DANE17!K89</f>
        <v>0</v>
      </c>
      <c r="L68" s="125" t="n">
        <f aca="false">+[2]CxP_DANE17!L89</f>
        <v>0</v>
      </c>
      <c r="M68" s="125" t="n">
        <f aca="false">+[2]CxP_DANE17!M89</f>
        <v>0</v>
      </c>
      <c r="N68" s="125" t="n">
        <f aca="false">+[2]CxP_DANE17!N89</f>
        <v>0</v>
      </c>
      <c r="O68" s="125" t="n">
        <f aca="false">+[2]CxP_DANE17!O89</f>
        <v>0</v>
      </c>
      <c r="P68" s="125" t="n">
        <f aca="false">+[2]CxP_DANE17!P89</f>
        <v>0</v>
      </c>
      <c r="Q68" s="114" t="n">
        <f aca="false">SUM(E68:P68)</f>
        <v>14.26192</v>
      </c>
    </row>
    <row r="69" customFormat="false" ht="25.5" hidden="false" customHeight="true" outlineLevel="0" collapsed="false">
      <c r="A69" s="53" t="s">
        <v>305</v>
      </c>
      <c r="B69" s="128" t="s">
        <v>263</v>
      </c>
      <c r="C69" s="55" t="s">
        <v>353</v>
      </c>
      <c r="D69" s="125" t="n">
        <f aca="false">+[2]CxP_DANE17!D90</f>
        <v>1800</v>
      </c>
      <c r="E69" s="125" t="n">
        <f aca="false">+[2]CxP_DANE17!E90</f>
        <v>1800</v>
      </c>
      <c r="F69" s="125" t="n">
        <f aca="false">+[2]CxP_DANE17!F90</f>
        <v>0</v>
      </c>
      <c r="G69" s="125" t="n">
        <f aca="false">+[2]CxP_DANE17!G90</f>
        <v>0</v>
      </c>
      <c r="H69" s="125" t="n">
        <f aca="false">+[2]CxP_DANE17!H90</f>
        <v>0</v>
      </c>
      <c r="I69" s="125" t="n">
        <f aca="false">+[2]CxP_DANE17!I90</f>
        <v>0</v>
      </c>
      <c r="J69" s="125" t="n">
        <f aca="false">+[2]CxP_DANE17!J90</f>
        <v>0</v>
      </c>
      <c r="K69" s="125" t="n">
        <f aca="false">+[2]CxP_DANE17!K90</f>
        <v>0</v>
      </c>
      <c r="L69" s="125" t="n">
        <f aca="false">+[2]CxP_DANE17!L90</f>
        <v>0</v>
      </c>
      <c r="M69" s="125" t="n">
        <f aca="false">+[2]CxP_DANE17!M90</f>
        <v>0</v>
      </c>
      <c r="N69" s="125" t="n">
        <f aca="false">+[2]CxP_DANE17!N90</f>
        <v>0</v>
      </c>
      <c r="O69" s="125" t="n">
        <f aca="false">+[2]CxP_DANE17!O90</f>
        <v>0</v>
      </c>
      <c r="P69" s="125" t="n">
        <f aca="false">+[2]CxP_DANE17!P90</f>
        <v>0</v>
      </c>
      <c r="Q69" s="114" t="n">
        <f aca="false">SUM(E69:P69)</f>
        <v>1800</v>
      </c>
    </row>
    <row r="70" customFormat="false" ht="25.5" hidden="false" customHeight="true" outlineLevel="0" collapsed="false">
      <c r="A70" s="53" t="s">
        <v>307</v>
      </c>
      <c r="B70" s="128" t="s">
        <v>77</v>
      </c>
      <c r="C70" s="55" t="s">
        <v>354</v>
      </c>
      <c r="D70" s="125" t="n">
        <f aca="false">+[2]CxP_DANE17!D91</f>
        <v>353875.389</v>
      </c>
      <c r="E70" s="125" t="n">
        <f aca="false">+[2]CxP_DANE17!E91</f>
        <v>353875.389</v>
      </c>
      <c r="F70" s="125" t="n">
        <f aca="false">+[2]CxP_DANE17!F91</f>
        <v>0</v>
      </c>
      <c r="G70" s="125" t="n">
        <f aca="false">+[2]CxP_DANE17!G91</f>
        <v>0</v>
      </c>
      <c r="H70" s="125" t="n">
        <f aca="false">+[2]CxP_DANE17!H91</f>
        <v>0</v>
      </c>
      <c r="I70" s="125" t="n">
        <f aca="false">+[2]CxP_DANE17!I91</f>
        <v>0</v>
      </c>
      <c r="J70" s="125" t="n">
        <f aca="false">+[2]CxP_DANE17!J91</f>
        <v>0</v>
      </c>
      <c r="K70" s="125" t="n">
        <f aca="false">+[2]CxP_DANE17!K91</f>
        <v>0</v>
      </c>
      <c r="L70" s="125" t="n">
        <f aca="false">+[2]CxP_DANE17!L91</f>
        <v>0</v>
      </c>
      <c r="M70" s="125" t="n">
        <f aca="false">+[2]CxP_DANE17!M91</f>
        <v>0</v>
      </c>
      <c r="N70" s="125" t="n">
        <f aca="false">+[2]CxP_DANE17!N91</f>
        <v>0</v>
      </c>
      <c r="O70" s="125" t="n">
        <f aca="false">+[2]CxP_DANE17!O91</f>
        <v>0</v>
      </c>
      <c r="P70" s="125" t="n">
        <f aca="false">+[2]CxP_DANE17!P91</f>
        <v>0</v>
      </c>
      <c r="Q70" s="114" t="n">
        <f aca="false">SUM(E70:P70)</f>
        <v>353875.389</v>
      </c>
    </row>
    <row r="71" customFormat="false" ht="25.5" hidden="false" customHeight="true" outlineLevel="0" collapsed="false">
      <c r="A71" s="53" t="s">
        <v>307</v>
      </c>
      <c r="B71" s="128" t="s">
        <v>263</v>
      </c>
      <c r="C71" s="55" t="s">
        <v>354</v>
      </c>
      <c r="D71" s="125" t="n">
        <f aca="false">+[2]CxP_DANE17!D92</f>
        <v>30845928.326</v>
      </c>
      <c r="E71" s="125" t="n">
        <f aca="false">+[2]CxP_DANE17!E92</f>
        <v>30845928.326</v>
      </c>
      <c r="F71" s="125" t="n">
        <f aca="false">+[2]CxP_DANE17!F92</f>
        <v>0</v>
      </c>
      <c r="G71" s="125" t="n">
        <f aca="false">+[2]CxP_DANE17!G92</f>
        <v>0</v>
      </c>
      <c r="H71" s="125" t="n">
        <f aca="false">+[2]CxP_DANE17!H92</f>
        <v>0</v>
      </c>
      <c r="I71" s="125" t="n">
        <f aca="false">+[2]CxP_DANE17!I92</f>
        <v>0</v>
      </c>
      <c r="J71" s="125" t="n">
        <f aca="false">+[2]CxP_DANE17!J92</f>
        <v>0</v>
      </c>
      <c r="K71" s="125" t="n">
        <f aca="false">+[2]CxP_DANE17!K92</f>
        <v>0</v>
      </c>
      <c r="L71" s="125" t="n">
        <f aca="false">+[2]CxP_DANE17!L92</f>
        <v>0</v>
      </c>
      <c r="M71" s="125" t="n">
        <f aca="false">+[2]CxP_DANE17!M92</f>
        <v>0</v>
      </c>
      <c r="N71" s="125" t="n">
        <f aca="false">+[2]CxP_DANE17!N92</f>
        <v>0</v>
      </c>
      <c r="O71" s="125" t="n">
        <f aca="false">+[2]CxP_DANE17!O92</f>
        <v>0</v>
      </c>
      <c r="P71" s="125" t="n">
        <f aca="false">+[2]CxP_DANE17!P92</f>
        <v>0</v>
      </c>
      <c r="Q71" s="114" t="n">
        <f aca="false">SUM(E71:P71)</f>
        <v>30845928.326</v>
      </c>
    </row>
    <row r="72" customFormat="false" ht="25.5" hidden="false" customHeight="true" outlineLevel="0" collapsed="false">
      <c r="A72" s="53" t="s">
        <v>307</v>
      </c>
      <c r="B72" s="128" t="s">
        <v>339</v>
      </c>
      <c r="C72" s="55" t="s">
        <v>354</v>
      </c>
      <c r="D72" s="125" t="n">
        <f aca="false">+[2]CxP_DANE17!D93</f>
        <v>74150.727</v>
      </c>
      <c r="E72" s="125" t="n">
        <f aca="false">+[2]CxP_DANE17!E93</f>
        <v>74150.727</v>
      </c>
      <c r="F72" s="125" t="n">
        <f aca="false">+[2]CxP_DANE17!F93</f>
        <v>0</v>
      </c>
      <c r="G72" s="125" t="n">
        <f aca="false">+[2]CxP_DANE17!G93</f>
        <v>0</v>
      </c>
      <c r="H72" s="125" t="n">
        <f aca="false">+[2]CxP_DANE17!H93</f>
        <v>0</v>
      </c>
      <c r="I72" s="125" t="n">
        <f aca="false">+[2]CxP_DANE17!I93</f>
        <v>0</v>
      </c>
      <c r="J72" s="125" t="n">
        <f aca="false">+[2]CxP_DANE17!J93</f>
        <v>0</v>
      </c>
      <c r="K72" s="125" t="n">
        <f aca="false">+[2]CxP_DANE17!K93</f>
        <v>0</v>
      </c>
      <c r="L72" s="125" t="n">
        <f aca="false">+[2]CxP_DANE17!L93</f>
        <v>0</v>
      </c>
      <c r="M72" s="125" t="n">
        <f aca="false">+[2]CxP_DANE17!M93</f>
        <v>0</v>
      </c>
      <c r="N72" s="125" t="n">
        <f aca="false">+[2]CxP_DANE17!N93</f>
        <v>0</v>
      </c>
      <c r="O72" s="125" t="n">
        <f aca="false">+[2]CxP_DANE17!O93</f>
        <v>0</v>
      </c>
      <c r="P72" s="125" t="n">
        <f aca="false">+[2]CxP_DANE17!P93</f>
        <v>0</v>
      </c>
      <c r="Q72" s="114" t="n">
        <f aca="false">SUM(E72:P72)</f>
        <v>74150.727</v>
      </c>
    </row>
    <row r="73" customFormat="false" ht="16.5" hidden="false" customHeight="true" outlineLevel="0" collapsed="false">
      <c r="A73" s="53" t="s">
        <v>317</v>
      </c>
      <c r="B73" s="128" t="s">
        <v>77</v>
      </c>
      <c r="C73" s="55" t="s">
        <v>318</v>
      </c>
      <c r="D73" s="125" t="n">
        <f aca="false">+[2]CxP_DANE17!D94</f>
        <v>19456.44566</v>
      </c>
      <c r="E73" s="125" t="n">
        <f aca="false">+[2]CxP_DANE17!E94</f>
        <v>19456.44566</v>
      </c>
      <c r="F73" s="125" t="n">
        <f aca="false">+[2]CxP_DANE17!F94</f>
        <v>0</v>
      </c>
      <c r="G73" s="125" t="n">
        <f aca="false">+[2]CxP_DANE17!G94</f>
        <v>0</v>
      </c>
      <c r="H73" s="125" t="n">
        <f aca="false">+[2]CxP_DANE17!H94</f>
        <v>0</v>
      </c>
      <c r="I73" s="125" t="n">
        <f aca="false">+[2]CxP_DANE17!I94</f>
        <v>0</v>
      </c>
      <c r="J73" s="125" t="n">
        <f aca="false">+[2]CxP_DANE17!J94</f>
        <v>0</v>
      </c>
      <c r="K73" s="125" t="n">
        <f aca="false">+[2]CxP_DANE17!K94</f>
        <v>0</v>
      </c>
      <c r="L73" s="125" t="n">
        <f aca="false">+[2]CxP_DANE17!L94</f>
        <v>0</v>
      </c>
      <c r="M73" s="125" t="n">
        <f aca="false">+[2]CxP_DANE17!M94</f>
        <v>0</v>
      </c>
      <c r="N73" s="125" t="n">
        <f aca="false">+[2]CxP_DANE17!N94</f>
        <v>0</v>
      </c>
      <c r="O73" s="125" t="n">
        <f aca="false">+[2]CxP_DANE17!O94</f>
        <v>0</v>
      </c>
      <c r="P73" s="125" t="n">
        <f aca="false">+[2]CxP_DANE17!P94</f>
        <v>0</v>
      </c>
      <c r="Q73" s="114" t="n">
        <f aca="false">SUM(E73:P73)</f>
        <v>19456.44566</v>
      </c>
    </row>
    <row r="74" customFormat="false" ht="25.5" hidden="false" customHeight="true" outlineLevel="0" collapsed="false">
      <c r="A74" s="53" t="s">
        <v>317</v>
      </c>
      <c r="B74" s="128" t="s">
        <v>339</v>
      </c>
      <c r="C74" s="55" t="s">
        <v>318</v>
      </c>
      <c r="D74" s="125" t="n">
        <f aca="false">+[2]CxP_DANE17!D95</f>
        <v>41849.57534</v>
      </c>
      <c r="E74" s="125" t="n">
        <f aca="false">+[2]CxP_DANE17!E95</f>
        <v>41849.57534</v>
      </c>
      <c r="F74" s="125" t="n">
        <f aca="false">+[2]CxP_DANE17!F95</f>
        <v>0</v>
      </c>
      <c r="G74" s="125" t="n">
        <f aca="false">+[2]CxP_DANE17!G95</f>
        <v>0</v>
      </c>
      <c r="H74" s="125" t="n">
        <f aca="false">+[2]CxP_DANE17!H95</f>
        <v>0</v>
      </c>
      <c r="I74" s="125" t="n">
        <f aca="false">+[2]CxP_DANE17!I95</f>
        <v>0</v>
      </c>
      <c r="J74" s="125" t="n">
        <f aca="false">+[2]CxP_DANE17!J95</f>
        <v>0</v>
      </c>
      <c r="K74" s="125" t="n">
        <f aca="false">+[2]CxP_DANE17!K95</f>
        <v>0</v>
      </c>
      <c r="L74" s="125" t="n">
        <f aca="false">+[2]CxP_DANE17!L95</f>
        <v>0</v>
      </c>
      <c r="M74" s="125" t="n">
        <f aca="false">+[2]CxP_DANE17!M95</f>
        <v>0</v>
      </c>
      <c r="N74" s="125" t="n">
        <f aca="false">+[2]CxP_DANE17!N95</f>
        <v>0</v>
      </c>
      <c r="O74" s="125" t="n">
        <f aca="false">+[2]CxP_DANE17!O95</f>
        <v>0</v>
      </c>
      <c r="P74" s="125" t="n">
        <f aca="false">+[2]CxP_DANE17!P95</f>
        <v>0</v>
      </c>
      <c r="Q74" s="114" t="n">
        <f aca="false">SUM(E74:P74)</f>
        <v>41849.57534</v>
      </c>
    </row>
    <row r="75" customFormat="false" ht="25.5" hidden="false" customHeight="true" outlineLevel="0" collapsed="false">
      <c r="A75" s="53" t="s">
        <v>319</v>
      </c>
      <c r="B75" s="128" t="s">
        <v>77</v>
      </c>
      <c r="C75" s="55" t="s">
        <v>320</v>
      </c>
      <c r="D75" s="125" t="n">
        <f aca="false">+[2]CxP_DANE17!D96</f>
        <v>32299.74875</v>
      </c>
      <c r="E75" s="125" t="n">
        <f aca="false">+[2]CxP_DANE17!E96</f>
        <v>32299.74875</v>
      </c>
      <c r="F75" s="125" t="n">
        <f aca="false">+[2]CxP_DANE17!F96</f>
        <v>0</v>
      </c>
      <c r="G75" s="125" t="n">
        <f aca="false">+[2]CxP_DANE17!G96</f>
        <v>0</v>
      </c>
      <c r="H75" s="125" t="n">
        <f aca="false">+[2]CxP_DANE17!H96</f>
        <v>0</v>
      </c>
      <c r="I75" s="125" t="n">
        <f aca="false">+[2]CxP_DANE17!I96</f>
        <v>0</v>
      </c>
      <c r="J75" s="125" t="n">
        <f aca="false">+[2]CxP_DANE17!J96</f>
        <v>0</v>
      </c>
      <c r="K75" s="125" t="n">
        <f aca="false">+[2]CxP_DANE17!K96</f>
        <v>0</v>
      </c>
      <c r="L75" s="125" t="n">
        <f aca="false">+[2]CxP_DANE17!L96</f>
        <v>0</v>
      </c>
      <c r="M75" s="125" t="n">
        <f aca="false">+[2]CxP_DANE17!M96</f>
        <v>0</v>
      </c>
      <c r="N75" s="125" t="n">
        <f aca="false">+[2]CxP_DANE17!N96</f>
        <v>0</v>
      </c>
      <c r="O75" s="125" t="n">
        <f aca="false">+[2]CxP_DANE17!O96</f>
        <v>0</v>
      </c>
      <c r="P75" s="125" t="n">
        <f aca="false">+[2]CxP_DANE17!P96</f>
        <v>0</v>
      </c>
      <c r="Q75" s="114" t="n">
        <f aca="false">SUM(E75:P75)</f>
        <v>32299.74875</v>
      </c>
    </row>
    <row r="76" customFormat="false" ht="25.5" hidden="false" customHeight="true" outlineLevel="0" collapsed="false">
      <c r="A76" s="53" t="s">
        <v>321</v>
      </c>
      <c r="B76" s="128" t="s">
        <v>77</v>
      </c>
      <c r="C76" s="55" t="s">
        <v>322</v>
      </c>
      <c r="D76" s="125" t="n">
        <f aca="false">+[2]CxP_DANE17!D97</f>
        <v>34653.405</v>
      </c>
      <c r="E76" s="125" t="n">
        <f aca="false">+[2]CxP_DANE17!E97</f>
        <v>34653.405</v>
      </c>
      <c r="F76" s="125" t="n">
        <f aca="false">+[2]CxP_DANE17!F97</f>
        <v>0</v>
      </c>
      <c r="G76" s="125" t="n">
        <f aca="false">+[2]CxP_DANE17!G97</f>
        <v>0</v>
      </c>
      <c r="H76" s="125" t="n">
        <f aca="false">+[2]CxP_DANE17!H97</f>
        <v>0</v>
      </c>
      <c r="I76" s="125" t="n">
        <f aca="false">+[2]CxP_DANE17!I97</f>
        <v>0</v>
      </c>
      <c r="J76" s="125" t="n">
        <f aca="false">+[2]CxP_DANE17!J97</f>
        <v>0</v>
      </c>
      <c r="K76" s="125" t="n">
        <f aca="false">+[2]CxP_DANE17!K97</f>
        <v>0</v>
      </c>
      <c r="L76" s="125" t="n">
        <f aca="false">+[2]CxP_DANE17!L97</f>
        <v>0</v>
      </c>
      <c r="M76" s="125" t="n">
        <f aca="false">+[2]CxP_DANE17!M97</f>
        <v>0</v>
      </c>
      <c r="N76" s="125" t="n">
        <f aca="false">+[2]CxP_DANE17!N97</f>
        <v>0</v>
      </c>
      <c r="O76" s="125" t="n">
        <f aca="false">+[2]CxP_DANE17!O97</f>
        <v>0</v>
      </c>
      <c r="P76" s="125" t="n">
        <f aca="false">+[2]CxP_DANE17!P97</f>
        <v>0</v>
      </c>
      <c r="Q76" s="114" t="n">
        <f aca="false">SUM(E76:P76)</f>
        <v>34653.405</v>
      </c>
    </row>
    <row r="77" customFormat="false" ht="25.5" hidden="false" customHeight="true" outlineLevel="0" collapsed="false">
      <c r="A77" s="53" t="s">
        <v>323</v>
      </c>
      <c r="B77" s="128" t="s">
        <v>77</v>
      </c>
      <c r="C77" s="55" t="s">
        <v>324</v>
      </c>
      <c r="D77" s="125" t="n">
        <f aca="false">+[2]CxP_DANE17!D98</f>
        <v>1250</v>
      </c>
      <c r="E77" s="125" t="n">
        <f aca="false">+[2]CxP_DANE17!E98</f>
        <v>1250</v>
      </c>
      <c r="F77" s="125" t="n">
        <f aca="false">+[2]CxP_DANE17!F98</f>
        <v>0</v>
      </c>
      <c r="G77" s="125" t="n">
        <f aca="false">+[2]CxP_DANE17!G98</f>
        <v>0</v>
      </c>
      <c r="H77" s="125" t="n">
        <f aca="false">+[2]CxP_DANE17!H98</f>
        <v>0</v>
      </c>
      <c r="I77" s="125" t="n">
        <f aca="false">+[2]CxP_DANE17!I98</f>
        <v>0</v>
      </c>
      <c r="J77" s="125" t="n">
        <f aca="false">+[2]CxP_DANE17!J98</f>
        <v>0</v>
      </c>
      <c r="K77" s="125" t="n">
        <f aca="false">+[2]CxP_DANE17!K98</f>
        <v>0</v>
      </c>
      <c r="L77" s="125" t="n">
        <f aca="false">+[2]CxP_DANE17!L98</f>
        <v>0</v>
      </c>
      <c r="M77" s="125" t="n">
        <f aca="false">+[2]CxP_DANE17!M98</f>
        <v>0</v>
      </c>
      <c r="N77" s="125" t="n">
        <f aca="false">+[2]CxP_DANE17!N98</f>
        <v>0</v>
      </c>
      <c r="O77" s="125" t="n">
        <f aca="false">+[2]CxP_DANE17!O98</f>
        <v>0</v>
      </c>
      <c r="P77" s="125" t="n">
        <f aca="false">+[2]CxP_DANE17!P98</f>
        <v>0</v>
      </c>
      <c r="Q77" s="114" t="n">
        <f aca="false">SUM(E77:P77)</f>
        <v>1250</v>
      </c>
    </row>
    <row r="78" customFormat="false" ht="15" hidden="false" customHeight="true" outlineLevel="0" collapsed="false">
      <c r="A78" s="129" t="s">
        <v>355</v>
      </c>
      <c r="B78" s="129"/>
      <c r="C78" s="129"/>
      <c r="D78" s="130" t="n">
        <f aca="false">SUM(D50,D7)</f>
        <v>34852595.88087</v>
      </c>
      <c r="E78" s="130" t="n">
        <f aca="false">SUM(E50,E7)</f>
        <v>34852595.88087</v>
      </c>
      <c r="F78" s="130" t="n">
        <f aca="false">SUM(F50,F7)</f>
        <v>0</v>
      </c>
      <c r="G78" s="130" t="n">
        <f aca="false">SUM(G50,G7)</f>
        <v>0</v>
      </c>
      <c r="H78" s="130" t="n">
        <f aca="false">SUM(H50,H7)</f>
        <v>0</v>
      </c>
      <c r="I78" s="130" t="n">
        <f aca="false">SUM(I50,I7)</f>
        <v>0</v>
      </c>
      <c r="J78" s="130" t="n">
        <f aca="false">SUM(J50,J7)</f>
        <v>0</v>
      </c>
      <c r="K78" s="130" t="n">
        <f aca="false">SUM(K50,K7)</f>
        <v>0</v>
      </c>
      <c r="L78" s="130" t="n">
        <f aca="false">SUM(L50,L7)</f>
        <v>0</v>
      </c>
      <c r="M78" s="130" t="n">
        <f aca="false">SUM(M50,M7)</f>
        <v>0</v>
      </c>
      <c r="N78" s="130" t="n">
        <f aca="false">SUM(N50,N7)</f>
        <v>0</v>
      </c>
      <c r="O78" s="130" t="n">
        <f aca="false">SUM(O50,O7)</f>
        <v>0</v>
      </c>
      <c r="P78" s="130" t="n">
        <f aca="false">SUM(P50,P7)</f>
        <v>0</v>
      </c>
      <c r="Q78" s="130" t="n">
        <f aca="false">SUM(Q50,Q7)</f>
        <v>34852595.88087</v>
      </c>
      <c r="R78" s="90"/>
      <c r="S78" s="90"/>
    </row>
    <row r="79" customFormat="false" ht="11.25" hidden="false" customHeight="false" outlineLevel="0" collapsed="false">
      <c r="D79" s="131"/>
      <c r="E79" s="131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</row>
    <row r="80" customFormat="false" ht="11.25" hidden="false" customHeight="false" outlineLevel="0" collapsed="false">
      <c r="D80" s="131"/>
      <c r="E80" s="131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</row>
    <row r="81" customFormat="false" ht="1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</row>
    <row r="82" customFormat="false" ht="11.25" hidden="false" customHeight="false" outlineLevel="0" collapsed="false">
      <c r="D82" s="131"/>
      <c r="E82" s="131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1.25" hidden="false" customHeight="false" outlineLevel="0" collapsed="false">
      <c r="D83" s="131"/>
      <c r="E83" s="131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</row>
    <row r="84" customFormat="false" ht="11.25" hidden="false" customHeight="false" outlineLevel="0" collapsed="false">
      <c r="D84" s="131"/>
      <c r="E84" s="131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</row>
    <row r="85" customFormat="false" ht="11.25" hidden="false" customHeight="false" outlineLevel="0" collapsed="false">
      <c r="D85" s="131"/>
      <c r="E85" s="131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</row>
    <row r="86" customFormat="false" ht="11.25" hidden="false" customHeight="false" outlineLevel="0" collapsed="false">
      <c r="C86" s="134" t="s">
        <v>328</v>
      </c>
    </row>
    <row r="87" customFormat="false" ht="11.25" hidden="false" customHeight="false" outlineLevel="0" collapsed="false">
      <c r="C87" s="134" t="s">
        <v>329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64" activeCellId="0" sqref="E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15.41"/>
    <col collapsed="false" customWidth="true" hidden="false" outlineLevel="0" max="2" min="2" style="89" width="3.99"/>
    <col collapsed="false" customWidth="true" hidden="false" outlineLevel="0" max="3" min="3" style="89" width="62.7"/>
    <col collapsed="false" customWidth="true" hidden="false" outlineLevel="0" max="5" min="4" style="90" width="12.28"/>
    <col collapsed="false" customWidth="true" hidden="true" outlineLevel="0" max="16" min="6" style="90" width="12.28"/>
    <col collapsed="false" customWidth="true" hidden="false" outlineLevel="0" max="18" min="17" style="90" width="12.28"/>
    <col collapsed="false" customWidth="true" hidden="true" outlineLevel="0" max="29" min="19" style="89" width="12.28"/>
    <col collapsed="false" customWidth="true" hidden="false" outlineLevel="0" max="30" min="30" style="89" width="19.14"/>
    <col collapsed="false" customWidth="true" hidden="false" outlineLevel="0" max="31" min="31" style="89" width="22.14"/>
    <col collapsed="false" customWidth="true" hidden="false" outlineLevel="0" max="32" min="32" style="89" width="15.28"/>
    <col collapsed="false" customWidth="true" hidden="false" outlineLevel="0" max="33" min="33" style="89" width="16.84"/>
    <col collapsed="false" customWidth="false" hidden="false" outlineLevel="0" max="257" min="34" style="89" width="11.42"/>
  </cols>
  <sheetData>
    <row r="1" customFormat="fals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4" t="s">
        <v>356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2"/>
      <c r="AC3" s="23"/>
      <c r="AD3" s="23"/>
    </row>
    <row r="4" customFormat="false" ht="15" hidden="false" customHeight="true" outlineLevel="0" collapsed="false">
      <c r="A4" s="24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7" t="s">
        <v>357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38"/>
      <c r="E5" s="138"/>
      <c r="F5" s="138"/>
      <c r="G5" s="138"/>
      <c r="H5" s="138"/>
      <c r="I5" s="138"/>
      <c r="J5" s="139"/>
      <c r="K5" s="140"/>
      <c r="L5" s="98"/>
      <c r="M5" s="98"/>
      <c r="N5" s="98"/>
      <c r="O5" s="9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customFormat="fals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358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s="106" customFormat="true" ht="12.75" hidden="false" customHeight="false" outlineLevel="0" collapsed="false">
      <c r="A7" s="103" t="s">
        <v>68</v>
      </c>
      <c r="B7" s="141"/>
      <c r="C7" s="103" t="s">
        <v>69</v>
      </c>
      <c r="D7" s="104" t="n">
        <f aca="false">+D8+D12+D36</f>
        <v>430835.7086</v>
      </c>
      <c r="E7" s="104" t="n">
        <f aca="false">+E8+E12+E36</f>
        <v>157515.71963</v>
      </c>
      <c r="F7" s="104" t="n">
        <f aca="false">+F8+F12+F36</f>
        <v>0</v>
      </c>
      <c r="G7" s="104" t="n">
        <f aca="false">+G8+G12+G36</f>
        <v>0</v>
      </c>
      <c r="H7" s="104" t="n">
        <f aca="false">+H8+H12+H36</f>
        <v>0</v>
      </c>
      <c r="I7" s="104" t="n">
        <f aca="false">+I8+I12+I36</f>
        <v>0</v>
      </c>
      <c r="J7" s="104" t="n">
        <f aca="false">+J8+J12+J36</f>
        <v>0</v>
      </c>
      <c r="K7" s="104" t="n">
        <f aca="false">+K8+K12+K36</f>
        <v>0</v>
      </c>
      <c r="L7" s="104" t="n">
        <f aca="false">+L8+L12+L36</f>
        <v>0</v>
      </c>
      <c r="M7" s="104" t="n">
        <f aca="false">+M8+M12+M36</f>
        <v>0</v>
      </c>
      <c r="N7" s="104" t="n">
        <f aca="false">+N8+N12+N36</f>
        <v>0</v>
      </c>
      <c r="O7" s="104" t="n">
        <f aca="false">+O8+O12+O36</f>
        <v>0</v>
      </c>
      <c r="P7" s="104" t="n">
        <f aca="false">+P8+P12+P36</f>
        <v>0</v>
      </c>
      <c r="Q7" s="104" t="n">
        <f aca="false">+Q8+Q12+Q36</f>
        <v>157515.71963</v>
      </c>
      <c r="R7" s="104" t="n">
        <f aca="false">+R8+R12+R36</f>
        <v>116907.88</v>
      </c>
      <c r="S7" s="104" t="n">
        <f aca="false">+S8+S12+S36</f>
        <v>0</v>
      </c>
      <c r="T7" s="104" t="n">
        <f aca="false">+T8+T12+T36</f>
        <v>0</v>
      </c>
      <c r="U7" s="104" t="n">
        <f aca="false">+U8+U12+U36</f>
        <v>0</v>
      </c>
      <c r="V7" s="104" t="n">
        <f aca="false">+V8+V12+V36</f>
        <v>0</v>
      </c>
      <c r="W7" s="104" t="n">
        <f aca="false">+W8+W12+W36</f>
        <v>0</v>
      </c>
      <c r="X7" s="104" t="n">
        <f aca="false">+X8+X12+X36</f>
        <v>0</v>
      </c>
      <c r="Y7" s="104" t="n">
        <f aca="false">+Y8+Y12+Y36</f>
        <v>0</v>
      </c>
      <c r="Z7" s="104" t="n">
        <f aca="false">+Z8+Z12+Z36</f>
        <v>0</v>
      </c>
      <c r="AA7" s="104" t="n">
        <f aca="false">+AA8+AA12+AA36</f>
        <v>0</v>
      </c>
      <c r="AB7" s="104" t="n">
        <f aca="false">+AB8+AB12+AB36</f>
        <v>0</v>
      </c>
      <c r="AC7" s="104" t="n">
        <f aca="false">+AC8+AC12+AC36</f>
        <v>0</v>
      </c>
      <c r="AD7" s="104" t="n">
        <f aca="false">+AD8+AD12+AD36</f>
        <v>116907.88</v>
      </c>
    </row>
    <row r="8" s="106" customFormat="true" ht="12.75" hidden="true" customHeight="false" outlineLevel="0" collapsed="false">
      <c r="A8" s="107" t="s">
        <v>70</v>
      </c>
      <c r="B8" s="108"/>
      <c r="C8" s="107" t="s">
        <v>71</v>
      </c>
      <c r="D8" s="109" t="n">
        <f aca="false">+D9</f>
        <v>0</v>
      </c>
      <c r="E8" s="109" t="n">
        <f aca="false">+E9</f>
        <v>0</v>
      </c>
      <c r="F8" s="109" t="n">
        <f aca="false">+F9</f>
        <v>0</v>
      </c>
      <c r="G8" s="109" t="n">
        <f aca="false">+G9</f>
        <v>0</v>
      </c>
      <c r="H8" s="109" t="n">
        <f aca="false">+H9</f>
        <v>0</v>
      </c>
      <c r="I8" s="109" t="n">
        <f aca="false">+I9</f>
        <v>0</v>
      </c>
      <c r="J8" s="109" t="n">
        <f aca="false">+J9</f>
        <v>0</v>
      </c>
      <c r="K8" s="109" t="n">
        <f aca="false">+K9</f>
        <v>0</v>
      </c>
      <c r="L8" s="109" t="n">
        <f aca="false">+L9</f>
        <v>0</v>
      </c>
      <c r="M8" s="109" t="n">
        <f aca="false">+M9</f>
        <v>0</v>
      </c>
      <c r="N8" s="109" t="n">
        <f aca="false">+N9</f>
        <v>0</v>
      </c>
      <c r="O8" s="109" t="n">
        <f aca="false">+O9</f>
        <v>0</v>
      </c>
      <c r="P8" s="109" t="n">
        <f aca="false">+P9</f>
        <v>0</v>
      </c>
      <c r="Q8" s="109" t="n">
        <f aca="false">+Q9</f>
        <v>0</v>
      </c>
      <c r="R8" s="109" t="n">
        <f aca="false">+R9</f>
        <v>0</v>
      </c>
      <c r="S8" s="109" t="n">
        <f aca="false">+S9</f>
        <v>0</v>
      </c>
      <c r="T8" s="109" t="n">
        <f aca="false">+T9</f>
        <v>0</v>
      </c>
      <c r="U8" s="109" t="n">
        <f aca="false">+U9</f>
        <v>0</v>
      </c>
      <c r="V8" s="109" t="n">
        <f aca="false">+V9</f>
        <v>0</v>
      </c>
      <c r="W8" s="109" t="n">
        <f aca="false">+W9</f>
        <v>0</v>
      </c>
      <c r="X8" s="109" t="n">
        <f aca="false">+X9</f>
        <v>0</v>
      </c>
      <c r="Y8" s="109" t="n">
        <f aca="false">+Y9</f>
        <v>0</v>
      </c>
      <c r="Z8" s="109" t="n">
        <f aca="false">+Z9</f>
        <v>0</v>
      </c>
      <c r="AA8" s="109" t="n">
        <f aca="false">+AA9</f>
        <v>0</v>
      </c>
      <c r="AB8" s="109" t="n">
        <f aca="false">+AB9</f>
        <v>0</v>
      </c>
      <c r="AC8" s="109" t="n">
        <f aca="false">+AC9</f>
        <v>0</v>
      </c>
      <c r="AD8" s="109" t="n">
        <f aca="false">+AD9</f>
        <v>0</v>
      </c>
    </row>
    <row r="9" s="145" customFormat="true" ht="12.75" hidden="true" customHeight="false" outlineLevel="0" collapsed="false">
      <c r="A9" s="71" t="s">
        <v>121</v>
      </c>
      <c r="B9" s="142" t="s">
        <v>77</v>
      </c>
      <c r="C9" s="143" t="s">
        <v>122</v>
      </c>
      <c r="D9" s="144" t="n">
        <f aca="false">SUM(D10:D11)</f>
        <v>0</v>
      </c>
      <c r="E9" s="144" t="n">
        <f aca="false">SUM(E10:E11)</f>
        <v>0</v>
      </c>
      <c r="F9" s="144" t="n">
        <f aca="false">SUM(F10:F11)</f>
        <v>0</v>
      </c>
      <c r="G9" s="144" t="n">
        <f aca="false">SUM(G10:G11)</f>
        <v>0</v>
      </c>
      <c r="H9" s="144" t="n">
        <f aca="false">SUM(H10:H11)</f>
        <v>0</v>
      </c>
      <c r="I9" s="144" t="n">
        <f aca="false">SUM(I10:I11)</f>
        <v>0</v>
      </c>
      <c r="J9" s="144" t="n">
        <f aca="false">SUM(J10:J11)</f>
        <v>0</v>
      </c>
      <c r="K9" s="144" t="n">
        <f aca="false">SUM(K10:K11)</f>
        <v>0</v>
      </c>
      <c r="L9" s="144" t="n">
        <f aca="false">SUM(L10:L11)</f>
        <v>0</v>
      </c>
      <c r="M9" s="144" t="n">
        <f aca="false">SUM(M10:M11)</f>
        <v>0</v>
      </c>
      <c r="N9" s="144" t="n">
        <f aca="false">SUM(N10:N11)</f>
        <v>0</v>
      </c>
      <c r="O9" s="144" t="n">
        <f aca="false">SUM(O10:O11)</f>
        <v>0</v>
      </c>
      <c r="P9" s="144" t="n">
        <f aca="false">SUM(P10:P11)</f>
        <v>0</v>
      </c>
      <c r="Q9" s="144" t="n">
        <f aca="false">SUM(Q10:Q11)</f>
        <v>0</v>
      </c>
      <c r="R9" s="144" t="n">
        <f aca="false">SUM(R10:R11)</f>
        <v>0</v>
      </c>
      <c r="S9" s="144" t="n">
        <f aca="false">SUM(S10:S11)</f>
        <v>0</v>
      </c>
      <c r="T9" s="144" t="n">
        <f aca="false">SUM(T10:T11)</f>
        <v>0</v>
      </c>
      <c r="U9" s="144" t="n">
        <f aca="false">SUM(U10:U11)</f>
        <v>0</v>
      </c>
      <c r="V9" s="144" t="n">
        <f aca="false">SUM(V10:V11)</f>
        <v>0</v>
      </c>
      <c r="W9" s="144" t="n">
        <f aca="false">SUM(W10:W11)</f>
        <v>0</v>
      </c>
      <c r="X9" s="144" t="n">
        <f aca="false">SUM(X10:X11)</f>
        <v>0</v>
      </c>
      <c r="Y9" s="144" t="n">
        <f aca="false">SUM(Y10:Y11)</f>
        <v>0</v>
      </c>
      <c r="Z9" s="144" t="n">
        <f aca="false">SUM(Z10:Z11)</f>
        <v>0</v>
      </c>
      <c r="AA9" s="144" t="n">
        <f aca="false">SUM(AA10:AA11)</f>
        <v>0</v>
      </c>
      <c r="AB9" s="144" t="n">
        <f aca="false">SUM(AB10:AB11)</f>
        <v>0</v>
      </c>
      <c r="AC9" s="144" t="n">
        <f aca="false">SUM(AC10:AC11)</f>
        <v>0</v>
      </c>
      <c r="AD9" s="144" t="n">
        <f aca="false">SUM(AD10:AD11)</f>
        <v>0</v>
      </c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customFormat="false" ht="12.75" hidden="true" customHeight="true" outlineLevel="0" collapsed="false">
      <c r="A10" s="53" t="s">
        <v>123</v>
      </c>
      <c r="B10" s="64" t="s">
        <v>77</v>
      </c>
      <c r="C10" s="55" t="s">
        <v>124</v>
      </c>
      <c r="D10" s="114" t="n">
        <f aca="false">+[3]Inf_DANE_Rva17!D10</f>
        <v>0</v>
      </c>
      <c r="E10" s="114" t="n">
        <f aca="false">+[3]Inf_DANE_Rva17!E10</f>
        <v>0</v>
      </c>
      <c r="F10" s="114" t="n">
        <f aca="false">+[3]Inf_DANE_Rva17!F10</f>
        <v>0</v>
      </c>
      <c r="G10" s="114" t="n">
        <f aca="false">+[3]Inf_DANE_Rva17!G10</f>
        <v>0</v>
      </c>
      <c r="H10" s="114" t="n">
        <f aca="false">+[3]Inf_DANE_Rva17!H10</f>
        <v>0</v>
      </c>
      <c r="I10" s="114" t="n">
        <f aca="false">+[3]Inf_DANE_Rva17!I10</f>
        <v>0</v>
      </c>
      <c r="J10" s="114" t="n">
        <f aca="false">+[3]Inf_DANE_Rva17!J10</f>
        <v>0</v>
      </c>
      <c r="K10" s="114" t="n">
        <f aca="false">+[3]Inf_DANE_Rva17!K10</f>
        <v>0</v>
      </c>
      <c r="L10" s="114" t="n">
        <f aca="false">+[3]Inf_DANE_Rva17!L10</f>
        <v>0</v>
      </c>
      <c r="M10" s="114" t="n">
        <f aca="false">+[3]Inf_DANE_Rva17!M10</f>
        <v>0</v>
      </c>
      <c r="N10" s="114" t="n">
        <f aca="false">+[3]Inf_DANE_Rva17!N10</f>
        <v>0</v>
      </c>
      <c r="O10" s="114" t="n">
        <f aca="false">+[3]Inf_DANE_Rva17!O10</f>
        <v>0</v>
      </c>
      <c r="P10" s="114" t="n">
        <f aca="false">+[3]Inf_DANE_Rva17!P10</f>
        <v>0</v>
      </c>
      <c r="Q10" s="114" t="n">
        <f aca="false">SUM(E10:P10)</f>
        <v>0</v>
      </c>
      <c r="R10" s="114" t="n">
        <f aca="false">+[3]Inf_DANE_Rva17!R10</f>
        <v>0</v>
      </c>
      <c r="S10" s="114" t="n">
        <f aca="false">+[3]Inf_DANE_Rva17!S10</f>
        <v>0</v>
      </c>
      <c r="T10" s="114" t="n">
        <f aca="false">+[3]Inf_DANE_Rva17!T10</f>
        <v>0</v>
      </c>
      <c r="U10" s="114" t="n">
        <f aca="false">+[3]Inf_DANE_Rva17!U10</f>
        <v>0</v>
      </c>
      <c r="V10" s="114" t="n">
        <f aca="false">+[3]Inf_DANE_Rva17!V10</f>
        <v>0</v>
      </c>
      <c r="W10" s="114" t="n">
        <f aca="false">+[3]Inf_DANE_Rva17!W10</f>
        <v>0</v>
      </c>
      <c r="X10" s="114" t="n">
        <f aca="false">+[3]Inf_DANE_Rva17!X10</f>
        <v>0</v>
      </c>
      <c r="Y10" s="114" t="n">
        <f aca="false">+[3]Inf_DANE_Rva17!Y10</f>
        <v>0</v>
      </c>
      <c r="Z10" s="114" t="n">
        <f aca="false">+[3]Inf_DANE_Rva17!Z10</f>
        <v>0</v>
      </c>
      <c r="AA10" s="114" t="n">
        <f aca="false">+[3]Inf_DANE_Rva17!AA10</f>
        <v>0</v>
      </c>
      <c r="AB10" s="114" t="n">
        <f aca="false">+[3]Inf_DANE_Rva17!AB10</f>
        <v>0</v>
      </c>
      <c r="AC10" s="114" t="n">
        <f aca="false">+[3]Inf_DANE_Rva17!AC10</f>
        <v>0</v>
      </c>
      <c r="AD10" s="114" t="n">
        <f aca="false">SUM(R10:AC10)</f>
        <v>0</v>
      </c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12.75" hidden="true" customHeight="true" outlineLevel="0" collapsed="false">
      <c r="A11" s="53" t="s">
        <v>125</v>
      </c>
      <c r="B11" s="64" t="s">
        <v>77</v>
      </c>
      <c r="C11" s="55" t="s">
        <v>126</v>
      </c>
      <c r="D11" s="114" t="n">
        <f aca="false">+[3]Inf_DANE_Rva17!D11</f>
        <v>0</v>
      </c>
      <c r="E11" s="114" t="n">
        <f aca="false">+[3]Inf_DANE_Rva17!E11</f>
        <v>0</v>
      </c>
      <c r="F11" s="114" t="n">
        <f aca="false">+[3]Inf_DANE_Rva17!F11</f>
        <v>0</v>
      </c>
      <c r="G11" s="114" t="n">
        <f aca="false">+[3]Inf_DANE_Rva17!G11</f>
        <v>0</v>
      </c>
      <c r="H11" s="114" t="n">
        <f aca="false">+[3]Inf_DANE_Rva17!H11</f>
        <v>0</v>
      </c>
      <c r="I11" s="114" t="n">
        <f aca="false">+[3]Inf_DANE_Rva17!I11</f>
        <v>0</v>
      </c>
      <c r="J11" s="114" t="n">
        <f aca="false">+[3]Inf_DANE_Rva17!J11</f>
        <v>0</v>
      </c>
      <c r="K11" s="114" t="n">
        <f aca="false">+[3]Inf_DANE_Rva17!K11</f>
        <v>0</v>
      </c>
      <c r="L11" s="114" t="n">
        <f aca="false">+[3]Inf_DANE_Rva17!L11</f>
        <v>0</v>
      </c>
      <c r="M11" s="114" t="n">
        <f aca="false">+[3]Inf_DANE_Rva17!M11</f>
        <v>0</v>
      </c>
      <c r="N11" s="114" t="n">
        <f aca="false">+[3]Inf_DANE_Rva17!N11</f>
        <v>0</v>
      </c>
      <c r="O11" s="114" t="n">
        <f aca="false">+[3]Inf_DANE_Rva17!O11</f>
        <v>0</v>
      </c>
      <c r="P11" s="114" t="n">
        <f aca="false">+[3]Inf_DANE_Rva17!P11</f>
        <v>0</v>
      </c>
      <c r="Q11" s="114" t="n">
        <f aca="false">SUM(E11:P11)</f>
        <v>0</v>
      </c>
      <c r="R11" s="114" t="n">
        <f aca="false">+[3]Inf_DANE_Rva17!R11</f>
        <v>0</v>
      </c>
      <c r="S11" s="114" t="n">
        <f aca="false">+[3]Inf_DANE_Rva17!S11</f>
        <v>0</v>
      </c>
      <c r="T11" s="114" t="n">
        <f aca="false">+[3]Inf_DANE_Rva17!T11</f>
        <v>0</v>
      </c>
      <c r="U11" s="114" t="n">
        <f aca="false">+[3]Inf_DANE_Rva17!U11</f>
        <v>0</v>
      </c>
      <c r="V11" s="114" t="n">
        <f aca="false">+[3]Inf_DANE_Rva17!V11</f>
        <v>0</v>
      </c>
      <c r="W11" s="114" t="n">
        <f aca="false">+[3]Inf_DANE_Rva17!W11</f>
        <v>0</v>
      </c>
      <c r="X11" s="114" t="n">
        <f aca="false">+[3]Inf_DANE_Rva17!X11</f>
        <v>0</v>
      </c>
      <c r="Y11" s="114" t="n">
        <f aca="false">+[3]Inf_DANE_Rva17!Y11</f>
        <v>0</v>
      </c>
      <c r="Z11" s="114" t="n">
        <f aca="false">+[3]Inf_DANE_Rva17!Z11</f>
        <v>0</v>
      </c>
      <c r="AA11" s="114" t="n">
        <f aca="false">+[3]Inf_DANE_Rva17!AA11</f>
        <v>0</v>
      </c>
      <c r="AB11" s="114" t="n">
        <f aca="false">+[3]Inf_DANE_Rva17!AB11</f>
        <v>0</v>
      </c>
      <c r="AC11" s="114" t="n">
        <f aca="false">+[3]Inf_DANE_Rva17!AC11</f>
        <v>0</v>
      </c>
      <c r="AD11" s="114" t="n">
        <f aca="false">SUM(R11:AC11)</f>
        <v>0</v>
      </c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106" customFormat="true" ht="12.75" hidden="false" customHeight="false" outlineLevel="0" collapsed="false">
      <c r="A12" s="107" t="s">
        <v>151</v>
      </c>
      <c r="B12" s="108"/>
      <c r="C12" s="107" t="s">
        <v>152</v>
      </c>
      <c r="D12" s="109" t="n">
        <f aca="false">+D13</f>
        <v>320878.83856</v>
      </c>
      <c r="E12" s="109" t="n">
        <f aca="false">+E13</f>
        <v>156169.04463</v>
      </c>
      <c r="F12" s="109" t="n">
        <f aca="false">+F13</f>
        <v>0</v>
      </c>
      <c r="G12" s="109" t="n">
        <f aca="false">+G13</f>
        <v>0</v>
      </c>
      <c r="H12" s="109" t="n">
        <f aca="false">+H13</f>
        <v>0</v>
      </c>
      <c r="I12" s="109" t="n">
        <f aca="false">+I13</f>
        <v>0</v>
      </c>
      <c r="J12" s="109" t="n">
        <f aca="false">+J13</f>
        <v>0</v>
      </c>
      <c r="K12" s="109" t="n">
        <f aca="false">+K13</f>
        <v>0</v>
      </c>
      <c r="L12" s="109" t="n">
        <f aca="false">+L13</f>
        <v>0</v>
      </c>
      <c r="M12" s="109" t="n">
        <f aca="false">+M13</f>
        <v>0</v>
      </c>
      <c r="N12" s="109" t="n">
        <f aca="false">+N13</f>
        <v>0</v>
      </c>
      <c r="O12" s="109" t="n">
        <f aca="false">+O13</f>
        <v>0</v>
      </c>
      <c r="P12" s="109" t="n">
        <f aca="false">+P13</f>
        <v>0</v>
      </c>
      <c r="Q12" s="109" t="n">
        <f aca="false">+Q13</f>
        <v>156169.04463</v>
      </c>
      <c r="R12" s="109" t="n">
        <f aca="false">+R13</f>
        <v>116907.88</v>
      </c>
      <c r="S12" s="109" t="n">
        <f aca="false">+S13</f>
        <v>0</v>
      </c>
      <c r="T12" s="109" t="n">
        <f aca="false">+T13</f>
        <v>0</v>
      </c>
      <c r="U12" s="109" t="n">
        <f aca="false">+U13</f>
        <v>0</v>
      </c>
      <c r="V12" s="109" t="n">
        <f aca="false">+V13</f>
        <v>0</v>
      </c>
      <c r="W12" s="109" t="n">
        <f aca="false">+W13</f>
        <v>0</v>
      </c>
      <c r="X12" s="109" t="n">
        <f aca="false">+X13</f>
        <v>0</v>
      </c>
      <c r="Y12" s="109" t="n">
        <f aca="false">+Y13</f>
        <v>0</v>
      </c>
      <c r="Z12" s="109" t="n">
        <f aca="false">+Z13</f>
        <v>0</v>
      </c>
      <c r="AA12" s="109" t="n">
        <f aca="false">+AA13</f>
        <v>0</v>
      </c>
      <c r="AB12" s="109" t="n">
        <f aca="false">+AB13</f>
        <v>0</v>
      </c>
      <c r="AC12" s="109" t="n">
        <f aca="false">+AC13</f>
        <v>0</v>
      </c>
      <c r="AD12" s="109" t="n">
        <f aca="false">+AD13</f>
        <v>116907.88</v>
      </c>
    </row>
    <row r="13" s="120" customFormat="true" ht="12.75" hidden="false" customHeight="false" outlineLevel="0" collapsed="false">
      <c r="A13" s="117" t="s">
        <v>153</v>
      </c>
      <c r="B13" s="118" t="n">
        <v>10</v>
      </c>
      <c r="C13" s="117" t="s">
        <v>333</v>
      </c>
      <c r="D13" s="119" t="n">
        <f aca="false">SUM(D14,D17,D22,D25,D27,D29,D32,D34)</f>
        <v>320878.83856</v>
      </c>
      <c r="E13" s="119" t="n">
        <f aca="false">SUM(E14,E17,E22,E25,E27,E29,E32,E34)</f>
        <v>156169.04463</v>
      </c>
      <c r="F13" s="119" t="n">
        <f aca="false">SUM(F14,F17,F22,F25,F27,F29,F32,F34)</f>
        <v>0</v>
      </c>
      <c r="G13" s="119" t="n">
        <f aca="false">SUM(G14,G17,G22,G25,G27,G29,G32,G34)</f>
        <v>0</v>
      </c>
      <c r="H13" s="119" t="n">
        <f aca="false">SUM(H14,H17,H22,H25,H27,H29,H32,H34)</f>
        <v>0</v>
      </c>
      <c r="I13" s="119" t="n">
        <f aca="false">SUM(I14,I17,I22,I25,I27,I29,I32,I34)</f>
        <v>0</v>
      </c>
      <c r="J13" s="119" t="n">
        <f aca="false">SUM(J14,J17,J22,J25,J27,J29,J32,J34)</f>
        <v>0</v>
      </c>
      <c r="K13" s="119" t="n">
        <f aca="false">SUM(K14,K17,K22,K25,K27,K29,K32,K34)</f>
        <v>0</v>
      </c>
      <c r="L13" s="119" t="n">
        <f aca="false">SUM(L14,L17,L22,L25,L27,L29,L32,L34)</f>
        <v>0</v>
      </c>
      <c r="M13" s="119" t="n">
        <f aca="false">SUM(M14,M17,M22,M25,M27,M29,M32,M34)</f>
        <v>0</v>
      </c>
      <c r="N13" s="119" t="n">
        <f aca="false">SUM(N14,N17,N22,N25,N27,N29,N32,N34)</f>
        <v>0</v>
      </c>
      <c r="O13" s="119" t="n">
        <f aca="false">SUM(O14,O17,O22,O25,O27,O29,O32,O34)</f>
        <v>0</v>
      </c>
      <c r="P13" s="119" t="n">
        <f aca="false">SUM(P14,P17,P22,P25,P27,P29,P32,P34)</f>
        <v>0</v>
      </c>
      <c r="Q13" s="119" t="n">
        <f aca="false">SUM(Q14,Q17,Q22,Q25,Q27,Q29,Q32,Q34)</f>
        <v>156169.04463</v>
      </c>
      <c r="R13" s="119" t="n">
        <f aca="false">SUM(R14,R17,R22,R25,R27,R29,R32,R34)</f>
        <v>116907.88</v>
      </c>
      <c r="S13" s="119" t="n">
        <f aca="false">SUM(S14,S17,S22,S25,S27,S29,S32,S34)</f>
        <v>0</v>
      </c>
      <c r="T13" s="119" t="n">
        <f aca="false">SUM(T14,T17,T22,T25,T27,T29,T32,T34)</f>
        <v>0</v>
      </c>
      <c r="U13" s="119" t="n">
        <f aca="false">SUM(U14,U17,U22,U25,U27,U29,U32,U34)</f>
        <v>0</v>
      </c>
      <c r="V13" s="119" t="n">
        <f aca="false">SUM(V14,V17,V22,V25,V27,V29,V32,V34)</f>
        <v>0</v>
      </c>
      <c r="W13" s="119" t="n">
        <f aca="false">SUM(W14,W17,W22,W25,W27,W29,W32,W34)</f>
        <v>0</v>
      </c>
      <c r="X13" s="119" t="n">
        <f aca="false">SUM(X14,X17,X22,X25,X27,X29,X32,X34)</f>
        <v>0</v>
      </c>
      <c r="Y13" s="119" t="n">
        <f aca="false">SUM(Y14,Y17,Y22,Y25,Y27,Y29,Y32,Y34)</f>
        <v>0</v>
      </c>
      <c r="Z13" s="119" t="n">
        <f aca="false">SUM(Z14,Z17,Z22,Z25,Z27,Z29,Z32,Z34)</f>
        <v>0</v>
      </c>
      <c r="AA13" s="119" t="n">
        <f aca="false">SUM(AA14,AA17,AA22,AA25,AA27,AA29,AA32,AA34)</f>
        <v>0</v>
      </c>
      <c r="AB13" s="119" t="n">
        <f aca="false">SUM(AB14,AB17,AB22,AB25,AB27,AB29,AB32,AB34)</f>
        <v>0</v>
      </c>
      <c r="AC13" s="119" t="n">
        <f aca="false">SUM(AC14,AC17,AC22,AC25,AC27,AC29,AC32,AC34)</f>
        <v>0</v>
      </c>
      <c r="AD13" s="119" t="n">
        <f aca="false">SUM(AD14,AD17,AD22,AD25,AD27,AD29,AD32,AD34)</f>
        <v>116907.88</v>
      </c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s="145" customFormat="true" ht="12.75" hidden="false" customHeight="true" outlineLevel="0" collapsed="false">
      <c r="A14" s="71" t="s">
        <v>195</v>
      </c>
      <c r="B14" s="142" t="s">
        <v>77</v>
      </c>
      <c r="C14" s="143" t="s">
        <v>359</v>
      </c>
      <c r="D14" s="115" t="n">
        <f aca="false">SUM(D15:D16)</f>
        <v>51147.07438</v>
      </c>
      <c r="E14" s="115" t="n">
        <f aca="false">SUM(E15:E16)</f>
        <v>7423.55263</v>
      </c>
      <c r="F14" s="115" t="n">
        <f aca="false">SUM(F15:F16)</f>
        <v>0</v>
      </c>
      <c r="G14" s="115" t="n">
        <f aca="false">SUM(G15:G16)</f>
        <v>0</v>
      </c>
      <c r="H14" s="115" t="n">
        <f aca="false">SUM(H15:H16)</f>
        <v>0</v>
      </c>
      <c r="I14" s="115" t="n">
        <f aca="false">SUM(I15:I16)</f>
        <v>0</v>
      </c>
      <c r="J14" s="115" t="n">
        <f aca="false">SUM(J15:J16)</f>
        <v>0</v>
      </c>
      <c r="K14" s="115" t="n">
        <f aca="false">SUM(K15:K16)</f>
        <v>0</v>
      </c>
      <c r="L14" s="115" t="n">
        <f aca="false">SUM(L15:L16)</f>
        <v>0</v>
      </c>
      <c r="M14" s="115" t="n">
        <f aca="false">SUM(M15:M16)</f>
        <v>0</v>
      </c>
      <c r="N14" s="115" t="n">
        <f aca="false">SUM(N15:N16)</f>
        <v>0</v>
      </c>
      <c r="O14" s="115" t="n">
        <f aca="false">SUM(O15:O16)</f>
        <v>0</v>
      </c>
      <c r="P14" s="115" t="n">
        <f aca="false">SUM(P15:P16)</f>
        <v>0</v>
      </c>
      <c r="Q14" s="115" t="n">
        <f aca="false">SUM(Q15:Q16)</f>
        <v>7423.55263</v>
      </c>
      <c r="R14" s="115" t="n">
        <f aca="false">SUM(R15:R16)</f>
        <v>0</v>
      </c>
      <c r="S14" s="115" t="n">
        <f aca="false">SUM(S15:S16)</f>
        <v>0</v>
      </c>
      <c r="T14" s="115" t="n">
        <f aca="false">SUM(T15:T16)</f>
        <v>0</v>
      </c>
      <c r="U14" s="115" t="n">
        <f aca="false">SUM(U15:U16)</f>
        <v>0</v>
      </c>
      <c r="V14" s="115" t="n">
        <f aca="false">SUM(V15:V16)</f>
        <v>0</v>
      </c>
      <c r="W14" s="115" t="n">
        <f aca="false">SUM(W15:W16)</f>
        <v>0</v>
      </c>
      <c r="X14" s="115" t="n">
        <f aca="false">SUM(X15:X16)</f>
        <v>0</v>
      </c>
      <c r="Y14" s="115" t="n">
        <f aca="false">SUM(Y15:Y16)</f>
        <v>0</v>
      </c>
      <c r="Z14" s="115" t="n">
        <f aca="false">SUM(Z15:Z16)</f>
        <v>0</v>
      </c>
      <c r="AA14" s="115" t="n">
        <f aca="false">SUM(AA15:AA16)</f>
        <v>0</v>
      </c>
      <c r="AB14" s="115" t="n">
        <f aca="false">SUM(AB15:AB16)</f>
        <v>0</v>
      </c>
      <c r="AC14" s="115" t="n">
        <f aca="false">SUM(AC15:AC16)</f>
        <v>0</v>
      </c>
      <c r="AD14" s="115" t="n">
        <f aca="false">SUM(AD15:AD16)</f>
        <v>0</v>
      </c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16" customFormat="true" ht="12.75" hidden="false" customHeight="true" outlineLevel="0" collapsed="false">
      <c r="A15" s="53" t="s">
        <v>175</v>
      </c>
      <c r="B15" s="64" t="s">
        <v>77</v>
      </c>
      <c r="C15" s="55" t="s">
        <v>334</v>
      </c>
      <c r="D15" s="114" t="n">
        <f aca="false">+[3]Inf_DANE_Rva17!D15</f>
        <v>4077.394</v>
      </c>
      <c r="E15" s="114" t="n">
        <f aca="false">+[3]Inf_DANE_Rva17!E15</f>
        <v>0</v>
      </c>
      <c r="F15" s="114" t="n">
        <f aca="false">+[3]Inf_DANE_Rva17!F15</f>
        <v>0</v>
      </c>
      <c r="G15" s="114" t="n">
        <f aca="false">+[3]Inf_DANE_Rva17!G15</f>
        <v>0</v>
      </c>
      <c r="H15" s="114" t="n">
        <f aca="false">+[3]Inf_DANE_Rva17!H15</f>
        <v>0</v>
      </c>
      <c r="I15" s="114" t="n">
        <f aca="false">+[3]Inf_DANE_Rva17!I15</f>
        <v>0</v>
      </c>
      <c r="J15" s="114" t="n">
        <f aca="false">+[3]Inf_DANE_Rva17!J15</f>
        <v>0</v>
      </c>
      <c r="K15" s="114" t="n">
        <f aca="false">+[3]Inf_DANE_Rva17!K15</f>
        <v>0</v>
      </c>
      <c r="L15" s="114" t="n">
        <f aca="false">+[3]Inf_DANE_Rva17!L15</f>
        <v>0</v>
      </c>
      <c r="M15" s="114" t="n">
        <f aca="false">+[3]Inf_DANE_Rva17!M15</f>
        <v>0</v>
      </c>
      <c r="N15" s="114" t="n">
        <f aca="false">+[3]Inf_DANE_Rva17!N15</f>
        <v>0</v>
      </c>
      <c r="O15" s="114" t="n">
        <f aca="false">+[3]Inf_DANE_Rva17!O15</f>
        <v>0</v>
      </c>
      <c r="P15" s="114" t="n">
        <f aca="false">+[3]Inf_DANE_Rva17!P15</f>
        <v>0</v>
      </c>
      <c r="Q15" s="114" t="n">
        <f aca="false">SUM(E15:P15)</f>
        <v>0</v>
      </c>
      <c r="R15" s="114" t="n">
        <f aca="false">+[3]Inf_DANE_Rva17!R15</f>
        <v>0</v>
      </c>
      <c r="S15" s="114" t="n">
        <f aca="false">+[3]Inf_DANE_Rva17!S15</f>
        <v>0</v>
      </c>
      <c r="T15" s="114" t="n">
        <f aca="false">+[3]Inf_DANE_Rva17!T15</f>
        <v>0</v>
      </c>
      <c r="U15" s="114" t="n">
        <f aca="false">+[3]Inf_DANE_Rva17!U15</f>
        <v>0</v>
      </c>
      <c r="V15" s="114" t="n">
        <f aca="false">+[3]Inf_DANE_Rva17!V15</f>
        <v>0</v>
      </c>
      <c r="W15" s="114" t="n">
        <f aca="false">+[3]Inf_DANE_Rva17!W15</f>
        <v>0</v>
      </c>
      <c r="X15" s="114" t="n">
        <f aca="false">+[3]Inf_DANE_Rva17!X15</f>
        <v>0</v>
      </c>
      <c r="Y15" s="114" t="n">
        <f aca="false">+[3]Inf_DANE_Rva17!Y15</f>
        <v>0</v>
      </c>
      <c r="Z15" s="114" t="n">
        <f aca="false">+[3]Inf_DANE_Rva17!Z15</f>
        <v>0</v>
      </c>
      <c r="AA15" s="114" t="n">
        <f aca="false">+[3]Inf_DANE_Rva17!AA15</f>
        <v>0</v>
      </c>
      <c r="AB15" s="114" t="n">
        <f aca="false">+[3]Inf_DANE_Rva17!AB15</f>
        <v>0</v>
      </c>
      <c r="AC15" s="114" t="n">
        <f aca="false">+[3]Inf_DANE_Rva17!AC15</f>
        <v>0</v>
      </c>
      <c r="AD15" s="114" t="n">
        <f aca="false">SUM(R15:AC15)</f>
        <v>0</v>
      </c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s="116" customFormat="true" ht="12.75" hidden="false" customHeight="true" outlineLevel="0" collapsed="false">
      <c r="A16" s="53" t="s">
        <v>177</v>
      </c>
      <c r="B16" s="64" t="s">
        <v>77</v>
      </c>
      <c r="C16" s="55" t="s">
        <v>178</v>
      </c>
      <c r="D16" s="114" t="n">
        <f aca="false">+[3]Inf_DANE_Rva17!D16</f>
        <v>47069.68038</v>
      </c>
      <c r="E16" s="114" t="n">
        <f aca="false">+[3]Inf_DANE_Rva17!E16</f>
        <v>7423.55263</v>
      </c>
      <c r="F16" s="114" t="n">
        <f aca="false">+[3]Inf_DANE_Rva17!F16</f>
        <v>0</v>
      </c>
      <c r="G16" s="114" t="n">
        <f aca="false">+[3]Inf_DANE_Rva17!G16</f>
        <v>0</v>
      </c>
      <c r="H16" s="114" t="n">
        <f aca="false">+[3]Inf_DANE_Rva17!H16</f>
        <v>0</v>
      </c>
      <c r="I16" s="114" t="n">
        <f aca="false">+[3]Inf_DANE_Rva17!I16</f>
        <v>0</v>
      </c>
      <c r="J16" s="114" t="n">
        <f aca="false">+[3]Inf_DANE_Rva17!J16</f>
        <v>0</v>
      </c>
      <c r="K16" s="114" t="n">
        <f aca="false">+[3]Inf_DANE_Rva17!K16</f>
        <v>0</v>
      </c>
      <c r="L16" s="114" t="n">
        <f aca="false">+[3]Inf_DANE_Rva17!L16</f>
        <v>0</v>
      </c>
      <c r="M16" s="114" t="n">
        <f aca="false">+[3]Inf_DANE_Rva17!M16</f>
        <v>0</v>
      </c>
      <c r="N16" s="114" t="n">
        <f aca="false">+[3]Inf_DANE_Rva17!N16</f>
        <v>0</v>
      </c>
      <c r="O16" s="114" t="n">
        <f aca="false">+[3]Inf_DANE_Rva17!O16</f>
        <v>0</v>
      </c>
      <c r="P16" s="114" t="n">
        <f aca="false">+[3]Inf_DANE_Rva17!P16</f>
        <v>0</v>
      </c>
      <c r="Q16" s="114" t="n">
        <f aca="false">SUM(E16:P16)</f>
        <v>7423.55263</v>
      </c>
      <c r="R16" s="114" t="n">
        <f aca="false">+[3]Inf_DANE_Rva17!R16</f>
        <v>0</v>
      </c>
      <c r="S16" s="114" t="n">
        <f aca="false">+[3]Inf_DANE_Rva17!S16</f>
        <v>0</v>
      </c>
      <c r="T16" s="114" t="n">
        <f aca="false">+[3]Inf_DANE_Rva17!T16</f>
        <v>0</v>
      </c>
      <c r="U16" s="114" t="n">
        <f aca="false">+[3]Inf_DANE_Rva17!U16</f>
        <v>0</v>
      </c>
      <c r="V16" s="114" t="n">
        <f aca="false">+[3]Inf_DANE_Rva17!V16</f>
        <v>0</v>
      </c>
      <c r="W16" s="114" t="n">
        <f aca="false">+[3]Inf_DANE_Rva17!W16</f>
        <v>0</v>
      </c>
      <c r="X16" s="114" t="n">
        <f aca="false">+[3]Inf_DANE_Rva17!X16</f>
        <v>0</v>
      </c>
      <c r="Y16" s="114" t="n">
        <f aca="false">+[3]Inf_DANE_Rva17!Y16</f>
        <v>0</v>
      </c>
      <c r="Z16" s="114" t="n">
        <f aca="false">+[3]Inf_DANE_Rva17!Z16</f>
        <v>0</v>
      </c>
      <c r="AA16" s="114" t="n">
        <f aca="false">+[3]Inf_DANE_Rva17!AA16</f>
        <v>0</v>
      </c>
      <c r="AB16" s="114" t="n">
        <f aca="false">+[3]Inf_DANE_Rva17!AB16</f>
        <v>0</v>
      </c>
      <c r="AC16" s="114" t="n">
        <f aca="false">+[3]Inf_DANE_Rva17!AC16</f>
        <v>0</v>
      </c>
      <c r="AD16" s="114" t="n">
        <f aca="false">SUM(R16:AC16)</f>
        <v>0</v>
      </c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s="145" customFormat="true" ht="12.75" hidden="false" customHeight="true" outlineLevel="0" collapsed="false">
      <c r="A17" s="71" t="s">
        <v>195</v>
      </c>
      <c r="B17" s="142" t="s">
        <v>77</v>
      </c>
      <c r="C17" s="143" t="s">
        <v>196</v>
      </c>
      <c r="D17" s="115" t="n">
        <f aca="false">SUM(D18:D21)</f>
        <v>145361.33959</v>
      </c>
      <c r="E17" s="115" t="n">
        <f aca="false">SUM(E18:E21)</f>
        <v>105001.267</v>
      </c>
      <c r="F17" s="115" t="n">
        <f aca="false">SUM(F18:F21)</f>
        <v>0</v>
      </c>
      <c r="G17" s="115" t="n">
        <f aca="false">SUM(G18:G21)</f>
        <v>0</v>
      </c>
      <c r="H17" s="115" t="n">
        <f aca="false">SUM(H18:H21)</f>
        <v>0</v>
      </c>
      <c r="I17" s="115" t="n">
        <f aca="false">SUM(I18:I21)</f>
        <v>0</v>
      </c>
      <c r="J17" s="115" t="n">
        <f aca="false">SUM(J18:J21)</f>
        <v>0</v>
      </c>
      <c r="K17" s="115" t="n">
        <f aca="false">SUM(K18:K21)</f>
        <v>0</v>
      </c>
      <c r="L17" s="115" t="n">
        <f aca="false">SUM(L18:L21)</f>
        <v>0</v>
      </c>
      <c r="M17" s="115" t="n">
        <f aca="false">SUM(M18:M21)</f>
        <v>0</v>
      </c>
      <c r="N17" s="115" t="n">
        <f aca="false">SUM(N18:N21)</f>
        <v>0</v>
      </c>
      <c r="O17" s="115" t="n">
        <f aca="false">SUM(O18:O21)</f>
        <v>0</v>
      </c>
      <c r="P17" s="115" t="n">
        <f aca="false">SUM(P18:P21)</f>
        <v>0</v>
      </c>
      <c r="Q17" s="115" t="n">
        <f aca="false">SUM(Q18:Q21)</f>
        <v>105001.267</v>
      </c>
      <c r="R17" s="115" t="n">
        <f aca="false">SUM(R18:R21)</f>
        <v>105001.267</v>
      </c>
      <c r="S17" s="115" t="n">
        <f aca="false">SUM(S18:S21)</f>
        <v>0</v>
      </c>
      <c r="T17" s="115" t="n">
        <f aca="false">SUM(T18:T21)</f>
        <v>0</v>
      </c>
      <c r="U17" s="115" t="n">
        <f aca="false">SUM(U18:U21)</f>
        <v>0</v>
      </c>
      <c r="V17" s="115" t="n">
        <f aca="false">SUM(V18:V21)</f>
        <v>0</v>
      </c>
      <c r="W17" s="115" t="n">
        <f aca="false">SUM(W18:W21)</f>
        <v>0</v>
      </c>
      <c r="X17" s="115" t="n">
        <f aca="false">SUM(X18:X21)</f>
        <v>0</v>
      </c>
      <c r="Y17" s="115" t="n">
        <f aca="false">SUM(Y18:Y21)</f>
        <v>0</v>
      </c>
      <c r="Z17" s="115" t="n">
        <f aca="false">SUM(Z18:Z21)</f>
        <v>0</v>
      </c>
      <c r="AA17" s="115" t="n">
        <f aca="false">SUM(AA18:AA21)</f>
        <v>0</v>
      </c>
      <c r="AB17" s="115" t="n">
        <f aca="false">SUM(AB18:AB21)</f>
        <v>0</v>
      </c>
      <c r="AC17" s="115" t="n">
        <f aca="false">SUM(AC18:AC21)</f>
        <v>0</v>
      </c>
      <c r="AD17" s="115" t="n">
        <f aca="false">SUM(AD18:AD21)</f>
        <v>105001.267</v>
      </c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s="116" customFormat="true" ht="12.75" hidden="false" customHeight="true" outlineLevel="0" collapsed="false">
      <c r="A18" s="53" t="s">
        <v>197</v>
      </c>
      <c r="B18" s="64" t="s">
        <v>77</v>
      </c>
      <c r="C18" s="146" t="s">
        <v>360</v>
      </c>
      <c r="D18" s="114" t="n">
        <f aca="false">+[3]Inf_DANE_Rva17!D18</f>
        <v>5603.36185</v>
      </c>
      <c r="E18" s="114" t="n">
        <f aca="false">+[3]Inf_DANE_Rva17!E18</f>
        <v>2196.325</v>
      </c>
      <c r="F18" s="114" t="n">
        <f aca="false">+[3]Inf_DANE_Rva17!F18</f>
        <v>0</v>
      </c>
      <c r="G18" s="114" t="n">
        <f aca="false">+[3]Inf_DANE_Rva17!G18</f>
        <v>0</v>
      </c>
      <c r="H18" s="114" t="n">
        <f aca="false">+[3]Inf_DANE_Rva17!H18</f>
        <v>0</v>
      </c>
      <c r="I18" s="114" t="n">
        <f aca="false">+[3]Inf_DANE_Rva17!I18</f>
        <v>0</v>
      </c>
      <c r="J18" s="114" t="n">
        <f aca="false">+[3]Inf_DANE_Rva17!J18</f>
        <v>0</v>
      </c>
      <c r="K18" s="114" t="n">
        <f aca="false">+[3]Inf_DANE_Rva17!K18</f>
        <v>0</v>
      </c>
      <c r="L18" s="114" t="n">
        <f aca="false">+[3]Inf_DANE_Rva17!L18</f>
        <v>0</v>
      </c>
      <c r="M18" s="114" t="n">
        <f aca="false">+[3]Inf_DANE_Rva17!M18</f>
        <v>0</v>
      </c>
      <c r="N18" s="114" t="n">
        <f aca="false">+[3]Inf_DANE_Rva17!N18</f>
        <v>0</v>
      </c>
      <c r="O18" s="114" t="n">
        <f aca="false">+[3]Inf_DANE_Rva17!O18</f>
        <v>0</v>
      </c>
      <c r="P18" s="114" t="n">
        <f aca="false">+[3]Inf_DANE_Rva17!P18</f>
        <v>0</v>
      </c>
      <c r="Q18" s="114" t="n">
        <f aca="false">SUM(E18:P18)</f>
        <v>2196.325</v>
      </c>
      <c r="R18" s="114" t="n">
        <f aca="false">+[3]Inf_DANE_Rva17!R18</f>
        <v>2196.325</v>
      </c>
      <c r="S18" s="114" t="n">
        <f aca="false">+[3]Inf_DANE_Rva17!S18</f>
        <v>0</v>
      </c>
      <c r="T18" s="114" t="n">
        <f aca="false">+[3]Inf_DANE_Rva17!T18</f>
        <v>0</v>
      </c>
      <c r="U18" s="114" t="n">
        <f aca="false">+[3]Inf_DANE_Rva17!U18</f>
        <v>0</v>
      </c>
      <c r="V18" s="114" t="n">
        <f aca="false">+[3]Inf_DANE_Rva17!V18</f>
        <v>0</v>
      </c>
      <c r="W18" s="114" t="n">
        <f aca="false">+[3]Inf_DANE_Rva17!W18</f>
        <v>0</v>
      </c>
      <c r="X18" s="114" t="n">
        <f aca="false">+[3]Inf_DANE_Rva17!X18</f>
        <v>0</v>
      </c>
      <c r="Y18" s="114" t="n">
        <f aca="false">+[3]Inf_DANE_Rva17!Y18</f>
        <v>0</v>
      </c>
      <c r="Z18" s="114" t="n">
        <f aca="false">+[3]Inf_DANE_Rva17!Z18</f>
        <v>0</v>
      </c>
      <c r="AA18" s="114" t="n">
        <f aca="false">+[3]Inf_DANE_Rva17!AA18</f>
        <v>0</v>
      </c>
      <c r="AB18" s="114" t="n">
        <f aca="false">+[3]Inf_DANE_Rva17!AB18</f>
        <v>0</v>
      </c>
      <c r="AC18" s="114" t="n">
        <f aca="false">+[3]Inf_DANE_Rva17!AC18</f>
        <v>0</v>
      </c>
      <c r="AD18" s="114" t="n">
        <f aca="false">SUM(R18:AC18)</f>
        <v>2196.325</v>
      </c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s="116" customFormat="true" ht="12.75" hidden="false" customHeight="true" outlineLevel="0" collapsed="false">
      <c r="A19" s="53" t="s">
        <v>205</v>
      </c>
      <c r="B19" s="64" t="s">
        <v>77</v>
      </c>
      <c r="C19" s="55" t="s">
        <v>206</v>
      </c>
      <c r="D19" s="114" t="n">
        <f aca="false">+[3]Inf_DANE_Rva17!D20</f>
        <v>36382.04439</v>
      </c>
      <c r="E19" s="114" t="n">
        <f aca="false">+[3]Inf_DANE_Rva17!E20</f>
        <v>639.424</v>
      </c>
      <c r="F19" s="114" t="n">
        <f aca="false">+[3]Inf_DANE_Rva17!F20</f>
        <v>0</v>
      </c>
      <c r="G19" s="114" t="n">
        <f aca="false">+[3]Inf_DANE_Rva17!G20</f>
        <v>0</v>
      </c>
      <c r="H19" s="114" t="n">
        <f aca="false">+[3]Inf_DANE_Rva17!H20</f>
        <v>0</v>
      </c>
      <c r="I19" s="114" t="n">
        <f aca="false">+[3]Inf_DANE_Rva17!I20</f>
        <v>0</v>
      </c>
      <c r="J19" s="114" t="n">
        <f aca="false">+[3]Inf_DANE_Rva17!J20</f>
        <v>0</v>
      </c>
      <c r="K19" s="114" t="n">
        <f aca="false">+[3]Inf_DANE_Rva17!K20</f>
        <v>0</v>
      </c>
      <c r="L19" s="114" t="n">
        <f aca="false">+[3]Inf_DANE_Rva17!L20</f>
        <v>0</v>
      </c>
      <c r="M19" s="114" t="n">
        <f aca="false">+[3]Inf_DANE_Rva17!M20</f>
        <v>0</v>
      </c>
      <c r="N19" s="114" t="n">
        <f aca="false">+[3]Inf_DANE_Rva17!N20</f>
        <v>0</v>
      </c>
      <c r="O19" s="114" t="n">
        <f aca="false">+[3]Inf_DANE_Rva17!O20</f>
        <v>0</v>
      </c>
      <c r="P19" s="114" t="n">
        <f aca="false">+[3]Inf_DANE_Rva17!P20</f>
        <v>0</v>
      </c>
      <c r="Q19" s="114" t="n">
        <f aca="false">SUM(E19:P19)</f>
        <v>639.424</v>
      </c>
      <c r="R19" s="114" t="n">
        <f aca="false">+[3]Inf_DANE_Rva17!R20</f>
        <v>639.424</v>
      </c>
      <c r="S19" s="114" t="n">
        <f aca="false">+[3]Inf_DANE_Rva17!S20</f>
        <v>0</v>
      </c>
      <c r="T19" s="114" t="n">
        <f aca="false">+[3]Inf_DANE_Rva17!T20</f>
        <v>0</v>
      </c>
      <c r="U19" s="114" t="n">
        <f aca="false">+[3]Inf_DANE_Rva17!U20</f>
        <v>0</v>
      </c>
      <c r="V19" s="114" t="n">
        <f aca="false">+[3]Inf_DANE_Rva17!V20</f>
        <v>0</v>
      </c>
      <c r="W19" s="114" t="n">
        <f aca="false">+[3]Inf_DANE_Rva17!W20</f>
        <v>0</v>
      </c>
      <c r="X19" s="114" t="n">
        <f aca="false">+[3]Inf_DANE_Rva17!X20</f>
        <v>0</v>
      </c>
      <c r="Y19" s="114" t="n">
        <f aca="false">+[3]Inf_DANE_Rva17!Y20</f>
        <v>0</v>
      </c>
      <c r="Z19" s="114" t="n">
        <f aca="false">+[3]Inf_DANE_Rva17!Z20</f>
        <v>0</v>
      </c>
      <c r="AA19" s="114" t="n">
        <f aca="false">+[3]Inf_DANE_Rva17!AA20</f>
        <v>0</v>
      </c>
      <c r="AB19" s="114" t="n">
        <f aca="false">+[3]Inf_DANE_Rva17!AB20</f>
        <v>0</v>
      </c>
      <c r="AC19" s="114" t="n">
        <f aca="false">+[3]Inf_DANE_Rva17!AC20</f>
        <v>0</v>
      </c>
      <c r="AD19" s="114" t="n">
        <f aca="false">SUM(R19:AC19)</f>
        <v>639.424</v>
      </c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s="116" customFormat="true" ht="12.75" hidden="false" customHeight="true" outlineLevel="0" collapsed="false">
      <c r="A20" s="53" t="s">
        <v>205</v>
      </c>
      <c r="B20" s="64" t="n">
        <v>11</v>
      </c>
      <c r="C20" s="55" t="s">
        <v>206</v>
      </c>
      <c r="D20" s="114" t="n">
        <f aca="false">+[3]Inf_DANE_Rva17!D21</f>
        <v>6.55835</v>
      </c>
      <c r="E20" s="114" t="n">
        <f aca="false">+[3]Inf_DANE_Rva17!E21</f>
        <v>0</v>
      </c>
      <c r="F20" s="114" t="n">
        <f aca="false">+[3]Inf_DANE_Rva17!F21</f>
        <v>0</v>
      </c>
      <c r="G20" s="114" t="n">
        <f aca="false">+[3]Inf_DANE_Rva17!G21</f>
        <v>0</v>
      </c>
      <c r="H20" s="114" t="n">
        <f aca="false">+[3]Inf_DANE_Rva17!H21</f>
        <v>0</v>
      </c>
      <c r="I20" s="114" t="n">
        <f aca="false">+[3]Inf_DANE_Rva17!I21</f>
        <v>0</v>
      </c>
      <c r="J20" s="114" t="n">
        <f aca="false">+[3]Inf_DANE_Rva17!J21</f>
        <v>0</v>
      </c>
      <c r="K20" s="114" t="n">
        <f aca="false">+[3]Inf_DANE_Rva17!K21</f>
        <v>0</v>
      </c>
      <c r="L20" s="114" t="n">
        <f aca="false">+[3]Inf_DANE_Rva17!L21</f>
        <v>0</v>
      </c>
      <c r="M20" s="114" t="n">
        <f aca="false">+[3]Inf_DANE_Rva17!M21</f>
        <v>0</v>
      </c>
      <c r="N20" s="114" t="n">
        <f aca="false">+[3]Inf_DANE_Rva17!N21</f>
        <v>0</v>
      </c>
      <c r="O20" s="114" t="n">
        <f aca="false">+[3]Inf_DANE_Rva17!O21</f>
        <v>0</v>
      </c>
      <c r="P20" s="114" t="n">
        <f aca="false">+[3]Inf_DANE_Rva17!P21</f>
        <v>0</v>
      </c>
      <c r="Q20" s="114" t="n">
        <f aca="false">SUM(E20:P20)</f>
        <v>0</v>
      </c>
      <c r="R20" s="114" t="n">
        <f aca="false">+[3]Inf_DANE_Rva17!R21</f>
        <v>0</v>
      </c>
      <c r="S20" s="114" t="n">
        <f aca="false">+[3]Inf_DANE_Rva17!S21</f>
        <v>0</v>
      </c>
      <c r="T20" s="114" t="n">
        <f aca="false">+[3]Inf_DANE_Rva17!T21</f>
        <v>0</v>
      </c>
      <c r="U20" s="114" t="n">
        <f aca="false">+[3]Inf_DANE_Rva17!U21</f>
        <v>0</v>
      </c>
      <c r="V20" s="114" t="n">
        <f aca="false">+[3]Inf_DANE_Rva17!V21</f>
        <v>0</v>
      </c>
      <c r="W20" s="114" t="n">
        <f aca="false">+[3]Inf_DANE_Rva17!W21</f>
        <v>0</v>
      </c>
      <c r="X20" s="114" t="n">
        <f aca="false">+[3]Inf_DANE_Rva17!X21</f>
        <v>0</v>
      </c>
      <c r="Y20" s="114" t="n">
        <f aca="false">+[3]Inf_DANE_Rva17!Y21</f>
        <v>0</v>
      </c>
      <c r="Z20" s="114" t="n">
        <f aca="false">+[3]Inf_DANE_Rva17!Z21</f>
        <v>0</v>
      </c>
      <c r="AA20" s="114" t="n">
        <f aca="false">+[3]Inf_DANE_Rva17!AA21</f>
        <v>0</v>
      </c>
      <c r="AB20" s="114" t="n">
        <f aca="false">+[3]Inf_DANE_Rva17!AB21</f>
        <v>0</v>
      </c>
      <c r="AC20" s="114" t="n">
        <f aca="false">+[3]Inf_DANE_Rva17!AC21</f>
        <v>0</v>
      </c>
      <c r="AD20" s="114" t="n">
        <f aca="false">SUM(R20:AC20)</f>
        <v>0</v>
      </c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s="116" customFormat="true" ht="12.75" hidden="false" customHeight="true" outlineLevel="0" collapsed="false">
      <c r="A21" s="53" t="s">
        <v>209</v>
      </c>
      <c r="B21" s="64" t="n">
        <v>10</v>
      </c>
      <c r="C21" s="55" t="s">
        <v>210</v>
      </c>
      <c r="D21" s="114" t="n">
        <f aca="false">+[3]Inf_DANE_Rva17!D22</f>
        <v>103369.375</v>
      </c>
      <c r="E21" s="114" t="n">
        <f aca="false">+[3]Inf_DANE_Rva17!E22</f>
        <v>102165.518</v>
      </c>
      <c r="F21" s="114" t="n">
        <f aca="false">+[3]Inf_DANE_Rva17!F22</f>
        <v>0</v>
      </c>
      <c r="G21" s="114" t="n">
        <f aca="false">+[3]Inf_DANE_Rva17!G22</f>
        <v>0</v>
      </c>
      <c r="H21" s="114" t="n">
        <f aca="false">+[3]Inf_DANE_Rva17!H22</f>
        <v>0</v>
      </c>
      <c r="I21" s="114" t="n">
        <f aca="false">+[3]Inf_DANE_Rva17!I22</f>
        <v>0</v>
      </c>
      <c r="J21" s="114" t="n">
        <f aca="false">+[3]Inf_DANE_Rva17!J22</f>
        <v>0</v>
      </c>
      <c r="K21" s="114" t="n">
        <f aca="false">+[3]Inf_DANE_Rva17!K22</f>
        <v>0</v>
      </c>
      <c r="L21" s="114" t="n">
        <f aca="false">+[3]Inf_DANE_Rva17!L22</f>
        <v>0</v>
      </c>
      <c r="M21" s="114" t="n">
        <f aca="false">+[3]Inf_DANE_Rva17!M22</f>
        <v>0</v>
      </c>
      <c r="N21" s="114" t="n">
        <f aca="false">+[3]Inf_DANE_Rva17!N22</f>
        <v>0</v>
      </c>
      <c r="O21" s="114" t="n">
        <f aca="false">+[3]Inf_DANE_Rva17!O22</f>
        <v>0</v>
      </c>
      <c r="P21" s="114" t="n">
        <f aca="false">+[3]Inf_DANE_Rva17!P22</f>
        <v>0</v>
      </c>
      <c r="Q21" s="114" t="n">
        <f aca="false">SUM(E21:P21)</f>
        <v>102165.518</v>
      </c>
      <c r="R21" s="114" t="n">
        <f aca="false">+[3]Inf_DANE_Rva17!R22</f>
        <v>102165.518</v>
      </c>
      <c r="S21" s="114" t="n">
        <f aca="false">+[3]Inf_DANE_Rva17!S22</f>
        <v>0</v>
      </c>
      <c r="T21" s="114" t="n">
        <f aca="false">+[3]Inf_DANE_Rva17!T22</f>
        <v>0</v>
      </c>
      <c r="U21" s="114" t="n">
        <f aca="false">+[3]Inf_DANE_Rva17!U22</f>
        <v>0</v>
      </c>
      <c r="V21" s="114" t="n">
        <f aca="false">+[3]Inf_DANE_Rva17!V22</f>
        <v>0</v>
      </c>
      <c r="W21" s="114" t="n">
        <f aca="false">+[3]Inf_DANE_Rva17!W22</f>
        <v>0</v>
      </c>
      <c r="X21" s="114" t="n">
        <f aca="false">+[3]Inf_DANE_Rva17!X22</f>
        <v>0</v>
      </c>
      <c r="Y21" s="114" t="n">
        <f aca="false">+[3]Inf_DANE_Rva17!Y22</f>
        <v>0</v>
      </c>
      <c r="Z21" s="114" t="n">
        <f aca="false">+[3]Inf_DANE_Rva17!Z22</f>
        <v>0</v>
      </c>
      <c r="AA21" s="114" t="n">
        <f aca="false">+[3]Inf_DANE_Rva17!AA22</f>
        <v>0</v>
      </c>
      <c r="AB21" s="114" t="n">
        <f aca="false">+[3]Inf_DANE_Rva17!AB22</f>
        <v>0</v>
      </c>
      <c r="AC21" s="114" t="n">
        <f aca="false">+[3]Inf_DANE_Rva17!AC22</f>
        <v>0</v>
      </c>
      <c r="AD21" s="114" t="n">
        <f aca="false">SUM(R21:AC21)</f>
        <v>102165.518</v>
      </c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</row>
    <row r="22" s="116" customFormat="true" ht="12.75" hidden="false" customHeight="true" outlineLevel="0" collapsed="false">
      <c r="A22" s="46" t="s">
        <v>213</v>
      </c>
      <c r="B22" s="47" t="n">
        <v>10</v>
      </c>
      <c r="C22" s="52" t="s">
        <v>214</v>
      </c>
      <c r="D22" s="115" t="n">
        <f aca="false">SUM(D23:D24)</f>
        <v>27845.767</v>
      </c>
      <c r="E22" s="115" t="n">
        <f aca="false">SUM(E23:E24)</f>
        <v>27000</v>
      </c>
      <c r="F22" s="115" t="n">
        <f aca="false">SUM(F23:F24)</f>
        <v>0</v>
      </c>
      <c r="G22" s="115" t="n">
        <f aca="false">SUM(G23:G24)</f>
        <v>0</v>
      </c>
      <c r="H22" s="115" t="n">
        <f aca="false">SUM(H23:H24)</f>
        <v>0</v>
      </c>
      <c r="I22" s="115" t="n">
        <f aca="false">SUM(I23:I24)</f>
        <v>0</v>
      </c>
      <c r="J22" s="115" t="n">
        <f aca="false">SUM(J23:J24)</f>
        <v>0</v>
      </c>
      <c r="K22" s="115" t="n">
        <f aca="false">SUM(K23:K24)</f>
        <v>0</v>
      </c>
      <c r="L22" s="115" t="n">
        <f aca="false">SUM(L23:L24)</f>
        <v>0</v>
      </c>
      <c r="M22" s="115" t="n">
        <f aca="false">SUM(M23:M24)</f>
        <v>0</v>
      </c>
      <c r="N22" s="115" t="n">
        <f aca="false">SUM(N23:N24)</f>
        <v>0</v>
      </c>
      <c r="O22" s="115" t="n">
        <f aca="false">SUM(O23:O24)</f>
        <v>0</v>
      </c>
      <c r="P22" s="115" t="n">
        <f aca="false">SUM(P23:P24)</f>
        <v>0</v>
      </c>
      <c r="Q22" s="115" t="n">
        <f aca="false">SUM(Q23:Q24)</f>
        <v>27000</v>
      </c>
      <c r="R22" s="115" t="n">
        <f aca="false">SUM(R23:R24)</f>
        <v>0</v>
      </c>
      <c r="S22" s="115" t="n">
        <f aca="false">SUM(S23:S24)</f>
        <v>0</v>
      </c>
      <c r="T22" s="115" t="n">
        <f aca="false">SUM(T23:T24)</f>
        <v>0</v>
      </c>
      <c r="U22" s="115" t="n">
        <f aca="false">SUM(U23:U24)</f>
        <v>0</v>
      </c>
      <c r="V22" s="115" t="n">
        <f aca="false">SUM(V23:V24)</f>
        <v>0</v>
      </c>
      <c r="W22" s="115" t="n">
        <f aca="false">SUM(W23:W24)</f>
        <v>0</v>
      </c>
      <c r="X22" s="115" t="n">
        <f aca="false">SUM(X23:X24)</f>
        <v>0</v>
      </c>
      <c r="Y22" s="115" t="n">
        <f aca="false">SUM(Y23:Y24)</f>
        <v>0</v>
      </c>
      <c r="Z22" s="115" t="n">
        <f aca="false">SUM(Z23:Z24)</f>
        <v>0</v>
      </c>
      <c r="AA22" s="115" t="n">
        <f aca="false">SUM(AA23:AA24)</f>
        <v>0</v>
      </c>
      <c r="AB22" s="115" t="n">
        <f aca="false">SUM(AB23:AB24)</f>
        <v>0</v>
      </c>
      <c r="AC22" s="115" t="n">
        <f aca="false">SUM(AC23:AC24)</f>
        <v>0</v>
      </c>
      <c r="AD22" s="115" t="n">
        <f aca="false">SUM(AD23:AD24)</f>
        <v>0</v>
      </c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s="116" customFormat="true" ht="12.75" hidden="false" customHeight="true" outlineLevel="0" collapsed="false">
      <c r="A23" s="49" t="s">
        <v>215</v>
      </c>
      <c r="B23" s="50" t="s">
        <v>77</v>
      </c>
      <c r="C23" s="51" t="s">
        <v>216</v>
      </c>
      <c r="D23" s="114" t="n">
        <f aca="false">+[3]Inf_DANE_Rva17!D24</f>
        <v>10845.767</v>
      </c>
      <c r="E23" s="114" t="n">
        <f aca="false">+[3]Inf_DANE_Rva17!E24</f>
        <v>10000</v>
      </c>
      <c r="F23" s="114" t="n">
        <f aca="false">+[3]Inf_DANE_Rva17!F24</f>
        <v>0</v>
      </c>
      <c r="G23" s="114" t="n">
        <f aca="false">+[3]Inf_DANE_Rva17!G24</f>
        <v>0</v>
      </c>
      <c r="H23" s="114" t="n">
        <f aca="false">+[3]Inf_DANE_Rva17!H24</f>
        <v>0</v>
      </c>
      <c r="I23" s="114" t="n">
        <f aca="false">+[3]Inf_DANE_Rva17!I24</f>
        <v>0</v>
      </c>
      <c r="J23" s="114" t="n">
        <f aca="false">+[3]Inf_DANE_Rva17!J24</f>
        <v>0</v>
      </c>
      <c r="K23" s="114" t="n">
        <f aca="false">+[3]Inf_DANE_Rva17!K24</f>
        <v>0</v>
      </c>
      <c r="L23" s="114" t="n">
        <f aca="false">+[3]Inf_DANE_Rva17!L24</f>
        <v>0</v>
      </c>
      <c r="M23" s="114" t="n">
        <f aca="false">+[3]Inf_DANE_Rva17!M24</f>
        <v>0</v>
      </c>
      <c r="N23" s="114" t="n">
        <f aca="false">+[3]Inf_DANE_Rva17!N24</f>
        <v>0</v>
      </c>
      <c r="O23" s="114" t="n">
        <f aca="false">+[3]Inf_DANE_Rva17!O24</f>
        <v>0</v>
      </c>
      <c r="P23" s="114" t="n">
        <f aca="false">+[3]Inf_DANE_Rva17!P24</f>
        <v>0</v>
      </c>
      <c r="Q23" s="114" t="n">
        <f aca="false">SUM(E23:P23)</f>
        <v>10000</v>
      </c>
      <c r="R23" s="114" t="n">
        <f aca="false">+[3]Inf_DANE_Rva17!R24</f>
        <v>0</v>
      </c>
      <c r="S23" s="114" t="n">
        <f aca="false">+[3]Inf_DANE_Rva17!S24</f>
        <v>0</v>
      </c>
      <c r="T23" s="114" t="n">
        <f aca="false">+[3]Inf_DANE_Rva17!T24</f>
        <v>0</v>
      </c>
      <c r="U23" s="114" t="n">
        <f aca="false">+[3]Inf_DANE_Rva17!U24</f>
        <v>0</v>
      </c>
      <c r="V23" s="114" t="n">
        <f aca="false">+[3]Inf_DANE_Rva17!V24</f>
        <v>0</v>
      </c>
      <c r="W23" s="114" t="n">
        <f aca="false">+[3]Inf_DANE_Rva17!W24</f>
        <v>0</v>
      </c>
      <c r="X23" s="114" t="n">
        <f aca="false">+[3]Inf_DANE_Rva17!X24</f>
        <v>0</v>
      </c>
      <c r="Y23" s="114" t="n">
        <f aca="false">+[3]Inf_DANE_Rva17!Y24</f>
        <v>0</v>
      </c>
      <c r="Z23" s="114" t="n">
        <f aca="false">+[3]Inf_DANE_Rva17!Z24</f>
        <v>0</v>
      </c>
      <c r="AA23" s="114" t="n">
        <f aca="false">+[3]Inf_DANE_Rva17!AA24</f>
        <v>0</v>
      </c>
      <c r="AB23" s="114" t="n">
        <f aca="false">+[3]Inf_DANE_Rva17!AB24</f>
        <v>0</v>
      </c>
      <c r="AC23" s="114" t="n">
        <f aca="false">+[3]Inf_DANE_Rva17!AC24</f>
        <v>0</v>
      </c>
      <c r="AD23" s="114" t="n">
        <f aca="false">SUM(R23:AC23)</f>
        <v>0</v>
      </c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</row>
    <row r="24" s="116" customFormat="true" ht="12.75" hidden="false" customHeight="true" outlineLevel="0" collapsed="false">
      <c r="A24" s="49" t="s">
        <v>215</v>
      </c>
      <c r="B24" s="50" t="n">
        <v>11</v>
      </c>
      <c r="C24" s="51" t="s">
        <v>216</v>
      </c>
      <c r="D24" s="114" t="n">
        <f aca="false">+[3]Inf_DANE_Rva17!D25</f>
        <v>17000</v>
      </c>
      <c r="E24" s="114" t="n">
        <f aca="false">+[3]Inf_DANE_Rva17!E25</f>
        <v>17000</v>
      </c>
      <c r="F24" s="114" t="n">
        <f aca="false">+[3]Inf_DANE_Rva17!F25</f>
        <v>0</v>
      </c>
      <c r="G24" s="114" t="n">
        <f aca="false">+[3]Inf_DANE_Rva17!G25</f>
        <v>0</v>
      </c>
      <c r="H24" s="114" t="n">
        <f aca="false">+[3]Inf_DANE_Rva17!H25</f>
        <v>0</v>
      </c>
      <c r="I24" s="114" t="n">
        <f aca="false">+[3]Inf_DANE_Rva17!I25</f>
        <v>0</v>
      </c>
      <c r="J24" s="114" t="n">
        <f aca="false">+[3]Inf_DANE_Rva17!J25</f>
        <v>0</v>
      </c>
      <c r="K24" s="114" t="n">
        <f aca="false">+[3]Inf_DANE_Rva17!K25</f>
        <v>0</v>
      </c>
      <c r="L24" s="114" t="n">
        <f aca="false">+[3]Inf_DANE_Rva17!L25</f>
        <v>0</v>
      </c>
      <c r="M24" s="114" t="n">
        <f aca="false">+[3]Inf_DANE_Rva17!M25</f>
        <v>0</v>
      </c>
      <c r="N24" s="114" t="n">
        <f aca="false">+[3]Inf_DANE_Rva17!N25</f>
        <v>0</v>
      </c>
      <c r="O24" s="114" t="n">
        <f aca="false">+[3]Inf_DANE_Rva17!O25</f>
        <v>0</v>
      </c>
      <c r="P24" s="114" t="n">
        <f aca="false">+[3]Inf_DANE_Rva17!P25</f>
        <v>0</v>
      </c>
      <c r="Q24" s="114" t="n">
        <f aca="false">SUM(E24:P24)</f>
        <v>17000</v>
      </c>
      <c r="R24" s="114" t="n">
        <f aca="false">+[3]Inf_DANE_Rva17!R25</f>
        <v>0</v>
      </c>
      <c r="S24" s="114" t="n">
        <f aca="false">+[3]Inf_DANE_Rva17!S25</f>
        <v>0</v>
      </c>
      <c r="T24" s="114" t="n">
        <f aca="false">+[3]Inf_DANE_Rva17!T25</f>
        <v>0</v>
      </c>
      <c r="U24" s="114" t="n">
        <f aca="false">+[3]Inf_DANE_Rva17!U25</f>
        <v>0</v>
      </c>
      <c r="V24" s="114" t="n">
        <f aca="false">+[3]Inf_DANE_Rva17!V25</f>
        <v>0</v>
      </c>
      <c r="W24" s="114" t="n">
        <f aca="false">+[3]Inf_DANE_Rva17!W25</f>
        <v>0</v>
      </c>
      <c r="X24" s="114" t="n">
        <f aca="false">+[3]Inf_DANE_Rva17!X25</f>
        <v>0</v>
      </c>
      <c r="Y24" s="114" t="n">
        <f aca="false">+[3]Inf_DANE_Rva17!Y25</f>
        <v>0</v>
      </c>
      <c r="Z24" s="114" t="n">
        <f aca="false">+[3]Inf_DANE_Rva17!Z25</f>
        <v>0</v>
      </c>
      <c r="AA24" s="114" t="n">
        <f aca="false">+[3]Inf_DANE_Rva17!AA25</f>
        <v>0</v>
      </c>
      <c r="AB24" s="114" t="n">
        <f aca="false">+[3]Inf_DANE_Rva17!AB25</f>
        <v>0</v>
      </c>
      <c r="AC24" s="114" t="n">
        <f aca="false">+[3]Inf_DANE_Rva17!AC25</f>
        <v>0</v>
      </c>
      <c r="AD24" s="114" t="n">
        <f aca="false">SUM(R24:AC24)</f>
        <v>0</v>
      </c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s="145" customFormat="true" ht="12.75" hidden="false" customHeight="true" outlineLevel="0" collapsed="false">
      <c r="A25" s="71" t="s">
        <v>225</v>
      </c>
      <c r="B25" s="142" t="s">
        <v>77</v>
      </c>
      <c r="C25" s="52" t="s">
        <v>226</v>
      </c>
      <c r="D25" s="115" t="n">
        <f aca="false">SUM(D26:D26)</f>
        <v>1728</v>
      </c>
      <c r="E25" s="115" t="n">
        <f aca="false">SUM(E26:E26)</f>
        <v>1728</v>
      </c>
      <c r="F25" s="115" t="n">
        <f aca="false">SUM(F26:F26)</f>
        <v>0</v>
      </c>
      <c r="G25" s="115" t="n">
        <f aca="false">SUM(G26:G26)</f>
        <v>0</v>
      </c>
      <c r="H25" s="115" t="n">
        <f aca="false">SUM(H26:H26)</f>
        <v>0</v>
      </c>
      <c r="I25" s="115" t="n">
        <f aca="false">SUM(I26:I26)</f>
        <v>0</v>
      </c>
      <c r="J25" s="115" t="n">
        <f aca="false">SUM(J26:J26)</f>
        <v>0</v>
      </c>
      <c r="K25" s="115" t="n">
        <f aca="false">SUM(K26:K26)</f>
        <v>0</v>
      </c>
      <c r="L25" s="115" t="n">
        <f aca="false">SUM(L26:L26)</f>
        <v>0</v>
      </c>
      <c r="M25" s="115" t="n">
        <f aca="false">SUM(M26:M26)</f>
        <v>0</v>
      </c>
      <c r="N25" s="115" t="n">
        <f aca="false">SUM(N26:N26)</f>
        <v>0</v>
      </c>
      <c r="O25" s="115" t="n">
        <f aca="false">SUM(O26:O26)</f>
        <v>0</v>
      </c>
      <c r="P25" s="115" t="n">
        <f aca="false">SUM(P26:P26)</f>
        <v>0</v>
      </c>
      <c r="Q25" s="115" t="n">
        <f aca="false">SUM(Q26:Q26)</f>
        <v>1728</v>
      </c>
      <c r="R25" s="115" t="n">
        <f aca="false">SUM(R26:R26)</f>
        <v>888</v>
      </c>
      <c r="S25" s="115" t="n">
        <f aca="false">SUM(S26:S26)</f>
        <v>0</v>
      </c>
      <c r="T25" s="115" t="n">
        <f aca="false">SUM(T26:T26)</f>
        <v>0</v>
      </c>
      <c r="U25" s="115" t="n">
        <f aca="false">SUM(U26:U26)</f>
        <v>0</v>
      </c>
      <c r="V25" s="115" t="n">
        <f aca="false">SUM(V26:V26)</f>
        <v>0</v>
      </c>
      <c r="W25" s="115" t="n">
        <f aca="false">SUM(W26:W26)</f>
        <v>0</v>
      </c>
      <c r="X25" s="115" t="n">
        <f aca="false">SUM(X26:X26)</f>
        <v>0</v>
      </c>
      <c r="Y25" s="115" t="n">
        <f aca="false">SUM(Y26:Y26)</f>
        <v>0</v>
      </c>
      <c r="Z25" s="115" t="n">
        <f aca="false">SUM(Z26:Z26)</f>
        <v>0</v>
      </c>
      <c r="AA25" s="115" t="n">
        <f aca="false">SUM(AA26:AA26)</f>
        <v>0</v>
      </c>
      <c r="AB25" s="115" t="n">
        <f aca="false">SUM(AB26:AB26)</f>
        <v>0</v>
      </c>
      <c r="AC25" s="115" t="n">
        <f aca="false">SUM(AC26:AC26)</f>
        <v>0</v>
      </c>
      <c r="AD25" s="115" t="n">
        <f aca="false">SUM(AD26:AD26)</f>
        <v>888</v>
      </c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s="116" customFormat="true" ht="12.75" hidden="false" customHeight="true" outlineLevel="0" collapsed="false">
      <c r="A26" s="53" t="s">
        <v>231</v>
      </c>
      <c r="B26" s="64" t="s">
        <v>77</v>
      </c>
      <c r="C26" s="51" t="s">
        <v>232</v>
      </c>
      <c r="D26" s="114" t="n">
        <f aca="false">+[3]Inf_DANE_Rva17!D27</f>
        <v>1728</v>
      </c>
      <c r="E26" s="114" t="n">
        <f aca="false">+[3]Inf_DANE_Rva17!E27</f>
        <v>1728</v>
      </c>
      <c r="F26" s="114" t="n">
        <f aca="false">+[3]Inf_DANE_Rva17!F27</f>
        <v>0</v>
      </c>
      <c r="G26" s="114" t="n">
        <f aca="false">+[3]Inf_DANE_Rva17!G27</f>
        <v>0</v>
      </c>
      <c r="H26" s="114" t="n">
        <f aca="false">+[3]Inf_DANE_Rva17!H27</f>
        <v>0</v>
      </c>
      <c r="I26" s="114" t="n">
        <f aca="false">+[3]Inf_DANE_Rva17!I27</f>
        <v>0</v>
      </c>
      <c r="J26" s="114" t="n">
        <f aca="false">+[3]Inf_DANE_Rva17!J27</f>
        <v>0</v>
      </c>
      <c r="K26" s="114" t="n">
        <f aca="false">+[3]Inf_DANE_Rva17!K27</f>
        <v>0</v>
      </c>
      <c r="L26" s="114" t="n">
        <f aca="false">+[3]Inf_DANE_Rva17!L27</f>
        <v>0</v>
      </c>
      <c r="M26" s="114" t="n">
        <f aca="false">+[3]Inf_DANE_Rva17!M27</f>
        <v>0</v>
      </c>
      <c r="N26" s="114" t="n">
        <f aca="false">+[3]Inf_DANE_Rva17!N27</f>
        <v>0</v>
      </c>
      <c r="O26" s="114" t="n">
        <f aca="false">+[3]Inf_DANE_Rva17!O27</f>
        <v>0</v>
      </c>
      <c r="P26" s="114" t="n">
        <f aca="false">+[3]Inf_DANE_Rva17!P27</f>
        <v>0</v>
      </c>
      <c r="Q26" s="114" t="n">
        <f aca="false">SUM(E26:P26)</f>
        <v>1728</v>
      </c>
      <c r="R26" s="114" t="n">
        <f aca="false">+[3]Inf_DANE_Rva17!R27</f>
        <v>888</v>
      </c>
      <c r="S26" s="114" t="n">
        <f aca="false">+[3]Inf_DANE_Rva17!S27</f>
        <v>0</v>
      </c>
      <c r="T26" s="114" t="n">
        <f aca="false">+[3]Inf_DANE_Rva17!T27</f>
        <v>0</v>
      </c>
      <c r="U26" s="114" t="n">
        <f aca="false">+[3]Inf_DANE_Rva17!U27</f>
        <v>0</v>
      </c>
      <c r="V26" s="114" t="n">
        <f aca="false">+[3]Inf_DANE_Rva17!V27</f>
        <v>0</v>
      </c>
      <c r="W26" s="114" t="n">
        <f aca="false">+[3]Inf_DANE_Rva17!W27</f>
        <v>0</v>
      </c>
      <c r="X26" s="114" t="n">
        <f aca="false">+[3]Inf_DANE_Rva17!X27</f>
        <v>0</v>
      </c>
      <c r="Y26" s="114" t="n">
        <f aca="false">+[3]Inf_DANE_Rva17!Y27</f>
        <v>0</v>
      </c>
      <c r="Z26" s="114" t="n">
        <f aca="false">+[3]Inf_DANE_Rva17!Z27</f>
        <v>0</v>
      </c>
      <c r="AA26" s="114" t="n">
        <f aca="false">+[3]Inf_DANE_Rva17!AA27</f>
        <v>0</v>
      </c>
      <c r="AB26" s="114" t="n">
        <f aca="false">+[3]Inf_DANE_Rva17!AB27</f>
        <v>0</v>
      </c>
      <c r="AC26" s="114" t="n">
        <f aca="false">+[3]Inf_DANE_Rva17!AC27</f>
        <v>0</v>
      </c>
      <c r="AD26" s="114" t="n">
        <f aca="false">SUM(R26:AC26)</f>
        <v>888</v>
      </c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s="145" customFormat="true" ht="12.75" hidden="false" customHeight="true" outlineLevel="0" collapsed="false">
      <c r="A27" s="71" t="s">
        <v>249</v>
      </c>
      <c r="B27" s="142" t="s">
        <v>77</v>
      </c>
      <c r="C27" s="143" t="s">
        <v>250</v>
      </c>
      <c r="D27" s="115" t="n">
        <f aca="false">SUM(D28:D28)</f>
        <v>12142.23059</v>
      </c>
      <c r="E27" s="115" t="n">
        <f aca="false">SUM(E28:E28)</f>
        <v>0</v>
      </c>
      <c r="F27" s="115" t="n">
        <f aca="false">SUM(F28:F28)</f>
        <v>0</v>
      </c>
      <c r="G27" s="115" t="n">
        <f aca="false">SUM(G28:G28)</f>
        <v>0</v>
      </c>
      <c r="H27" s="115" t="n">
        <f aca="false">SUM(H28:H28)</f>
        <v>0</v>
      </c>
      <c r="I27" s="115" t="n">
        <f aca="false">SUM(I28:I28)</f>
        <v>0</v>
      </c>
      <c r="J27" s="115" t="n">
        <f aca="false">SUM(J28:J28)</f>
        <v>0</v>
      </c>
      <c r="K27" s="115" t="n">
        <f aca="false">SUM(K28:K28)</f>
        <v>0</v>
      </c>
      <c r="L27" s="115" t="n">
        <f aca="false">SUM(L28:L28)</f>
        <v>0</v>
      </c>
      <c r="M27" s="115" t="n">
        <f aca="false">SUM(M28:M28)</f>
        <v>0</v>
      </c>
      <c r="N27" s="115" t="n">
        <f aca="false">SUM(N28:N28)</f>
        <v>0</v>
      </c>
      <c r="O27" s="115" t="n">
        <f aca="false">SUM(O28:O28)</f>
        <v>0</v>
      </c>
      <c r="P27" s="115" t="n">
        <f aca="false">SUM(P28:P28)</f>
        <v>0</v>
      </c>
      <c r="Q27" s="115" t="n">
        <f aca="false">SUM(Q28:Q28)</f>
        <v>0</v>
      </c>
      <c r="R27" s="115" t="n">
        <f aca="false">SUM(R28:R28)</f>
        <v>0</v>
      </c>
      <c r="S27" s="115" t="n">
        <f aca="false">SUM(S28:S28)</f>
        <v>0</v>
      </c>
      <c r="T27" s="115" t="n">
        <f aca="false">SUM(T28:T28)</f>
        <v>0</v>
      </c>
      <c r="U27" s="115" t="n">
        <f aca="false">SUM(U28:U28)</f>
        <v>0</v>
      </c>
      <c r="V27" s="115" t="n">
        <f aca="false">SUM(V28:V28)</f>
        <v>0</v>
      </c>
      <c r="W27" s="115" t="n">
        <f aca="false">SUM(W28:W28)</f>
        <v>0</v>
      </c>
      <c r="X27" s="115" t="n">
        <f aca="false">SUM(X28:X28)</f>
        <v>0</v>
      </c>
      <c r="Y27" s="115" t="n">
        <f aca="false">SUM(Y28:Y28)</f>
        <v>0</v>
      </c>
      <c r="Z27" s="115" t="n">
        <f aca="false">SUM(Z28:Z28)</f>
        <v>0</v>
      </c>
      <c r="AA27" s="115" t="n">
        <f aca="false">SUM(AA28:AA28)</f>
        <v>0</v>
      </c>
      <c r="AB27" s="115" t="n">
        <f aca="false">SUM(AB28:AB28)</f>
        <v>0</v>
      </c>
      <c r="AC27" s="115" t="n">
        <f aca="false">SUM(AC28:AC28)</f>
        <v>0</v>
      </c>
      <c r="AD27" s="115" t="n">
        <f aca="false">SUM(AD28:AD28)</f>
        <v>0</v>
      </c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s="116" customFormat="true" ht="12.75" hidden="false" customHeight="true" outlineLevel="0" collapsed="false">
      <c r="A28" s="75" t="s">
        <v>251</v>
      </c>
      <c r="B28" s="64" t="s">
        <v>77</v>
      </c>
      <c r="C28" s="55" t="s">
        <v>252</v>
      </c>
      <c r="D28" s="114" t="n">
        <f aca="false">+[3]Inf_DANE_Rva17!D29</f>
        <v>12142.23059</v>
      </c>
      <c r="E28" s="114" t="n">
        <f aca="false">+[3]Inf_DANE_Rva17!E29</f>
        <v>0</v>
      </c>
      <c r="F28" s="114" t="n">
        <f aca="false">+[3]Inf_DANE_Rva17!F29</f>
        <v>0</v>
      </c>
      <c r="G28" s="114" t="n">
        <f aca="false">+[3]Inf_DANE_Rva17!G29</f>
        <v>0</v>
      </c>
      <c r="H28" s="114" t="n">
        <f aca="false">+[3]Inf_DANE_Rva17!H29</f>
        <v>0</v>
      </c>
      <c r="I28" s="114" t="n">
        <f aca="false">+[3]Inf_DANE_Rva17!I29</f>
        <v>0</v>
      </c>
      <c r="J28" s="114" t="n">
        <f aca="false">+[3]Inf_DANE_Rva17!J29</f>
        <v>0</v>
      </c>
      <c r="K28" s="114" t="n">
        <f aca="false">+[3]Inf_DANE_Rva17!K29</f>
        <v>0</v>
      </c>
      <c r="L28" s="114" t="n">
        <f aca="false">+[3]Inf_DANE_Rva17!L29</f>
        <v>0</v>
      </c>
      <c r="M28" s="114" t="n">
        <f aca="false">+[3]Inf_DANE_Rva17!M29</f>
        <v>0</v>
      </c>
      <c r="N28" s="114" t="n">
        <f aca="false">+[3]Inf_DANE_Rva17!N29</f>
        <v>0</v>
      </c>
      <c r="O28" s="114" t="n">
        <f aca="false">+[3]Inf_DANE_Rva17!O29</f>
        <v>0</v>
      </c>
      <c r="P28" s="114" t="n">
        <f aca="false">+[3]Inf_DANE_Rva17!P29</f>
        <v>0</v>
      </c>
      <c r="Q28" s="114" t="n">
        <f aca="false">SUM(E28:P28)</f>
        <v>0</v>
      </c>
      <c r="R28" s="114" t="n">
        <f aca="false">+[3]Inf_DANE_Rva17!R29</f>
        <v>0</v>
      </c>
      <c r="S28" s="114" t="n">
        <f aca="false">+[3]Inf_DANE_Rva17!S29</f>
        <v>0</v>
      </c>
      <c r="T28" s="114" t="n">
        <f aca="false">+[3]Inf_DANE_Rva17!T29</f>
        <v>0</v>
      </c>
      <c r="U28" s="114" t="n">
        <f aca="false">+[3]Inf_DANE_Rva17!U29</f>
        <v>0</v>
      </c>
      <c r="V28" s="114" t="n">
        <f aca="false">+[3]Inf_DANE_Rva17!V29</f>
        <v>0</v>
      </c>
      <c r="W28" s="114" t="n">
        <f aca="false">+[3]Inf_DANE_Rva17!W29</f>
        <v>0</v>
      </c>
      <c r="X28" s="114" t="n">
        <f aca="false">+[3]Inf_DANE_Rva17!X29</f>
        <v>0</v>
      </c>
      <c r="Y28" s="114" t="n">
        <f aca="false">+[3]Inf_DANE_Rva17!Y29</f>
        <v>0</v>
      </c>
      <c r="Z28" s="114" t="n">
        <f aca="false">+[3]Inf_DANE_Rva17!Z29</f>
        <v>0</v>
      </c>
      <c r="AA28" s="114" t="n">
        <f aca="false">+[3]Inf_DANE_Rva17!AA29</f>
        <v>0</v>
      </c>
      <c r="AB28" s="114" t="n">
        <f aca="false">+[3]Inf_DANE_Rva17!AB29</f>
        <v>0</v>
      </c>
      <c r="AC28" s="114" t="n">
        <f aca="false">+[3]Inf_DANE_Rva17!AC29</f>
        <v>0</v>
      </c>
      <c r="AD28" s="114" t="n">
        <f aca="false">SUM(R28:AC28)</f>
        <v>0</v>
      </c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s="145" customFormat="true" ht="12.75" hidden="false" customHeight="true" outlineLevel="0" collapsed="false">
      <c r="A29" s="71" t="s">
        <v>259</v>
      </c>
      <c r="B29" s="142" t="s">
        <v>77</v>
      </c>
      <c r="C29" s="143" t="s">
        <v>260</v>
      </c>
      <c r="D29" s="115" t="n">
        <f aca="false">+D30+D31</f>
        <v>12661.049</v>
      </c>
      <c r="E29" s="115" t="n">
        <f aca="false">+E30+E31</f>
        <v>217.612</v>
      </c>
      <c r="F29" s="115" t="n">
        <f aca="false">+F30+F31</f>
        <v>0</v>
      </c>
      <c r="G29" s="115" t="n">
        <f aca="false">+G30+G31</f>
        <v>0</v>
      </c>
      <c r="H29" s="115" t="n">
        <f aca="false">+H30+H31</f>
        <v>0</v>
      </c>
      <c r="I29" s="115" t="n">
        <f aca="false">+I30+I31</f>
        <v>0</v>
      </c>
      <c r="J29" s="115" t="n">
        <f aca="false">+J30+J31</f>
        <v>0</v>
      </c>
      <c r="K29" s="115" t="n">
        <f aca="false">+K30+K31</f>
        <v>0</v>
      </c>
      <c r="L29" s="115" t="n">
        <f aca="false">+L30+L31</f>
        <v>0</v>
      </c>
      <c r="M29" s="115" t="n">
        <f aca="false">+M30+M31</f>
        <v>0</v>
      </c>
      <c r="N29" s="115" t="n">
        <f aca="false">+N30+N31</f>
        <v>0</v>
      </c>
      <c r="O29" s="115" t="n">
        <f aca="false">+O30+O31</f>
        <v>0</v>
      </c>
      <c r="P29" s="115" t="n">
        <f aca="false">+P30+P31</f>
        <v>0</v>
      </c>
      <c r="Q29" s="115" t="n">
        <f aca="false">+Q30+Q31</f>
        <v>217.612</v>
      </c>
      <c r="R29" s="115" t="n">
        <f aca="false">+R30+R31</f>
        <v>100</v>
      </c>
      <c r="S29" s="115" t="n">
        <f aca="false">+S30+S31</f>
        <v>0</v>
      </c>
      <c r="T29" s="115" t="n">
        <f aca="false">+T30+T31</f>
        <v>0</v>
      </c>
      <c r="U29" s="115" t="n">
        <f aca="false">+U30+U31</f>
        <v>0</v>
      </c>
      <c r="V29" s="115" t="n">
        <f aca="false">+V30+V31</f>
        <v>0</v>
      </c>
      <c r="W29" s="115" t="n">
        <f aca="false">+W30+W31</f>
        <v>0</v>
      </c>
      <c r="X29" s="115" t="n">
        <f aca="false">+X30+X31</f>
        <v>0</v>
      </c>
      <c r="Y29" s="115" t="n">
        <f aca="false">+Y30+Y31</f>
        <v>0</v>
      </c>
      <c r="Z29" s="115" t="n">
        <f aca="false">+Z30+Z31</f>
        <v>0</v>
      </c>
      <c r="AA29" s="115" t="n">
        <f aca="false">+AA30+AA31</f>
        <v>0</v>
      </c>
      <c r="AB29" s="115" t="n">
        <f aca="false">+AB30+AB31</f>
        <v>0</v>
      </c>
      <c r="AC29" s="115" t="n">
        <f aca="false">+AC30+AC31</f>
        <v>0</v>
      </c>
      <c r="AD29" s="115" t="n">
        <f aca="false">+AD30+AD31</f>
        <v>100</v>
      </c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</row>
    <row r="30" s="116" customFormat="true" ht="12.75" hidden="false" customHeight="true" outlineLevel="0" collapsed="false">
      <c r="A30" s="53" t="s">
        <v>261</v>
      </c>
      <c r="B30" s="64" t="s">
        <v>77</v>
      </c>
      <c r="C30" s="55" t="s">
        <v>262</v>
      </c>
      <c r="D30" s="114" t="n">
        <f aca="false">+[3]Inf_DANE_Rva17!D31</f>
        <v>2180.776</v>
      </c>
      <c r="E30" s="114" t="n">
        <f aca="false">+[3]Inf_DANE_Rva17!E31</f>
        <v>217.612</v>
      </c>
      <c r="F30" s="114" t="n">
        <f aca="false">+[3]Inf_DANE_Rva17!F31</f>
        <v>0</v>
      </c>
      <c r="G30" s="114" t="n">
        <f aca="false">+[3]Inf_DANE_Rva17!G31</f>
        <v>0</v>
      </c>
      <c r="H30" s="114" t="n">
        <f aca="false">+[3]Inf_DANE_Rva17!H31</f>
        <v>0</v>
      </c>
      <c r="I30" s="114" t="n">
        <f aca="false">+[3]Inf_DANE_Rva17!I31</f>
        <v>0</v>
      </c>
      <c r="J30" s="114" t="n">
        <f aca="false">+[3]Inf_DANE_Rva17!J31</f>
        <v>0</v>
      </c>
      <c r="K30" s="114" t="n">
        <f aca="false">+[3]Inf_DANE_Rva17!K31</f>
        <v>0</v>
      </c>
      <c r="L30" s="114" t="n">
        <f aca="false">+[3]Inf_DANE_Rva17!L31</f>
        <v>0</v>
      </c>
      <c r="M30" s="114" t="n">
        <f aca="false">+[3]Inf_DANE_Rva17!M31</f>
        <v>0</v>
      </c>
      <c r="N30" s="114" t="n">
        <f aca="false">+[3]Inf_DANE_Rva17!N31</f>
        <v>0</v>
      </c>
      <c r="O30" s="114" t="n">
        <f aca="false">+[3]Inf_DANE_Rva17!O31</f>
        <v>0</v>
      </c>
      <c r="P30" s="114" t="n">
        <f aca="false">+[3]Inf_DANE_Rva17!P31</f>
        <v>0</v>
      </c>
      <c r="Q30" s="114" t="n">
        <f aca="false">SUM(E30:P30)</f>
        <v>217.612</v>
      </c>
      <c r="R30" s="114" t="n">
        <f aca="false">+[3]Inf_DANE_Rva17!R31</f>
        <v>100</v>
      </c>
      <c r="S30" s="114" t="n">
        <f aca="false">+[3]Inf_DANE_Rva17!S31</f>
        <v>0</v>
      </c>
      <c r="T30" s="114" t="n">
        <f aca="false">+[3]Inf_DANE_Rva17!T31</f>
        <v>0</v>
      </c>
      <c r="U30" s="114" t="n">
        <f aca="false">+[3]Inf_DANE_Rva17!U31</f>
        <v>0</v>
      </c>
      <c r="V30" s="114" t="n">
        <f aca="false">+[3]Inf_DANE_Rva17!V31</f>
        <v>0</v>
      </c>
      <c r="W30" s="114" t="n">
        <f aca="false">+[3]Inf_DANE_Rva17!W31</f>
        <v>0</v>
      </c>
      <c r="X30" s="114" t="n">
        <f aca="false">+[3]Inf_DANE_Rva17!X31</f>
        <v>0</v>
      </c>
      <c r="Y30" s="114" t="n">
        <f aca="false">+[3]Inf_DANE_Rva17!Y31</f>
        <v>0</v>
      </c>
      <c r="Z30" s="114" t="n">
        <f aca="false">+[3]Inf_DANE_Rva17!Z31</f>
        <v>0</v>
      </c>
      <c r="AA30" s="114" t="n">
        <f aca="false">+[3]Inf_DANE_Rva17!AA31</f>
        <v>0</v>
      </c>
      <c r="AB30" s="114" t="n">
        <f aca="false">+[3]Inf_DANE_Rva17!AB31</f>
        <v>0</v>
      </c>
      <c r="AC30" s="114" t="n">
        <f aca="false">+[3]Inf_DANE_Rva17!AC31</f>
        <v>0</v>
      </c>
      <c r="AD30" s="114" t="n">
        <f aca="false">SUM(R30:AC30)</f>
        <v>100</v>
      </c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</row>
    <row r="31" s="116" customFormat="true" ht="12.75" hidden="false" customHeight="true" outlineLevel="0" collapsed="false">
      <c r="A31" s="53" t="s">
        <v>261</v>
      </c>
      <c r="B31" s="64" t="n">
        <v>11</v>
      </c>
      <c r="C31" s="55" t="s">
        <v>262</v>
      </c>
      <c r="D31" s="114" t="n">
        <f aca="false">+[3]Inf_DANE_Rva17!D32</f>
        <v>10480.273</v>
      </c>
      <c r="E31" s="114" t="n">
        <f aca="false">+[3]Inf_DANE_Rva17!E32</f>
        <v>0</v>
      </c>
      <c r="F31" s="114" t="n">
        <f aca="false">+[3]Inf_DANE_Rva17!F32</f>
        <v>0</v>
      </c>
      <c r="G31" s="114" t="n">
        <f aca="false">+[3]Inf_DANE_Rva17!G32</f>
        <v>0</v>
      </c>
      <c r="H31" s="114" t="n">
        <f aca="false">+[3]Inf_DANE_Rva17!H32</f>
        <v>0</v>
      </c>
      <c r="I31" s="114" t="n">
        <f aca="false">+[3]Inf_DANE_Rva17!I32</f>
        <v>0</v>
      </c>
      <c r="J31" s="114" t="n">
        <f aca="false">+[3]Inf_DANE_Rva17!J32</f>
        <v>0</v>
      </c>
      <c r="K31" s="114" t="n">
        <f aca="false">+[3]Inf_DANE_Rva17!K32</f>
        <v>0</v>
      </c>
      <c r="L31" s="114" t="n">
        <f aca="false">+[3]Inf_DANE_Rva17!L32</f>
        <v>0</v>
      </c>
      <c r="M31" s="114" t="n">
        <f aca="false">+[3]Inf_DANE_Rva17!M32</f>
        <v>0</v>
      </c>
      <c r="N31" s="114" t="n">
        <f aca="false">+[3]Inf_DANE_Rva17!N32</f>
        <v>0</v>
      </c>
      <c r="O31" s="114" t="n">
        <f aca="false">+[3]Inf_DANE_Rva17!O32</f>
        <v>0</v>
      </c>
      <c r="P31" s="114" t="n">
        <f aca="false">+[3]Inf_DANE_Rva17!P32</f>
        <v>0</v>
      </c>
      <c r="Q31" s="114" t="n">
        <f aca="false">SUM(E31:P31)</f>
        <v>0</v>
      </c>
      <c r="R31" s="114" t="n">
        <f aca="false">+[3]Inf_DANE_Rva17!R32</f>
        <v>0</v>
      </c>
      <c r="S31" s="114" t="n">
        <f aca="false">+[3]Inf_DANE_Rva17!S32</f>
        <v>0</v>
      </c>
      <c r="T31" s="114" t="n">
        <f aca="false">+[3]Inf_DANE_Rva17!T32</f>
        <v>0</v>
      </c>
      <c r="U31" s="114" t="n">
        <f aca="false">+[3]Inf_DANE_Rva17!U32</f>
        <v>0</v>
      </c>
      <c r="V31" s="114" t="n">
        <f aca="false">+[3]Inf_DANE_Rva17!V32</f>
        <v>0</v>
      </c>
      <c r="W31" s="114" t="n">
        <f aca="false">+[3]Inf_DANE_Rva17!W32</f>
        <v>0</v>
      </c>
      <c r="X31" s="114" t="n">
        <f aca="false">+[3]Inf_DANE_Rva17!X32</f>
        <v>0</v>
      </c>
      <c r="Y31" s="114" t="n">
        <f aca="false">+[3]Inf_DANE_Rva17!Y32</f>
        <v>0</v>
      </c>
      <c r="Z31" s="114" t="n">
        <f aca="false">+[3]Inf_DANE_Rva17!Z32</f>
        <v>0</v>
      </c>
      <c r="AA31" s="114" t="n">
        <f aca="false">+[3]Inf_DANE_Rva17!AA32</f>
        <v>0</v>
      </c>
      <c r="AB31" s="114" t="n">
        <f aca="false">+[3]Inf_DANE_Rva17!AB32</f>
        <v>0</v>
      </c>
      <c r="AC31" s="114" t="n">
        <f aca="false">+[3]Inf_DANE_Rva17!AC32</f>
        <v>0</v>
      </c>
      <c r="AD31" s="114" t="n">
        <f aca="false">SUM(R31:AC31)</f>
        <v>0</v>
      </c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s="116" customFormat="true" ht="12.75" hidden="false" customHeight="true" outlineLevel="0" collapsed="false">
      <c r="A32" s="46" t="s">
        <v>264</v>
      </c>
      <c r="B32" s="47" t="n">
        <v>10</v>
      </c>
      <c r="C32" s="52" t="s">
        <v>265</v>
      </c>
      <c r="D32" s="115" t="n">
        <f aca="false">+D33</f>
        <v>37576.4</v>
      </c>
      <c r="E32" s="115" t="n">
        <f aca="false">+E33</f>
        <v>4880</v>
      </c>
      <c r="F32" s="115" t="n">
        <f aca="false">+F33</f>
        <v>0</v>
      </c>
      <c r="G32" s="115" t="n">
        <f aca="false">+G33</f>
        <v>0</v>
      </c>
      <c r="H32" s="115" t="n">
        <f aca="false">+H33</f>
        <v>0</v>
      </c>
      <c r="I32" s="115" t="n">
        <f aca="false">+I33</f>
        <v>0</v>
      </c>
      <c r="J32" s="115" t="n">
        <f aca="false">+J33</f>
        <v>0</v>
      </c>
      <c r="K32" s="115" t="n">
        <f aca="false">+K33</f>
        <v>0</v>
      </c>
      <c r="L32" s="115" t="n">
        <f aca="false">+L33</f>
        <v>0</v>
      </c>
      <c r="M32" s="115" t="n">
        <f aca="false">+M33</f>
        <v>0</v>
      </c>
      <c r="N32" s="115" t="n">
        <f aca="false">+N33</f>
        <v>0</v>
      </c>
      <c r="O32" s="115" t="n">
        <f aca="false">+O33</f>
        <v>0</v>
      </c>
      <c r="P32" s="115" t="n">
        <f aca="false">+P33</f>
        <v>0</v>
      </c>
      <c r="Q32" s="115" t="n">
        <f aca="false">+Q33</f>
        <v>4880</v>
      </c>
      <c r="R32" s="115" t="n">
        <f aca="false">+R33</f>
        <v>1000</v>
      </c>
      <c r="S32" s="115" t="n">
        <f aca="false">+S33</f>
        <v>0</v>
      </c>
      <c r="T32" s="115" t="n">
        <f aca="false">+T33</f>
        <v>0</v>
      </c>
      <c r="U32" s="115" t="n">
        <f aca="false">+U33</f>
        <v>0</v>
      </c>
      <c r="V32" s="115" t="n">
        <f aca="false">+V33</f>
        <v>0</v>
      </c>
      <c r="W32" s="115" t="n">
        <f aca="false">+W33</f>
        <v>0</v>
      </c>
      <c r="X32" s="115" t="n">
        <f aca="false">+X33</f>
        <v>0</v>
      </c>
      <c r="Y32" s="115" t="n">
        <f aca="false">+Y33</f>
        <v>0</v>
      </c>
      <c r="Z32" s="115" t="n">
        <f aca="false">+Z33</f>
        <v>0</v>
      </c>
      <c r="AA32" s="115" t="n">
        <f aca="false">+AA33</f>
        <v>0</v>
      </c>
      <c r="AB32" s="115" t="n">
        <f aca="false">+AB33</f>
        <v>0</v>
      </c>
      <c r="AC32" s="115" t="n">
        <f aca="false">+AC33</f>
        <v>0</v>
      </c>
      <c r="AD32" s="115" t="n">
        <f aca="false">+AD33</f>
        <v>1000</v>
      </c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s="116" customFormat="true" ht="12.75" hidden="false" customHeight="true" outlineLevel="0" collapsed="false">
      <c r="A33" s="49" t="s">
        <v>268</v>
      </c>
      <c r="B33" s="50" t="s">
        <v>77</v>
      </c>
      <c r="C33" s="51" t="s">
        <v>269</v>
      </c>
      <c r="D33" s="114" t="n">
        <f aca="false">+[3]Inf_DANE_Rva17!D34</f>
        <v>37576.4</v>
      </c>
      <c r="E33" s="114" t="n">
        <f aca="false">+[3]Inf_DANE_Rva17!E34</f>
        <v>4880</v>
      </c>
      <c r="F33" s="114" t="n">
        <f aca="false">+[3]Inf_DANE_Rva17!F34</f>
        <v>0</v>
      </c>
      <c r="G33" s="114" t="n">
        <f aca="false">+[3]Inf_DANE_Rva17!G34</f>
        <v>0</v>
      </c>
      <c r="H33" s="114" t="n">
        <f aca="false">+[3]Inf_DANE_Rva17!H34</f>
        <v>0</v>
      </c>
      <c r="I33" s="114" t="n">
        <f aca="false">+[3]Inf_DANE_Rva17!I34</f>
        <v>0</v>
      </c>
      <c r="J33" s="114" t="n">
        <f aca="false">+[3]Inf_DANE_Rva17!J34</f>
        <v>0</v>
      </c>
      <c r="K33" s="114" t="n">
        <f aca="false">+[3]Inf_DANE_Rva17!K34</f>
        <v>0</v>
      </c>
      <c r="L33" s="114" t="n">
        <f aca="false">+[3]Inf_DANE_Rva17!L34</f>
        <v>0</v>
      </c>
      <c r="M33" s="114" t="n">
        <f aca="false">+[3]Inf_DANE_Rva17!M34</f>
        <v>0</v>
      </c>
      <c r="N33" s="114" t="n">
        <f aca="false">+[3]Inf_DANE_Rva17!N34</f>
        <v>0</v>
      </c>
      <c r="O33" s="114" t="n">
        <f aca="false">+[3]Inf_DANE_Rva17!O34</f>
        <v>0</v>
      </c>
      <c r="P33" s="114" t="n">
        <f aca="false">+[3]Inf_DANE_Rva17!P34</f>
        <v>0</v>
      </c>
      <c r="Q33" s="114" t="n">
        <f aca="false">SUM(E33:P33)</f>
        <v>4880</v>
      </c>
      <c r="R33" s="114" t="n">
        <f aca="false">+[3]Inf_DANE_Rva17!R34</f>
        <v>1000</v>
      </c>
      <c r="S33" s="114" t="n">
        <f aca="false">+[3]Inf_DANE_Rva17!S34</f>
        <v>0</v>
      </c>
      <c r="T33" s="114" t="n">
        <f aca="false">+[3]Inf_DANE_Rva17!T34</f>
        <v>0</v>
      </c>
      <c r="U33" s="114" t="n">
        <f aca="false">+[3]Inf_DANE_Rva17!U34</f>
        <v>0</v>
      </c>
      <c r="V33" s="114" t="n">
        <f aca="false">+[3]Inf_DANE_Rva17!V34</f>
        <v>0</v>
      </c>
      <c r="W33" s="114" t="n">
        <f aca="false">+[3]Inf_DANE_Rva17!W34</f>
        <v>0</v>
      </c>
      <c r="X33" s="114" t="n">
        <f aca="false">+[3]Inf_DANE_Rva17!X34</f>
        <v>0</v>
      </c>
      <c r="Y33" s="114" t="n">
        <f aca="false">+[3]Inf_DANE_Rva17!Y34</f>
        <v>0</v>
      </c>
      <c r="Z33" s="114" t="n">
        <f aca="false">+[3]Inf_DANE_Rva17!Z34</f>
        <v>0</v>
      </c>
      <c r="AA33" s="114" t="n">
        <f aca="false">+[3]Inf_DANE_Rva17!AA34</f>
        <v>0</v>
      </c>
      <c r="AB33" s="114" t="n">
        <f aca="false">+[3]Inf_DANE_Rva17!AB34</f>
        <v>0</v>
      </c>
      <c r="AC33" s="114" t="n">
        <f aca="false">+[3]Inf_DANE_Rva17!AC34</f>
        <v>0</v>
      </c>
      <c r="AD33" s="114" t="n">
        <f aca="false">SUM(R33:AC33)</f>
        <v>1000</v>
      </c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</row>
    <row r="34" s="116" customFormat="true" ht="12.75" hidden="false" customHeight="true" outlineLevel="0" collapsed="false">
      <c r="A34" s="46" t="s">
        <v>274</v>
      </c>
      <c r="B34" s="47" t="n">
        <v>10</v>
      </c>
      <c r="C34" s="52" t="s">
        <v>275</v>
      </c>
      <c r="D34" s="115" t="n">
        <f aca="false">+D35</f>
        <v>32416.978</v>
      </c>
      <c r="E34" s="115" t="n">
        <f aca="false">+E35</f>
        <v>9918.613</v>
      </c>
      <c r="F34" s="115" t="n">
        <f aca="false">+F35</f>
        <v>0</v>
      </c>
      <c r="G34" s="115" t="n">
        <f aca="false">+G35</f>
        <v>0</v>
      </c>
      <c r="H34" s="115" t="n">
        <f aca="false">+H35</f>
        <v>0</v>
      </c>
      <c r="I34" s="115" t="n">
        <f aca="false">+I35</f>
        <v>0</v>
      </c>
      <c r="J34" s="115" t="n">
        <f aca="false">+J35</f>
        <v>0</v>
      </c>
      <c r="K34" s="115" t="n">
        <f aca="false">+K35</f>
        <v>0</v>
      </c>
      <c r="L34" s="115" t="n">
        <f aca="false">+L35</f>
        <v>0</v>
      </c>
      <c r="M34" s="115" t="n">
        <f aca="false">+M35</f>
        <v>0</v>
      </c>
      <c r="N34" s="115" t="n">
        <f aca="false">+N35</f>
        <v>0</v>
      </c>
      <c r="O34" s="115" t="n">
        <f aca="false">+O35</f>
        <v>0</v>
      </c>
      <c r="P34" s="115" t="n">
        <f aca="false">+P35</f>
        <v>0</v>
      </c>
      <c r="Q34" s="115" t="n">
        <f aca="false">+Q35</f>
        <v>9918.613</v>
      </c>
      <c r="R34" s="115" t="n">
        <f aca="false">+R35</f>
        <v>9918.613</v>
      </c>
      <c r="S34" s="115" t="n">
        <f aca="false">+S35</f>
        <v>0</v>
      </c>
      <c r="T34" s="115" t="n">
        <f aca="false">+T35</f>
        <v>0</v>
      </c>
      <c r="U34" s="115" t="n">
        <f aca="false">+U35</f>
        <v>0</v>
      </c>
      <c r="V34" s="115" t="n">
        <f aca="false">+V35</f>
        <v>0</v>
      </c>
      <c r="W34" s="115" t="n">
        <f aca="false">+W35</f>
        <v>0</v>
      </c>
      <c r="X34" s="115" t="n">
        <f aca="false">+X35</f>
        <v>0</v>
      </c>
      <c r="Y34" s="115" t="n">
        <f aca="false">+Y35</f>
        <v>0</v>
      </c>
      <c r="Z34" s="115" t="n">
        <f aca="false">+Z35</f>
        <v>0</v>
      </c>
      <c r="AA34" s="115" t="n">
        <f aca="false">+AA35</f>
        <v>0</v>
      </c>
      <c r="AB34" s="115" t="n">
        <f aca="false">+AB35</f>
        <v>0</v>
      </c>
      <c r="AC34" s="115" t="n">
        <f aca="false">+AC35</f>
        <v>0</v>
      </c>
      <c r="AD34" s="115" t="n">
        <f aca="false">+AD35</f>
        <v>9918.613</v>
      </c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</row>
    <row r="35" s="116" customFormat="true" ht="12.75" hidden="false" customHeight="true" outlineLevel="0" collapsed="false">
      <c r="A35" s="49" t="s">
        <v>276</v>
      </c>
      <c r="B35" s="50" t="s">
        <v>77</v>
      </c>
      <c r="C35" s="51" t="s">
        <v>275</v>
      </c>
      <c r="D35" s="114" t="n">
        <f aca="false">+[3]Inf_DANE_Rva17!D36</f>
        <v>32416.978</v>
      </c>
      <c r="E35" s="114" t="n">
        <f aca="false">+[3]Inf_DANE_Rva17!E36</f>
        <v>9918.613</v>
      </c>
      <c r="F35" s="114" t="n">
        <f aca="false">+[3]Inf_DANE_Rva17!F36</f>
        <v>0</v>
      </c>
      <c r="G35" s="114" t="n">
        <f aca="false">+[3]Inf_DANE_Rva17!G36</f>
        <v>0</v>
      </c>
      <c r="H35" s="114" t="n">
        <f aca="false">+[3]Inf_DANE_Rva17!H36</f>
        <v>0</v>
      </c>
      <c r="I35" s="114" t="n">
        <f aca="false">+[3]Inf_DANE_Rva17!I36</f>
        <v>0</v>
      </c>
      <c r="J35" s="114" t="n">
        <f aca="false">+[3]Inf_DANE_Rva17!J36</f>
        <v>0</v>
      </c>
      <c r="K35" s="114" t="n">
        <f aca="false">+[3]Inf_DANE_Rva17!K36</f>
        <v>0</v>
      </c>
      <c r="L35" s="114" t="n">
        <f aca="false">+[3]Inf_DANE_Rva17!L36</f>
        <v>0</v>
      </c>
      <c r="M35" s="114" t="n">
        <f aca="false">+[3]Inf_DANE_Rva17!M36</f>
        <v>0</v>
      </c>
      <c r="N35" s="114" t="n">
        <f aca="false">+[3]Inf_DANE_Rva17!N36</f>
        <v>0</v>
      </c>
      <c r="O35" s="114" t="n">
        <f aca="false">+[3]Inf_DANE_Rva17!O36</f>
        <v>0</v>
      </c>
      <c r="P35" s="114" t="n">
        <f aca="false">+[3]Inf_DANE_Rva17!P36</f>
        <v>0</v>
      </c>
      <c r="Q35" s="114" t="n">
        <f aca="false">SUM(E35:P35)</f>
        <v>9918.613</v>
      </c>
      <c r="R35" s="114" t="n">
        <f aca="false">+[3]Inf_DANE_Rva17!R36</f>
        <v>9918.613</v>
      </c>
      <c r="S35" s="114" t="n">
        <f aca="false">+[3]Inf_DANE_Rva17!S36</f>
        <v>0</v>
      </c>
      <c r="T35" s="114" t="n">
        <f aca="false">+[3]Inf_DANE_Rva17!T36</f>
        <v>0</v>
      </c>
      <c r="U35" s="114" t="n">
        <f aca="false">+[3]Inf_DANE_Rva17!U36</f>
        <v>0</v>
      </c>
      <c r="V35" s="114" t="n">
        <f aca="false">+[3]Inf_DANE_Rva17!V36</f>
        <v>0</v>
      </c>
      <c r="W35" s="114" t="n">
        <f aca="false">+[3]Inf_DANE_Rva17!W36</f>
        <v>0</v>
      </c>
      <c r="X35" s="114" t="n">
        <f aca="false">+[3]Inf_DANE_Rva17!X36</f>
        <v>0</v>
      </c>
      <c r="Y35" s="114" t="n">
        <f aca="false">+[3]Inf_DANE_Rva17!Y36</f>
        <v>0</v>
      </c>
      <c r="Z35" s="114" t="n">
        <f aca="false">+[3]Inf_DANE_Rva17!Z36</f>
        <v>0</v>
      </c>
      <c r="AA35" s="114" t="n">
        <f aca="false">+[3]Inf_DANE_Rva17!AA36</f>
        <v>0</v>
      </c>
      <c r="AB35" s="114" t="n">
        <f aca="false">+[3]Inf_DANE_Rva17!AB36</f>
        <v>0</v>
      </c>
      <c r="AC35" s="114" t="n">
        <f aca="false">+[3]Inf_DANE_Rva17!AC36</f>
        <v>0</v>
      </c>
      <c r="AD35" s="114" t="n">
        <f aca="false">SUM(R35:AC35)</f>
        <v>9918.613</v>
      </c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</row>
    <row r="36" s="116" customFormat="true" ht="12.75" hidden="false" customHeight="true" outlineLevel="0" collapsed="false">
      <c r="A36" s="74" t="s">
        <v>279</v>
      </c>
      <c r="B36" s="74"/>
      <c r="C36" s="40" t="s">
        <v>280</v>
      </c>
      <c r="D36" s="109" t="n">
        <f aca="false">SUM(D37:D38)</f>
        <v>109956.87004</v>
      </c>
      <c r="E36" s="109" t="n">
        <f aca="false">SUM(E37:E38)</f>
        <v>1346.675</v>
      </c>
      <c r="F36" s="109" t="n">
        <f aca="false">SUM(F37:F38)</f>
        <v>0</v>
      </c>
      <c r="G36" s="109" t="n">
        <f aca="false">SUM(G37:G38)</f>
        <v>0</v>
      </c>
      <c r="H36" s="109" t="n">
        <f aca="false">SUM(H37:H38)</f>
        <v>0</v>
      </c>
      <c r="I36" s="109" t="n">
        <f aca="false">SUM(I37:I38)</f>
        <v>0</v>
      </c>
      <c r="J36" s="109" t="n">
        <f aca="false">SUM(J37:J38)</f>
        <v>0</v>
      </c>
      <c r="K36" s="109" t="n">
        <f aca="false">SUM(K37:K38)</f>
        <v>0</v>
      </c>
      <c r="L36" s="109" t="n">
        <f aca="false">SUM(L37:L38)</f>
        <v>0</v>
      </c>
      <c r="M36" s="109" t="n">
        <f aca="false">SUM(M37:M38)</f>
        <v>0</v>
      </c>
      <c r="N36" s="109" t="n">
        <f aca="false">SUM(N37:N38)</f>
        <v>0</v>
      </c>
      <c r="O36" s="109" t="n">
        <f aca="false">SUM(O37:O38)</f>
        <v>0</v>
      </c>
      <c r="P36" s="109" t="n">
        <f aca="false">SUM(P37:P38)</f>
        <v>0</v>
      </c>
      <c r="Q36" s="109" t="n">
        <f aca="false">SUM(Q37:Q38)</f>
        <v>1346.675</v>
      </c>
      <c r="R36" s="109" t="n">
        <f aca="false">SUM(R37:R38)</f>
        <v>0</v>
      </c>
      <c r="S36" s="109" t="n">
        <f aca="false">SUM(S37:S38)</f>
        <v>0</v>
      </c>
      <c r="T36" s="109" t="n">
        <f aca="false">SUM(T37:T38)</f>
        <v>0</v>
      </c>
      <c r="U36" s="109" t="n">
        <f aca="false">SUM(U37:U38)</f>
        <v>0</v>
      </c>
      <c r="V36" s="109" t="n">
        <f aca="false">SUM(V37:V38)</f>
        <v>0</v>
      </c>
      <c r="W36" s="109" t="n">
        <f aca="false">SUM(W37:W38)</f>
        <v>0</v>
      </c>
      <c r="X36" s="109" t="n">
        <f aca="false">SUM(X37:X38)</f>
        <v>0</v>
      </c>
      <c r="Y36" s="109" t="n">
        <f aca="false">SUM(Y37:Y38)</f>
        <v>0</v>
      </c>
      <c r="Z36" s="109" t="n">
        <f aca="false">SUM(Z37:Z38)</f>
        <v>0</v>
      </c>
      <c r="AA36" s="109" t="n">
        <f aca="false">SUM(AA37:AA38)</f>
        <v>0</v>
      </c>
      <c r="AB36" s="109" t="n">
        <f aca="false">SUM(AB37:AB38)</f>
        <v>0</v>
      </c>
      <c r="AC36" s="109" t="n">
        <f aca="false">SUM(AC37:AC38)</f>
        <v>0</v>
      </c>
      <c r="AD36" s="109" t="n">
        <f aca="false">SUM(AD37:AD38)</f>
        <v>0</v>
      </c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</row>
    <row r="37" s="116" customFormat="true" ht="21.75" hidden="false" customHeight="true" outlineLevel="0" collapsed="false">
      <c r="A37" s="147" t="s">
        <v>283</v>
      </c>
      <c r="B37" s="64" t="n">
        <v>10</v>
      </c>
      <c r="C37" s="55" t="s">
        <v>284</v>
      </c>
      <c r="D37" s="114" t="n">
        <f aca="false">+[3]Inf_DANE_Rva17!D38</f>
        <v>20541.933</v>
      </c>
      <c r="E37" s="114" t="n">
        <f aca="false">+[3]Inf_DANE_Rva17!E38</f>
        <v>1346.675</v>
      </c>
      <c r="F37" s="114" t="n">
        <f aca="false">+[3]Inf_DANE_Rva17!F38</f>
        <v>0</v>
      </c>
      <c r="G37" s="114" t="n">
        <f aca="false">+[3]Inf_DANE_Rva17!G38</f>
        <v>0</v>
      </c>
      <c r="H37" s="114" t="n">
        <f aca="false">+[3]Inf_DANE_Rva17!H38</f>
        <v>0</v>
      </c>
      <c r="I37" s="114" t="n">
        <f aca="false">+[3]Inf_DANE_Rva17!I38</f>
        <v>0</v>
      </c>
      <c r="J37" s="114" t="n">
        <f aca="false">+[3]Inf_DANE_Rva17!J38</f>
        <v>0</v>
      </c>
      <c r="K37" s="114" t="n">
        <f aca="false">+[3]Inf_DANE_Rva17!K38</f>
        <v>0</v>
      </c>
      <c r="L37" s="114" t="n">
        <f aca="false">+[3]Inf_DANE_Rva17!L38</f>
        <v>0</v>
      </c>
      <c r="M37" s="114" t="n">
        <f aca="false">+[3]Inf_DANE_Rva17!M38</f>
        <v>0</v>
      </c>
      <c r="N37" s="114" t="n">
        <f aca="false">+[3]Inf_DANE_Rva17!N38</f>
        <v>0</v>
      </c>
      <c r="O37" s="114" t="n">
        <f aca="false">+[3]Inf_DANE_Rva17!O38</f>
        <v>0</v>
      </c>
      <c r="P37" s="114" t="n">
        <f aca="false">+[3]Inf_DANE_Rva17!P38</f>
        <v>0</v>
      </c>
      <c r="Q37" s="114" t="n">
        <f aca="false">SUM(E37:P37)</f>
        <v>1346.675</v>
      </c>
      <c r="R37" s="114" t="n">
        <f aca="false">+[3]Inf_DANE_Rva17!R38</f>
        <v>0</v>
      </c>
      <c r="S37" s="114" t="n">
        <f aca="false">+[3]Inf_DANE_Rva17!S38</f>
        <v>0</v>
      </c>
      <c r="T37" s="114" t="n">
        <f aca="false">+[3]Inf_DANE_Rva17!T38</f>
        <v>0</v>
      </c>
      <c r="U37" s="114" t="n">
        <f aca="false">+[3]Inf_DANE_Rva17!U38</f>
        <v>0</v>
      </c>
      <c r="V37" s="114" t="n">
        <f aca="false">+[3]Inf_DANE_Rva17!V38</f>
        <v>0</v>
      </c>
      <c r="W37" s="114" t="n">
        <f aca="false">+[3]Inf_DANE_Rva17!W38</f>
        <v>0</v>
      </c>
      <c r="X37" s="114" t="n">
        <f aca="false">+[3]Inf_DANE_Rva17!X38</f>
        <v>0</v>
      </c>
      <c r="Y37" s="114" t="n">
        <f aca="false">+[3]Inf_DANE_Rva17!Y38</f>
        <v>0</v>
      </c>
      <c r="Z37" s="114" t="n">
        <f aca="false">+[3]Inf_DANE_Rva17!Z38</f>
        <v>0</v>
      </c>
      <c r="AA37" s="114" t="n">
        <f aca="false">+[3]Inf_DANE_Rva17!AA38</f>
        <v>0</v>
      </c>
      <c r="AB37" s="114" t="n">
        <f aca="false">+[3]Inf_DANE_Rva17!AB38</f>
        <v>0</v>
      </c>
      <c r="AC37" s="114" t="n">
        <f aca="false">+[3]Inf_DANE_Rva17!AC38</f>
        <v>0</v>
      </c>
      <c r="AD37" s="114" t="n">
        <f aca="false">SUM(R37:AC37)</f>
        <v>0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12.75" hidden="false" customHeight="true" outlineLevel="0" collapsed="false">
      <c r="A38" s="148" t="s">
        <v>287</v>
      </c>
      <c r="B38" s="149" t="n">
        <v>10</v>
      </c>
      <c r="C38" s="55" t="s">
        <v>288</v>
      </c>
      <c r="D38" s="114" t="n">
        <f aca="false">+[3]Inf_DANE_Rva17!D39</f>
        <v>89414.93704</v>
      </c>
      <c r="E38" s="114" t="n">
        <f aca="false">+[3]Inf_DANE_Rva17!E39</f>
        <v>0</v>
      </c>
      <c r="F38" s="114" t="n">
        <f aca="false">+[3]Inf_DANE_Rva17!F39</f>
        <v>0</v>
      </c>
      <c r="G38" s="114" t="n">
        <f aca="false">+[3]Inf_DANE_Rva17!G39</f>
        <v>0</v>
      </c>
      <c r="H38" s="114" t="n">
        <f aca="false">+[3]Inf_DANE_Rva17!H39</f>
        <v>0</v>
      </c>
      <c r="I38" s="114" t="n">
        <f aca="false">+[3]Inf_DANE_Rva17!I39</f>
        <v>0</v>
      </c>
      <c r="J38" s="114" t="n">
        <f aca="false">+[3]Inf_DANE_Rva17!J39</f>
        <v>0</v>
      </c>
      <c r="K38" s="114" t="n">
        <f aca="false">+[3]Inf_DANE_Rva17!K39</f>
        <v>0</v>
      </c>
      <c r="L38" s="114" t="n">
        <f aca="false">+[3]Inf_DANE_Rva17!L39</f>
        <v>0</v>
      </c>
      <c r="M38" s="114" t="n">
        <f aca="false">+[3]Inf_DANE_Rva17!M39</f>
        <v>0</v>
      </c>
      <c r="N38" s="114" t="n">
        <f aca="false">+[3]Inf_DANE_Rva17!N39</f>
        <v>0</v>
      </c>
      <c r="O38" s="114" t="n">
        <f aca="false">+[3]Inf_DANE_Rva17!O39</f>
        <v>0</v>
      </c>
      <c r="P38" s="114" t="n">
        <f aca="false">+[3]Inf_DANE_Rva17!P39</f>
        <v>0</v>
      </c>
      <c r="Q38" s="114" t="n">
        <f aca="false">SUM(E38:P38)</f>
        <v>0</v>
      </c>
      <c r="R38" s="114" t="n">
        <f aca="false">+[3]Inf_DANE_Rva17!R39</f>
        <v>0</v>
      </c>
      <c r="S38" s="114" t="n">
        <f aca="false">+[3]Inf_DANE_Rva17!S39</f>
        <v>0</v>
      </c>
      <c r="T38" s="114" t="n">
        <f aca="false">+[3]Inf_DANE_Rva17!T39</f>
        <v>0</v>
      </c>
      <c r="U38" s="114" t="n">
        <f aca="false">+[3]Inf_DANE_Rva17!U39</f>
        <v>0</v>
      </c>
      <c r="V38" s="114" t="n">
        <f aca="false">+[3]Inf_DANE_Rva17!V39</f>
        <v>0</v>
      </c>
      <c r="W38" s="114" t="n">
        <f aca="false">+[3]Inf_DANE_Rva17!W39</f>
        <v>0</v>
      </c>
      <c r="X38" s="114" t="n">
        <f aca="false">+[3]Inf_DANE_Rva17!X39</f>
        <v>0</v>
      </c>
      <c r="Y38" s="114" t="n">
        <f aca="false">+[3]Inf_DANE_Rva17!Y39</f>
        <v>0</v>
      </c>
      <c r="Z38" s="114" t="n">
        <f aca="false">+[3]Inf_DANE_Rva17!Z39</f>
        <v>0</v>
      </c>
      <c r="AA38" s="114" t="n">
        <f aca="false">+[3]Inf_DANE_Rva17!AA39</f>
        <v>0</v>
      </c>
      <c r="AB38" s="114" t="n">
        <f aca="false">+[3]Inf_DANE_Rva17!AB39</f>
        <v>0</v>
      </c>
      <c r="AC38" s="114" t="n">
        <f aca="false">+[3]Inf_DANE_Rva17!AC39</f>
        <v>0</v>
      </c>
      <c r="AD38" s="114" t="n">
        <f aca="false">SUM(R38:AC38)</f>
        <v>0</v>
      </c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s="106" customFormat="true" ht="12.75" hidden="false" customHeight="false" outlineLevel="0" collapsed="false">
      <c r="A39" s="107" t="s">
        <v>291</v>
      </c>
      <c r="B39" s="108"/>
      <c r="C39" s="107" t="s">
        <v>292</v>
      </c>
      <c r="D39" s="109" t="n">
        <f aca="false">SUM(D40:D72)</f>
        <v>2995843.54013</v>
      </c>
      <c r="E39" s="109" t="n">
        <f aca="false">SUM(E40:E72)</f>
        <v>1069283.66105</v>
      </c>
      <c r="F39" s="109" t="n">
        <f aca="false">SUM(F40:F72)</f>
        <v>0</v>
      </c>
      <c r="G39" s="109" t="n">
        <f aca="false">SUM(G40:G72)</f>
        <v>0</v>
      </c>
      <c r="H39" s="109" t="n">
        <f aca="false">SUM(H40:H72)</f>
        <v>0</v>
      </c>
      <c r="I39" s="109" t="n">
        <f aca="false">SUM(I40:I72)</f>
        <v>0</v>
      </c>
      <c r="J39" s="109" t="n">
        <f aca="false">SUM(J40:J72)</f>
        <v>0</v>
      </c>
      <c r="K39" s="109" t="n">
        <f aca="false">SUM(K40:K72)</f>
        <v>0</v>
      </c>
      <c r="L39" s="109" t="n">
        <f aca="false">SUM(L40:L72)</f>
        <v>0</v>
      </c>
      <c r="M39" s="109" t="n">
        <f aca="false">SUM(M40:M72)</f>
        <v>0</v>
      </c>
      <c r="N39" s="109" t="n">
        <f aca="false">SUM(N40:N72)</f>
        <v>0</v>
      </c>
      <c r="O39" s="109" t="n">
        <f aca="false">SUM(O40:O72)</f>
        <v>0</v>
      </c>
      <c r="P39" s="109" t="n">
        <f aca="false">SUM(P40:P72)</f>
        <v>0</v>
      </c>
      <c r="Q39" s="109" t="n">
        <f aca="false">SUM(Q40:Q72)</f>
        <v>1069283.66105</v>
      </c>
      <c r="R39" s="109" t="n">
        <f aca="false">SUM(R40:R72)</f>
        <v>434444.766</v>
      </c>
      <c r="S39" s="109" t="n">
        <f aca="false">SUM(S40:S72)</f>
        <v>0</v>
      </c>
      <c r="T39" s="109" t="n">
        <f aca="false">SUM(T40:T72)</f>
        <v>0</v>
      </c>
      <c r="U39" s="109" t="n">
        <f aca="false">SUM(U40:U72)</f>
        <v>0</v>
      </c>
      <c r="V39" s="109" t="n">
        <f aca="false">SUM(V40:V72)</f>
        <v>0</v>
      </c>
      <c r="W39" s="109" t="n">
        <f aca="false">SUM(W40:W72)</f>
        <v>0</v>
      </c>
      <c r="X39" s="109" t="n">
        <f aca="false">SUM(X40:X72)</f>
        <v>0</v>
      </c>
      <c r="Y39" s="109" t="n">
        <f aca="false">SUM(Y40:Y72)</f>
        <v>0</v>
      </c>
      <c r="Z39" s="109" t="n">
        <f aca="false">SUM(Z40:Z72)</f>
        <v>0</v>
      </c>
      <c r="AA39" s="109" t="n">
        <f aca="false">SUM(AA40:AA72)</f>
        <v>0</v>
      </c>
      <c r="AB39" s="109" t="n">
        <f aca="false">SUM(AB40:AB72)</f>
        <v>0</v>
      </c>
      <c r="AC39" s="109" t="n">
        <f aca="false">SUM(AC40:AC72)</f>
        <v>0</v>
      </c>
      <c r="AD39" s="109" t="n">
        <f aca="false">SUM(AD40:AD72)</f>
        <v>434444.766</v>
      </c>
    </row>
    <row r="40" s="126" customFormat="true" ht="22.5" hidden="false" customHeight="false" outlineLevel="0" collapsed="false">
      <c r="A40" s="150" t="s">
        <v>337</v>
      </c>
      <c r="B40" s="64" t="s">
        <v>77</v>
      </c>
      <c r="C40" s="55" t="s">
        <v>338</v>
      </c>
      <c r="D40" s="114" t="n">
        <f aca="false">+[3]Inf_DANE_Rva17!D41</f>
        <v>20550.3872</v>
      </c>
      <c r="E40" s="114" t="n">
        <f aca="false">+[3]Inf_DANE_Rva17!E41</f>
        <v>1411</v>
      </c>
      <c r="F40" s="114" t="n">
        <f aca="false">+[3]Inf_DANE_Rva17!F41</f>
        <v>0</v>
      </c>
      <c r="G40" s="114" t="n">
        <f aca="false">+[3]Inf_DANE_Rva17!G41</f>
        <v>0</v>
      </c>
      <c r="H40" s="114" t="n">
        <f aca="false">+[3]Inf_DANE_Rva17!H41</f>
        <v>0</v>
      </c>
      <c r="I40" s="114" t="n">
        <f aca="false">+[3]Inf_DANE_Rva17!I41</f>
        <v>0</v>
      </c>
      <c r="J40" s="114" t="n">
        <f aca="false">+[3]Inf_DANE_Rva17!J41</f>
        <v>0</v>
      </c>
      <c r="K40" s="114" t="n">
        <f aca="false">+[3]Inf_DANE_Rva17!K41</f>
        <v>0</v>
      </c>
      <c r="L40" s="114" t="n">
        <f aca="false">+[3]Inf_DANE_Rva17!L41</f>
        <v>0</v>
      </c>
      <c r="M40" s="114" t="n">
        <f aca="false">+[3]Inf_DANE_Rva17!M41</f>
        <v>0</v>
      </c>
      <c r="N40" s="114" t="n">
        <f aca="false">+[3]Inf_DANE_Rva17!N41</f>
        <v>0</v>
      </c>
      <c r="O40" s="114" t="n">
        <f aca="false">+[3]Inf_DANE_Rva17!O41</f>
        <v>0</v>
      </c>
      <c r="P40" s="114" t="n">
        <f aca="false">+[3]Inf_DANE_Rva17!P41</f>
        <v>0</v>
      </c>
      <c r="Q40" s="114" t="n">
        <f aca="false">SUM(E40:P40)</f>
        <v>1411</v>
      </c>
      <c r="R40" s="114" t="n">
        <f aca="false">+[3]Inf_DANE_Rva17!R41</f>
        <v>0</v>
      </c>
      <c r="S40" s="114" t="n">
        <f aca="false">+[3]Inf_DANE_Rva17!S41</f>
        <v>0</v>
      </c>
      <c r="T40" s="114" t="n">
        <f aca="false">+[3]Inf_DANE_Rva17!T41</f>
        <v>0</v>
      </c>
      <c r="U40" s="114" t="n">
        <f aca="false">+[3]Inf_DANE_Rva17!U41</f>
        <v>0</v>
      </c>
      <c r="V40" s="114" t="n">
        <f aca="false">+[3]Inf_DANE_Rva17!V41</f>
        <v>0</v>
      </c>
      <c r="W40" s="114" t="n">
        <f aca="false">+[3]Inf_DANE_Rva17!W41</f>
        <v>0</v>
      </c>
      <c r="X40" s="114" t="n">
        <f aca="false">+[3]Inf_DANE_Rva17!X41</f>
        <v>0</v>
      </c>
      <c r="Y40" s="114" t="n">
        <f aca="false">+[3]Inf_DANE_Rva17!Y41</f>
        <v>0</v>
      </c>
      <c r="Z40" s="114" t="n">
        <f aca="false">+[3]Inf_DANE_Rva17!Z41</f>
        <v>0</v>
      </c>
      <c r="AA40" s="114" t="n">
        <f aca="false">+[3]Inf_DANE_Rva17!AA41</f>
        <v>0</v>
      </c>
      <c r="AB40" s="114" t="n">
        <f aca="false">+[3]Inf_DANE_Rva17!AB41</f>
        <v>0</v>
      </c>
      <c r="AC40" s="114" t="n">
        <f aca="false">+[3]Inf_DANE_Rva17!AC41</f>
        <v>0</v>
      </c>
      <c r="AD40" s="114" t="n">
        <f aca="false">SUM(R40:AC40)</f>
        <v>0</v>
      </c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s="126" customFormat="true" ht="22.5" hidden="false" customHeight="false" outlineLevel="0" collapsed="false">
      <c r="A41" s="150" t="s">
        <v>337</v>
      </c>
      <c r="B41" s="64" t="s">
        <v>263</v>
      </c>
      <c r="C41" s="55" t="s">
        <v>338</v>
      </c>
      <c r="D41" s="114" t="n">
        <f aca="false">+[3]Inf_DANE_Rva17!D42</f>
        <v>253.98</v>
      </c>
      <c r="E41" s="114" t="n">
        <f aca="false">+[3]Inf_DANE_Rva17!E42</f>
        <v>0</v>
      </c>
      <c r="F41" s="114" t="n">
        <f aca="false">+[3]Inf_DANE_Rva17!F42</f>
        <v>0</v>
      </c>
      <c r="G41" s="114" t="n">
        <f aca="false">+[3]Inf_DANE_Rva17!G42</f>
        <v>0</v>
      </c>
      <c r="H41" s="114" t="n">
        <f aca="false">+[3]Inf_DANE_Rva17!H42</f>
        <v>0</v>
      </c>
      <c r="I41" s="114" t="n">
        <f aca="false">+[3]Inf_DANE_Rva17!I42</f>
        <v>0</v>
      </c>
      <c r="J41" s="114" t="n">
        <f aca="false">+[3]Inf_DANE_Rva17!J42</f>
        <v>0</v>
      </c>
      <c r="K41" s="114" t="n">
        <f aca="false">+[3]Inf_DANE_Rva17!K42</f>
        <v>0</v>
      </c>
      <c r="L41" s="114" t="n">
        <f aca="false">+[3]Inf_DANE_Rva17!L42</f>
        <v>0</v>
      </c>
      <c r="M41" s="114" t="n">
        <f aca="false">+[3]Inf_DANE_Rva17!M42</f>
        <v>0</v>
      </c>
      <c r="N41" s="114" t="n">
        <f aca="false">+[3]Inf_DANE_Rva17!N42</f>
        <v>0</v>
      </c>
      <c r="O41" s="114" t="n">
        <f aca="false">+[3]Inf_DANE_Rva17!O42</f>
        <v>0</v>
      </c>
      <c r="P41" s="114" t="n">
        <f aca="false">+[3]Inf_DANE_Rva17!P42</f>
        <v>0</v>
      </c>
      <c r="Q41" s="114" t="n">
        <f aca="false">SUM(E41:P41)</f>
        <v>0</v>
      </c>
      <c r="R41" s="114" t="n">
        <f aca="false">+[3]Inf_DANE_Rva17!R42</f>
        <v>0</v>
      </c>
      <c r="S41" s="114" t="n">
        <f aca="false">+[3]Inf_DANE_Rva17!S42</f>
        <v>0</v>
      </c>
      <c r="T41" s="114" t="n">
        <f aca="false">+[3]Inf_DANE_Rva17!T42</f>
        <v>0</v>
      </c>
      <c r="U41" s="114" t="n">
        <f aca="false">+[3]Inf_DANE_Rva17!U42</f>
        <v>0</v>
      </c>
      <c r="V41" s="114" t="n">
        <f aca="false">+[3]Inf_DANE_Rva17!V42</f>
        <v>0</v>
      </c>
      <c r="W41" s="114" t="n">
        <f aca="false">+[3]Inf_DANE_Rva17!W42</f>
        <v>0</v>
      </c>
      <c r="X41" s="114" t="n">
        <f aca="false">+[3]Inf_DANE_Rva17!X42</f>
        <v>0</v>
      </c>
      <c r="Y41" s="114" t="n">
        <f aca="false">+[3]Inf_DANE_Rva17!Y42</f>
        <v>0</v>
      </c>
      <c r="Z41" s="114" t="n">
        <f aca="false">+[3]Inf_DANE_Rva17!Z42</f>
        <v>0</v>
      </c>
      <c r="AA41" s="114" t="n">
        <f aca="false">+[3]Inf_DANE_Rva17!AA42</f>
        <v>0</v>
      </c>
      <c r="AB41" s="114" t="n">
        <f aca="false">+[3]Inf_DANE_Rva17!AB42</f>
        <v>0</v>
      </c>
      <c r="AC41" s="114" t="n">
        <f aca="false">+[3]Inf_DANE_Rva17!AC42</f>
        <v>0</v>
      </c>
      <c r="AD41" s="114" t="n">
        <f aca="false">SUM(R41:AC41)</f>
        <v>0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</row>
    <row r="42" s="126" customFormat="true" ht="22.5" hidden="false" customHeight="false" outlineLevel="0" collapsed="false">
      <c r="A42" s="49" t="s">
        <v>293</v>
      </c>
      <c r="B42" s="64" t="s">
        <v>77</v>
      </c>
      <c r="C42" s="55" t="s">
        <v>294</v>
      </c>
      <c r="D42" s="114" t="n">
        <f aca="false">+[3]Inf_DANE_Rva17!D43</f>
        <v>1321</v>
      </c>
      <c r="E42" s="114" t="n">
        <f aca="false">+[3]Inf_DANE_Rva17!E43</f>
        <v>1321</v>
      </c>
      <c r="F42" s="114" t="n">
        <f aca="false">+[3]Inf_DANE_Rva17!F43</f>
        <v>0</v>
      </c>
      <c r="G42" s="114" t="n">
        <f aca="false">+[3]Inf_DANE_Rva17!G43</f>
        <v>0</v>
      </c>
      <c r="H42" s="114" t="n">
        <f aca="false">+[3]Inf_DANE_Rva17!H43</f>
        <v>0</v>
      </c>
      <c r="I42" s="114" t="n">
        <f aca="false">+[3]Inf_DANE_Rva17!I43</f>
        <v>0</v>
      </c>
      <c r="J42" s="114" t="n">
        <f aca="false">+[3]Inf_DANE_Rva17!J43</f>
        <v>0</v>
      </c>
      <c r="K42" s="114" t="n">
        <f aca="false">+[3]Inf_DANE_Rva17!K43</f>
        <v>0</v>
      </c>
      <c r="L42" s="114" t="n">
        <f aca="false">+[3]Inf_DANE_Rva17!L43</f>
        <v>0</v>
      </c>
      <c r="M42" s="114" t="n">
        <f aca="false">+[3]Inf_DANE_Rva17!M43</f>
        <v>0</v>
      </c>
      <c r="N42" s="114" t="n">
        <f aca="false">+[3]Inf_DANE_Rva17!N43</f>
        <v>0</v>
      </c>
      <c r="O42" s="114" t="n">
        <f aca="false">+[3]Inf_DANE_Rva17!O43</f>
        <v>0</v>
      </c>
      <c r="P42" s="114" t="n">
        <f aca="false">+[3]Inf_DANE_Rva17!P43</f>
        <v>0</v>
      </c>
      <c r="Q42" s="114" t="n">
        <f aca="false">SUM(E42:P42)</f>
        <v>1321</v>
      </c>
      <c r="R42" s="114" t="n">
        <f aca="false">+[3]Inf_DANE_Rva17!R43</f>
        <v>0</v>
      </c>
      <c r="S42" s="114" t="n">
        <f aca="false">+[3]Inf_DANE_Rva17!S43</f>
        <v>0</v>
      </c>
      <c r="T42" s="114" t="n">
        <f aca="false">+[3]Inf_DANE_Rva17!T43</f>
        <v>0</v>
      </c>
      <c r="U42" s="114" t="n">
        <f aca="false">+[3]Inf_DANE_Rva17!U43</f>
        <v>0</v>
      </c>
      <c r="V42" s="114" t="n">
        <f aca="false">+[3]Inf_DANE_Rva17!V43</f>
        <v>0</v>
      </c>
      <c r="W42" s="114" t="n">
        <f aca="false">+[3]Inf_DANE_Rva17!W43</f>
        <v>0</v>
      </c>
      <c r="X42" s="114" t="n">
        <f aca="false">+[3]Inf_DANE_Rva17!X43</f>
        <v>0</v>
      </c>
      <c r="Y42" s="114" t="n">
        <f aca="false">+[3]Inf_DANE_Rva17!Y43</f>
        <v>0</v>
      </c>
      <c r="Z42" s="114" t="n">
        <f aca="false">+[3]Inf_DANE_Rva17!Z43</f>
        <v>0</v>
      </c>
      <c r="AA42" s="114" t="n">
        <f aca="false">+[3]Inf_DANE_Rva17!AA43</f>
        <v>0</v>
      </c>
      <c r="AB42" s="114" t="n">
        <f aca="false">+[3]Inf_DANE_Rva17!AB43</f>
        <v>0</v>
      </c>
      <c r="AC42" s="114" t="n">
        <f aca="false">+[3]Inf_DANE_Rva17!AC43</f>
        <v>0</v>
      </c>
      <c r="AD42" s="114" t="n">
        <f aca="false">SUM(R42:AC42)</f>
        <v>0</v>
      </c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  <row r="43" s="126" customFormat="true" ht="22.5" hidden="false" customHeight="false" outlineLevel="0" collapsed="false">
      <c r="A43" s="150" t="s">
        <v>293</v>
      </c>
      <c r="B43" s="64" t="s">
        <v>339</v>
      </c>
      <c r="C43" s="55" t="s">
        <v>294</v>
      </c>
      <c r="D43" s="114" t="n">
        <f aca="false">+[3]Inf_DANE_Rva17!D44</f>
        <v>11288.72532</v>
      </c>
      <c r="E43" s="114" t="n">
        <f aca="false">+[3]Inf_DANE_Rva17!E44</f>
        <v>2115.15</v>
      </c>
      <c r="F43" s="114" t="n">
        <f aca="false">+[3]Inf_DANE_Rva17!F44</f>
        <v>0</v>
      </c>
      <c r="G43" s="114" t="n">
        <f aca="false">+[3]Inf_DANE_Rva17!G44</f>
        <v>0</v>
      </c>
      <c r="H43" s="114" t="n">
        <f aca="false">+[3]Inf_DANE_Rva17!H44</f>
        <v>0</v>
      </c>
      <c r="I43" s="114" t="n">
        <f aca="false">+[3]Inf_DANE_Rva17!I44</f>
        <v>0</v>
      </c>
      <c r="J43" s="114" t="n">
        <f aca="false">+[3]Inf_DANE_Rva17!J44</f>
        <v>0</v>
      </c>
      <c r="K43" s="114" t="n">
        <f aca="false">+[3]Inf_DANE_Rva17!K44</f>
        <v>0</v>
      </c>
      <c r="L43" s="114" t="n">
        <f aca="false">+[3]Inf_DANE_Rva17!L44</f>
        <v>0</v>
      </c>
      <c r="M43" s="114" t="n">
        <f aca="false">+[3]Inf_DANE_Rva17!M44</f>
        <v>0</v>
      </c>
      <c r="N43" s="114" t="n">
        <f aca="false">+[3]Inf_DANE_Rva17!N44</f>
        <v>0</v>
      </c>
      <c r="O43" s="114" t="n">
        <f aca="false">+[3]Inf_DANE_Rva17!O44</f>
        <v>0</v>
      </c>
      <c r="P43" s="114" t="n">
        <f aca="false">+[3]Inf_DANE_Rva17!P44</f>
        <v>0</v>
      </c>
      <c r="Q43" s="114" t="n">
        <f aca="false">SUM(E43:P43)</f>
        <v>2115.15</v>
      </c>
      <c r="R43" s="114" t="n">
        <f aca="false">+[3]Inf_DANE_Rva17!R44</f>
        <v>0</v>
      </c>
      <c r="S43" s="114" t="n">
        <f aca="false">+[3]Inf_DANE_Rva17!S44</f>
        <v>0</v>
      </c>
      <c r="T43" s="114" t="n">
        <f aca="false">+[3]Inf_DANE_Rva17!T44</f>
        <v>0</v>
      </c>
      <c r="U43" s="114" t="n">
        <f aca="false">+[3]Inf_DANE_Rva17!U44</f>
        <v>0</v>
      </c>
      <c r="V43" s="114" t="n">
        <f aca="false">+[3]Inf_DANE_Rva17!V44</f>
        <v>0</v>
      </c>
      <c r="W43" s="114" t="n">
        <f aca="false">+[3]Inf_DANE_Rva17!W44</f>
        <v>0</v>
      </c>
      <c r="X43" s="114" t="n">
        <f aca="false">+[3]Inf_DANE_Rva17!X44</f>
        <v>0</v>
      </c>
      <c r="Y43" s="114" t="n">
        <f aca="false">+[3]Inf_DANE_Rva17!Y44</f>
        <v>0</v>
      </c>
      <c r="Z43" s="114" t="n">
        <f aca="false">+[3]Inf_DANE_Rva17!Z44</f>
        <v>0</v>
      </c>
      <c r="AA43" s="114" t="n">
        <f aca="false">+[3]Inf_DANE_Rva17!AA44</f>
        <v>0</v>
      </c>
      <c r="AB43" s="114" t="n">
        <f aca="false">+[3]Inf_DANE_Rva17!AB44</f>
        <v>0</v>
      </c>
      <c r="AC43" s="114" t="n">
        <f aca="false">+[3]Inf_DANE_Rva17!AC44</f>
        <v>0</v>
      </c>
      <c r="AD43" s="114" t="n">
        <f aca="false">SUM(R43:AC43)</f>
        <v>0</v>
      </c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</row>
    <row r="44" s="126" customFormat="true" ht="22.5" hidden="false" customHeight="false" outlineLevel="0" collapsed="false">
      <c r="A44" s="150" t="s">
        <v>295</v>
      </c>
      <c r="B44" s="64" t="s">
        <v>77</v>
      </c>
      <c r="C44" s="55" t="s">
        <v>296</v>
      </c>
      <c r="D44" s="114" t="n">
        <f aca="false">+[3]Inf_DANE_Rva17!D45</f>
        <v>6747.7251</v>
      </c>
      <c r="E44" s="114" t="n">
        <f aca="false">+[3]Inf_DANE_Rva17!E45</f>
        <v>1523.2645</v>
      </c>
      <c r="F44" s="114" t="n">
        <f aca="false">+[3]Inf_DANE_Rva17!F45</f>
        <v>0</v>
      </c>
      <c r="G44" s="114" t="n">
        <f aca="false">+[3]Inf_DANE_Rva17!G45</f>
        <v>0</v>
      </c>
      <c r="H44" s="114" t="n">
        <f aca="false">+[3]Inf_DANE_Rva17!H45</f>
        <v>0</v>
      </c>
      <c r="I44" s="114" t="n">
        <f aca="false">+[3]Inf_DANE_Rva17!I45</f>
        <v>0</v>
      </c>
      <c r="J44" s="114" t="n">
        <f aca="false">+[3]Inf_DANE_Rva17!J45</f>
        <v>0</v>
      </c>
      <c r="K44" s="114" t="n">
        <f aca="false">+[3]Inf_DANE_Rva17!K45</f>
        <v>0</v>
      </c>
      <c r="L44" s="114" t="n">
        <f aca="false">+[3]Inf_DANE_Rva17!L45</f>
        <v>0</v>
      </c>
      <c r="M44" s="114" t="n">
        <f aca="false">+[3]Inf_DANE_Rva17!M45</f>
        <v>0</v>
      </c>
      <c r="N44" s="114" t="n">
        <f aca="false">+[3]Inf_DANE_Rva17!N45</f>
        <v>0</v>
      </c>
      <c r="O44" s="114" t="n">
        <f aca="false">+[3]Inf_DANE_Rva17!O45</f>
        <v>0</v>
      </c>
      <c r="P44" s="114" t="n">
        <f aca="false">+[3]Inf_DANE_Rva17!P45</f>
        <v>0</v>
      </c>
      <c r="Q44" s="114" t="n">
        <f aca="false">SUM(E44:P44)</f>
        <v>1523.2645</v>
      </c>
      <c r="R44" s="114" t="n">
        <f aca="false">+[3]Inf_DANE_Rva17!R45</f>
        <v>0</v>
      </c>
      <c r="S44" s="114" t="n">
        <f aca="false">+[3]Inf_DANE_Rva17!S45</f>
        <v>0</v>
      </c>
      <c r="T44" s="114" t="n">
        <f aca="false">+[3]Inf_DANE_Rva17!T45</f>
        <v>0</v>
      </c>
      <c r="U44" s="114" t="n">
        <f aca="false">+[3]Inf_DANE_Rva17!U45</f>
        <v>0</v>
      </c>
      <c r="V44" s="114" t="n">
        <f aca="false">+[3]Inf_DANE_Rva17!V45</f>
        <v>0</v>
      </c>
      <c r="W44" s="114" t="n">
        <f aca="false">+[3]Inf_DANE_Rva17!W45</f>
        <v>0</v>
      </c>
      <c r="X44" s="114" t="n">
        <f aca="false">+[3]Inf_DANE_Rva17!X45</f>
        <v>0</v>
      </c>
      <c r="Y44" s="114" t="n">
        <f aca="false">+[3]Inf_DANE_Rva17!Y45</f>
        <v>0</v>
      </c>
      <c r="Z44" s="114" t="n">
        <f aca="false">+[3]Inf_DANE_Rva17!Z45</f>
        <v>0</v>
      </c>
      <c r="AA44" s="114" t="n">
        <f aca="false">+[3]Inf_DANE_Rva17!AA45</f>
        <v>0</v>
      </c>
      <c r="AB44" s="114" t="n">
        <f aca="false">+[3]Inf_DANE_Rva17!AB45</f>
        <v>0</v>
      </c>
      <c r="AC44" s="114" t="n">
        <f aca="false">+[3]Inf_DANE_Rva17!AC45</f>
        <v>0</v>
      </c>
      <c r="AD44" s="114" t="n">
        <f aca="false">SUM(R44:AC44)</f>
        <v>0</v>
      </c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</row>
    <row r="45" s="126" customFormat="true" ht="22.5" hidden="false" customHeight="false" outlineLevel="0" collapsed="false">
      <c r="A45" s="49" t="s">
        <v>295</v>
      </c>
      <c r="B45" s="64" t="s">
        <v>263</v>
      </c>
      <c r="C45" s="55" t="s">
        <v>296</v>
      </c>
      <c r="D45" s="114" t="n">
        <f aca="false">+[3]Inf_DANE_Rva17!D46</f>
        <v>20978.913</v>
      </c>
      <c r="E45" s="114" t="n">
        <f aca="false">+[3]Inf_DANE_Rva17!E46</f>
        <v>17245.113</v>
      </c>
      <c r="F45" s="114" t="n">
        <f aca="false">+[3]Inf_DANE_Rva17!F46</f>
        <v>0</v>
      </c>
      <c r="G45" s="114" t="n">
        <f aca="false">+[3]Inf_DANE_Rva17!G46</f>
        <v>0</v>
      </c>
      <c r="H45" s="114" t="n">
        <f aca="false">+[3]Inf_DANE_Rva17!H46</f>
        <v>0</v>
      </c>
      <c r="I45" s="114" t="n">
        <f aca="false">+[3]Inf_DANE_Rva17!I46</f>
        <v>0</v>
      </c>
      <c r="J45" s="114" t="n">
        <f aca="false">+[3]Inf_DANE_Rva17!J46</f>
        <v>0</v>
      </c>
      <c r="K45" s="114" t="n">
        <f aca="false">+[3]Inf_DANE_Rva17!K46</f>
        <v>0</v>
      </c>
      <c r="L45" s="114" t="n">
        <f aca="false">+[3]Inf_DANE_Rva17!L46</f>
        <v>0</v>
      </c>
      <c r="M45" s="114" t="n">
        <f aca="false">+[3]Inf_DANE_Rva17!M46</f>
        <v>0</v>
      </c>
      <c r="N45" s="114" t="n">
        <f aca="false">+[3]Inf_DANE_Rva17!N46</f>
        <v>0</v>
      </c>
      <c r="O45" s="114" t="n">
        <f aca="false">+[3]Inf_DANE_Rva17!O46</f>
        <v>0</v>
      </c>
      <c r="P45" s="114" t="n">
        <f aca="false">+[3]Inf_DANE_Rva17!P46</f>
        <v>0</v>
      </c>
      <c r="Q45" s="114" t="n">
        <f aca="false">SUM(E45:P45)</f>
        <v>17245.113</v>
      </c>
      <c r="R45" s="114" t="n">
        <f aca="false">+[3]Inf_DANE_Rva17!R46</f>
        <v>0</v>
      </c>
      <c r="S45" s="114" t="n">
        <f aca="false">+[3]Inf_DANE_Rva17!S46</f>
        <v>0</v>
      </c>
      <c r="T45" s="114" t="n">
        <f aca="false">+[3]Inf_DANE_Rva17!T46</f>
        <v>0</v>
      </c>
      <c r="U45" s="114" t="n">
        <f aca="false">+[3]Inf_DANE_Rva17!U46</f>
        <v>0</v>
      </c>
      <c r="V45" s="114" t="n">
        <f aca="false">+[3]Inf_DANE_Rva17!V46</f>
        <v>0</v>
      </c>
      <c r="W45" s="114" t="n">
        <f aca="false">+[3]Inf_DANE_Rva17!W46</f>
        <v>0</v>
      </c>
      <c r="X45" s="114" t="n">
        <f aca="false">+[3]Inf_DANE_Rva17!X46</f>
        <v>0</v>
      </c>
      <c r="Y45" s="114" t="n">
        <f aca="false">+[3]Inf_DANE_Rva17!Y46</f>
        <v>0</v>
      </c>
      <c r="Z45" s="114" t="n">
        <f aca="false">+[3]Inf_DANE_Rva17!Z46</f>
        <v>0</v>
      </c>
      <c r="AA45" s="114" t="n">
        <f aca="false">+[3]Inf_DANE_Rva17!AA46</f>
        <v>0</v>
      </c>
      <c r="AB45" s="114" t="n">
        <f aca="false">+[3]Inf_DANE_Rva17!AB46</f>
        <v>0</v>
      </c>
      <c r="AC45" s="114" t="n">
        <f aca="false">+[3]Inf_DANE_Rva17!AC46</f>
        <v>0</v>
      </c>
      <c r="AD45" s="114" t="n">
        <f aca="false">SUM(R45:AC45)</f>
        <v>0</v>
      </c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</row>
    <row r="46" s="126" customFormat="true" ht="22.5" hidden="false" customHeight="false" outlineLevel="0" collapsed="false">
      <c r="A46" s="49" t="s">
        <v>295</v>
      </c>
      <c r="B46" s="64" t="s">
        <v>339</v>
      </c>
      <c r="C46" s="55" t="s">
        <v>296</v>
      </c>
      <c r="D46" s="114" t="n">
        <f aca="false">+[3]Inf_DANE_Rva17!D47</f>
        <v>8938.135</v>
      </c>
      <c r="E46" s="114" t="n">
        <f aca="false">+[3]Inf_DANE_Rva17!E47</f>
        <v>15.662</v>
      </c>
      <c r="F46" s="114" t="n">
        <f aca="false">+[3]Inf_DANE_Rva17!F47</f>
        <v>0</v>
      </c>
      <c r="G46" s="114" t="n">
        <f aca="false">+[3]Inf_DANE_Rva17!G47</f>
        <v>0</v>
      </c>
      <c r="H46" s="114" t="n">
        <f aca="false">+[3]Inf_DANE_Rva17!H47</f>
        <v>0</v>
      </c>
      <c r="I46" s="114" t="n">
        <f aca="false">+[3]Inf_DANE_Rva17!I47</f>
        <v>0</v>
      </c>
      <c r="J46" s="114" t="n">
        <f aca="false">+[3]Inf_DANE_Rva17!J47</f>
        <v>0</v>
      </c>
      <c r="K46" s="114" t="n">
        <f aca="false">+[3]Inf_DANE_Rva17!K47</f>
        <v>0</v>
      </c>
      <c r="L46" s="114" t="n">
        <f aca="false">+[3]Inf_DANE_Rva17!L47</f>
        <v>0</v>
      </c>
      <c r="M46" s="114" t="n">
        <f aca="false">+[3]Inf_DANE_Rva17!M47</f>
        <v>0</v>
      </c>
      <c r="N46" s="114" t="n">
        <f aca="false">+[3]Inf_DANE_Rva17!N47</f>
        <v>0</v>
      </c>
      <c r="O46" s="114" t="n">
        <f aca="false">+[3]Inf_DANE_Rva17!O47</f>
        <v>0</v>
      </c>
      <c r="P46" s="114" t="n">
        <f aca="false">+[3]Inf_DANE_Rva17!P47</f>
        <v>0</v>
      </c>
      <c r="Q46" s="114" t="n">
        <f aca="false">SUM(E46:P46)</f>
        <v>15.662</v>
      </c>
      <c r="R46" s="114" t="n">
        <f aca="false">+[3]Inf_DANE_Rva17!R47</f>
        <v>0</v>
      </c>
      <c r="S46" s="114" t="n">
        <f aca="false">+[3]Inf_DANE_Rva17!S47</f>
        <v>0</v>
      </c>
      <c r="T46" s="114" t="n">
        <f aca="false">+[3]Inf_DANE_Rva17!T47</f>
        <v>0</v>
      </c>
      <c r="U46" s="114" t="n">
        <f aca="false">+[3]Inf_DANE_Rva17!U47</f>
        <v>0</v>
      </c>
      <c r="V46" s="114" t="n">
        <f aca="false">+[3]Inf_DANE_Rva17!V47</f>
        <v>0</v>
      </c>
      <c r="W46" s="114" t="n">
        <f aca="false">+[3]Inf_DANE_Rva17!W47</f>
        <v>0</v>
      </c>
      <c r="X46" s="114" t="n">
        <f aca="false">+[3]Inf_DANE_Rva17!X47</f>
        <v>0</v>
      </c>
      <c r="Y46" s="114" t="n">
        <f aca="false">+[3]Inf_DANE_Rva17!Y47</f>
        <v>0</v>
      </c>
      <c r="Z46" s="114" t="n">
        <f aca="false">+[3]Inf_DANE_Rva17!Z47</f>
        <v>0</v>
      </c>
      <c r="AA46" s="114" t="n">
        <f aca="false">+[3]Inf_DANE_Rva17!AA47</f>
        <v>0</v>
      </c>
      <c r="AB46" s="114" t="n">
        <f aca="false">+[3]Inf_DANE_Rva17!AB47</f>
        <v>0</v>
      </c>
      <c r="AC46" s="114" t="n">
        <f aca="false">+[3]Inf_DANE_Rva17!AC47</f>
        <v>0</v>
      </c>
      <c r="AD46" s="114" t="n">
        <f aca="false">SUM(R46:AC46)</f>
        <v>0</v>
      </c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</row>
    <row r="47" s="126" customFormat="true" ht="22.5" hidden="false" customHeight="false" outlineLevel="0" collapsed="false">
      <c r="A47" s="150" t="s">
        <v>297</v>
      </c>
      <c r="B47" s="64" t="s">
        <v>77</v>
      </c>
      <c r="C47" s="55" t="s">
        <v>298</v>
      </c>
      <c r="D47" s="114" t="n">
        <f aca="false">+[3]Inf_DANE_Rva17!D48</f>
        <v>43960.13277</v>
      </c>
      <c r="E47" s="114" t="n">
        <f aca="false">+[3]Inf_DANE_Rva17!E48</f>
        <v>29696.911</v>
      </c>
      <c r="F47" s="114" t="n">
        <f aca="false">+[3]Inf_DANE_Rva17!F48</f>
        <v>0</v>
      </c>
      <c r="G47" s="114" t="n">
        <f aca="false">+[3]Inf_DANE_Rva17!G48</f>
        <v>0</v>
      </c>
      <c r="H47" s="114" t="n">
        <f aca="false">+[3]Inf_DANE_Rva17!H48</f>
        <v>0</v>
      </c>
      <c r="I47" s="114" t="n">
        <f aca="false">+[3]Inf_DANE_Rva17!I48</f>
        <v>0</v>
      </c>
      <c r="J47" s="114" t="n">
        <f aca="false">+[3]Inf_DANE_Rva17!J48</f>
        <v>0</v>
      </c>
      <c r="K47" s="114" t="n">
        <f aca="false">+[3]Inf_DANE_Rva17!K48</f>
        <v>0</v>
      </c>
      <c r="L47" s="114" t="n">
        <f aca="false">+[3]Inf_DANE_Rva17!L48</f>
        <v>0</v>
      </c>
      <c r="M47" s="114" t="n">
        <f aca="false">+[3]Inf_DANE_Rva17!M48</f>
        <v>0</v>
      </c>
      <c r="N47" s="114" t="n">
        <f aca="false">+[3]Inf_DANE_Rva17!N48</f>
        <v>0</v>
      </c>
      <c r="O47" s="114" t="n">
        <f aca="false">+[3]Inf_DANE_Rva17!O48</f>
        <v>0</v>
      </c>
      <c r="P47" s="114" t="n">
        <f aca="false">+[3]Inf_DANE_Rva17!P48</f>
        <v>0</v>
      </c>
      <c r="Q47" s="114" t="n">
        <f aca="false">SUM(E47:P47)</f>
        <v>29696.911</v>
      </c>
      <c r="R47" s="114" t="n">
        <f aca="false">+[3]Inf_DANE_Rva17!R48</f>
        <v>0</v>
      </c>
      <c r="S47" s="114" t="n">
        <f aca="false">+[3]Inf_DANE_Rva17!S48</f>
        <v>0</v>
      </c>
      <c r="T47" s="114" t="n">
        <f aca="false">+[3]Inf_DANE_Rva17!T48</f>
        <v>0</v>
      </c>
      <c r="U47" s="114" t="n">
        <f aca="false">+[3]Inf_DANE_Rva17!U48</f>
        <v>0</v>
      </c>
      <c r="V47" s="114" t="n">
        <f aca="false">+[3]Inf_DANE_Rva17!V48</f>
        <v>0</v>
      </c>
      <c r="W47" s="114" t="n">
        <f aca="false">+[3]Inf_DANE_Rva17!W48</f>
        <v>0</v>
      </c>
      <c r="X47" s="114" t="n">
        <f aca="false">+[3]Inf_DANE_Rva17!X48</f>
        <v>0</v>
      </c>
      <c r="Y47" s="114" t="n">
        <f aca="false">+[3]Inf_DANE_Rva17!Y48</f>
        <v>0</v>
      </c>
      <c r="Z47" s="114" t="n">
        <f aca="false">+[3]Inf_DANE_Rva17!Z48</f>
        <v>0</v>
      </c>
      <c r="AA47" s="114" t="n">
        <f aca="false">+[3]Inf_DANE_Rva17!AA48</f>
        <v>0</v>
      </c>
      <c r="AB47" s="114" t="n">
        <f aca="false">+[3]Inf_DANE_Rva17!AB48</f>
        <v>0</v>
      </c>
      <c r="AC47" s="114" t="n">
        <f aca="false">+[3]Inf_DANE_Rva17!AC48</f>
        <v>0</v>
      </c>
      <c r="AD47" s="114" t="n">
        <f aca="false">SUM(R47:AC47)</f>
        <v>0</v>
      </c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</row>
    <row r="48" s="126" customFormat="true" ht="22.5" hidden="false" customHeight="false" outlineLevel="0" collapsed="false">
      <c r="A48" s="150" t="s">
        <v>297</v>
      </c>
      <c r="B48" s="64" t="s">
        <v>263</v>
      </c>
      <c r="C48" s="55" t="s">
        <v>298</v>
      </c>
      <c r="D48" s="114" t="n">
        <f aca="false">+[3]Inf_DANE_Rva17!D49</f>
        <v>2016.986</v>
      </c>
      <c r="E48" s="114" t="n">
        <f aca="false">+[3]Inf_DANE_Rva17!E49</f>
        <v>1739.9</v>
      </c>
      <c r="F48" s="114" t="n">
        <f aca="false">+[3]Inf_DANE_Rva17!F49</f>
        <v>0</v>
      </c>
      <c r="G48" s="114" t="n">
        <f aca="false">+[3]Inf_DANE_Rva17!G49</f>
        <v>0</v>
      </c>
      <c r="H48" s="114" t="n">
        <f aca="false">+[3]Inf_DANE_Rva17!H49</f>
        <v>0</v>
      </c>
      <c r="I48" s="114" t="n">
        <f aca="false">+[3]Inf_DANE_Rva17!I49</f>
        <v>0</v>
      </c>
      <c r="J48" s="114" t="n">
        <f aca="false">+[3]Inf_DANE_Rva17!J49</f>
        <v>0</v>
      </c>
      <c r="K48" s="114" t="n">
        <f aca="false">+[3]Inf_DANE_Rva17!K49</f>
        <v>0</v>
      </c>
      <c r="L48" s="114" t="n">
        <f aca="false">+[3]Inf_DANE_Rva17!L49</f>
        <v>0</v>
      </c>
      <c r="M48" s="114" t="n">
        <f aca="false">+[3]Inf_DANE_Rva17!M49</f>
        <v>0</v>
      </c>
      <c r="N48" s="114" t="n">
        <f aca="false">+[3]Inf_DANE_Rva17!N49</f>
        <v>0</v>
      </c>
      <c r="O48" s="114" t="n">
        <f aca="false">+[3]Inf_DANE_Rva17!O49</f>
        <v>0</v>
      </c>
      <c r="P48" s="114" t="n">
        <f aca="false">+[3]Inf_DANE_Rva17!P49</f>
        <v>0</v>
      </c>
      <c r="Q48" s="114" t="n">
        <f aca="false">SUM(E48:P48)</f>
        <v>1739.9</v>
      </c>
      <c r="R48" s="114" t="n">
        <f aca="false">+[3]Inf_DANE_Rva17!R49</f>
        <v>0</v>
      </c>
      <c r="S48" s="114" t="n">
        <f aca="false">+[3]Inf_DANE_Rva17!S49</f>
        <v>0</v>
      </c>
      <c r="T48" s="114" t="n">
        <f aca="false">+[3]Inf_DANE_Rva17!T49</f>
        <v>0</v>
      </c>
      <c r="U48" s="114" t="n">
        <f aca="false">+[3]Inf_DANE_Rva17!U49</f>
        <v>0</v>
      </c>
      <c r="V48" s="114" t="n">
        <f aca="false">+[3]Inf_DANE_Rva17!V49</f>
        <v>0</v>
      </c>
      <c r="W48" s="114" t="n">
        <f aca="false">+[3]Inf_DANE_Rva17!W49</f>
        <v>0</v>
      </c>
      <c r="X48" s="114" t="n">
        <f aca="false">+[3]Inf_DANE_Rva17!X49</f>
        <v>0</v>
      </c>
      <c r="Y48" s="114" t="n">
        <f aca="false">+[3]Inf_DANE_Rva17!Y49</f>
        <v>0</v>
      </c>
      <c r="Z48" s="114" t="n">
        <f aca="false">+[3]Inf_DANE_Rva17!Z49</f>
        <v>0</v>
      </c>
      <c r="AA48" s="114" t="n">
        <f aca="false">+[3]Inf_DANE_Rva17!AA49</f>
        <v>0</v>
      </c>
      <c r="AB48" s="114" t="n">
        <f aca="false">+[3]Inf_DANE_Rva17!AB49</f>
        <v>0</v>
      </c>
      <c r="AC48" s="114" t="n">
        <f aca="false">+[3]Inf_DANE_Rva17!AC49</f>
        <v>0</v>
      </c>
      <c r="AD48" s="114" t="n">
        <f aca="false">SUM(R48:AC48)</f>
        <v>0</v>
      </c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</row>
    <row r="49" s="126" customFormat="true" ht="22.5" hidden="false" customHeight="false" outlineLevel="0" collapsed="false">
      <c r="A49" s="49" t="s">
        <v>297</v>
      </c>
      <c r="B49" s="64" t="s">
        <v>339</v>
      </c>
      <c r="C49" s="55" t="s">
        <v>298</v>
      </c>
      <c r="D49" s="114" t="n">
        <f aca="false">+[3]Inf_DANE_Rva17!D50</f>
        <v>28247.0233</v>
      </c>
      <c r="E49" s="114" t="n">
        <f aca="false">+[3]Inf_DANE_Rva17!E50</f>
        <v>0</v>
      </c>
      <c r="F49" s="114" t="n">
        <f aca="false">+[3]Inf_DANE_Rva17!F50</f>
        <v>0</v>
      </c>
      <c r="G49" s="114" t="n">
        <f aca="false">+[3]Inf_DANE_Rva17!G50</f>
        <v>0</v>
      </c>
      <c r="H49" s="114" t="n">
        <f aca="false">+[3]Inf_DANE_Rva17!H50</f>
        <v>0</v>
      </c>
      <c r="I49" s="114" t="n">
        <f aca="false">+[3]Inf_DANE_Rva17!I50</f>
        <v>0</v>
      </c>
      <c r="J49" s="114" t="n">
        <f aca="false">+[3]Inf_DANE_Rva17!J50</f>
        <v>0</v>
      </c>
      <c r="K49" s="114" t="n">
        <f aca="false">+[3]Inf_DANE_Rva17!K50</f>
        <v>0</v>
      </c>
      <c r="L49" s="114" t="n">
        <f aca="false">+[3]Inf_DANE_Rva17!L50</f>
        <v>0</v>
      </c>
      <c r="M49" s="114" t="n">
        <f aca="false">+[3]Inf_DANE_Rva17!M50</f>
        <v>0</v>
      </c>
      <c r="N49" s="114" t="n">
        <f aca="false">+[3]Inf_DANE_Rva17!N50</f>
        <v>0</v>
      </c>
      <c r="O49" s="114" t="n">
        <f aca="false">+[3]Inf_DANE_Rva17!O50</f>
        <v>0</v>
      </c>
      <c r="P49" s="114" t="n">
        <f aca="false">+[3]Inf_DANE_Rva17!P50</f>
        <v>0</v>
      </c>
      <c r="Q49" s="114" t="n">
        <f aca="false">SUM(E49:P49)</f>
        <v>0</v>
      </c>
      <c r="R49" s="114" t="n">
        <f aca="false">+[3]Inf_DANE_Rva17!R50</f>
        <v>0</v>
      </c>
      <c r="S49" s="114" t="n">
        <f aca="false">+[3]Inf_DANE_Rva17!S50</f>
        <v>0</v>
      </c>
      <c r="T49" s="114" t="n">
        <f aca="false">+[3]Inf_DANE_Rva17!T50</f>
        <v>0</v>
      </c>
      <c r="U49" s="114" t="n">
        <f aca="false">+[3]Inf_DANE_Rva17!U50</f>
        <v>0</v>
      </c>
      <c r="V49" s="114" t="n">
        <f aca="false">+[3]Inf_DANE_Rva17!V50</f>
        <v>0</v>
      </c>
      <c r="W49" s="114" t="n">
        <f aca="false">+[3]Inf_DANE_Rva17!W50</f>
        <v>0</v>
      </c>
      <c r="X49" s="114" t="n">
        <f aca="false">+[3]Inf_DANE_Rva17!X50</f>
        <v>0</v>
      </c>
      <c r="Y49" s="114" t="n">
        <f aca="false">+[3]Inf_DANE_Rva17!Y50</f>
        <v>0</v>
      </c>
      <c r="Z49" s="114" t="n">
        <f aca="false">+[3]Inf_DANE_Rva17!Z50</f>
        <v>0</v>
      </c>
      <c r="AA49" s="114" t="n">
        <f aca="false">+[3]Inf_DANE_Rva17!AA50</f>
        <v>0</v>
      </c>
      <c r="AB49" s="114" t="n">
        <f aca="false">+[3]Inf_DANE_Rva17!AB50</f>
        <v>0</v>
      </c>
      <c r="AC49" s="114" t="n">
        <f aca="false">+[3]Inf_DANE_Rva17!AC50</f>
        <v>0</v>
      </c>
      <c r="AD49" s="114" t="n">
        <f aca="false">SUM(R49:AC49)</f>
        <v>0</v>
      </c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</row>
    <row r="50" s="126" customFormat="true" ht="22.5" hidden="false" customHeight="false" outlineLevel="0" collapsed="false">
      <c r="A50" s="49" t="s">
        <v>340</v>
      </c>
      <c r="B50" s="64" t="s">
        <v>77</v>
      </c>
      <c r="C50" s="55" t="s">
        <v>341</v>
      </c>
      <c r="D50" s="114" t="n">
        <f aca="false">+[3]Inf_DANE_Rva17!D51</f>
        <v>3323.862</v>
      </c>
      <c r="E50" s="114" t="n">
        <f aca="false">+[3]Inf_DANE_Rva17!E51</f>
        <v>0</v>
      </c>
      <c r="F50" s="114" t="n">
        <f aca="false">+[3]Inf_DANE_Rva17!F51</f>
        <v>0</v>
      </c>
      <c r="G50" s="114" t="n">
        <f aca="false">+[3]Inf_DANE_Rva17!G51</f>
        <v>0</v>
      </c>
      <c r="H50" s="114" t="n">
        <f aca="false">+[3]Inf_DANE_Rva17!H51</f>
        <v>0</v>
      </c>
      <c r="I50" s="114" t="n">
        <f aca="false">+[3]Inf_DANE_Rva17!I51</f>
        <v>0</v>
      </c>
      <c r="J50" s="114" t="n">
        <f aca="false">+[3]Inf_DANE_Rva17!J51</f>
        <v>0</v>
      </c>
      <c r="K50" s="114" t="n">
        <f aca="false">+[3]Inf_DANE_Rva17!K51</f>
        <v>0</v>
      </c>
      <c r="L50" s="114" t="n">
        <f aca="false">+[3]Inf_DANE_Rva17!L51</f>
        <v>0</v>
      </c>
      <c r="M50" s="114" t="n">
        <f aca="false">+[3]Inf_DANE_Rva17!M51</f>
        <v>0</v>
      </c>
      <c r="N50" s="114" t="n">
        <f aca="false">+[3]Inf_DANE_Rva17!N51</f>
        <v>0</v>
      </c>
      <c r="O50" s="114" t="n">
        <f aca="false">+[3]Inf_DANE_Rva17!O51</f>
        <v>0</v>
      </c>
      <c r="P50" s="114" t="n">
        <f aca="false">+[3]Inf_DANE_Rva17!P51</f>
        <v>0</v>
      </c>
      <c r="Q50" s="114" t="n">
        <f aca="false">SUM(E50:P50)</f>
        <v>0</v>
      </c>
      <c r="R50" s="114" t="n">
        <f aca="false">+[3]Inf_DANE_Rva17!R51</f>
        <v>0</v>
      </c>
      <c r="S50" s="114" t="n">
        <f aca="false">+[3]Inf_DANE_Rva17!S51</f>
        <v>0</v>
      </c>
      <c r="T50" s="114" t="n">
        <f aca="false">+[3]Inf_DANE_Rva17!T51</f>
        <v>0</v>
      </c>
      <c r="U50" s="114" t="n">
        <f aca="false">+[3]Inf_DANE_Rva17!U51</f>
        <v>0</v>
      </c>
      <c r="V50" s="114" t="n">
        <f aca="false">+[3]Inf_DANE_Rva17!V51</f>
        <v>0</v>
      </c>
      <c r="W50" s="114" t="n">
        <f aca="false">+[3]Inf_DANE_Rva17!W51</f>
        <v>0</v>
      </c>
      <c r="X50" s="114" t="n">
        <f aca="false">+[3]Inf_DANE_Rva17!X51</f>
        <v>0</v>
      </c>
      <c r="Y50" s="114" t="n">
        <f aca="false">+[3]Inf_DANE_Rva17!Y51</f>
        <v>0</v>
      </c>
      <c r="Z50" s="114" t="n">
        <f aca="false">+[3]Inf_DANE_Rva17!Z51</f>
        <v>0</v>
      </c>
      <c r="AA50" s="114" t="n">
        <f aca="false">+[3]Inf_DANE_Rva17!AA51</f>
        <v>0</v>
      </c>
      <c r="AB50" s="114" t="n">
        <f aca="false">+[3]Inf_DANE_Rva17!AB51</f>
        <v>0</v>
      </c>
      <c r="AC50" s="114" t="n">
        <f aca="false">+[3]Inf_DANE_Rva17!AC51</f>
        <v>0</v>
      </c>
      <c r="AD50" s="114" t="n">
        <f aca="false">SUM(R50:AC50)</f>
        <v>0</v>
      </c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</row>
    <row r="51" s="116" customFormat="true" ht="22.5" hidden="false" customHeight="false" outlineLevel="0" collapsed="false">
      <c r="A51" s="150" t="s">
        <v>361</v>
      </c>
      <c r="B51" s="64" t="s">
        <v>77</v>
      </c>
      <c r="C51" s="55" t="s">
        <v>362</v>
      </c>
      <c r="D51" s="114" t="n">
        <f aca="false">+[3]Inf_DANE_Rva17!D52</f>
        <v>7347.808</v>
      </c>
      <c r="E51" s="114" t="n">
        <f aca="false">+[3]Inf_DANE_Rva17!E52</f>
        <v>0</v>
      </c>
      <c r="F51" s="114" t="n">
        <f aca="false">+[3]Inf_DANE_Rva17!F52</f>
        <v>0</v>
      </c>
      <c r="G51" s="114" t="n">
        <f aca="false">+[3]Inf_DANE_Rva17!G52</f>
        <v>0</v>
      </c>
      <c r="H51" s="114" t="n">
        <f aca="false">+[3]Inf_DANE_Rva17!H52</f>
        <v>0</v>
      </c>
      <c r="I51" s="114" t="n">
        <f aca="false">+[3]Inf_DANE_Rva17!I52</f>
        <v>0</v>
      </c>
      <c r="J51" s="114" t="n">
        <f aca="false">+[3]Inf_DANE_Rva17!J52</f>
        <v>0</v>
      </c>
      <c r="K51" s="114" t="n">
        <f aca="false">+[3]Inf_DANE_Rva17!K52</f>
        <v>0</v>
      </c>
      <c r="L51" s="114" t="n">
        <f aca="false">+[3]Inf_DANE_Rva17!L52</f>
        <v>0</v>
      </c>
      <c r="M51" s="114" t="n">
        <f aca="false">+[3]Inf_DANE_Rva17!M52</f>
        <v>0</v>
      </c>
      <c r="N51" s="114" t="n">
        <f aca="false">+[3]Inf_DANE_Rva17!N52</f>
        <v>0</v>
      </c>
      <c r="O51" s="114" t="n">
        <f aca="false">+[3]Inf_DANE_Rva17!O52</f>
        <v>0</v>
      </c>
      <c r="P51" s="114" t="n">
        <f aca="false">+[3]Inf_DANE_Rva17!P52</f>
        <v>0</v>
      </c>
      <c r="Q51" s="114" t="n">
        <f aca="false">SUM(E51:P51)</f>
        <v>0</v>
      </c>
      <c r="R51" s="114" t="n">
        <f aca="false">+[3]Inf_DANE_Rva17!R52</f>
        <v>0</v>
      </c>
      <c r="S51" s="114" t="n">
        <f aca="false">+[3]Inf_DANE_Rva17!S52</f>
        <v>0</v>
      </c>
      <c r="T51" s="114" t="n">
        <f aca="false">+[3]Inf_DANE_Rva17!T52</f>
        <v>0</v>
      </c>
      <c r="U51" s="114" t="n">
        <f aca="false">+[3]Inf_DANE_Rva17!U52</f>
        <v>0</v>
      </c>
      <c r="V51" s="114" t="n">
        <f aca="false">+[3]Inf_DANE_Rva17!V52</f>
        <v>0</v>
      </c>
      <c r="W51" s="114" t="n">
        <f aca="false">+[3]Inf_DANE_Rva17!W52</f>
        <v>0</v>
      </c>
      <c r="X51" s="114" t="n">
        <f aca="false">+[3]Inf_DANE_Rva17!X52</f>
        <v>0</v>
      </c>
      <c r="Y51" s="114" t="n">
        <f aca="false">+[3]Inf_DANE_Rva17!Y52</f>
        <v>0</v>
      </c>
      <c r="Z51" s="114" t="n">
        <f aca="false">+[3]Inf_DANE_Rva17!Z52</f>
        <v>0</v>
      </c>
      <c r="AA51" s="114" t="n">
        <f aca="false">+[3]Inf_DANE_Rva17!AA52</f>
        <v>0</v>
      </c>
      <c r="AB51" s="114" t="n">
        <f aca="false">+[3]Inf_DANE_Rva17!AB52</f>
        <v>0</v>
      </c>
      <c r="AC51" s="114" t="n">
        <f aca="false">+[3]Inf_DANE_Rva17!AC52</f>
        <v>0</v>
      </c>
      <c r="AD51" s="114" t="n">
        <f aca="false">SUM(R51:AC51)</f>
        <v>0</v>
      </c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</row>
    <row r="52" customFormat="false" ht="22.5" hidden="false" customHeight="false" outlineLevel="0" collapsed="false">
      <c r="A52" s="49" t="s">
        <v>363</v>
      </c>
      <c r="B52" s="64" t="s">
        <v>77</v>
      </c>
      <c r="C52" s="55" t="s">
        <v>364</v>
      </c>
      <c r="D52" s="114" t="n">
        <f aca="false">+[3]Inf_DANE_Rva17!D53</f>
        <v>9773.99785</v>
      </c>
      <c r="E52" s="114" t="n">
        <f aca="false">+[3]Inf_DANE_Rva17!E53</f>
        <v>0</v>
      </c>
      <c r="F52" s="114" t="n">
        <f aca="false">+[3]Inf_DANE_Rva17!F53</f>
        <v>0</v>
      </c>
      <c r="G52" s="114" t="n">
        <f aca="false">+[3]Inf_DANE_Rva17!G53</f>
        <v>0</v>
      </c>
      <c r="H52" s="114" t="n">
        <f aca="false">+[3]Inf_DANE_Rva17!H53</f>
        <v>0</v>
      </c>
      <c r="I52" s="114" t="n">
        <f aca="false">+[3]Inf_DANE_Rva17!I53</f>
        <v>0</v>
      </c>
      <c r="J52" s="114" t="n">
        <f aca="false">+[3]Inf_DANE_Rva17!J53</f>
        <v>0</v>
      </c>
      <c r="K52" s="114" t="n">
        <f aca="false">+[3]Inf_DANE_Rva17!K53</f>
        <v>0</v>
      </c>
      <c r="L52" s="114" t="n">
        <f aca="false">+[3]Inf_DANE_Rva17!L53</f>
        <v>0</v>
      </c>
      <c r="M52" s="114" t="n">
        <f aca="false">+[3]Inf_DANE_Rva17!M53</f>
        <v>0</v>
      </c>
      <c r="N52" s="114" t="n">
        <f aca="false">+[3]Inf_DANE_Rva17!N53</f>
        <v>0</v>
      </c>
      <c r="O52" s="114" t="n">
        <f aca="false">+[3]Inf_DANE_Rva17!O53</f>
        <v>0</v>
      </c>
      <c r="P52" s="114" t="n">
        <f aca="false">+[3]Inf_DANE_Rva17!P53</f>
        <v>0</v>
      </c>
      <c r="Q52" s="114" t="n">
        <f aca="false">SUM(E52:P52)</f>
        <v>0</v>
      </c>
      <c r="R52" s="114" t="n">
        <f aca="false">+[3]Inf_DANE_Rva17!R53</f>
        <v>0</v>
      </c>
      <c r="S52" s="114" t="n">
        <f aca="false">+[3]Inf_DANE_Rva17!S53</f>
        <v>0</v>
      </c>
      <c r="T52" s="114" t="n">
        <f aca="false">+[3]Inf_DANE_Rva17!T53</f>
        <v>0</v>
      </c>
      <c r="U52" s="114" t="n">
        <f aca="false">+[3]Inf_DANE_Rva17!U53</f>
        <v>0</v>
      </c>
      <c r="V52" s="114" t="n">
        <f aca="false">+[3]Inf_DANE_Rva17!V53</f>
        <v>0</v>
      </c>
      <c r="W52" s="114" t="n">
        <f aca="false">+[3]Inf_DANE_Rva17!W53</f>
        <v>0</v>
      </c>
      <c r="X52" s="114" t="n">
        <f aca="false">+[3]Inf_DANE_Rva17!X53</f>
        <v>0</v>
      </c>
      <c r="Y52" s="114" t="n">
        <f aca="false">+[3]Inf_DANE_Rva17!Y53</f>
        <v>0</v>
      </c>
      <c r="Z52" s="114" t="n">
        <f aca="false">+[3]Inf_DANE_Rva17!Z53</f>
        <v>0</v>
      </c>
      <c r="AA52" s="114" t="n">
        <f aca="false">+[3]Inf_DANE_Rva17!AA53</f>
        <v>0</v>
      </c>
      <c r="AB52" s="114" t="n">
        <f aca="false">+[3]Inf_DANE_Rva17!AB53</f>
        <v>0</v>
      </c>
      <c r="AC52" s="114" t="n">
        <f aca="false">+[3]Inf_DANE_Rva17!AC53</f>
        <v>0</v>
      </c>
      <c r="AD52" s="114" t="n">
        <f aca="false">SUM(R52:AC52)</f>
        <v>0</v>
      </c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</row>
    <row r="53" customFormat="false" ht="33.75" hidden="false" customHeight="false" outlineLevel="0" collapsed="false">
      <c r="A53" s="150" t="s">
        <v>301</v>
      </c>
      <c r="B53" s="64" t="s">
        <v>77</v>
      </c>
      <c r="C53" s="55" t="s">
        <v>302</v>
      </c>
      <c r="D53" s="114" t="n">
        <f aca="false">+[3]Inf_DANE_Rva17!D54</f>
        <v>22402.239</v>
      </c>
      <c r="E53" s="114" t="n">
        <f aca="false">+[3]Inf_DANE_Rva17!E54</f>
        <v>885.6</v>
      </c>
      <c r="F53" s="114" t="n">
        <f aca="false">+[3]Inf_DANE_Rva17!F54</f>
        <v>0</v>
      </c>
      <c r="G53" s="114" t="n">
        <f aca="false">+[3]Inf_DANE_Rva17!G54</f>
        <v>0</v>
      </c>
      <c r="H53" s="114" t="n">
        <f aca="false">+[3]Inf_DANE_Rva17!H54</f>
        <v>0</v>
      </c>
      <c r="I53" s="114" t="n">
        <f aca="false">+[3]Inf_DANE_Rva17!I54</f>
        <v>0</v>
      </c>
      <c r="J53" s="114" t="n">
        <f aca="false">+[3]Inf_DANE_Rva17!J54</f>
        <v>0</v>
      </c>
      <c r="K53" s="114" t="n">
        <f aca="false">+[3]Inf_DANE_Rva17!K54</f>
        <v>0</v>
      </c>
      <c r="L53" s="114" t="n">
        <f aca="false">+[3]Inf_DANE_Rva17!L54</f>
        <v>0</v>
      </c>
      <c r="M53" s="114" t="n">
        <f aca="false">+[3]Inf_DANE_Rva17!M54</f>
        <v>0</v>
      </c>
      <c r="N53" s="114" t="n">
        <f aca="false">+[3]Inf_DANE_Rva17!N54</f>
        <v>0</v>
      </c>
      <c r="O53" s="114" t="n">
        <f aca="false">+[3]Inf_DANE_Rva17!O54</f>
        <v>0</v>
      </c>
      <c r="P53" s="114" t="n">
        <f aca="false">+[3]Inf_DANE_Rva17!P54</f>
        <v>0</v>
      </c>
      <c r="Q53" s="114" t="n">
        <f aca="false">SUM(E53:P53)</f>
        <v>885.6</v>
      </c>
      <c r="R53" s="114" t="n">
        <f aca="false">+[3]Inf_DANE_Rva17!R54</f>
        <v>0</v>
      </c>
      <c r="S53" s="114" t="n">
        <f aca="false">+[3]Inf_DANE_Rva17!S54</f>
        <v>0</v>
      </c>
      <c r="T53" s="114" t="n">
        <f aca="false">+[3]Inf_DANE_Rva17!T54</f>
        <v>0</v>
      </c>
      <c r="U53" s="114" t="n">
        <f aca="false">+[3]Inf_DANE_Rva17!U54</f>
        <v>0</v>
      </c>
      <c r="V53" s="114" t="n">
        <f aca="false">+[3]Inf_DANE_Rva17!V54</f>
        <v>0</v>
      </c>
      <c r="W53" s="114" t="n">
        <f aca="false">+[3]Inf_DANE_Rva17!W54</f>
        <v>0</v>
      </c>
      <c r="X53" s="114" t="n">
        <f aca="false">+[3]Inf_DANE_Rva17!X54</f>
        <v>0</v>
      </c>
      <c r="Y53" s="114" t="n">
        <f aca="false">+[3]Inf_DANE_Rva17!Y54</f>
        <v>0</v>
      </c>
      <c r="Z53" s="114" t="n">
        <f aca="false">+[3]Inf_DANE_Rva17!Z54</f>
        <v>0</v>
      </c>
      <c r="AA53" s="114" t="n">
        <f aca="false">+[3]Inf_DANE_Rva17!AA54</f>
        <v>0</v>
      </c>
      <c r="AB53" s="114" t="n">
        <f aca="false">+[3]Inf_DANE_Rva17!AB54</f>
        <v>0</v>
      </c>
      <c r="AC53" s="114" t="n">
        <f aca="false">+[3]Inf_DANE_Rva17!AC54</f>
        <v>0</v>
      </c>
      <c r="AD53" s="114" t="n">
        <f aca="false">SUM(R53:AC53)</f>
        <v>0</v>
      </c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</row>
    <row r="54" customFormat="false" ht="22.5" hidden="false" customHeight="false" outlineLevel="0" collapsed="false">
      <c r="A54" s="49" t="s">
        <v>342</v>
      </c>
      <c r="B54" s="64" t="s">
        <v>77</v>
      </c>
      <c r="C54" s="55" t="s">
        <v>343</v>
      </c>
      <c r="D54" s="114" t="n">
        <f aca="false">+[3]Inf_DANE_Rva17!D55</f>
        <v>12018.88539</v>
      </c>
      <c r="E54" s="114" t="n">
        <f aca="false">+[3]Inf_DANE_Rva17!E55</f>
        <v>717.295</v>
      </c>
      <c r="F54" s="114" t="n">
        <f aca="false">+[3]Inf_DANE_Rva17!F55</f>
        <v>0</v>
      </c>
      <c r="G54" s="114" t="n">
        <f aca="false">+[3]Inf_DANE_Rva17!G55</f>
        <v>0</v>
      </c>
      <c r="H54" s="114" t="n">
        <f aca="false">+[3]Inf_DANE_Rva17!H55</f>
        <v>0</v>
      </c>
      <c r="I54" s="114" t="n">
        <f aca="false">+[3]Inf_DANE_Rva17!I55</f>
        <v>0</v>
      </c>
      <c r="J54" s="114" t="n">
        <f aca="false">+[3]Inf_DANE_Rva17!J55</f>
        <v>0</v>
      </c>
      <c r="K54" s="114" t="n">
        <f aca="false">+[3]Inf_DANE_Rva17!K55</f>
        <v>0</v>
      </c>
      <c r="L54" s="114" t="n">
        <f aca="false">+[3]Inf_DANE_Rva17!L55</f>
        <v>0</v>
      </c>
      <c r="M54" s="114" t="n">
        <f aca="false">+[3]Inf_DANE_Rva17!M55</f>
        <v>0</v>
      </c>
      <c r="N54" s="114" t="n">
        <f aca="false">+[3]Inf_DANE_Rva17!N55</f>
        <v>0</v>
      </c>
      <c r="O54" s="114" t="n">
        <f aca="false">+[3]Inf_DANE_Rva17!O55</f>
        <v>0</v>
      </c>
      <c r="P54" s="114" t="n">
        <f aca="false">+[3]Inf_DANE_Rva17!P55</f>
        <v>0</v>
      </c>
      <c r="Q54" s="114" t="n">
        <f aca="false">SUM(E54:P54)</f>
        <v>717.295</v>
      </c>
      <c r="R54" s="114" t="n">
        <f aca="false">+[3]Inf_DANE_Rva17!R55</f>
        <v>385.067</v>
      </c>
      <c r="S54" s="114" t="n">
        <f aca="false">+[3]Inf_DANE_Rva17!S55</f>
        <v>0</v>
      </c>
      <c r="T54" s="114" t="n">
        <f aca="false">+[3]Inf_DANE_Rva17!T55</f>
        <v>0</v>
      </c>
      <c r="U54" s="114" t="n">
        <f aca="false">+[3]Inf_DANE_Rva17!U55</f>
        <v>0</v>
      </c>
      <c r="V54" s="114" t="n">
        <f aca="false">+[3]Inf_DANE_Rva17!V55</f>
        <v>0</v>
      </c>
      <c r="W54" s="114" t="n">
        <f aca="false">+[3]Inf_DANE_Rva17!W55</f>
        <v>0</v>
      </c>
      <c r="X54" s="114" t="n">
        <f aca="false">+[3]Inf_DANE_Rva17!X55</f>
        <v>0</v>
      </c>
      <c r="Y54" s="114" t="n">
        <f aca="false">+[3]Inf_DANE_Rva17!Y55</f>
        <v>0</v>
      </c>
      <c r="Z54" s="114" t="n">
        <f aca="false">+[3]Inf_DANE_Rva17!Z55</f>
        <v>0</v>
      </c>
      <c r="AA54" s="114" t="n">
        <f aca="false">+[3]Inf_DANE_Rva17!AA55</f>
        <v>0</v>
      </c>
      <c r="AB54" s="114" t="n">
        <f aca="false">+[3]Inf_DANE_Rva17!AB55</f>
        <v>0</v>
      </c>
      <c r="AC54" s="114" t="n">
        <f aca="false">+[3]Inf_DANE_Rva17!AC55</f>
        <v>0</v>
      </c>
      <c r="AD54" s="114" t="n">
        <f aca="false">SUM(R54:AC54)</f>
        <v>385.067</v>
      </c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</row>
    <row r="55" s="116" customFormat="true" ht="22.5" hidden="false" customHeight="false" outlineLevel="0" collapsed="false">
      <c r="A55" s="150" t="s">
        <v>344</v>
      </c>
      <c r="B55" s="64" t="s">
        <v>77</v>
      </c>
      <c r="C55" s="55" t="s">
        <v>345</v>
      </c>
      <c r="D55" s="114" t="n">
        <f aca="false">+[3]Inf_DANE_Rva17!D56</f>
        <v>1561.304</v>
      </c>
      <c r="E55" s="114" t="n">
        <f aca="false">+[3]Inf_DANE_Rva17!E56</f>
        <v>352.835</v>
      </c>
      <c r="F55" s="114" t="n">
        <f aca="false">+[3]Inf_DANE_Rva17!F56</f>
        <v>0</v>
      </c>
      <c r="G55" s="114" t="n">
        <f aca="false">+[3]Inf_DANE_Rva17!G56</f>
        <v>0</v>
      </c>
      <c r="H55" s="114" t="n">
        <f aca="false">+[3]Inf_DANE_Rva17!H56</f>
        <v>0</v>
      </c>
      <c r="I55" s="114" t="n">
        <f aca="false">+[3]Inf_DANE_Rva17!I56</f>
        <v>0</v>
      </c>
      <c r="J55" s="114" t="n">
        <f aca="false">+[3]Inf_DANE_Rva17!J56</f>
        <v>0</v>
      </c>
      <c r="K55" s="114" t="n">
        <f aca="false">+[3]Inf_DANE_Rva17!K56</f>
        <v>0</v>
      </c>
      <c r="L55" s="114" t="n">
        <f aca="false">+[3]Inf_DANE_Rva17!L56</f>
        <v>0</v>
      </c>
      <c r="M55" s="114" t="n">
        <f aca="false">+[3]Inf_DANE_Rva17!M56</f>
        <v>0</v>
      </c>
      <c r="N55" s="114" t="n">
        <f aca="false">+[3]Inf_DANE_Rva17!N56</f>
        <v>0</v>
      </c>
      <c r="O55" s="114" t="n">
        <f aca="false">+[3]Inf_DANE_Rva17!O56</f>
        <v>0</v>
      </c>
      <c r="P55" s="114" t="n">
        <f aca="false">+[3]Inf_DANE_Rva17!P56</f>
        <v>0</v>
      </c>
      <c r="Q55" s="114" t="n">
        <f aca="false">SUM(E55:P55)</f>
        <v>352.835</v>
      </c>
      <c r="R55" s="114" t="n">
        <f aca="false">+[3]Inf_DANE_Rva17!R56</f>
        <v>0</v>
      </c>
      <c r="S55" s="114" t="n">
        <f aca="false">+[3]Inf_DANE_Rva17!S56</f>
        <v>0</v>
      </c>
      <c r="T55" s="114" t="n">
        <f aca="false">+[3]Inf_DANE_Rva17!T56</f>
        <v>0</v>
      </c>
      <c r="U55" s="114" t="n">
        <f aca="false">+[3]Inf_DANE_Rva17!U56</f>
        <v>0</v>
      </c>
      <c r="V55" s="114" t="n">
        <f aca="false">+[3]Inf_DANE_Rva17!V56</f>
        <v>0</v>
      </c>
      <c r="W55" s="114" t="n">
        <f aca="false">+[3]Inf_DANE_Rva17!W56</f>
        <v>0</v>
      </c>
      <c r="X55" s="114" t="n">
        <f aca="false">+[3]Inf_DANE_Rva17!X56</f>
        <v>0</v>
      </c>
      <c r="Y55" s="114" t="n">
        <f aca="false">+[3]Inf_DANE_Rva17!Y56</f>
        <v>0</v>
      </c>
      <c r="Z55" s="114" t="n">
        <f aca="false">+[3]Inf_DANE_Rva17!Z56</f>
        <v>0</v>
      </c>
      <c r="AA55" s="114" t="n">
        <f aca="false">+[3]Inf_DANE_Rva17!AA56</f>
        <v>0</v>
      </c>
      <c r="AB55" s="114" t="n">
        <f aca="false">+[3]Inf_DANE_Rva17!AB56</f>
        <v>0</v>
      </c>
      <c r="AC55" s="114" t="n">
        <f aca="false">+[3]Inf_DANE_Rva17!AC56</f>
        <v>0</v>
      </c>
      <c r="AD55" s="114" t="n">
        <f aca="false">SUM(R55:AC55)</f>
        <v>0</v>
      </c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</row>
    <row r="56" customFormat="false" ht="22.5" hidden="false" customHeight="false" outlineLevel="0" collapsed="false">
      <c r="A56" s="49" t="s">
        <v>365</v>
      </c>
      <c r="B56" s="64" t="s">
        <v>77</v>
      </c>
      <c r="C56" s="55" t="s">
        <v>366</v>
      </c>
      <c r="D56" s="114" t="n">
        <f aca="false">+[3]Inf_DANE_Rva17!D57</f>
        <v>6155.229</v>
      </c>
      <c r="E56" s="114" t="n">
        <f aca="false">+[3]Inf_DANE_Rva17!E57</f>
        <v>4163.284</v>
      </c>
      <c r="F56" s="114" t="n">
        <f aca="false">+[3]Inf_DANE_Rva17!F57</f>
        <v>0</v>
      </c>
      <c r="G56" s="114" t="n">
        <f aca="false">+[3]Inf_DANE_Rva17!G57</f>
        <v>0</v>
      </c>
      <c r="H56" s="114" t="n">
        <f aca="false">+[3]Inf_DANE_Rva17!H57</f>
        <v>0</v>
      </c>
      <c r="I56" s="114" t="n">
        <f aca="false">+[3]Inf_DANE_Rva17!I57</f>
        <v>0</v>
      </c>
      <c r="J56" s="114" t="n">
        <f aca="false">+[3]Inf_DANE_Rva17!J57</f>
        <v>0</v>
      </c>
      <c r="K56" s="114" t="n">
        <f aca="false">+[3]Inf_DANE_Rva17!K57</f>
        <v>0</v>
      </c>
      <c r="L56" s="114" t="n">
        <f aca="false">+[3]Inf_DANE_Rva17!L57</f>
        <v>0</v>
      </c>
      <c r="M56" s="114" t="n">
        <f aca="false">+[3]Inf_DANE_Rva17!M57</f>
        <v>0</v>
      </c>
      <c r="N56" s="114" t="n">
        <f aca="false">+[3]Inf_DANE_Rva17!N57</f>
        <v>0</v>
      </c>
      <c r="O56" s="114" t="n">
        <f aca="false">+[3]Inf_DANE_Rva17!O57</f>
        <v>0</v>
      </c>
      <c r="P56" s="114" t="n">
        <f aca="false">+[3]Inf_DANE_Rva17!P57</f>
        <v>0</v>
      </c>
      <c r="Q56" s="114" t="n">
        <f aca="false">SUM(E56:P56)</f>
        <v>4163.284</v>
      </c>
      <c r="R56" s="114" t="n">
        <f aca="false">+[3]Inf_DANE_Rva17!R57</f>
        <v>0</v>
      </c>
      <c r="S56" s="114" t="n">
        <f aca="false">+[3]Inf_DANE_Rva17!S57</f>
        <v>0</v>
      </c>
      <c r="T56" s="114" t="n">
        <f aca="false">+[3]Inf_DANE_Rva17!T57</f>
        <v>0</v>
      </c>
      <c r="U56" s="114" t="n">
        <f aca="false">+[3]Inf_DANE_Rva17!U57</f>
        <v>0</v>
      </c>
      <c r="V56" s="114" t="n">
        <f aca="false">+[3]Inf_DANE_Rva17!V57</f>
        <v>0</v>
      </c>
      <c r="W56" s="114" t="n">
        <f aca="false">+[3]Inf_DANE_Rva17!W57</f>
        <v>0</v>
      </c>
      <c r="X56" s="114" t="n">
        <f aca="false">+[3]Inf_DANE_Rva17!X57</f>
        <v>0</v>
      </c>
      <c r="Y56" s="114" t="n">
        <f aca="false">+[3]Inf_DANE_Rva17!Y57</f>
        <v>0</v>
      </c>
      <c r="Z56" s="114" t="n">
        <f aca="false">+[3]Inf_DANE_Rva17!Z57</f>
        <v>0</v>
      </c>
      <c r="AA56" s="114" t="n">
        <f aca="false">+[3]Inf_DANE_Rva17!AA57</f>
        <v>0</v>
      </c>
      <c r="AB56" s="114" t="n">
        <f aca="false">+[3]Inf_DANE_Rva17!AB57</f>
        <v>0</v>
      </c>
      <c r="AC56" s="114" t="n">
        <f aca="false">+[3]Inf_DANE_Rva17!AC57</f>
        <v>0</v>
      </c>
      <c r="AD56" s="114" t="n">
        <f aca="false">SUM(R56:AC56)</f>
        <v>0</v>
      </c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</row>
    <row r="57" s="116" customFormat="true" ht="22.5" hidden="false" customHeight="false" outlineLevel="0" collapsed="false">
      <c r="A57" s="150" t="s">
        <v>346</v>
      </c>
      <c r="B57" s="64" t="s">
        <v>77</v>
      </c>
      <c r="C57" s="55" t="s">
        <v>347</v>
      </c>
      <c r="D57" s="114" t="n">
        <f aca="false">+[3]Inf_DANE_Rva17!D58</f>
        <v>242983.663</v>
      </c>
      <c r="E57" s="114" t="n">
        <f aca="false">+[3]Inf_DANE_Rva17!E58</f>
        <v>0</v>
      </c>
      <c r="F57" s="114" t="n">
        <f aca="false">+[3]Inf_DANE_Rva17!F58</f>
        <v>0</v>
      </c>
      <c r="G57" s="114" t="n">
        <f aca="false">+[3]Inf_DANE_Rva17!G58</f>
        <v>0</v>
      </c>
      <c r="H57" s="114" t="n">
        <f aca="false">+[3]Inf_DANE_Rva17!H58</f>
        <v>0</v>
      </c>
      <c r="I57" s="114" t="n">
        <f aca="false">+[3]Inf_DANE_Rva17!I58</f>
        <v>0</v>
      </c>
      <c r="J57" s="114" t="n">
        <f aca="false">+[3]Inf_DANE_Rva17!J58</f>
        <v>0</v>
      </c>
      <c r="K57" s="114" t="n">
        <f aca="false">+[3]Inf_DANE_Rva17!K58</f>
        <v>0</v>
      </c>
      <c r="L57" s="114" t="n">
        <f aca="false">+[3]Inf_DANE_Rva17!L58</f>
        <v>0</v>
      </c>
      <c r="M57" s="114" t="n">
        <f aca="false">+[3]Inf_DANE_Rva17!M58</f>
        <v>0</v>
      </c>
      <c r="N57" s="114" t="n">
        <f aca="false">+[3]Inf_DANE_Rva17!N58</f>
        <v>0</v>
      </c>
      <c r="O57" s="114" t="n">
        <f aca="false">+[3]Inf_DANE_Rva17!O58</f>
        <v>0</v>
      </c>
      <c r="P57" s="114" t="n">
        <f aca="false">+[3]Inf_DANE_Rva17!P58</f>
        <v>0</v>
      </c>
      <c r="Q57" s="114" t="n">
        <f aca="false">SUM(E57:P57)</f>
        <v>0</v>
      </c>
      <c r="R57" s="114" t="n">
        <f aca="false">+[3]Inf_DANE_Rva17!R58</f>
        <v>0</v>
      </c>
      <c r="S57" s="114" t="n">
        <f aca="false">+[3]Inf_DANE_Rva17!S58</f>
        <v>0</v>
      </c>
      <c r="T57" s="114" t="n">
        <f aca="false">+[3]Inf_DANE_Rva17!T58</f>
        <v>0</v>
      </c>
      <c r="U57" s="114" t="n">
        <f aca="false">+[3]Inf_DANE_Rva17!U58</f>
        <v>0</v>
      </c>
      <c r="V57" s="114" t="n">
        <f aca="false">+[3]Inf_DANE_Rva17!V58</f>
        <v>0</v>
      </c>
      <c r="W57" s="114" t="n">
        <f aca="false">+[3]Inf_DANE_Rva17!W58</f>
        <v>0</v>
      </c>
      <c r="X57" s="114" t="n">
        <f aca="false">+[3]Inf_DANE_Rva17!X58</f>
        <v>0</v>
      </c>
      <c r="Y57" s="114" t="n">
        <f aca="false">+[3]Inf_DANE_Rva17!Y58</f>
        <v>0</v>
      </c>
      <c r="Z57" s="114" t="n">
        <f aca="false">+[3]Inf_DANE_Rva17!Z58</f>
        <v>0</v>
      </c>
      <c r="AA57" s="114" t="n">
        <f aca="false">+[3]Inf_DANE_Rva17!AA58</f>
        <v>0</v>
      </c>
      <c r="AB57" s="114" t="n">
        <f aca="false">+[3]Inf_DANE_Rva17!AB58</f>
        <v>0</v>
      </c>
      <c r="AC57" s="114" t="n">
        <f aca="false">+[3]Inf_DANE_Rva17!AC58</f>
        <v>0</v>
      </c>
      <c r="AD57" s="114" t="n">
        <f aca="false">SUM(R57:AC57)</f>
        <v>0</v>
      </c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</row>
    <row r="58" customFormat="false" ht="22.5" hidden="false" customHeight="false" outlineLevel="0" collapsed="false">
      <c r="A58" s="49" t="s">
        <v>348</v>
      </c>
      <c r="B58" s="64" t="s">
        <v>77</v>
      </c>
      <c r="C58" s="55" t="s">
        <v>349</v>
      </c>
      <c r="D58" s="114" t="n">
        <f aca="false">+[3]Inf_DANE_Rva17!D59</f>
        <v>6645.398</v>
      </c>
      <c r="E58" s="114" t="n">
        <f aca="false">+[3]Inf_DANE_Rva17!E59</f>
        <v>3700.238</v>
      </c>
      <c r="F58" s="114" t="n">
        <f aca="false">+[3]Inf_DANE_Rva17!F59</f>
        <v>0</v>
      </c>
      <c r="G58" s="114" t="n">
        <f aca="false">+[3]Inf_DANE_Rva17!G59</f>
        <v>0</v>
      </c>
      <c r="H58" s="114" t="n">
        <f aca="false">+[3]Inf_DANE_Rva17!H59</f>
        <v>0</v>
      </c>
      <c r="I58" s="114" t="n">
        <f aca="false">+[3]Inf_DANE_Rva17!I59</f>
        <v>0</v>
      </c>
      <c r="J58" s="114" t="n">
        <f aca="false">+[3]Inf_DANE_Rva17!J59</f>
        <v>0</v>
      </c>
      <c r="K58" s="114" t="n">
        <f aca="false">+[3]Inf_DANE_Rva17!K59</f>
        <v>0</v>
      </c>
      <c r="L58" s="114" t="n">
        <f aca="false">+[3]Inf_DANE_Rva17!L59</f>
        <v>0</v>
      </c>
      <c r="M58" s="114" t="n">
        <f aca="false">+[3]Inf_DANE_Rva17!M59</f>
        <v>0</v>
      </c>
      <c r="N58" s="114" t="n">
        <f aca="false">+[3]Inf_DANE_Rva17!N59</f>
        <v>0</v>
      </c>
      <c r="O58" s="114" t="n">
        <f aca="false">+[3]Inf_DANE_Rva17!O59</f>
        <v>0</v>
      </c>
      <c r="P58" s="114" t="n">
        <f aca="false">+[3]Inf_DANE_Rva17!P59</f>
        <v>0</v>
      </c>
      <c r="Q58" s="114" t="n">
        <f aca="false">SUM(E58:P58)</f>
        <v>3700.238</v>
      </c>
      <c r="R58" s="114" t="n">
        <f aca="false">+[3]Inf_DANE_Rva17!R59</f>
        <v>0</v>
      </c>
      <c r="S58" s="114" t="n">
        <f aca="false">+[3]Inf_DANE_Rva17!S59</f>
        <v>0</v>
      </c>
      <c r="T58" s="114" t="n">
        <f aca="false">+[3]Inf_DANE_Rva17!T59</f>
        <v>0</v>
      </c>
      <c r="U58" s="114" t="n">
        <f aca="false">+[3]Inf_DANE_Rva17!U59</f>
        <v>0</v>
      </c>
      <c r="V58" s="114" t="n">
        <f aca="false">+[3]Inf_DANE_Rva17!V59</f>
        <v>0</v>
      </c>
      <c r="W58" s="114" t="n">
        <f aca="false">+[3]Inf_DANE_Rva17!W59</f>
        <v>0</v>
      </c>
      <c r="X58" s="114" t="n">
        <f aca="false">+[3]Inf_DANE_Rva17!X59</f>
        <v>0</v>
      </c>
      <c r="Y58" s="114" t="n">
        <f aca="false">+[3]Inf_DANE_Rva17!Y59</f>
        <v>0</v>
      </c>
      <c r="Z58" s="114" t="n">
        <f aca="false">+[3]Inf_DANE_Rva17!Z59</f>
        <v>0</v>
      </c>
      <c r="AA58" s="114" t="n">
        <f aca="false">+[3]Inf_DANE_Rva17!AA59</f>
        <v>0</v>
      </c>
      <c r="AB58" s="114" t="n">
        <f aca="false">+[3]Inf_DANE_Rva17!AB59</f>
        <v>0</v>
      </c>
      <c r="AC58" s="114" t="n">
        <f aca="false">+[3]Inf_DANE_Rva17!AC59</f>
        <v>0</v>
      </c>
      <c r="AD58" s="114" t="n">
        <f aca="false">SUM(R58:AC58)</f>
        <v>0</v>
      </c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</row>
    <row r="59" customFormat="false" ht="22.5" hidden="false" customHeight="false" outlineLevel="0" collapsed="false">
      <c r="A59" s="150" t="s">
        <v>303</v>
      </c>
      <c r="B59" s="64" t="s">
        <v>77</v>
      </c>
      <c r="C59" s="55" t="s">
        <v>350</v>
      </c>
      <c r="D59" s="114" t="n">
        <f aca="false">+[3]Inf_DANE_Rva17!D60</f>
        <v>14474.629</v>
      </c>
      <c r="E59" s="114" t="n">
        <f aca="false">+[3]Inf_DANE_Rva17!E60</f>
        <v>2602.4</v>
      </c>
      <c r="F59" s="114" t="n">
        <f aca="false">+[3]Inf_DANE_Rva17!F60</f>
        <v>0</v>
      </c>
      <c r="G59" s="114" t="n">
        <f aca="false">+[3]Inf_DANE_Rva17!G60</f>
        <v>0</v>
      </c>
      <c r="H59" s="114" t="n">
        <f aca="false">+[3]Inf_DANE_Rva17!H60</f>
        <v>0</v>
      </c>
      <c r="I59" s="114" t="n">
        <f aca="false">+[3]Inf_DANE_Rva17!I60</f>
        <v>0</v>
      </c>
      <c r="J59" s="114" t="n">
        <f aca="false">+[3]Inf_DANE_Rva17!J60</f>
        <v>0</v>
      </c>
      <c r="K59" s="114" t="n">
        <f aca="false">+[3]Inf_DANE_Rva17!K60</f>
        <v>0</v>
      </c>
      <c r="L59" s="114" t="n">
        <f aca="false">+[3]Inf_DANE_Rva17!L60</f>
        <v>0</v>
      </c>
      <c r="M59" s="114" t="n">
        <f aca="false">+[3]Inf_DANE_Rva17!M60</f>
        <v>0</v>
      </c>
      <c r="N59" s="114" t="n">
        <f aca="false">+[3]Inf_DANE_Rva17!N60</f>
        <v>0</v>
      </c>
      <c r="O59" s="114" t="n">
        <f aca="false">+[3]Inf_DANE_Rva17!O60</f>
        <v>0</v>
      </c>
      <c r="P59" s="114" t="n">
        <f aca="false">+[3]Inf_DANE_Rva17!P60</f>
        <v>0</v>
      </c>
      <c r="Q59" s="114" t="n">
        <f aca="false">SUM(E59:P59)</f>
        <v>2602.4</v>
      </c>
      <c r="R59" s="114" t="n">
        <f aca="false">+[3]Inf_DANE_Rva17!R60</f>
        <v>1200</v>
      </c>
      <c r="S59" s="114" t="n">
        <f aca="false">+[3]Inf_DANE_Rva17!S60</f>
        <v>0</v>
      </c>
      <c r="T59" s="114" t="n">
        <f aca="false">+[3]Inf_DANE_Rva17!T60</f>
        <v>0</v>
      </c>
      <c r="U59" s="114" t="n">
        <f aca="false">+[3]Inf_DANE_Rva17!U60</f>
        <v>0</v>
      </c>
      <c r="V59" s="114" t="n">
        <f aca="false">+[3]Inf_DANE_Rva17!V60</f>
        <v>0</v>
      </c>
      <c r="W59" s="114" t="n">
        <f aca="false">+[3]Inf_DANE_Rva17!W60</f>
        <v>0</v>
      </c>
      <c r="X59" s="114" t="n">
        <f aca="false">+[3]Inf_DANE_Rva17!X60</f>
        <v>0</v>
      </c>
      <c r="Y59" s="114" t="n">
        <f aca="false">+[3]Inf_DANE_Rva17!Y60</f>
        <v>0</v>
      </c>
      <c r="Z59" s="114" t="n">
        <f aca="false">+[3]Inf_DANE_Rva17!Z60</f>
        <v>0</v>
      </c>
      <c r="AA59" s="114" t="n">
        <f aca="false">+[3]Inf_DANE_Rva17!AA60</f>
        <v>0</v>
      </c>
      <c r="AB59" s="114" t="n">
        <f aca="false">+[3]Inf_DANE_Rva17!AB60</f>
        <v>0</v>
      </c>
      <c r="AC59" s="114" t="n">
        <f aca="false">+[3]Inf_DANE_Rva17!AC60</f>
        <v>0</v>
      </c>
      <c r="AD59" s="114" t="n">
        <f aca="false">SUM(R59:AC59)</f>
        <v>1200</v>
      </c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</row>
    <row r="60" customFormat="false" ht="23.25" hidden="false" customHeight="true" outlineLevel="0" collapsed="false">
      <c r="A60" s="49" t="s">
        <v>367</v>
      </c>
      <c r="B60" s="64" t="s">
        <v>77</v>
      </c>
      <c r="C60" s="55" t="s">
        <v>368</v>
      </c>
      <c r="D60" s="114" t="n">
        <f aca="false">+[3]Inf_DANE_Rva17!D61</f>
        <v>43.666</v>
      </c>
      <c r="E60" s="114" t="n">
        <f aca="false">+[3]Inf_DANE_Rva17!E61</f>
        <v>0</v>
      </c>
      <c r="F60" s="114" t="n">
        <f aca="false">+[3]Inf_DANE_Rva17!F61</f>
        <v>0</v>
      </c>
      <c r="G60" s="114" t="n">
        <f aca="false">+[3]Inf_DANE_Rva17!G61</f>
        <v>0</v>
      </c>
      <c r="H60" s="114" t="n">
        <f aca="false">+[3]Inf_DANE_Rva17!H61</f>
        <v>0</v>
      </c>
      <c r="I60" s="114" t="n">
        <f aca="false">+[3]Inf_DANE_Rva17!I61</f>
        <v>0</v>
      </c>
      <c r="J60" s="114" t="n">
        <f aca="false">+[3]Inf_DANE_Rva17!J61</f>
        <v>0</v>
      </c>
      <c r="K60" s="114" t="n">
        <f aca="false">+[3]Inf_DANE_Rva17!K61</f>
        <v>0</v>
      </c>
      <c r="L60" s="114" t="n">
        <f aca="false">+[3]Inf_DANE_Rva17!L61</f>
        <v>0</v>
      </c>
      <c r="M60" s="114" t="n">
        <f aca="false">+[3]Inf_DANE_Rva17!M61</f>
        <v>0</v>
      </c>
      <c r="N60" s="114" t="n">
        <f aca="false">+[3]Inf_DANE_Rva17!N61</f>
        <v>0</v>
      </c>
      <c r="O60" s="114" t="n">
        <f aca="false">+[3]Inf_DANE_Rva17!O61</f>
        <v>0</v>
      </c>
      <c r="P60" s="114" t="n">
        <f aca="false">+[3]Inf_DANE_Rva17!P61</f>
        <v>0</v>
      </c>
      <c r="Q60" s="114" t="n">
        <f aca="false">SUM(E60:P60)</f>
        <v>0</v>
      </c>
      <c r="R60" s="114" t="n">
        <f aca="false">+[3]Inf_DANE_Rva17!R61</f>
        <v>0</v>
      </c>
      <c r="S60" s="114" t="n">
        <f aca="false">+[3]Inf_DANE_Rva17!S61</f>
        <v>0</v>
      </c>
      <c r="T60" s="114" t="n">
        <f aca="false">+[3]Inf_DANE_Rva17!T61</f>
        <v>0</v>
      </c>
      <c r="U60" s="114" t="n">
        <f aca="false">+[3]Inf_DANE_Rva17!U61</f>
        <v>0</v>
      </c>
      <c r="V60" s="114" t="n">
        <f aca="false">+[3]Inf_DANE_Rva17!V61</f>
        <v>0</v>
      </c>
      <c r="W60" s="114" t="n">
        <f aca="false">+[3]Inf_DANE_Rva17!W61</f>
        <v>0</v>
      </c>
      <c r="X60" s="114" t="n">
        <f aca="false">+[3]Inf_DANE_Rva17!X61</f>
        <v>0</v>
      </c>
      <c r="Y60" s="114" t="n">
        <f aca="false">+[3]Inf_DANE_Rva17!Y61</f>
        <v>0</v>
      </c>
      <c r="Z60" s="114" t="n">
        <f aca="false">+[3]Inf_DANE_Rva17!Z61</f>
        <v>0</v>
      </c>
      <c r="AA60" s="114" t="n">
        <f aca="false">+[3]Inf_DANE_Rva17!AA61</f>
        <v>0</v>
      </c>
      <c r="AB60" s="114" t="n">
        <f aca="false">+[3]Inf_DANE_Rva17!AB61</f>
        <v>0</v>
      </c>
      <c r="AC60" s="114" t="n">
        <f aca="false">+[3]Inf_DANE_Rva17!AC61</f>
        <v>0</v>
      </c>
      <c r="AD60" s="114" t="n">
        <f aca="false">SUM(R60:AC60)</f>
        <v>0</v>
      </c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</row>
    <row r="61" customFormat="false" ht="33.75" hidden="false" customHeight="false" outlineLevel="0" collapsed="false">
      <c r="A61" s="150" t="s">
        <v>351</v>
      </c>
      <c r="B61" s="64" t="s">
        <v>77</v>
      </c>
      <c r="C61" s="55" t="s">
        <v>352</v>
      </c>
      <c r="D61" s="114" t="n">
        <f aca="false">+[3]Inf_DANE_Rva17!D62</f>
        <v>8205.383</v>
      </c>
      <c r="E61" s="114" t="n">
        <f aca="false">+[3]Inf_DANE_Rva17!E62</f>
        <v>0</v>
      </c>
      <c r="F61" s="114" t="n">
        <f aca="false">+[3]Inf_DANE_Rva17!F62</f>
        <v>0</v>
      </c>
      <c r="G61" s="114" t="n">
        <f aca="false">+[3]Inf_DANE_Rva17!G62</f>
        <v>0</v>
      </c>
      <c r="H61" s="114" t="n">
        <f aca="false">+[3]Inf_DANE_Rva17!H62</f>
        <v>0</v>
      </c>
      <c r="I61" s="114" t="n">
        <f aca="false">+[3]Inf_DANE_Rva17!I62</f>
        <v>0</v>
      </c>
      <c r="J61" s="114" t="n">
        <f aca="false">+[3]Inf_DANE_Rva17!J62</f>
        <v>0</v>
      </c>
      <c r="K61" s="114" t="n">
        <f aca="false">+[3]Inf_DANE_Rva17!K62</f>
        <v>0</v>
      </c>
      <c r="L61" s="114" t="n">
        <f aca="false">+[3]Inf_DANE_Rva17!L62</f>
        <v>0</v>
      </c>
      <c r="M61" s="114" t="n">
        <f aca="false">+[3]Inf_DANE_Rva17!M62</f>
        <v>0</v>
      </c>
      <c r="N61" s="114" t="n">
        <f aca="false">+[3]Inf_DANE_Rva17!N62</f>
        <v>0</v>
      </c>
      <c r="O61" s="114" t="n">
        <f aca="false">+[3]Inf_DANE_Rva17!O62</f>
        <v>0</v>
      </c>
      <c r="P61" s="114" t="n">
        <f aca="false">+[3]Inf_DANE_Rva17!P62</f>
        <v>0</v>
      </c>
      <c r="Q61" s="114" t="n">
        <f aca="false">SUM(E61:P61)</f>
        <v>0</v>
      </c>
      <c r="R61" s="114" t="n">
        <f aca="false">+[3]Inf_DANE_Rva17!R62</f>
        <v>0</v>
      </c>
      <c r="S61" s="114" t="n">
        <f aca="false">+[3]Inf_DANE_Rva17!S62</f>
        <v>0</v>
      </c>
      <c r="T61" s="114" t="n">
        <f aca="false">+[3]Inf_DANE_Rva17!T62</f>
        <v>0</v>
      </c>
      <c r="U61" s="114" t="n">
        <f aca="false">+[3]Inf_DANE_Rva17!U62</f>
        <v>0</v>
      </c>
      <c r="V61" s="114" t="n">
        <f aca="false">+[3]Inf_DANE_Rva17!V62</f>
        <v>0</v>
      </c>
      <c r="W61" s="114" t="n">
        <f aca="false">+[3]Inf_DANE_Rva17!W62</f>
        <v>0</v>
      </c>
      <c r="X61" s="114" t="n">
        <f aca="false">+[3]Inf_DANE_Rva17!X62</f>
        <v>0</v>
      </c>
      <c r="Y61" s="114" t="n">
        <f aca="false">+[3]Inf_DANE_Rva17!Y62</f>
        <v>0</v>
      </c>
      <c r="Z61" s="114" t="n">
        <f aca="false">+[3]Inf_DANE_Rva17!Z62</f>
        <v>0</v>
      </c>
      <c r="AA61" s="114" t="n">
        <f aca="false">+[3]Inf_DANE_Rva17!AA62</f>
        <v>0</v>
      </c>
      <c r="AB61" s="114" t="n">
        <f aca="false">+[3]Inf_DANE_Rva17!AB62</f>
        <v>0</v>
      </c>
      <c r="AC61" s="114" t="n">
        <f aca="false">+[3]Inf_DANE_Rva17!AC62</f>
        <v>0</v>
      </c>
      <c r="AD61" s="114" t="n">
        <f aca="false">SUM(R61:AC61)</f>
        <v>0</v>
      </c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</row>
    <row r="62" customFormat="false" ht="33.75" hidden="false" customHeight="false" outlineLevel="0" collapsed="false">
      <c r="A62" s="150" t="s">
        <v>351</v>
      </c>
      <c r="B62" s="64" t="s">
        <v>339</v>
      </c>
      <c r="C62" s="55" t="s">
        <v>352</v>
      </c>
      <c r="D62" s="114" t="n">
        <f aca="false">+[3]Inf_DANE_Rva17!D63</f>
        <v>66179.59441</v>
      </c>
      <c r="E62" s="114" t="n">
        <f aca="false">+[3]Inf_DANE_Rva17!E63</f>
        <v>0</v>
      </c>
      <c r="F62" s="114" t="n">
        <f aca="false">+[3]Inf_DANE_Rva17!F63</f>
        <v>0</v>
      </c>
      <c r="G62" s="114" t="n">
        <f aca="false">+[3]Inf_DANE_Rva17!G63</f>
        <v>0</v>
      </c>
      <c r="H62" s="114" t="n">
        <f aca="false">+[3]Inf_DANE_Rva17!H63</f>
        <v>0</v>
      </c>
      <c r="I62" s="114" t="n">
        <f aca="false">+[3]Inf_DANE_Rva17!I63</f>
        <v>0</v>
      </c>
      <c r="J62" s="114" t="n">
        <f aca="false">+[3]Inf_DANE_Rva17!J63</f>
        <v>0</v>
      </c>
      <c r="K62" s="114" t="n">
        <f aca="false">+[3]Inf_DANE_Rva17!K63</f>
        <v>0</v>
      </c>
      <c r="L62" s="114" t="n">
        <f aca="false">+[3]Inf_DANE_Rva17!L63</f>
        <v>0</v>
      </c>
      <c r="M62" s="114" t="n">
        <f aca="false">+[3]Inf_DANE_Rva17!M63</f>
        <v>0</v>
      </c>
      <c r="N62" s="114" t="n">
        <f aca="false">+[3]Inf_DANE_Rva17!N63</f>
        <v>0</v>
      </c>
      <c r="O62" s="114" t="n">
        <f aca="false">+[3]Inf_DANE_Rva17!O63</f>
        <v>0</v>
      </c>
      <c r="P62" s="114" t="n">
        <f aca="false">+[3]Inf_DANE_Rva17!P63</f>
        <v>0</v>
      </c>
      <c r="Q62" s="114" t="n">
        <f aca="false">SUM(E62:P62)</f>
        <v>0</v>
      </c>
      <c r="R62" s="114" t="n">
        <f aca="false">+[3]Inf_DANE_Rva17!R63</f>
        <v>0</v>
      </c>
      <c r="S62" s="114" t="n">
        <f aca="false">+[3]Inf_DANE_Rva17!S63</f>
        <v>0</v>
      </c>
      <c r="T62" s="114" t="n">
        <f aca="false">+[3]Inf_DANE_Rva17!T63</f>
        <v>0</v>
      </c>
      <c r="U62" s="114" t="n">
        <f aca="false">+[3]Inf_DANE_Rva17!U63</f>
        <v>0</v>
      </c>
      <c r="V62" s="114" t="n">
        <f aca="false">+[3]Inf_DANE_Rva17!V63</f>
        <v>0</v>
      </c>
      <c r="W62" s="114" t="n">
        <f aca="false">+[3]Inf_DANE_Rva17!W63</f>
        <v>0</v>
      </c>
      <c r="X62" s="114" t="n">
        <f aca="false">+[3]Inf_DANE_Rva17!X63</f>
        <v>0</v>
      </c>
      <c r="Y62" s="114" t="n">
        <f aca="false">+[3]Inf_DANE_Rva17!Y63</f>
        <v>0</v>
      </c>
      <c r="Z62" s="114" t="n">
        <f aca="false">+[3]Inf_DANE_Rva17!Z63</f>
        <v>0</v>
      </c>
      <c r="AA62" s="114" t="n">
        <f aca="false">+[3]Inf_DANE_Rva17!AA63</f>
        <v>0</v>
      </c>
      <c r="AB62" s="114" t="n">
        <f aca="false">+[3]Inf_DANE_Rva17!AB63</f>
        <v>0</v>
      </c>
      <c r="AC62" s="114" t="n">
        <f aca="false">+[3]Inf_DANE_Rva17!AC63</f>
        <v>0</v>
      </c>
      <c r="AD62" s="114" t="n">
        <f aca="false">SUM(R62:AC62)</f>
        <v>0</v>
      </c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</row>
    <row r="63" customFormat="false" ht="22.5" hidden="false" customHeight="false" outlineLevel="0" collapsed="false">
      <c r="A63" s="49" t="s">
        <v>305</v>
      </c>
      <c r="B63" s="64" t="s">
        <v>77</v>
      </c>
      <c r="C63" s="55" t="s">
        <v>353</v>
      </c>
      <c r="D63" s="114" t="n">
        <f aca="false">+[3]Inf_DANE_Rva17!D64</f>
        <v>125471.35831</v>
      </c>
      <c r="E63" s="114" t="n">
        <f aca="false">+[3]Inf_DANE_Rva17!E64</f>
        <v>91532.783</v>
      </c>
      <c r="F63" s="114" t="n">
        <f aca="false">+[3]Inf_DANE_Rva17!F64</f>
        <v>0</v>
      </c>
      <c r="G63" s="114" t="n">
        <f aca="false">+[3]Inf_DANE_Rva17!G64</f>
        <v>0</v>
      </c>
      <c r="H63" s="114" t="n">
        <f aca="false">+[3]Inf_DANE_Rva17!H64</f>
        <v>0</v>
      </c>
      <c r="I63" s="114" t="n">
        <f aca="false">+[3]Inf_DANE_Rva17!I64</f>
        <v>0</v>
      </c>
      <c r="J63" s="114" t="n">
        <f aca="false">+[3]Inf_DANE_Rva17!J64</f>
        <v>0</v>
      </c>
      <c r="K63" s="114" t="n">
        <f aca="false">+[3]Inf_DANE_Rva17!K64</f>
        <v>0</v>
      </c>
      <c r="L63" s="114" t="n">
        <f aca="false">+[3]Inf_DANE_Rva17!L64</f>
        <v>0</v>
      </c>
      <c r="M63" s="114" t="n">
        <f aca="false">+[3]Inf_DANE_Rva17!M64</f>
        <v>0</v>
      </c>
      <c r="N63" s="114" t="n">
        <f aca="false">+[3]Inf_DANE_Rva17!N64</f>
        <v>0</v>
      </c>
      <c r="O63" s="114" t="n">
        <f aca="false">+[3]Inf_DANE_Rva17!O64</f>
        <v>0</v>
      </c>
      <c r="P63" s="114" t="n">
        <f aca="false">+[3]Inf_DANE_Rva17!P64</f>
        <v>0</v>
      </c>
      <c r="Q63" s="114" t="n">
        <f aca="false">SUM(E63:P63)</f>
        <v>91532.783</v>
      </c>
      <c r="R63" s="114" t="n">
        <f aca="false">+[3]Inf_DANE_Rva17!R64</f>
        <v>9247.077</v>
      </c>
      <c r="S63" s="114" t="n">
        <f aca="false">+[3]Inf_DANE_Rva17!S64</f>
        <v>0</v>
      </c>
      <c r="T63" s="114" t="n">
        <f aca="false">+[3]Inf_DANE_Rva17!T64</f>
        <v>0</v>
      </c>
      <c r="U63" s="114" t="n">
        <f aca="false">+[3]Inf_DANE_Rva17!U64</f>
        <v>0</v>
      </c>
      <c r="V63" s="114" t="n">
        <f aca="false">+[3]Inf_DANE_Rva17!V64</f>
        <v>0</v>
      </c>
      <c r="W63" s="114" t="n">
        <f aca="false">+[3]Inf_DANE_Rva17!W64</f>
        <v>0</v>
      </c>
      <c r="X63" s="114" t="n">
        <f aca="false">+[3]Inf_DANE_Rva17!X64</f>
        <v>0</v>
      </c>
      <c r="Y63" s="114" t="n">
        <f aca="false">+[3]Inf_DANE_Rva17!Y64</f>
        <v>0</v>
      </c>
      <c r="Z63" s="114" t="n">
        <f aca="false">+[3]Inf_DANE_Rva17!Z64</f>
        <v>0</v>
      </c>
      <c r="AA63" s="114" t="n">
        <f aca="false">+[3]Inf_DANE_Rva17!AA64</f>
        <v>0</v>
      </c>
      <c r="AB63" s="114" t="n">
        <f aca="false">+[3]Inf_DANE_Rva17!AB64</f>
        <v>0</v>
      </c>
      <c r="AC63" s="114" t="n">
        <f aca="false">+[3]Inf_DANE_Rva17!AC64</f>
        <v>0</v>
      </c>
      <c r="AD63" s="114" t="n">
        <f aca="false">SUM(R63:AC63)</f>
        <v>9247.077</v>
      </c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</row>
    <row r="64" customFormat="false" ht="22.5" hidden="false" customHeight="false" outlineLevel="0" collapsed="false">
      <c r="A64" s="150" t="s">
        <v>305</v>
      </c>
      <c r="B64" s="64" t="s">
        <v>263</v>
      </c>
      <c r="C64" s="55" t="s">
        <v>353</v>
      </c>
      <c r="D64" s="114" t="n">
        <f aca="false">+[3]Inf_DANE_Rva17!D65</f>
        <v>897.584</v>
      </c>
      <c r="E64" s="114" t="n">
        <f aca="false">+[3]Inf_DANE_Rva17!E65</f>
        <v>0</v>
      </c>
      <c r="F64" s="114" t="n">
        <f aca="false">+[3]Inf_DANE_Rva17!F65</f>
        <v>0</v>
      </c>
      <c r="G64" s="114" t="n">
        <f aca="false">+[3]Inf_DANE_Rva17!G65</f>
        <v>0</v>
      </c>
      <c r="H64" s="114" t="n">
        <f aca="false">+[3]Inf_DANE_Rva17!H65</f>
        <v>0</v>
      </c>
      <c r="I64" s="114" t="n">
        <f aca="false">+[3]Inf_DANE_Rva17!I65</f>
        <v>0</v>
      </c>
      <c r="J64" s="114" t="n">
        <f aca="false">+[3]Inf_DANE_Rva17!J65</f>
        <v>0</v>
      </c>
      <c r="K64" s="114" t="n">
        <f aca="false">+[3]Inf_DANE_Rva17!K65</f>
        <v>0</v>
      </c>
      <c r="L64" s="114" t="n">
        <f aca="false">+[3]Inf_DANE_Rva17!L65</f>
        <v>0</v>
      </c>
      <c r="M64" s="114" t="n">
        <f aca="false">+[3]Inf_DANE_Rva17!M65</f>
        <v>0</v>
      </c>
      <c r="N64" s="114" t="n">
        <f aca="false">+[3]Inf_DANE_Rva17!N65</f>
        <v>0</v>
      </c>
      <c r="O64" s="114" t="n">
        <f aca="false">+[3]Inf_DANE_Rva17!O65</f>
        <v>0</v>
      </c>
      <c r="P64" s="114" t="n">
        <f aca="false">+[3]Inf_DANE_Rva17!P65</f>
        <v>0</v>
      </c>
      <c r="Q64" s="114" t="n">
        <f aca="false">SUM(E64:P64)</f>
        <v>0</v>
      </c>
      <c r="R64" s="114" t="n">
        <f aca="false">+[3]Inf_DANE_Rva17!R65</f>
        <v>0</v>
      </c>
      <c r="S64" s="114" t="n">
        <f aca="false">+[3]Inf_DANE_Rva17!S65</f>
        <v>0</v>
      </c>
      <c r="T64" s="114" t="n">
        <f aca="false">+[3]Inf_DANE_Rva17!T65</f>
        <v>0</v>
      </c>
      <c r="U64" s="114" t="n">
        <f aca="false">+[3]Inf_DANE_Rva17!U65</f>
        <v>0</v>
      </c>
      <c r="V64" s="114" t="n">
        <f aca="false">+[3]Inf_DANE_Rva17!V65</f>
        <v>0</v>
      </c>
      <c r="W64" s="114" t="n">
        <f aca="false">+[3]Inf_DANE_Rva17!W65</f>
        <v>0</v>
      </c>
      <c r="X64" s="114" t="n">
        <f aca="false">+[3]Inf_DANE_Rva17!X65</f>
        <v>0</v>
      </c>
      <c r="Y64" s="114" t="n">
        <f aca="false">+[3]Inf_DANE_Rva17!Y65</f>
        <v>0</v>
      </c>
      <c r="Z64" s="114" t="n">
        <f aca="false">+[3]Inf_DANE_Rva17!Z65</f>
        <v>0</v>
      </c>
      <c r="AA64" s="114" t="n">
        <f aca="false">+[3]Inf_DANE_Rva17!AA65</f>
        <v>0</v>
      </c>
      <c r="AB64" s="114" t="n">
        <f aca="false">+[3]Inf_DANE_Rva17!AB65</f>
        <v>0</v>
      </c>
      <c r="AC64" s="114" t="n">
        <f aca="false">+[3]Inf_DANE_Rva17!AC65</f>
        <v>0</v>
      </c>
      <c r="AD64" s="114" t="n">
        <f aca="false">SUM(R64:AC64)</f>
        <v>0</v>
      </c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</row>
    <row r="65" customFormat="false" ht="22.5" hidden="false" customHeight="false" outlineLevel="0" collapsed="false">
      <c r="A65" s="150" t="s">
        <v>307</v>
      </c>
      <c r="B65" s="64" t="s">
        <v>77</v>
      </c>
      <c r="C65" s="55" t="s">
        <v>354</v>
      </c>
      <c r="D65" s="114" t="n">
        <f aca="false">+[3]Inf_DANE_Rva17!D66</f>
        <v>1166.667</v>
      </c>
      <c r="E65" s="114" t="n">
        <f aca="false">+[3]Inf_DANE_Rva17!E66</f>
        <v>1166.667</v>
      </c>
      <c r="F65" s="114" t="n">
        <f aca="false">+[3]Inf_DANE_Rva17!F66</f>
        <v>0</v>
      </c>
      <c r="G65" s="114" t="n">
        <f aca="false">+[3]Inf_DANE_Rva17!G66</f>
        <v>0</v>
      </c>
      <c r="H65" s="114" t="n">
        <f aca="false">+[3]Inf_DANE_Rva17!H66</f>
        <v>0</v>
      </c>
      <c r="I65" s="114" t="n">
        <f aca="false">+[3]Inf_DANE_Rva17!I66</f>
        <v>0</v>
      </c>
      <c r="J65" s="114" t="n">
        <f aca="false">+[3]Inf_DANE_Rva17!J66</f>
        <v>0</v>
      </c>
      <c r="K65" s="114" t="n">
        <f aca="false">+[3]Inf_DANE_Rva17!K66</f>
        <v>0</v>
      </c>
      <c r="L65" s="114" t="n">
        <f aca="false">+[3]Inf_DANE_Rva17!L66</f>
        <v>0</v>
      </c>
      <c r="M65" s="114" t="n">
        <f aca="false">+[3]Inf_DANE_Rva17!M66</f>
        <v>0</v>
      </c>
      <c r="N65" s="114" t="n">
        <f aca="false">+[3]Inf_DANE_Rva17!N66</f>
        <v>0</v>
      </c>
      <c r="O65" s="114" t="n">
        <f aca="false">+[3]Inf_DANE_Rva17!O66</f>
        <v>0</v>
      </c>
      <c r="P65" s="114" t="n">
        <f aca="false">+[3]Inf_DANE_Rva17!P66</f>
        <v>0</v>
      </c>
      <c r="Q65" s="114" t="n">
        <f aca="false">SUM(E65:P65)</f>
        <v>1166.667</v>
      </c>
      <c r="R65" s="114" t="n">
        <f aca="false">+[3]Inf_DANE_Rva17!R66</f>
        <v>1166.667</v>
      </c>
      <c r="S65" s="114" t="n">
        <f aca="false">+[3]Inf_DANE_Rva17!S66</f>
        <v>0</v>
      </c>
      <c r="T65" s="114" t="n">
        <f aca="false">+[3]Inf_DANE_Rva17!T66</f>
        <v>0</v>
      </c>
      <c r="U65" s="114" t="n">
        <f aca="false">+[3]Inf_DANE_Rva17!U66</f>
        <v>0</v>
      </c>
      <c r="V65" s="114" t="n">
        <f aca="false">+[3]Inf_DANE_Rva17!V66</f>
        <v>0</v>
      </c>
      <c r="W65" s="114" t="n">
        <f aca="false">+[3]Inf_DANE_Rva17!W66</f>
        <v>0</v>
      </c>
      <c r="X65" s="114" t="n">
        <f aca="false">+[3]Inf_DANE_Rva17!X66</f>
        <v>0</v>
      </c>
      <c r="Y65" s="114" t="n">
        <f aca="false">+[3]Inf_DANE_Rva17!Y66</f>
        <v>0</v>
      </c>
      <c r="Z65" s="114" t="n">
        <f aca="false">+[3]Inf_DANE_Rva17!Z66</f>
        <v>0</v>
      </c>
      <c r="AA65" s="114" t="n">
        <f aca="false">+[3]Inf_DANE_Rva17!AA66</f>
        <v>0</v>
      </c>
      <c r="AB65" s="114" t="n">
        <f aca="false">+[3]Inf_DANE_Rva17!AB66</f>
        <v>0</v>
      </c>
      <c r="AC65" s="114" t="n">
        <f aca="false">+[3]Inf_DANE_Rva17!AC66</f>
        <v>0</v>
      </c>
      <c r="AD65" s="114" t="n">
        <f aca="false">SUM(R65:AC65)</f>
        <v>1166.667</v>
      </c>
    </row>
    <row r="66" customFormat="false" ht="22.5" hidden="false" customHeight="false" outlineLevel="0" collapsed="false">
      <c r="A66" s="150" t="s">
        <v>307</v>
      </c>
      <c r="B66" s="64" t="s">
        <v>263</v>
      </c>
      <c r="C66" s="55" t="s">
        <v>354</v>
      </c>
      <c r="D66" s="114" t="n">
        <f aca="false">+[3]Inf_DANE_Rva17!D67</f>
        <v>1549960.89752</v>
      </c>
      <c r="E66" s="114" t="n">
        <f aca="false">+[3]Inf_DANE_Rva17!E67</f>
        <v>684556.92</v>
      </c>
      <c r="F66" s="114" t="n">
        <f aca="false">+[3]Inf_DANE_Rva17!F67</f>
        <v>0</v>
      </c>
      <c r="G66" s="114" t="n">
        <f aca="false">+[3]Inf_DANE_Rva17!G67</f>
        <v>0</v>
      </c>
      <c r="H66" s="114" t="n">
        <f aca="false">+[3]Inf_DANE_Rva17!H67</f>
        <v>0</v>
      </c>
      <c r="I66" s="114" t="n">
        <f aca="false">+[3]Inf_DANE_Rva17!I67</f>
        <v>0</v>
      </c>
      <c r="J66" s="114" t="n">
        <f aca="false">+[3]Inf_DANE_Rva17!J67</f>
        <v>0</v>
      </c>
      <c r="K66" s="114" t="n">
        <f aca="false">+[3]Inf_DANE_Rva17!K67</f>
        <v>0</v>
      </c>
      <c r="L66" s="114" t="n">
        <f aca="false">+[3]Inf_DANE_Rva17!L67</f>
        <v>0</v>
      </c>
      <c r="M66" s="114" t="n">
        <f aca="false">+[3]Inf_DANE_Rva17!M67</f>
        <v>0</v>
      </c>
      <c r="N66" s="114" t="n">
        <f aca="false">+[3]Inf_DANE_Rva17!N67</f>
        <v>0</v>
      </c>
      <c r="O66" s="114" t="n">
        <f aca="false">+[3]Inf_DANE_Rva17!O67</f>
        <v>0</v>
      </c>
      <c r="P66" s="114" t="n">
        <f aca="false">+[3]Inf_DANE_Rva17!P67</f>
        <v>0</v>
      </c>
      <c r="Q66" s="114" t="n">
        <f aca="false">SUM(E66:P66)</f>
        <v>684556.92</v>
      </c>
      <c r="R66" s="114" t="n">
        <f aca="false">+[3]Inf_DANE_Rva17!R67</f>
        <v>389394.463</v>
      </c>
      <c r="S66" s="114" t="n">
        <f aca="false">+[3]Inf_DANE_Rva17!S67</f>
        <v>0</v>
      </c>
      <c r="T66" s="114" t="n">
        <f aca="false">+[3]Inf_DANE_Rva17!T67</f>
        <v>0</v>
      </c>
      <c r="U66" s="114" t="n">
        <f aca="false">+[3]Inf_DANE_Rva17!U67</f>
        <v>0</v>
      </c>
      <c r="V66" s="114" t="n">
        <f aca="false">+[3]Inf_DANE_Rva17!V67</f>
        <v>0</v>
      </c>
      <c r="W66" s="114" t="n">
        <f aca="false">+[3]Inf_DANE_Rva17!W67</f>
        <v>0</v>
      </c>
      <c r="X66" s="114" t="n">
        <f aca="false">+[3]Inf_DANE_Rva17!X67</f>
        <v>0</v>
      </c>
      <c r="Y66" s="114" t="n">
        <f aca="false">+[3]Inf_DANE_Rva17!Y67</f>
        <v>0</v>
      </c>
      <c r="Z66" s="114" t="n">
        <f aca="false">+[3]Inf_DANE_Rva17!Z67</f>
        <v>0</v>
      </c>
      <c r="AA66" s="114" t="n">
        <f aca="false">+[3]Inf_DANE_Rva17!AA67</f>
        <v>0</v>
      </c>
      <c r="AB66" s="114" t="n">
        <f aca="false">+[3]Inf_DANE_Rva17!AB67</f>
        <v>0</v>
      </c>
      <c r="AC66" s="114" t="n">
        <f aca="false">+[3]Inf_DANE_Rva17!AC67</f>
        <v>0</v>
      </c>
      <c r="AD66" s="114" t="n">
        <f aca="false">SUM(R66:AC66)</f>
        <v>389394.463</v>
      </c>
    </row>
    <row r="67" customFormat="false" ht="22.5" hidden="false" customHeight="false" outlineLevel="0" collapsed="false">
      <c r="A67" s="49" t="s">
        <v>317</v>
      </c>
      <c r="B67" s="64" t="s">
        <v>77</v>
      </c>
      <c r="C67" s="55" t="s">
        <v>318</v>
      </c>
      <c r="D67" s="114" t="n">
        <f aca="false">+[3]Inf_DANE_Rva17!D68</f>
        <v>166522.29726</v>
      </c>
      <c r="E67" s="114" t="n">
        <f aca="false">+[3]Inf_DANE_Rva17!E68</f>
        <v>132827.86655</v>
      </c>
      <c r="F67" s="114" t="n">
        <f aca="false">+[3]Inf_DANE_Rva17!F68</f>
        <v>0</v>
      </c>
      <c r="G67" s="114" t="n">
        <f aca="false">+[3]Inf_DANE_Rva17!G68</f>
        <v>0</v>
      </c>
      <c r="H67" s="114" t="n">
        <f aca="false">+[3]Inf_DANE_Rva17!H68</f>
        <v>0</v>
      </c>
      <c r="I67" s="114" t="n">
        <f aca="false">+[3]Inf_DANE_Rva17!I68</f>
        <v>0</v>
      </c>
      <c r="J67" s="114" t="n">
        <f aca="false">+[3]Inf_DANE_Rva17!J68</f>
        <v>0</v>
      </c>
      <c r="K67" s="114" t="n">
        <f aca="false">+[3]Inf_DANE_Rva17!K68</f>
        <v>0</v>
      </c>
      <c r="L67" s="114" t="n">
        <f aca="false">+[3]Inf_DANE_Rva17!L68</f>
        <v>0</v>
      </c>
      <c r="M67" s="114" t="n">
        <f aca="false">+[3]Inf_DANE_Rva17!M68</f>
        <v>0</v>
      </c>
      <c r="N67" s="114" t="n">
        <f aca="false">+[3]Inf_DANE_Rva17!N68</f>
        <v>0</v>
      </c>
      <c r="O67" s="114" t="n">
        <f aca="false">+[3]Inf_DANE_Rva17!O68</f>
        <v>0</v>
      </c>
      <c r="P67" s="114" t="n">
        <f aca="false">+[3]Inf_DANE_Rva17!P68</f>
        <v>0</v>
      </c>
      <c r="Q67" s="114" t="n">
        <f aca="false">SUM(E67:P67)</f>
        <v>132827.86655</v>
      </c>
      <c r="R67" s="114" t="n">
        <f aca="false">+[3]Inf_DANE_Rva17!R68</f>
        <v>31878.029</v>
      </c>
      <c r="S67" s="114" t="n">
        <f aca="false">+[3]Inf_DANE_Rva17!S68</f>
        <v>0</v>
      </c>
      <c r="T67" s="114" t="n">
        <f aca="false">+[3]Inf_DANE_Rva17!T68</f>
        <v>0</v>
      </c>
      <c r="U67" s="114" t="n">
        <f aca="false">+[3]Inf_DANE_Rva17!U68</f>
        <v>0</v>
      </c>
      <c r="V67" s="114" t="n">
        <f aca="false">+[3]Inf_DANE_Rva17!V68</f>
        <v>0</v>
      </c>
      <c r="W67" s="114" t="n">
        <f aca="false">+[3]Inf_DANE_Rva17!W68</f>
        <v>0</v>
      </c>
      <c r="X67" s="114" t="n">
        <f aca="false">+[3]Inf_DANE_Rva17!X68</f>
        <v>0</v>
      </c>
      <c r="Y67" s="114" t="n">
        <f aca="false">+[3]Inf_DANE_Rva17!Y68</f>
        <v>0</v>
      </c>
      <c r="Z67" s="114" t="n">
        <f aca="false">+[3]Inf_DANE_Rva17!Z68</f>
        <v>0</v>
      </c>
      <c r="AA67" s="114" t="n">
        <f aca="false">+[3]Inf_DANE_Rva17!AA68</f>
        <v>0</v>
      </c>
      <c r="AB67" s="114" t="n">
        <f aca="false">+[3]Inf_DANE_Rva17!AB68</f>
        <v>0</v>
      </c>
      <c r="AC67" s="114" t="n">
        <f aca="false">+[3]Inf_DANE_Rva17!AC68</f>
        <v>0</v>
      </c>
      <c r="AD67" s="114" t="n">
        <f aca="false">SUM(R67:AC67)</f>
        <v>31878.029</v>
      </c>
    </row>
    <row r="68" customFormat="false" ht="22.5" hidden="false" customHeight="false" outlineLevel="0" collapsed="false">
      <c r="A68" s="49" t="s">
        <v>317</v>
      </c>
      <c r="B68" s="64" t="s">
        <v>339</v>
      </c>
      <c r="C68" s="55" t="s">
        <v>318</v>
      </c>
      <c r="D68" s="114" t="n">
        <f aca="false">+[3]Inf_DANE_Rva17!D69</f>
        <v>67862.581</v>
      </c>
      <c r="E68" s="114" t="n">
        <f aca="false">+[3]Inf_DANE_Rva17!E69</f>
        <v>4171.18</v>
      </c>
      <c r="F68" s="114" t="n">
        <f aca="false">+[3]Inf_DANE_Rva17!F69</f>
        <v>0</v>
      </c>
      <c r="G68" s="114" t="n">
        <f aca="false">+[3]Inf_DANE_Rva17!G69</f>
        <v>0</v>
      </c>
      <c r="H68" s="114" t="n">
        <f aca="false">+[3]Inf_DANE_Rva17!H69</f>
        <v>0</v>
      </c>
      <c r="I68" s="114" t="n">
        <f aca="false">+[3]Inf_DANE_Rva17!I69</f>
        <v>0</v>
      </c>
      <c r="J68" s="114" t="n">
        <f aca="false">+[3]Inf_DANE_Rva17!J69</f>
        <v>0</v>
      </c>
      <c r="K68" s="114" t="n">
        <f aca="false">+[3]Inf_DANE_Rva17!K69</f>
        <v>0</v>
      </c>
      <c r="L68" s="114" t="n">
        <f aca="false">+[3]Inf_DANE_Rva17!L69</f>
        <v>0</v>
      </c>
      <c r="M68" s="114" t="n">
        <f aca="false">+[3]Inf_DANE_Rva17!M69</f>
        <v>0</v>
      </c>
      <c r="N68" s="114" t="n">
        <f aca="false">+[3]Inf_DANE_Rva17!N69</f>
        <v>0</v>
      </c>
      <c r="O68" s="114" t="n">
        <f aca="false">+[3]Inf_DANE_Rva17!O69</f>
        <v>0</v>
      </c>
      <c r="P68" s="114" t="n">
        <f aca="false">+[3]Inf_DANE_Rva17!P69</f>
        <v>0</v>
      </c>
      <c r="Q68" s="114" t="n">
        <f aca="false">SUM(E68:P68)</f>
        <v>4171.18</v>
      </c>
      <c r="R68" s="114" t="n">
        <f aca="false">+[3]Inf_DANE_Rva17!R69</f>
        <v>1173.463</v>
      </c>
      <c r="S68" s="114" t="n">
        <f aca="false">+[3]Inf_DANE_Rva17!S69</f>
        <v>0</v>
      </c>
      <c r="T68" s="114" t="n">
        <f aca="false">+[3]Inf_DANE_Rva17!T69</f>
        <v>0</v>
      </c>
      <c r="U68" s="114" t="n">
        <f aca="false">+[3]Inf_DANE_Rva17!U69</f>
        <v>0</v>
      </c>
      <c r="V68" s="114" t="n">
        <f aca="false">+[3]Inf_DANE_Rva17!V69</f>
        <v>0</v>
      </c>
      <c r="W68" s="114" t="n">
        <f aca="false">+[3]Inf_DANE_Rva17!W69</f>
        <v>0</v>
      </c>
      <c r="X68" s="114" t="n">
        <f aca="false">+[3]Inf_DANE_Rva17!X69</f>
        <v>0</v>
      </c>
      <c r="Y68" s="114" t="n">
        <f aca="false">+[3]Inf_DANE_Rva17!Y69</f>
        <v>0</v>
      </c>
      <c r="Z68" s="114" t="n">
        <f aca="false">+[3]Inf_DANE_Rva17!Z69</f>
        <v>0</v>
      </c>
      <c r="AA68" s="114" t="n">
        <f aca="false">+[3]Inf_DANE_Rva17!AA69</f>
        <v>0</v>
      </c>
      <c r="AB68" s="114" t="n">
        <f aca="false">+[3]Inf_DANE_Rva17!AB69</f>
        <v>0</v>
      </c>
      <c r="AC68" s="114" t="n">
        <f aca="false">+[3]Inf_DANE_Rva17!AC69</f>
        <v>0</v>
      </c>
      <c r="AD68" s="114" t="n">
        <f aca="false">SUM(R68:AC68)</f>
        <v>1173.463</v>
      </c>
    </row>
    <row r="69" customFormat="false" ht="22.5" hidden="false" customHeight="false" outlineLevel="0" collapsed="false">
      <c r="A69" s="49" t="s">
        <v>319</v>
      </c>
      <c r="B69" s="64" t="s">
        <v>77</v>
      </c>
      <c r="C69" s="55" t="s">
        <v>320</v>
      </c>
      <c r="D69" s="114" t="n">
        <f aca="false">+[3]Inf_DANE_Rva17!D70</f>
        <v>53054.4407</v>
      </c>
      <c r="E69" s="114" t="n">
        <f aca="false">+[3]Inf_DANE_Rva17!E70</f>
        <v>0</v>
      </c>
      <c r="F69" s="114" t="n">
        <f aca="false">+[3]Inf_DANE_Rva17!F70</f>
        <v>0</v>
      </c>
      <c r="G69" s="114" t="n">
        <f aca="false">+[3]Inf_DANE_Rva17!G70</f>
        <v>0</v>
      </c>
      <c r="H69" s="114" t="n">
        <f aca="false">+[3]Inf_DANE_Rva17!H70</f>
        <v>0</v>
      </c>
      <c r="I69" s="114" t="n">
        <f aca="false">+[3]Inf_DANE_Rva17!I70</f>
        <v>0</v>
      </c>
      <c r="J69" s="114" t="n">
        <f aca="false">+[3]Inf_DANE_Rva17!J70</f>
        <v>0</v>
      </c>
      <c r="K69" s="114" t="n">
        <f aca="false">+[3]Inf_DANE_Rva17!K70</f>
        <v>0</v>
      </c>
      <c r="L69" s="114" t="n">
        <f aca="false">+[3]Inf_DANE_Rva17!L70</f>
        <v>0</v>
      </c>
      <c r="M69" s="114" t="n">
        <f aca="false">+[3]Inf_DANE_Rva17!M70</f>
        <v>0</v>
      </c>
      <c r="N69" s="114" t="n">
        <f aca="false">+[3]Inf_DANE_Rva17!N70</f>
        <v>0</v>
      </c>
      <c r="O69" s="114" t="n">
        <f aca="false">+[3]Inf_DANE_Rva17!O70</f>
        <v>0</v>
      </c>
      <c r="P69" s="114" t="n">
        <f aca="false">+[3]Inf_DANE_Rva17!P70</f>
        <v>0</v>
      </c>
      <c r="Q69" s="114" t="n">
        <f aca="false">SUM(E69:P69)</f>
        <v>0</v>
      </c>
      <c r="R69" s="114" t="n">
        <f aca="false">+[3]Inf_DANE_Rva17!R70</f>
        <v>0</v>
      </c>
      <c r="S69" s="114" t="n">
        <f aca="false">+[3]Inf_DANE_Rva17!S70</f>
        <v>0</v>
      </c>
      <c r="T69" s="114" t="n">
        <f aca="false">+[3]Inf_DANE_Rva17!T70</f>
        <v>0</v>
      </c>
      <c r="U69" s="114" t="n">
        <f aca="false">+[3]Inf_DANE_Rva17!U70</f>
        <v>0</v>
      </c>
      <c r="V69" s="114" t="n">
        <f aca="false">+[3]Inf_DANE_Rva17!V70</f>
        <v>0</v>
      </c>
      <c r="W69" s="114" t="n">
        <f aca="false">+[3]Inf_DANE_Rva17!W70</f>
        <v>0</v>
      </c>
      <c r="X69" s="114" t="n">
        <f aca="false">+[3]Inf_DANE_Rva17!X70</f>
        <v>0</v>
      </c>
      <c r="Y69" s="114" t="n">
        <f aca="false">+[3]Inf_DANE_Rva17!Y70</f>
        <v>0</v>
      </c>
      <c r="Z69" s="114" t="n">
        <f aca="false">+[3]Inf_DANE_Rva17!Z70</f>
        <v>0</v>
      </c>
      <c r="AA69" s="114" t="n">
        <f aca="false">+[3]Inf_DANE_Rva17!AA70</f>
        <v>0</v>
      </c>
      <c r="AB69" s="114" t="n">
        <f aca="false">+[3]Inf_DANE_Rva17!AB70</f>
        <v>0</v>
      </c>
      <c r="AC69" s="114" t="n">
        <f aca="false">+[3]Inf_DANE_Rva17!AC70</f>
        <v>0</v>
      </c>
      <c r="AD69" s="114" t="n">
        <f aca="false">SUM(R69:AC69)</f>
        <v>0</v>
      </c>
    </row>
    <row r="70" customFormat="false" ht="11.25" hidden="false" customHeight="false" outlineLevel="0" collapsed="false">
      <c r="A70" s="49" t="s">
        <v>321</v>
      </c>
      <c r="B70" s="64" t="s">
        <v>77</v>
      </c>
      <c r="C70" s="55" t="s">
        <v>322</v>
      </c>
      <c r="D70" s="114" t="n">
        <f aca="false">+[3]Inf_DANE_Rva17!D71</f>
        <v>485228.663</v>
      </c>
      <c r="E70" s="114" t="n">
        <f aca="false">+[3]Inf_DANE_Rva17!E71</f>
        <v>87538.592</v>
      </c>
      <c r="F70" s="114" t="n">
        <f aca="false">+[3]Inf_DANE_Rva17!F71</f>
        <v>0</v>
      </c>
      <c r="G70" s="114" t="n">
        <f aca="false">+[3]Inf_DANE_Rva17!G71</f>
        <v>0</v>
      </c>
      <c r="H70" s="114" t="n">
        <f aca="false">+[3]Inf_DANE_Rva17!H71</f>
        <v>0</v>
      </c>
      <c r="I70" s="114" t="n">
        <f aca="false">+[3]Inf_DANE_Rva17!I71</f>
        <v>0</v>
      </c>
      <c r="J70" s="114" t="n">
        <f aca="false">+[3]Inf_DANE_Rva17!J71</f>
        <v>0</v>
      </c>
      <c r="K70" s="114" t="n">
        <f aca="false">+[3]Inf_DANE_Rva17!K71</f>
        <v>0</v>
      </c>
      <c r="L70" s="114" t="n">
        <f aca="false">+[3]Inf_DANE_Rva17!L71</f>
        <v>0</v>
      </c>
      <c r="M70" s="114" t="n">
        <f aca="false">+[3]Inf_DANE_Rva17!M71</f>
        <v>0</v>
      </c>
      <c r="N70" s="114" t="n">
        <f aca="false">+[3]Inf_DANE_Rva17!N71</f>
        <v>0</v>
      </c>
      <c r="O70" s="114" t="n">
        <f aca="false">+[3]Inf_DANE_Rva17!O71</f>
        <v>0</v>
      </c>
      <c r="P70" s="114" t="n">
        <f aca="false">+[3]Inf_DANE_Rva17!P71</f>
        <v>0</v>
      </c>
      <c r="Q70" s="114" t="n">
        <f aca="false">SUM(E70:P70)</f>
        <v>87538.592</v>
      </c>
      <c r="R70" s="114" t="n">
        <f aca="false">+[3]Inf_DANE_Rva17!R71</f>
        <v>0</v>
      </c>
      <c r="S70" s="114" t="n">
        <f aca="false">+[3]Inf_DANE_Rva17!S71</f>
        <v>0</v>
      </c>
      <c r="T70" s="114" t="n">
        <f aca="false">+[3]Inf_DANE_Rva17!T71</f>
        <v>0</v>
      </c>
      <c r="U70" s="114" t="n">
        <f aca="false">+[3]Inf_DANE_Rva17!U71</f>
        <v>0</v>
      </c>
      <c r="V70" s="114" t="n">
        <f aca="false">+[3]Inf_DANE_Rva17!V71</f>
        <v>0</v>
      </c>
      <c r="W70" s="114" t="n">
        <f aca="false">+[3]Inf_DANE_Rva17!W71</f>
        <v>0</v>
      </c>
      <c r="X70" s="114" t="n">
        <f aca="false">+[3]Inf_DANE_Rva17!X71</f>
        <v>0</v>
      </c>
      <c r="Y70" s="114" t="n">
        <f aca="false">+[3]Inf_DANE_Rva17!Y71</f>
        <v>0</v>
      </c>
      <c r="Z70" s="114" t="n">
        <f aca="false">+[3]Inf_DANE_Rva17!Z71</f>
        <v>0</v>
      </c>
      <c r="AA70" s="114" t="n">
        <f aca="false">+[3]Inf_DANE_Rva17!AA71</f>
        <v>0</v>
      </c>
      <c r="AB70" s="114" t="n">
        <f aca="false">+[3]Inf_DANE_Rva17!AB71</f>
        <v>0</v>
      </c>
      <c r="AC70" s="114" t="n">
        <f aca="false">+[3]Inf_DANE_Rva17!AC71</f>
        <v>0</v>
      </c>
      <c r="AD70" s="114" t="n">
        <f aca="false">SUM(R70:AC70)</f>
        <v>0</v>
      </c>
    </row>
    <row r="71" customFormat="false" ht="22.5" hidden="false" customHeight="false" outlineLevel="0" collapsed="false">
      <c r="A71" s="49" t="s">
        <v>323</v>
      </c>
      <c r="B71" s="64" t="s">
        <v>77</v>
      </c>
      <c r="C71" s="55" t="s">
        <v>324</v>
      </c>
      <c r="D71" s="114" t="n">
        <f aca="false">+[3]Inf_DANE_Rva17!D72</f>
        <v>260.385</v>
      </c>
      <c r="E71" s="114" t="n">
        <f aca="false">+[3]Inf_DANE_Rva17!E72</f>
        <v>0</v>
      </c>
      <c r="F71" s="114" t="n">
        <f aca="false">+[3]Inf_DANE_Rva17!F72</f>
        <v>0</v>
      </c>
      <c r="G71" s="114" t="n">
        <f aca="false">+[3]Inf_DANE_Rva17!G72</f>
        <v>0</v>
      </c>
      <c r="H71" s="114" t="n">
        <f aca="false">+[3]Inf_DANE_Rva17!H72</f>
        <v>0</v>
      </c>
      <c r="I71" s="114" t="n">
        <f aca="false">+[3]Inf_DANE_Rva17!I72</f>
        <v>0</v>
      </c>
      <c r="J71" s="114" t="n">
        <f aca="false">+[3]Inf_DANE_Rva17!J72</f>
        <v>0</v>
      </c>
      <c r="K71" s="114" t="n">
        <f aca="false">+[3]Inf_DANE_Rva17!K72</f>
        <v>0</v>
      </c>
      <c r="L71" s="114" t="n">
        <f aca="false">+[3]Inf_DANE_Rva17!L72</f>
        <v>0</v>
      </c>
      <c r="M71" s="114" t="n">
        <f aca="false">+[3]Inf_DANE_Rva17!M72</f>
        <v>0</v>
      </c>
      <c r="N71" s="114" t="n">
        <f aca="false">+[3]Inf_DANE_Rva17!N72</f>
        <v>0</v>
      </c>
      <c r="O71" s="114" t="n">
        <f aca="false">+[3]Inf_DANE_Rva17!O72</f>
        <v>0</v>
      </c>
      <c r="P71" s="114" t="n">
        <f aca="false">+[3]Inf_DANE_Rva17!P72</f>
        <v>0</v>
      </c>
      <c r="Q71" s="114" t="n">
        <f aca="false">SUM(E71:P71)</f>
        <v>0</v>
      </c>
      <c r="R71" s="114" t="n">
        <f aca="false">+[3]Inf_DANE_Rva17!R72</f>
        <v>0</v>
      </c>
      <c r="S71" s="114" t="n">
        <f aca="false">+[3]Inf_DANE_Rva17!S72</f>
        <v>0</v>
      </c>
      <c r="T71" s="114" t="n">
        <f aca="false">+[3]Inf_DANE_Rva17!T72</f>
        <v>0</v>
      </c>
      <c r="U71" s="114" t="n">
        <f aca="false">+[3]Inf_DANE_Rva17!U72</f>
        <v>0</v>
      </c>
      <c r="V71" s="114" t="n">
        <f aca="false">+[3]Inf_DANE_Rva17!V72</f>
        <v>0</v>
      </c>
      <c r="W71" s="114" t="n">
        <f aca="false">+[3]Inf_DANE_Rva17!W72</f>
        <v>0</v>
      </c>
      <c r="X71" s="114" t="n">
        <f aca="false">+[3]Inf_DANE_Rva17!X72</f>
        <v>0</v>
      </c>
      <c r="Y71" s="114" t="n">
        <f aca="false">+[3]Inf_DANE_Rva17!Y72</f>
        <v>0</v>
      </c>
      <c r="Z71" s="114" t="n">
        <f aca="false">+[3]Inf_DANE_Rva17!Z72</f>
        <v>0</v>
      </c>
      <c r="AA71" s="114" t="n">
        <f aca="false">+[3]Inf_DANE_Rva17!AA72</f>
        <v>0</v>
      </c>
      <c r="AB71" s="114" t="n">
        <f aca="false">+[3]Inf_DANE_Rva17!AB72</f>
        <v>0</v>
      </c>
      <c r="AC71" s="114" t="n">
        <f aca="false">+[3]Inf_DANE_Rva17!AC72</f>
        <v>0</v>
      </c>
      <c r="AD71" s="114" t="n">
        <f aca="false">SUM(R71:AC71)</f>
        <v>0</v>
      </c>
      <c r="AE71" s="90"/>
      <c r="AF71" s="88"/>
    </row>
    <row r="72" customFormat="false" ht="11.25" hidden="false" customHeight="false" outlineLevel="0" collapsed="false">
      <c r="A72" s="49"/>
      <c r="B72" s="64"/>
      <c r="C72" s="55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</row>
    <row r="73" s="154" customFormat="true" ht="15" hidden="false" customHeight="true" outlineLevel="0" collapsed="false">
      <c r="A73" s="129" t="s">
        <v>355</v>
      </c>
      <c r="B73" s="129"/>
      <c r="C73" s="129"/>
      <c r="D73" s="130" t="n">
        <f aca="false">+D39+D7</f>
        <v>3426679.24873</v>
      </c>
      <c r="E73" s="130" t="n">
        <f aca="false">+E39+E7</f>
        <v>1226799.38068</v>
      </c>
      <c r="F73" s="130" t="n">
        <f aca="false">+F39+F7</f>
        <v>0</v>
      </c>
      <c r="G73" s="130" t="n">
        <f aca="false">+G39+G7</f>
        <v>0</v>
      </c>
      <c r="H73" s="130" t="n">
        <f aca="false">+H39+H7</f>
        <v>0</v>
      </c>
      <c r="I73" s="130" t="n">
        <f aca="false">+I39+I7</f>
        <v>0</v>
      </c>
      <c r="J73" s="130" t="n">
        <f aca="false">+J39+J7</f>
        <v>0</v>
      </c>
      <c r="K73" s="130" t="n">
        <f aca="false">+K39+K7</f>
        <v>0</v>
      </c>
      <c r="L73" s="130" t="n">
        <f aca="false">+L39+L7</f>
        <v>0</v>
      </c>
      <c r="M73" s="130" t="n">
        <f aca="false">+M39+M7</f>
        <v>0</v>
      </c>
      <c r="N73" s="130" t="n">
        <f aca="false">+N39+N7</f>
        <v>0</v>
      </c>
      <c r="O73" s="130" t="n">
        <f aca="false">+O39+O7</f>
        <v>0</v>
      </c>
      <c r="P73" s="130" t="n">
        <f aca="false">+P39+P7</f>
        <v>0</v>
      </c>
      <c r="Q73" s="130" t="n">
        <f aca="false">+Q39+Q7</f>
        <v>1226799.38068</v>
      </c>
      <c r="R73" s="130" t="n">
        <f aca="false">+R39+R7</f>
        <v>551352.646</v>
      </c>
      <c r="S73" s="130" t="n">
        <f aca="false">+S39+S7</f>
        <v>0</v>
      </c>
      <c r="T73" s="130" t="n">
        <f aca="false">+T39+T7</f>
        <v>0</v>
      </c>
      <c r="U73" s="130" t="n">
        <f aca="false">+U39+U7</f>
        <v>0</v>
      </c>
      <c r="V73" s="130" t="n">
        <f aca="false">+V39+V7</f>
        <v>0</v>
      </c>
      <c r="W73" s="130" t="n">
        <f aca="false">+W39+W7</f>
        <v>0</v>
      </c>
      <c r="X73" s="130" t="n">
        <f aca="false">+X39+X7</f>
        <v>0</v>
      </c>
      <c r="Y73" s="130" t="n">
        <f aca="false">+Y39+Y7</f>
        <v>0</v>
      </c>
      <c r="Z73" s="130" t="n">
        <f aca="false">+Z39+Z7</f>
        <v>0</v>
      </c>
      <c r="AA73" s="130" t="n">
        <f aca="false">+AA39+AA7</f>
        <v>0</v>
      </c>
      <c r="AB73" s="130" t="n">
        <f aca="false">+AB39+AB7</f>
        <v>0</v>
      </c>
      <c r="AC73" s="130" t="n">
        <f aca="false">+AC39+AC7</f>
        <v>0</v>
      </c>
      <c r="AD73" s="130" t="n">
        <f aca="false">+AD39+AD7</f>
        <v>551352.646</v>
      </c>
      <c r="AE73" s="151"/>
      <c r="AF73" s="152"/>
      <c r="AG73" s="153"/>
    </row>
    <row r="74" customFormat="false" ht="11.25" hidden="false" customHeight="false" outlineLevel="0" collapsed="false"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</row>
    <row r="75" customFormat="false" ht="11.25" hidden="false" customHeight="false" outlineLevel="0" collapsed="false"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</row>
    <row r="76" s="116" customFormat="true" ht="11.25" hidden="false" customHeight="false" outlineLevel="0" collapsed="false"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6"/>
      <c r="T76" s="156"/>
      <c r="U76" s="156"/>
      <c r="V76" s="156"/>
      <c r="W76" s="156"/>
      <c r="X76" s="156"/>
      <c r="Y76" s="156"/>
      <c r="Z76" s="156"/>
      <c r="AA76" s="156"/>
      <c r="AB76" s="157"/>
      <c r="AC76" s="156"/>
      <c r="AD76" s="156"/>
    </row>
    <row r="77" customFormat="false" ht="11.25" hidden="false" customHeight="false" outlineLevel="0" collapsed="false"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2"/>
      <c r="T77" s="132"/>
      <c r="U77" s="132"/>
      <c r="V77" s="132"/>
      <c r="W77" s="132"/>
      <c r="X77" s="132"/>
      <c r="Y77" s="132"/>
      <c r="Z77" s="132"/>
      <c r="AA77" s="132"/>
      <c r="AB77" s="158"/>
      <c r="AC77" s="132"/>
      <c r="AD77" s="132"/>
    </row>
    <row r="78" customFormat="false" ht="11.25" hidden="false" customHeight="false" outlineLevel="0" collapsed="false">
      <c r="C78" s="134" t="s">
        <v>328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2"/>
      <c r="T78" s="132"/>
      <c r="U78" s="132"/>
      <c r="V78" s="132"/>
      <c r="W78" s="132"/>
      <c r="X78" s="132"/>
      <c r="Y78" s="132"/>
      <c r="Z78" s="132"/>
      <c r="AA78" s="132"/>
      <c r="AB78" s="158"/>
      <c r="AC78" s="132"/>
      <c r="AD78" s="132"/>
    </row>
    <row r="79" customFormat="false" ht="11.25" hidden="false" customHeight="false" outlineLevel="0" collapsed="false">
      <c r="C79" s="134" t="s">
        <v>329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2"/>
      <c r="T79" s="132"/>
      <c r="U79" s="132"/>
      <c r="V79" s="132"/>
      <c r="W79" s="132"/>
      <c r="X79" s="132"/>
      <c r="Y79" s="132"/>
      <c r="Z79" s="132"/>
      <c r="AA79" s="132"/>
      <c r="AB79" s="158"/>
      <c r="AC79" s="132"/>
      <c r="AD79" s="132"/>
    </row>
    <row r="80" customFormat="false" ht="11.2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</row>
    <row r="81" customFormat="false" ht="11.2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</row>
    <row r="82" customFormat="false" ht="11.2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</row>
    <row r="83" customFormat="false" ht="11.2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2-08T19:32:11Z</dcterms:modified>
  <cp:revision>0</cp:revision>
  <dc:subject/>
  <dc:title/>
</cp:coreProperties>
</file>