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</xdr:row>
                <xdr:rowOff>13</xdr:rowOff>
              </xdr:from>
              <xdr:to>
                <xdr:col>62</xdr:col>
                <xdr:colOff>7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5</xdr:colOff>
                <xdr:row>2</xdr:row>
                <xdr:rowOff>28</xdr:rowOff>
              </xdr:from>
              <xdr:to>
                <xdr:col>17</xdr:col>
                <xdr:colOff>12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1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22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Enero - Vigencia 2020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20</t>
  </si>
  <si>
    <t xml:space="preserve">SERVICIOS DE DISTRIBUCIÓN DE ELECTRICIDAD, GAS Y AGUA (POR CUENTA PROPIA)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A-02-02-02-007</t>
  </si>
  <si>
    <t xml:space="preserve">SERVICIOS FINANCIEROS Y SERVICIOS CONEXOS, SERVICIOS INMOBILIARIOS Y SERVICIOS DE LEASING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FON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3"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143730.426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877948.44967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5.012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5.012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524.115</v>
          </cell>
          <cell r="E11">
            <v>524.11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D12">
            <v>8471.29064</v>
          </cell>
          <cell r="E12">
            <v>8471.29064</v>
          </cell>
        </row>
        <row r="13">
          <cell r="D13">
            <v>1.757</v>
          </cell>
          <cell r="E13">
            <v>1.757</v>
          </cell>
        </row>
        <row r="15">
          <cell r="D15">
            <v>4207.57648</v>
          </cell>
          <cell r="E15">
            <v>4207.5764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9081.29772</v>
          </cell>
          <cell r="E16">
            <v>19081.2977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714859.89078</v>
          </cell>
          <cell r="E13">
            <v>569755.24478</v>
          </cell>
        </row>
        <row r="13">
          <cell r="R13">
            <v>569655.24478</v>
          </cell>
        </row>
        <row r="14">
          <cell r="D14">
            <v>2092779.71422</v>
          </cell>
          <cell r="E14">
            <v>1561779.0419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1561779.04198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6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0.71"/>
    <col collapsed="false" customWidth="true" hidden="true" outlineLevel="0" max="14" min="9" style="1" width="12.56"/>
    <col collapsed="false" customWidth="true" hidden="true" outlineLevel="0" max="15" min="15" style="1" width="11.13"/>
    <col collapsed="false" customWidth="true" hidden="true" outlineLevel="0" max="19" min="16" style="1" width="12.56"/>
    <col collapsed="false" customWidth="true" hidden="false" outlineLevel="0" max="20" min="20" style="1" width="10.99"/>
    <col collapsed="false" customWidth="true" hidden="false" outlineLevel="0" max="21" min="21" style="1" width="11.56"/>
    <col collapsed="false" customWidth="true" hidden="true" outlineLevel="0" max="27" min="22" style="1" width="12.56"/>
    <col collapsed="false" customWidth="true" hidden="true" outlineLevel="0" max="28" min="28" style="1" width="11.99"/>
    <col collapsed="false" customWidth="true" hidden="true" outlineLevel="0" max="32" min="29" style="1" width="12.56"/>
    <col collapsed="false" customWidth="false" hidden="false" outlineLevel="0" max="33" min="33" style="1" width="11.42"/>
    <col collapsed="false" customWidth="true" hidden="false" outlineLevel="0" max="34" min="34" style="1" width="10.99"/>
    <col collapsed="false" customWidth="true" hidden="true" outlineLevel="0" max="45" min="35" style="1" width="12.56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8.7"/>
    <col collapsed="false" customWidth="true" hidden="true" outlineLevel="0" max="57" min="50" style="1" width="12.56"/>
    <col collapsed="false" customWidth="true" hidden="true" outlineLevel="0" max="58" min="58" style="1" width="13.14"/>
    <col collapsed="false" customWidth="true" hidden="false" outlineLevel="0" max="59" min="59" style="1" width="16.7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3+D18</f>
        <v>380000</v>
      </c>
      <c r="E7" s="38" t="n">
        <f aca="false">+E8+E13+E18</f>
        <v>0</v>
      </c>
      <c r="F7" s="38" t="n">
        <f aca="false">+F8+F13+F18</f>
        <v>0</v>
      </c>
      <c r="G7" s="38" t="n">
        <f aca="false">+G8+G13+G18</f>
        <v>380000</v>
      </c>
      <c r="H7" s="38" t="n">
        <f aca="false">+H8+H13+H18</f>
        <v>0</v>
      </c>
      <c r="I7" s="38" t="n">
        <f aca="false">+I8+I13+I18</f>
        <v>0</v>
      </c>
      <c r="J7" s="38" t="n">
        <f aca="false">+J8+J13+J18</f>
        <v>0</v>
      </c>
      <c r="K7" s="38" t="n">
        <f aca="false">+K8+K13+K18</f>
        <v>0</v>
      </c>
      <c r="L7" s="38" t="n">
        <f aca="false">+L8+L13+L18</f>
        <v>0</v>
      </c>
      <c r="M7" s="38" t="n">
        <f aca="false">+M8+M13+M18</f>
        <v>0</v>
      </c>
      <c r="N7" s="38" t="n">
        <f aca="false">+N8+N13+N18</f>
        <v>0</v>
      </c>
      <c r="O7" s="38" t="n">
        <f aca="false">+O8+O13+O18</f>
        <v>0</v>
      </c>
      <c r="P7" s="38" t="n">
        <f aca="false">+P8+P13+P18</f>
        <v>0</v>
      </c>
      <c r="Q7" s="38" t="n">
        <f aca="false">+Q8+Q13+Q18</f>
        <v>0</v>
      </c>
      <c r="R7" s="38" t="n">
        <f aca="false">+R8+R13+R18</f>
        <v>0</v>
      </c>
      <c r="S7" s="38" t="n">
        <f aca="false">+S8+S13+S18</f>
        <v>0</v>
      </c>
      <c r="T7" s="38" t="n">
        <f aca="false">+T8+T13+T18</f>
        <v>0</v>
      </c>
      <c r="U7" s="38" t="n">
        <f aca="false">+U8+U13+U18</f>
        <v>0</v>
      </c>
      <c r="V7" s="38" t="n">
        <f aca="false">+V8+V13+V18</f>
        <v>0</v>
      </c>
      <c r="W7" s="38" t="n">
        <f aca="false">+W8+W13+W18</f>
        <v>0</v>
      </c>
      <c r="X7" s="38" t="n">
        <f aca="false">+X8+X13+X18</f>
        <v>0</v>
      </c>
      <c r="Y7" s="38" t="n">
        <f aca="false">+Y8+Y13+Y18</f>
        <v>0</v>
      </c>
      <c r="Z7" s="38" t="n">
        <f aca="false">+Z8+Z13+Z18</f>
        <v>0</v>
      </c>
      <c r="AA7" s="38" t="n">
        <f aca="false">+AA8+AA13+AA18</f>
        <v>0</v>
      </c>
      <c r="AB7" s="38" t="n">
        <f aca="false">+AB8+AB13+AB18</f>
        <v>0</v>
      </c>
      <c r="AC7" s="38" t="n">
        <f aca="false">+AC8+AC13+AC18</f>
        <v>0</v>
      </c>
      <c r="AD7" s="38" t="n">
        <f aca="false">+AD8+AD13+AD18</f>
        <v>0</v>
      </c>
      <c r="AE7" s="38" t="n">
        <f aca="false">+AE8+AE13+AE18</f>
        <v>0</v>
      </c>
      <c r="AF7" s="38" t="n">
        <f aca="false">+AF8+AF13+AF18</f>
        <v>0</v>
      </c>
      <c r="AG7" s="38" t="n">
        <f aca="false">+AG8+AG13+AG18</f>
        <v>0</v>
      </c>
      <c r="AH7" s="38" t="n">
        <f aca="false">+AH8+AH13+AH18</f>
        <v>0</v>
      </c>
      <c r="AI7" s="38" t="n">
        <f aca="false">+AI8+AI13+AI18</f>
        <v>0</v>
      </c>
      <c r="AJ7" s="38" t="n">
        <f aca="false">+AJ8+AJ13+AJ18</f>
        <v>0</v>
      </c>
      <c r="AK7" s="38" t="n">
        <f aca="false">+AK8+AK13+AK18</f>
        <v>0</v>
      </c>
      <c r="AL7" s="38" t="n">
        <f aca="false">+AL8+AL13+AL18</f>
        <v>0</v>
      </c>
      <c r="AM7" s="38" t="n">
        <f aca="false">+AM8+AM13+AM18</f>
        <v>0</v>
      </c>
      <c r="AN7" s="38" t="n">
        <f aca="false">+AN8+AN13+AN18</f>
        <v>0</v>
      </c>
      <c r="AO7" s="38" t="n">
        <f aca="false">+AO8+AO13+AO18</f>
        <v>0</v>
      </c>
      <c r="AP7" s="38" t="n">
        <f aca="false">+AP8+AP13+AP18</f>
        <v>0</v>
      </c>
      <c r="AQ7" s="38" t="n">
        <f aca="false">+AQ8+AQ13+AQ18</f>
        <v>0</v>
      </c>
      <c r="AR7" s="38" t="n">
        <f aca="false">+AR8+AR13+AR18</f>
        <v>0</v>
      </c>
      <c r="AS7" s="38" t="n">
        <f aca="false">+AS8+AS13+AS18</f>
        <v>0</v>
      </c>
      <c r="AT7" s="38" t="n">
        <f aca="false">+AT8+AT13+AT18</f>
        <v>0</v>
      </c>
      <c r="AU7" s="38" t="n">
        <f aca="false">+AU8+AU13+AU18</f>
        <v>0</v>
      </c>
      <c r="AV7" s="38" t="n">
        <f aca="false">+AV8+AV13+AV18</f>
        <v>0</v>
      </c>
      <c r="AW7" s="38" t="n">
        <f aca="false">+AW8+AW13+AW18</f>
        <v>0</v>
      </c>
      <c r="AX7" s="38" t="n">
        <f aca="false">+AX8+AX13+AX18</f>
        <v>0</v>
      </c>
      <c r="AY7" s="38" t="n">
        <f aca="false">+AY8+AY13+AY18</f>
        <v>0</v>
      </c>
      <c r="AZ7" s="38" t="n">
        <f aca="false">+AZ8+AZ13+AZ18</f>
        <v>0</v>
      </c>
      <c r="BA7" s="38" t="n">
        <f aca="false">+BA8+BA13+BA18</f>
        <v>0</v>
      </c>
      <c r="BB7" s="38" t="n">
        <f aca="false">+BB8+BB13+BB18</f>
        <v>0</v>
      </c>
      <c r="BC7" s="38" t="n">
        <f aca="false">+BC8+BC13+BC18</f>
        <v>0</v>
      </c>
      <c r="BD7" s="38" t="n">
        <f aca="false">+BD8+BD13+BD18</f>
        <v>0</v>
      </c>
      <c r="BE7" s="38" t="n">
        <f aca="false">+BE8+BE13+BE18</f>
        <v>0</v>
      </c>
      <c r="BF7" s="38" t="n">
        <f aca="false">+BF8+BF13+BF18</f>
        <v>0</v>
      </c>
      <c r="BG7" s="38" t="n">
        <f aca="false">+BG8+BG13+BG18</f>
        <v>0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6000</v>
      </c>
      <c r="E8" s="38" t="n">
        <f aca="false">+E9</f>
        <v>0</v>
      </c>
      <c r="F8" s="38" t="n">
        <f aca="false">+F9</f>
        <v>0</v>
      </c>
      <c r="G8" s="38" t="n">
        <f aca="false">+G9</f>
        <v>8600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0</v>
      </c>
      <c r="U8" s="38" t="n">
        <f aca="false">+U9</f>
        <v>0</v>
      </c>
      <c r="V8" s="38" t="n">
        <f aca="false">+V9</f>
        <v>0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0</v>
      </c>
      <c r="AH8" s="38" t="n">
        <f aca="false">+AH9</f>
        <v>0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0</v>
      </c>
      <c r="AU8" s="38" t="n">
        <f aca="false">+AU9</f>
        <v>0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0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6000</v>
      </c>
      <c r="E9" s="41" t="n">
        <f aca="false">+E10</f>
        <v>0</v>
      </c>
      <c r="F9" s="41" t="n">
        <f aca="false">+F10</f>
        <v>0</v>
      </c>
      <c r="G9" s="41" t="n">
        <f aca="false">+G10</f>
        <v>86000</v>
      </c>
      <c r="H9" s="41" t="n">
        <f aca="false">+H10</f>
        <v>0</v>
      </c>
      <c r="I9" s="41" t="n">
        <f aca="false">+I10</f>
        <v>0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0</v>
      </c>
      <c r="U9" s="41" t="n">
        <f aca="false">+U10</f>
        <v>0</v>
      </c>
      <c r="V9" s="41" t="n">
        <f aca="false">+V10</f>
        <v>0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0</v>
      </c>
      <c r="AH9" s="41" t="n">
        <f aca="false">+AH10</f>
        <v>0</v>
      </c>
      <c r="AI9" s="41" t="n">
        <f aca="false">+AI10</f>
        <v>0</v>
      </c>
      <c r="AJ9" s="41" t="n">
        <f aca="false">+AJ10</f>
        <v>0</v>
      </c>
      <c r="AK9" s="41" t="n">
        <f aca="false">+AK10</f>
        <v>0</v>
      </c>
      <c r="AL9" s="41" t="n">
        <f aca="false">+AL10</f>
        <v>0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0</v>
      </c>
      <c r="AU9" s="41" t="n">
        <f aca="false">+AU10</f>
        <v>0</v>
      </c>
      <c r="AV9" s="41" t="n">
        <f aca="false">+AV10</f>
        <v>0</v>
      </c>
      <c r="AW9" s="41" t="n">
        <f aca="false">+AW10</f>
        <v>0</v>
      </c>
      <c r="AX9" s="41" t="n">
        <f aca="false">+AX10</f>
        <v>0</v>
      </c>
      <c r="AY9" s="41" t="n">
        <f aca="false">+AY10</f>
        <v>0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0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:D11)</f>
        <v>86000</v>
      </c>
      <c r="E10" s="44" t="n">
        <f aca="false">SUM(E11:E11)</f>
        <v>0</v>
      </c>
      <c r="F10" s="44" t="n">
        <f aca="false">SUM(F11:F11)</f>
        <v>0</v>
      </c>
      <c r="G10" s="44" t="n">
        <f aca="false">SUM(G11:G11)</f>
        <v>86000</v>
      </c>
      <c r="H10" s="44" t="n">
        <f aca="false">SUM(H11:H11)</f>
        <v>0</v>
      </c>
      <c r="I10" s="44" t="n">
        <f aca="false">SUM(I11:I11)</f>
        <v>0</v>
      </c>
      <c r="J10" s="44" t="n">
        <f aca="false">SUM(J11:J11)</f>
        <v>0</v>
      </c>
      <c r="K10" s="44" t="n">
        <f aca="false">SUM(K11:K11)</f>
        <v>0</v>
      </c>
      <c r="L10" s="44" t="n">
        <f aca="false">SUM(L11:L11)</f>
        <v>0</v>
      </c>
      <c r="M10" s="44" t="n">
        <f aca="false">SUM(M11:M11)</f>
        <v>0</v>
      </c>
      <c r="N10" s="44" t="n">
        <f aca="false">SUM(N11:N11)</f>
        <v>0</v>
      </c>
      <c r="O10" s="44" t="n">
        <f aca="false">SUM(O11:O11)</f>
        <v>0</v>
      </c>
      <c r="P10" s="44" t="n">
        <f aca="false">SUM(P11:P11)</f>
        <v>0</v>
      </c>
      <c r="Q10" s="44" t="n">
        <f aca="false">SUM(Q11:Q11)</f>
        <v>0</v>
      </c>
      <c r="R10" s="44" t="n">
        <f aca="false">SUM(R11:R11)</f>
        <v>0</v>
      </c>
      <c r="S10" s="44" t="n">
        <f aca="false">SUM(S11:S11)</f>
        <v>0</v>
      </c>
      <c r="T10" s="44" t="n">
        <f aca="false">SUM(T11:T11)</f>
        <v>0</v>
      </c>
      <c r="U10" s="44" t="n">
        <f aca="false">SUM(U11:U11)</f>
        <v>0</v>
      </c>
      <c r="V10" s="44" t="n">
        <f aca="false">SUM(V11:V11)</f>
        <v>0</v>
      </c>
      <c r="W10" s="44" t="n">
        <f aca="false">SUM(W11:W11)</f>
        <v>0</v>
      </c>
      <c r="X10" s="44" t="n">
        <f aca="false">SUM(X11:X11)</f>
        <v>0</v>
      </c>
      <c r="Y10" s="44" t="n">
        <f aca="false">SUM(Y11:Y11)</f>
        <v>0</v>
      </c>
      <c r="Z10" s="44" t="n">
        <f aca="false">SUM(Z11:Z11)</f>
        <v>0</v>
      </c>
      <c r="AA10" s="44" t="n">
        <f aca="false">SUM(AA11:AA11)</f>
        <v>0</v>
      </c>
      <c r="AB10" s="44" t="n">
        <f aca="false">SUM(AB11:AB11)</f>
        <v>0</v>
      </c>
      <c r="AC10" s="44" t="n">
        <f aca="false">SUM(AC11:AC11)</f>
        <v>0</v>
      </c>
      <c r="AD10" s="44" t="n">
        <f aca="false">SUM(AD11:AD11)</f>
        <v>0</v>
      </c>
      <c r="AE10" s="44" t="n">
        <f aca="false">SUM(AE11:AE11)</f>
        <v>0</v>
      </c>
      <c r="AF10" s="44" t="n">
        <f aca="false">SUM(AF11:AF11)</f>
        <v>0</v>
      </c>
      <c r="AG10" s="44" t="n">
        <f aca="false">SUM(AG11:AG11)</f>
        <v>0</v>
      </c>
      <c r="AH10" s="44" t="n">
        <f aca="false">SUM(AH11:AH11)</f>
        <v>0</v>
      </c>
      <c r="AI10" s="44" t="n">
        <f aca="false">SUM(AI11:AI11)</f>
        <v>0</v>
      </c>
      <c r="AJ10" s="44" t="n">
        <f aca="false">SUM(AJ11:AJ11)</f>
        <v>0</v>
      </c>
      <c r="AK10" s="44" t="n">
        <f aca="false">SUM(AK11:AK11)</f>
        <v>0</v>
      </c>
      <c r="AL10" s="44" t="n">
        <f aca="false">SUM(AL11:AL11)</f>
        <v>0</v>
      </c>
      <c r="AM10" s="44" t="n">
        <f aca="false">SUM(AM11:AM11)</f>
        <v>0</v>
      </c>
      <c r="AN10" s="44" t="n">
        <f aca="false">SUM(AN11:AN11)</f>
        <v>0</v>
      </c>
      <c r="AO10" s="44" t="n">
        <f aca="false">SUM(AO11:AO11)</f>
        <v>0</v>
      </c>
      <c r="AP10" s="44" t="n">
        <f aca="false">SUM(AP11:AP11)</f>
        <v>0</v>
      </c>
      <c r="AQ10" s="44" t="n">
        <f aca="false">SUM(AQ11:AQ11)</f>
        <v>0</v>
      </c>
      <c r="AR10" s="44" t="n">
        <f aca="false">SUM(AR11:AR11)</f>
        <v>0</v>
      </c>
      <c r="AS10" s="44" t="n">
        <f aca="false">SUM(AS11:AS11)</f>
        <v>0</v>
      </c>
      <c r="AT10" s="44" t="n">
        <f aca="false">SUM(AT11:AT11)</f>
        <v>0</v>
      </c>
      <c r="AU10" s="44" t="n">
        <f aca="false">SUM(AU11:AU11)</f>
        <v>0</v>
      </c>
      <c r="AV10" s="44" t="n">
        <f aca="false">SUM(AV11:AV11)</f>
        <v>0</v>
      </c>
      <c r="AW10" s="44" t="n">
        <f aca="false">SUM(AW11:AW11)</f>
        <v>0</v>
      </c>
      <c r="AX10" s="44" t="n">
        <f aca="false">SUM(AX11:AX11)</f>
        <v>0</v>
      </c>
      <c r="AY10" s="44" t="n">
        <f aca="false">SUM(AY11:AY11)</f>
        <v>0</v>
      </c>
      <c r="AZ10" s="44" t="n">
        <f aca="false">SUM(AZ11:AZ11)</f>
        <v>0</v>
      </c>
      <c r="BA10" s="44" t="n">
        <f aca="false">SUM(BA11:BA11)</f>
        <v>0</v>
      </c>
      <c r="BB10" s="44" t="n">
        <f aca="false">SUM(BB11:BB11)</f>
        <v>0</v>
      </c>
      <c r="BC10" s="44" t="n">
        <f aca="false">SUM(BC11:BC11)</f>
        <v>0</v>
      </c>
      <c r="BD10" s="44" t="n">
        <f aca="false">SUM(BD11:BD11)</f>
        <v>0</v>
      </c>
      <c r="BE10" s="44" t="n">
        <f aca="false">SUM(BE11:BE11)</f>
        <v>0</v>
      </c>
      <c r="BF10" s="44" t="n">
        <f aca="false">SUM(BF11:BF11)</f>
        <v>0</v>
      </c>
      <c r="BG10" s="44" t="n">
        <f aca="false">SUM(BG11:BG11)</f>
        <v>0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86000</v>
      </c>
      <c r="E11" s="46" t="n">
        <f aca="false">+E12</f>
        <v>0</v>
      </c>
      <c r="F11" s="46" t="n">
        <f aca="false">+F12</f>
        <v>0</v>
      </c>
      <c r="G11" s="46" t="n">
        <f aca="false">+G12</f>
        <v>8600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86000</v>
      </c>
      <c r="E12" s="52" t="n">
        <f aca="false">+[1]Informe_Fondane!$E$12</f>
        <v>0</v>
      </c>
      <c r="F12" s="52" t="n">
        <f aca="false">+[1]Informe_Fondane!$F$12</f>
        <v>0</v>
      </c>
      <c r="G12" s="52" t="n">
        <f aca="false">+D12+E12-F12</f>
        <v>86000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$AU$12</f>
        <v>0</v>
      </c>
      <c r="AV12" s="52" t="n">
        <f aca="false">+[1]Informe_Fondane!$AU$12</f>
        <v>0</v>
      </c>
      <c r="AW12" s="52" t="n">
        <f aca="false">+[1]Informe_Fondane!$AU$12</f>
        <v>0</v>
      </c>
      <c r="AX12" s="52" t="n">
        <f aca="false">+[1]Informe_Fondane!$AU$12</f>
        <v>0</v>
      </c>
      <c r="AY12" s="52" t="n">
        <f aca="false">+[1]Informe_Fondane!$AU$12</f>
        <v>0</v>
      </c>
      <c r="AZ12" s="52" t="n">
        <f aca="false">+[1]Informe_Fondane!$AU$12</f>
        <v>0</v>
      </c>
      <c r="BA12" s="52" t="n">
        <f aca="false">+[1]Informe_Fondane!$AU$12</f>
        <v>0</v>
      </c>
      <c r="BB12" s="52" t="n">
        <f aca="false">+[1]Informe_Fondane!$AU$12</f>
        <v>0</v>
      </c>
      <c r="BC12" s="52" t="n">
        <f aca="false">+[1]Informe_Fondane!$AU$12</f>
        <v>0</v>
      </c>
      <c r="BD12" s="52" t="n">
        <f aca="false">+[1]Informe_Fondane!$AU$12</f>
        <v>0</v>
      </c>
      <c r="BE12" s="52" t="n">
        <f aca="false">+[1]Informe_Fondane!$AU$12</f>
        <v>0</v>
      </c>
      <c r="BF12" s="52" t="n">
        <f aca="false">+[1]Informe_Fondane!$AU$12</f>
        <v>0</v>
      </c>
      <c r="BG12" s="52" t="n">
        <f aca="false">SUM(AU12:BF12)</f>
        <v>0</v>
      </c>
    </row>
    <row r="13" s="9" customFormat="true" ht="12.75" hidden="false" customHeight="false" outlineLevel="0" collapsed="false">
      <c r="A13" s="38" t="s">
        <v>81</v>
      </c>
      <c r="B13" s="39"/>
      <c r="C13" s="53" t="s">
        <v>82</v>
      </c>
      <c r="D13" s="38" t="n">
        <f aca="false">+D14</f>
        <v>76000</v>
      </c>
      <c r="E13" s="38" t="n">
        <f aca="false">+E14</f>
        <v>0</v>
      </c>
      <c r="F13" s="38" t="n">
        <f aca="false">+F14</f>
        <v>0</v>
      </c>
      <c r="G13" s="38" t="n">
        <f aca="false">+G14</f>
        <v>76000</v>
      </c>
      <c r="H13" s="38" t="n">
        <f aca="false">+H14</f>
        <v>0</v>
      </c>
      <c r="I13" s="38" t="n">
        <f aca="false">+I14</f>
        <v>0</v>
      </c>
      <c r="J13" s="38" t="n">
        <f aca="false">+J14</f>
        <v>0</v>
      </c>
      <c r="K13" s="38" t="n">
        <f aca="false">+K14</f>
        <v>0</v>
      </c>
      <c r="L13" s="38" t="n">
        <f aca="false">+L14</f>
        <v>0</v>
      </c>
      <c r="M13" s="38" t="n">
        <f aca="false">+M14</f>
        <v>0</v>
      </c>
      <c r="N13" s="38" t="n">
        <f aca="false">+N14</f>
        <v>0</v>
      </c>
      <c r="O13" s="38" t="n">
        <f aca="false">+O14</f>
        <v>0</v>
      </c>
      <c r="P13" s="38" t="n">
        <f aca="false">+P14</f>
        <v>0</v>
      </c>
      <c r="Q13" s="38" t="n">
        <f aca="false">+Q14</f>
        <v>0</v>
      </c>
      <c r="R13" s="38" t="n">
        <f aca="false">+R14</f>
        <v>0</v>
      </c>
      <c r="S13" s="38" t="n">
        <f aca="false">+S14</f>
        <v>0</v>
      </c>
      <c r="T13" s="38" t="n">
        <f aca="false">+T14</f>
        <v>0</v>
      </c>
      <c r="U13" s="38" t="n">
        <f aca="false">+U14</f>
        <v>0</v>
      </c>
      <c r="V13" s="38" t="n">
        <f aca="false">+V14</f>
        <v>0</v>
      </c>
      <c r="W13" s="38" t="n">
        <f aca="false">+W14</f>
        <v>0</v>
      </c>
      <c r="X13" s="38" t="n">
        <f aca="false">+X14</f>
        <v>0</v>
      </c>
      <c r="Y13" s="38" t="n">
        <f aca="false">+Y14</f>
        <v>0</v>
      </c>
      <c r="Z13" s="38" t="n">
        <f aca="false">+Z14</f>
        <v>0</v>
      </c>
      <c r="AA13" s="38" t="n">
        <f aca="false">+AA14</f>
        <v>0</v>
      </c>
      <c r="AB13" s="38" t="n">
        <f aca="false">+AB14</f>
        <v>0</v>
      </c>
      <c r="AC13" s="38" t="n">
        <f aca="false">+AC14</f>
        <v>0</v>
      </c>
      <c r="AD13" s="38" t="n">
        <f aca="false">+AD14</f>
        <v>0</v>
      </c>
      <c r="AE13" s="38" t="n">
        <f aca="false">+AE14</f>
        <v>0</v>
      </c>
      <c r="AF13" s="38" t="n">
        <f aca="false">+AF14</f>
        <v>0</v>
      </c>
      <c r="AG13" s="38" t="n">
        <f aca="false">+AG14</f>
        <v>0</v>
      </c>
      <c r="AH13" s="38" t="n">
        <f aca="false">+AH14</f>
        <v>0</v>
      </c>
      <c r="AI13" s="38" t="n">
        <f aca="false">+AI14</f>
        <v>0</v>
      </c>
      <c r="AJ13" s="38" t="n">
        <f aca="false">+AJ14</f>
        <v>0</v>
      </c>
      <c r="AK13" s="38" t="n">
        <f aca="false">+AK14</f>
        <v>0</v>
      </c>
      <c r="AL13" s="38" t="n">
        <f aca="false">+AL14</f>
        <v>0</v>
      </c>
      <c r="AM13" s="38" t="n">
        <f aca="false">+AM14</f>
        <v>0</v>
      </c>
      <c r="AN13" s="38" t="n">
        <f aca="false">+AN14</f>
        <v>0</v>
      </c>
      <c r="AO13" s="38" t="n">
        <f aca="false">+AO14</f>
        <v>0</v>
      </c>
      <c r="AP13" s="38" t="n">
        <f aca="false">+AP14</f>
        <v>0</v>
      </c>
      <c r="AQ13" s="38" t="n">
        <f aca="false">+AQ14</f>
        <v>0</v>
      </c>
      <c r="AR13" s="38" t="n">
        <f aca="false">+AR14</f>
        <v>0</v>
      </c>
      <c r="AS13" s="38" t="n">
        <f aca="false">+AS14</f>
        <v>0</v>
      </c>
      <c r="AT13" s="38" t="n">
        <f aca="false">+AT14</f>
        <v>0</v>
      </c>
      <c r="AU13" s="38" t="n">
        <f aca="false">+AU14</f>
        <v>0</v>
      </c>
      <c r="AV13" s="38" t="n">
        <f aca="false">+AV14</f>
        <v>0</v>
      </c>
      <c r="AW13" s="38" t="n">
        <f aca="false">+AW14</f>
        <v>0</v>
      </c>
      <c r="AX13" s="38" t="n">
        <f aca="false">+AX14</f>
        <v>0</v>
      </c>
      <c r="AY13" s="38" t="n">
        <f aca="false">+AY14</f>
        <v>0</v>
      </c>
      <c r="AZ13" s="38" t="n">
        <f aca="false">+AZ14</f>
        <v>0</v>
      </c>
      <c r="BA13" s="38" t="n">
        <f aca="false">+BA14</f>
        <v>0</v>
      </c>
      <c r="BB13" s="38" t="n">
        <f aca="false">+BB14</f>
        <v>0</v>
      </c>
      <c r="BC13" s="38" t="n">
        <f aca="false">+BC14</f>
        <v>0</v>
      </c>
      <c r="BD13" s="38" t="n">
        <f aca="false">+BD14</f>
        <v>0</v>
      </c>
      <c r="BE13" s="38" t="n">
        <f aca="false">+BE14</f>
        <v>0</v>
      </c>
      <c r="BF13" s="38" t="n">
        <f aca="false">+BF14</f>
        <v>0</v>
      </c>
      <c r="BG13" s="38" t="n">
        <f aca="false">+BG14</f>
        <v>0</v>
      </c>
    </row>
    <row r="14" s="9" customFormat="true" ht="12" hidden="false" customHeight="false" outlineLevel="0" collapsed="false">
      <c r="A14" s="41" t="s">
        <v>83</v>
      </c>
      <c r="B14" s="42" t="n">
        <v>20</v>
      </c>
      <c r="C14" s="54" t="s">
        <v>84</v>
      </c>
      <c r="D14" s="41" t="n">
        <f aca="false">+D15</f>
        <v>76000</v>
      </c>
      <c r="E14" s="41" t="n">
        <f aca="false">+E15</f>
        <v>0</v>
      </c>
      <c r="F14" s="41" t="n">
        <f aca="false">+F15</f>
        <v>0</v>
      </c>
      <c r="G14" s="41" t="n">
        <f aca="false">+G15</f>
        <v>76000</v>
      </c>
      <c r="H14" s="41" t="n">
        <f aca="false">+H15</f>
        <v>0</v>
      </c>
      <c r="I14" s="41" t="n">
        <f aca="false">+I15</f>
        <v>0</v>
      </c>
      <c r="J14" s="41" t="n">
        <f aca="false">+J15</f>
        <v>0</v>
      </c>
      <c r="K14" s="41" t="n">
        <f aca="false">+K15</f>
        <v>0</v>
      </c>
      <c r="L14" s="41" t="n">
        <f aca="false">+L15</f>
        <v>0</v>
      </c>
      <c r="M14" s="41" t="n">
        <f aca="false">+M15</f>
        <v>0</v>
      </c>
      <c r="N14" s="41" t="n">
        <f aca="false">+N15</f>
        <v>0</v>
      </c>
      <c r="O14" s="41" t="n">
        <f aca="false">+O15</f>
        <v>0</v>
      </c>
      <c r="P14" s="41" t="n">
        <f aca="false">+P15</f>
        <v>0</v>
      </c>
      <c r="Q14" s="41" t="n">
        <f aca="false">+Q15</f>
        <v>0</v>
      </c>
      <c r="R14" s="41" t="n">
        <f aca="false">+R15</f>
        <v>0</v>
      </c>
      <c r="S14" s="41" t="n">
        <f aca="false">+S15</f>
        <v>0</v>
      </c>
      <c r="T14" s="41" t="n">
        <f aca="false">+T15</f>
        <v>0</v>
      </c>
      <c r="U14" s="41" t="n">
        <f aca="false">+U15</f>
        <v>0</v>
      </c>
      <c r="V14" s="41" t="n">
        <f aca="false">+V15</f>
        <v>0</v>
      </c>
      <c r="W14" s="41" t="n">
        <f aca="false">+W15</f>
        <v>0</v>
      </c>
      <c r="X14" s="41" t="n">
        <f aca="false">+X15</f>
        <v>0</v>
      </c>
      <c r="Y14" s="41" t="n">
        <f aca="false">+Y15</f>
        <v>0</v>
      </c>
      <c r="Z14" s="41" t="n">
        <f aca="false">+Z15</f>
        <v>0</v>
      </c>
      <c r="AA14" s="41" t="n">
        <f aca="false">+AA15</f>
        <v>0</v>
      </c>
      <c r="AB14" s="41" t="n">
        <f aca="false">+AB15</f>
        <v>0</v>
      </c>
      <c r="AC14" s="41" t="n">
        <f aca="false">+AC15</f>
        <v>0</v>
      </c>
      <c r="AD14" s="41" t="n">
        <f aca="false">+AD15</f>
        <v>0</v>
      </c>
      <c r="AE14" s="41" t="n">
        <f aca="false">+AE15</f>
        <v>0</v>
      </c>
      <c r="AF14" s="41" t="n">
        <f aca="false">+AF15</f>
        <v>0</v>
      </c>
      <c r="AG14" s="41" t="n">
        <f aca="false">+AG15</f>
        <v>0</v>
      </c>
      <c r="AH14" s="41" t="n">
        <f aca="false">+AH15</f>
        <v>0</v>
      </c>
      <c r="AI14" s="41" t="n">
        <f aca="false">+AI15</f>
        <v>0</v>
      </c>
      <c r="AJ14" s="41" t="n">
        <f aca="false">+AJ15</f>
        <v>0</v>
      </c>
      <c r="AK14" s="41" t="n">
        <f aca="false">+AK15</f>
        <v>0</v>
      </c>
      <c r="AL14" s="41" t="n">
        <f aca="false">+AL15</f>
        <v>0</v>
      </c>
      <c r="AM14" s="41" t="n">
        <f aca="false">+AM15</f>
        <v>0</v>
      </c>
      <c r="AN14" s="41" t="n">
        <f aca="false">+AN15</f>
        <v>0</v>
      </c>
      <c r="AO14" s="41" t="n">
        <f aca="false">+AO15</f>
        <v>0</v>
      </c>
      <c r="AP14" s="41" t="n">
        <f aca="false">+AP15</f>
        <v>0</v>
      </c>
      <c r="AQ14" s="41" t="n">
        <f aca="false">+AQ15</f>
        <v>0</v>
      </c>
      <c r="AR14" s="41" t="n">
        <f aca="false">+AR15</f>
        <v>0</v>
      </c>
      <c r="AS14" s="41" t="n">
        <f aca="false">+AS15</f>
        <v>0</v>
      </c>
      <c r="AT14" s="41" t="n">
        <f aca="false">+AT15</f>
        <v>0</v>
      </c>
      <c r="AU14" s="41" t="n">
        <f aca="false">+AU15</f>
        <v>0</v>
      </c>
      <c r="AV14" s="41" t="n">
        <f aca="false">+AV15</f>
        <v>0</v>
      </c>
      <c r="AW14" s="41" t="n">
        <f aca="false">+AW15</f>
        <v>0</v>
      </c>
      <c r="AX14" s="41" t="n">
        <f aca="false">+AX15</f>
        <v>0</v>
      </c>
      <c r="AY14" s="41" t="n">
        <f aca="false">+AY15</f>
        <v>0</v>
      </c>
      <c r="AZ14" s="41" t="n">
        <f aca="false">+AZ15</f>
        <v>0</v>
      </c>
      <c r="BA14" s="41" t="n">
        <f aca="false">+BA15</f>
        <v>0</v>
      </c>
      <c r="BB14" s="41" t="n">
        <f aca="false">+BB15</f>
        <v>0</v>
      </c>
      <c r="BC14" s="41" t="n">
        <f aca="false">+BC15</f>
        <v>0</v>
      </c>
      <c r="BD14" s="41" t="n">
        <f aca="false">+BD15</f>
        <v>0</v>
      </c>
      <c r="BE14" s="41" t="n">
        <f aca="false">+BE15</f>
        <v>0</v>
      </c>
      <c r="BF14" s="41" t="n">
        <f aca="false">+BF15</f>
        <v>0</v>
      </c>
      <c r="BG14" s="41" t="n">
        <f aca="false">+BG15</f>
        <v>0</v>
      </c>
    </row>
    <row r="15" s="9" customFormat="true" ht="11.25" hidden="false" customHeight="false" outlineLevel="0" collapsed="false">
      <c r="A15" s="44" t="s">
        <v>85</v>
      </c>
      <c r="B15" s="45" t="n">
        <v>20</v>
      </c>
      <c r="C15" s="55" t="s">
        <v>86</v>
      </c>
      <c r="D15" s="44" t="n">
        <f aca="false">SUM(D16:D17)</f>
        <v>76000</v>
      </c>
      <c r="E15" s="44" t="n">
        <f aca="false">SUM(E16:E17)</f>
        <v>0</v>
      </c>
      <c r="F15" s="44" t="n">
        <f aca="false">SUM(F16:F17)</f>
        <v>0</v>
      </c>
      <c r="G15" s="44" t="n">
        <f aca="false">SUM(G16:G17)</f>
        <v>76000</v>
      </c>
      <c r="H15" s="44" t="n">
        <f aca="false">SUM(H16:H17)</f>
        <v>0</v>
      </c>
      <c r="I15" s="44" t="n">
        <f aca="false">SUM(I16:I17)</f>
        <v>0</v>
      </c>
      <c r="J15" s="44" t="n">
        <f aca="false">SUM(J16:J17)</f>
        <v>0</v>
      </c>
      <c r="K15" s="44" t="n">
        <f aca="false">SUM(K16:K17)</f>
        <v>0</v>
      </c>
      <c r="L15" s="44" t="n">
        <f aca="false">SUM(L16:L17)</f>
        <v>0</v>
      </c>
      <c r="M15" s="44" t="n">
        <f aca="false">SUM(M16:M17)</f>
        <v>0</v>
      </c>
      <c r="N15" s="44" t="n">
        <f aca="false">SUM(N16:N17)</f>
        <v>0</v>
      </c>
      <c r="O15" s="44" t="n">
        <f aca="false">SUM(O16:O17)</f>
        <v>0</v>
      </c>
      <c r="P15" s="44" t="n">
        <f aca="false">SUM(P16:P17)</f>
        <v>0</v>
      </c>
      <c r="Q15" s="44" t="n">
        <f aca="false">SUM(Q16:Q17)</f>
        <v>0</v>
      </c>
      <c r="R15" s="44" t="n">
        <f aca="false">SUM(R16:R17)</f>
        <v>0</v>
      </c>
      <c r="S15" s="44" t="n">
        <f aca="false">SUM(S16:S17)</f>
        <v>0</v>
      </c>
      <c r="T15" s="44" t="n">
        <f aca="false">SUM(T16:T17)</f>
        <v>0</v>
      </c>
      <c r="U15" s="44" t="n">
        <f aca="false">SUM(U16:U17)</f>
        <v>0</v>
      </c>
      <c r="V15" s="44" t="n">
        <f aca="false">SUM(V16:V17)</f>
        <v>0</v>
      </c>
      <c r="W15" s="44" t="n">
        <f aca="false">SUM(W16:W17)</f>
        <v>0</v>
      </c>
      <c r="X15" s="44" t="n">
        <f aca="false">SUM(X16:X17)</f>
        <v>0</v>
      </c>
      <c r="Y15" s="44" t="n">
        <f aca="false">SUM(Y16:Y17)</f>
        <v>0</v>
      </c>
      <c r="Z15" s="44" t="n">
        <f aca="false">SUM(Z16:Z17)</f>
        <v>0</v>
      </c>
      <c r="AA15" s="44" t="n">
        <f aca="false">SUM(AA16:AA17)</f>
        <v>0</v>
      </c>
      <c r="AB15" s="44" t="n">
        <f aca="false">SUM(AB16:AB17)</f>
        <v>0</v>
      </c>
      <c r="AC15" s="44" t="n">
        <f aca="false">SUM(AC16:AC17)</f>
        <v>0</v>
      </c>
      <c r="AD15" s="44" t="n">
        <f aca="false">SUM(AD16:AD17)</f>
        <v>0</v>
      </c>
      <c r="AE15" s="44" t="n">
        <f aca="false">SUM(AE16:AE17)</f>
        <v>0</v>
      </c>
      <c r="AF15" s="44" t="n">
        <f aca="false">SUM(AF16:AF17)</f>
        <v>0</v>
      </c>
      <c r="AG15" s="44" t="n">
        <f aca="false">SUM(AG16:AG17)</f>
        <v>0</v>
      </c>
      <c r="AH15" s="44" t="n">
        <f aca="false">SUM(AH16:AH17)</f>
        <v>0</v>
      </c>
      <c r="AI15" s="44" t="n">
        <f aca="false">SUM(AI16:AI17)</f>
        <v>0</v>
      </c>
      <c r="AJ15" s="44" t="n">
        <f aca="false">SUM(AJ16:AJ17)</f>
        <v>0</v>
      </c>
      <c r="AK15" s="44" t="n">
        <f aca="false">SUM(AK16:AK17)</f>
        <v>0</v>
      </c>
      <c r="AL15" s="44" t="n">
        <f aca="false">SUM(AL16:AL17)</f>
        <v>0</v>
      </c>
      <c r="AM15" s="44" t="n">
        <f aca="false">SUM(AM16:AM17)</f>
        <v>0</v>
      </c>
      <c r="AN15" s="44" t="n">
        <f aca="false">SUM(AN16:AN17)</f>
        <v>0</v>
      </c>
      <c r="AO15" s="44" t="n">
        <f aca="false">SUM(AO16:AO17)</f>
        <v>0</v>
      </c>
      <c r="AP15" s="44" t="n">
        <f aca="false">SUM(AP16:AP17)</f>
        <v>0</v>
      </c>
      <c r="AQ15" s="44" t="n">
        <f aca="false">SUM(AQ16:AQ17)</f>
        <v>0</v>
      </c>
      <c r="AR15" s="44" t="n">
        <f aca="false">SUM(AR16:AR17)</f>
        <v>0</v>
      </c>
      <c r="AS15" s="44" t="n">
        <f aca="false">SUM(AS16:AS17)</f>
        <v>0</v>
      </c>
      <c r="AT15" s="44" t="n">
        <f aca="false">SUM(AT16:AT17)</f>
        <v>0</v>
      </c>
      <c r="AU15" s="44" t="n">
        <f aca="false">SUM(AU16:AU17)</f>
        <v>0</v>
      </c>
      <c r="AV15" s="44" t="n">
        <f aca="false">SUM(AV16:AV17)</f>
        <v>0</v>
      </c>
      <c r="AW15" s="44" t="n">
        <f aca="false">SUM(AW16:AW17)</f>
        <v>0</v>
      </c>
      <c r="AX15" s="44" t="n">
        <f aca="false">SUM(AX16:AX17)</f>
        <v>0</v>
      </c>
      <c r="AY15" s="44" t="n">
        <f aca="false">SUM(AY16:AY17)</f>
        <v>0</v>
      </c>
      <c r="AZ15" s="44" t="n">
        <f aca="false">SUM(AZ16:AZ17)</f>
        <v>0</v>
      </c>
      <c r="BA15" s="44" t="n">
        <f aca="false">SUM(BA16:BA17)</f>
        <v>0</v>
      </c>
      <c r="BB15" s="44" t="n">
        <f aca="false">SUM(BB16:BB17)</f>
        <v>0</v>
      </c>
      <c r="BC15" s="44" t="n">
        <f aca="false">SUM(BC16:BC17)</f>
        <v>0</v>
      </c>
      <c r="BD15" s="44" t="n">
        <f aca="false">SUM(BD16:BD17)</f>
        <v>0</v>
      </c>
      <c r="BE15" s="44" t="n">
        <f aca="false">SUM(BE16:BE17)</f>
        <v>0</v>
      </c>
      <c r="BF15" s="44" t="n">
        <f aca="false">SUM(BF16:BF17)</f>
        <v>0</v>
      </c>
      <c r="BG15" s="44" t="n">
        <f aca="false">SUM(BG16:BG17)</f>
        <v>0</v>
      </c>
    </row>
    <row r="16" s="9" customFormat="true" ht="15.75" hidden="false" customHeight="true" outlineLevel="0" collapsed="false">
      <c r="A16" s="52" t="s">
        <v>87</v>
      </c>
      <c r="B16" s="56" t="n">
        <v>20</v>
      </c>
      <c r="C16" s="57" t="s">
        <v>88</v>
      </c>
      <c r="D16" s="52" t="n">
        <v>76000</v>
      </c>
      <c r="E16" s="52" t="n">
        <f aca="false">+[1]Informe_Fondane!$E$16</f>
        <v>0</v>
      </c>
      <c r="F16" s="52" t="n">
        <f aca="false">+[1]Informe_Fondane!$F$16</f>
        <v>0</v>
      </c>
      <c r="G16" s="52" t="n">
        <f aca="false">+D16+E16-F16</f>
        <v>76000</v>
      </c>
      <c r="H16" s="52" t="n">
        <f aca="false">+[1]Informe_Fondane!H16</f>
        <v>0</v>
      </c>
      <c r="I16" s="52" t="n">
        <f aca="false">+[1]Informe_Fondane!I16</f>
        <v>0</v>
      </c>
      <c r="J16" s="52" t="n">
        <f aca="false">+[1]Informe_Fondane!J16</f>
        <v>0</v>
      </c>
      <c r="K16" s="52" t="n">
        <f aca="false">+[1]Informe_Fondane!K16</f>
        <v>0</v>
      </c>
      <c r="L16" s="52" t="n">
        <f aca="false">+[1]Informe_Fondane!L16</f>
        <v>0</v>
      </c>
      <c r="M16" s="52" t="n">
        <f aca="false">+[1]Informe_Fondane!M16</f>
        <v>0</v>
      </c>
      <c r="N16" s="52" t="n">
        <f aca="false">+[1]Informe_Fondane!N16</f>
        <v>0</v>
      </c>
      <c r="O16" s="52" t="n">
        <f aca="false">+[1]Informe_Fondane!O16</f>
        <v>0</v>
      </c>
      <c r="P16" s="52" t="n">
        <f aca="false">+[1]Informe_Fondane!P16</f>
        <v>0</v>
      </c>
      <c r="Q16" s="52" t="n">
        <f aca="false">+[1]Informe_Fondane!Q16</f>
        <v>0</v>
      </c>
      <c r="R16" s="52" t="n">
        <f aca="false">+[1]Informe_Fondane!R16</f>
        <v>0</v>
      </c>
      <c r="S16" s="52" t="n">
        <f aca="false">+[1]Informe_Fondane!S16</f>
        <v>0</v>
      </c>
      <c r="T16" s="52" t="n">
        <f aca="false">SUM(H16:S16)</f>
        <v>0</v>
      </c>
      <c r="U16" s="52" t="n">
        <f aca="false">+[1]Informe_Fondane!U16</f>
        <v>0</v>
      </c>
      <c r="V16" s="52" t="n">
        <f aca="false">+[1]Informe_Fondane!V16</f>
        <v>0</v>
      </c>
      <c r="W16" s="52" t="n">
        <f aca="false">+[1]Informe_Fondane!W16</f>
        <v>0</v>
      </c>
      <c r="X16" s="52" t="n">
        <f aca="false">+[1]Informe_Fondane!X16</f>
        <v>0</v>
      </c>
      <c r="Y16" s="52" t="n">
        <f aca="false">+[1]Informe_Fondane!Y16</f>
        <v>0</v>
      </c>
      <c r="Z16" s="52" t="n">
        <f aca="false">+[1]Informe_Fondane!Z16</f>
        <v>0</v>
      </c>
      <c r="AA16" s="52" t="n">
        <f aca="false">+[1]Informe_Fondane!AA16</f>
        <v>0</v>
      </c>
      <c r="AB16" s="52" t="n">
        <f aca="false">+[1]Informe_Fondane!AB16</f>
        <v>0</v>
      </c>
      <c r="AC16" s="52" t="n">
        <f aca="false">+[1]Informe_Fondane!AC16</f>
        <v>0</v>
      </c>
      <c r="AD16" s="52" t="n">
        <f aca="false">+[1]Informe_Fondane!AD16</f>
        <v>0</v>
      </c>
      <c r="AE16" s="52" t="n">
        <f aca="false">+[1]Informe_Fondane!AE16</f>
        <v>0</v>
      </c>
      <c r="AF16" s="52" t="n">
        <f aca="false">+[1]Informe_Fondane!AF16</f>
        <v>0</v>
      </c>
      <c r="AG16" s="52" t="n">
        <f aca="false">SUM(U16:AF16)</f>
        <v>0</v>
      </c>
      <c r="AH16" s="52" t="n">
        <f aca="false">+[1]Informe_Fondane!AH16</f>
        <v>0</v>
      </c>
      <c r="AI16" s="52" t="n">
        <f aca="false">+[1]Informe_Fondane!AI16</f>
        <v>0</v>
      </c>
      <c r="AJ16" s="52" t="n">
        <f aca="false">+[1]Informe_Fondane!AJ16</f>
        <v>0</v>
      </c>
      <c r="AK16" s="52" t="n">
        <f aca="false">+[1]Informe_Fondane!AK16</f>
        <v>0</v>
      </c>
      <c r="AL16" s="52" t="n">
        <f aca="false">+[1]Informe_Fondane!AL16</f>
        <v>0</v>
      </c>
      <c r="AM16" s="52" t="n">
        <f aca="false">+[1]Informe_Fondane!AM16</f>
        <v>0</v>
      </c>
      <c r="AN16" s="52" t="n">
        <f aca="false">+[1]Informe_Fondane!AN16</f>
        <v>0</v>
      </c>
      <c r="AO16" s="52" t="n">
        <f aca="false">+[1]Informe_Fondane!AO16</f>
        <v>0</v>
      </c>
      <c r="AP16" s="52" t="n">
        <f aca="false">+[1]Informe_Fondane!AP16</f>
        <v>0</v>
      </c>
      <c r="AQ16" s="52" t="n">
        <f aca="false">+[1]Informe_Fondane!AQ16</f>
        <v>0</v>
      </c>
      <c r="AR16" s="52" t="n">
        <f aca="false">+[1]Informe_Fondane!AR16</f>
        <v>0</v>
      </c>
      <c r="AS16" s="52" t="n">
        <f aca="false">+[1]Informe_Fondane!AS16</f>
        <v>0</v>
      </c>
      <c r="AT16" s="52" t="n">
        <f aca="false">SUM(AH16:AS16)</f>
        <v>0</v>
      </c>
      <c r="AU16" s="52" t="n">
        <f aca="false">+[1]Informe_Fondane!$AU$12</f>
        <v>0</v>
      </c>
      <c r="AV16" s="52" t="n">
        <f aca="false">+[1]Informe_Fondane!$AU$12</f>
        <v>0</v>
      </c>
      <c r="AW16" s="52" t="n">
        <f aca="false">+[1]Informe_Fondane!$AU$12</f>
        <v>0</v>
      </c>
      <c r="AX16" s="52" t="n">
        <f aca="false">+[1]Informe_Fondane!$AU$12</f>
        <v>0</v>
      </c>
      <c r="AY16" s="52" t="n">
        <f aca="false">+[1]Informe_Fondane!$AU$12</f>
        <v>0</v>
      </c>
      <c r="AZ16" s="52" t="n">
        <f aca="false">+[1]Informe_Fondane!$AU$12</f>
        <v>0</v>
      </c>
      <c r="BA16" s="52" t="n">
        <f aca="false">+[1]Informe_Fondane!$AU$12</f>
        <v>0</v>
      </c>
      <c r="BB16" s="52" t="n">
        <f aca="false">+[1]Informe_Fondane!$AU$12</f>
        <v>0</v>
      </c>
      <c r="BC16" s="52" t="n">
        <f aca="false">+[1]Informe_Fondane!$AU$12</f>
        <v>0</v>
      </c>
      <c r="BD16" s="52" t="n">
        <f aca="false">+[1]Informe_Fondane!$AU$12</f>
        <v>0</v>
      </c>
      <c r="BE16" s="52" t="n">
        <f aca="false">+[1]Informe_Fondane!$AU$12</f>
        <v>0</v>
      </c>
      <c r="BF16" s="52" t="n">
        <f aca="false">+[1]Informe_Fondane!$AU$12</f>
        <v>0</v>
      </c>
      <c r="BG16" s="52" t="n">
        <f aca="false">SUM(AU16:BF16)</f>
        <v>0</v>
      </c>
    </row>
    <row r="17" s="43" customFormat="true" ht="11.25" hidden="true" customHeight="false" outlineLevel="0" collapsed="false">
      <c r="A17" s="58" t="s">
        <v>89</v>
      </c>
      <c r="B17" s="59" t="n">
        <v>20</v>
      </c>
      <c r="C17" s="60" t="s">
        <v>90</v>
      </c>
      <c r="D17" s="58" t="n">
        <v>0</v>
      </c>
      <c r="E17" s="49" t="n">
        <f aca="false">+[1]Informe_Fondane!$E$17</f>
        <v>0</v>
      </c>
      <c r="F17" s="49" t="n">
        <f aca="false">+[1]Informe_Fondane!$F$17</f>
        <v>0</v>
      </c>
      <c r="G17" s="49" t="n">
        <f aca="false">+D17+E17-F17</f>
        <v>0</v>
      </c>
      <c r="H17" s="49" t="n">
        <f aca="false">+[1]Informe_Fondane!H17</f>
        <v>0</v>
      </c>
      <c r="I17" s="49" t="n">
        <f aca="false">+[1]Informe_Fondane!I17</f>
        <v>0</v>
      </c>
      <c r="J17" s="49" t="n">
        <f aca="false">+[1]Informe_Fondane!J17</f>
        <v>0</v>
      </c>
      <c r="K17" s="49" t="n">
        <f aca="false">+[1]Informe_Fondane!K17</f>
        <v>0</v>
      </c>
      <c r="L17" s="49" t="n">
        <f aca="false">+[1]Informe_Fondane!L17</f>
        <v>0</v>
      </c>
      <c r="M17" s="49" t="n">
        <f aca="false">+[1]Informe_Fondane!M17</f>
        <v>0</v>
      </c>
      <c r="N17" s="49" t="n">
        <f aca="false">+[1]Informe_Fondane!N17</f>
        <v>0</v>
      </c>
      <c r="O17" s="49" t="n">
        <f aca="false">+[1]Informe_Fondane!O17</f>
        <v>0</v>
      </c>
      <c r="P17" s="49" t="n">
        <f aca="false">+[1]Informe_Fondane!P17</f>
        <v>0</v>
      </c>
      <c r="Q17" s="49" t="n">
        <f aca="false">+[1]Informe_Fondane!Q17</f>
        <v>0</v>
      </c>
      <c r="R17" s="49" t="n">
        <f aca="false">+[1]Informe_Fondane!R17</f>
        <v>0</v>
      </c>
      <c r="S17" s="49" t="n">
        <f aca="false">+[1]Informe_Fondane!S17</f>
        <v>0</v>
      </c>
      <c r="T17" s="49" t="n">
        <f aca="false">SUM(H17:S17)</f>
        <v>0</v>
      </c>
      <c r="U17" s="49" t="n">
        <f aca="false">+[1]Informe_Fondane!U17</f>
        <v>0</v>
      </c>
      <c r="V17" s="49" t="n">
        <f aca="false">+[1]Informe_Fondane!V17</f>
        <v>0</v>
      </c>
      <c r="W17" s="49" t="n">
        <f aca="false">+[1]Informe_Fondane!W17</f>
        <v>0</v>
      </c>
      <c r="X17" s="49" t="n">
        <f aca="false">+[1]Informe_Fondane!X17</f>
        <v>0</v>
      </c>
      <c r="Y17" s="49" t="n">
        <f aca="false">+[1]Informe_Fondane!Y17</f>
        <v>0</v>
      </c>
      <c r="Z17" s="49" t="n">
        <f aca="false">+[1]Informe_Fondane!Z17</f>
        <v>0</v>
      </c>
      <c r="AA17" s="49" t="n">
        <f aca="false">+[1]Informe_Fondane!AA17</f>
        <v>0</v>
      </c>
      <c r="AB17" s="49" t="n">
        <f aca="false">+[1]Informe_Fondane!AB17</f>
        <v>0</v>
      </c>
      <c r="AC17" s="49" t="n">
        <f aca="false">+[1]Informe_Fondane!AC17</f>
        <v>0</v>
      </c>
      <c r="AD17" s="49" t="n">
        <f aca="false">+[1]Informe_Fondane!AD17</f>
        <v>0</v>
      </c>
      <c r="AE17" s="49" t="n">
        <f aca="false">+[1]Informe_Fondane!AE17</f>
        <v>0</v>
      </c>
      <c r="AF17" s="49" t="n">
        <f aca="false">+[1]Informe_Fondane!AF17</f>
        <v>0</v>
      </c>
      <c r="AG17" s="49" t="n">
        <f aca="false">SUM(U17:AF17)</f>
        <v>0</v>
      </c>
      <c r="AH17" s="49" t="n">
        <f aca="false">+[1]Informe_Fondane!AH17</f>
        <v>0</v>
      </c>
      <c r="AI17" s="49" t="n">
        <f aca="false">+[1]Informe_Fondane!AI17</f>
        <v>0</v>
      </c>
      <c r="AJ17" s="49" t="n">
        <f aca="false">+[1]Informe_Fondane!AJ17</f>
        <v>0</v>
      </c>
      <c r="AK17" s="49" t="n">
        <f aca="false">+[1]Informe_Fondane!AK17</f>
        <v>0</v>
      </c>
      <c r="AL17" s="49" t="n">
        <f aca="false">+[1]Informe_Fondane!AL17</f>
        <v>0</v>
      </c>
      <c r="AM17" s="49" t="n">
        <f aca="false">+[1]Informe_Fondane!AM17</f>
        <v>0</v>
      </c>
      <c r="AN17" s="49" t="n">
        <f aca="false">+[1]Informe_Fondane!AN17</f>
        <v>0</v>
      </c>
      <c r="AO17" s="49" t="n">
        <f aca="false">+[1]Informe_Fondane!AO17</f>
        <v>0</v>
      </c>
      <c r="AP17" s="49" t="n">
        <f aca="false">+[1]Informe_Fondane!AP17</f>
        <v>0</v>
      </c>
      <c r="AQ17" s="49" t="n">
        <f aca="false">+[1]Informe_Fondane!AQ17</f>
        <v>0</v>
      </c>
      <c r="AR17" s="49" t="n">
        <f aca="false">+[1]Informe_Fondane!AR17</f>
        <v>0</v>
      </c>
      <c r="AS17" s="49" t="n">
        <f aca="false">+[1]Informe_Fondane!AS17</f>
        <v>0</v>
      </c>
      <c r="AT17" s="49" t="n">
        <f aca="false">SUM(AH17:AS17)</f>
        <v>0</v>
      </c>
      <c r="AU17" s="49" t="n">
        <f aca="false">+[1]Informe_Fondane!$AU$12</f>
        <v>0</v>
      </c>
      <c r="AV17" s="49" t="n">
        <f aca="false">+[1]Informe_Fondane!$AU$12</f>
        <v>0</v>
      </c>
      <c r="AW17" s="49" t="n">
        <f aca="false">+[1]Informe_Fondane!$AU$12</f>
        <v>0</v>
      </c>
      <c r="AX17" s="49" t="n">
        <f aca="false">+[1]Informe_Fondane!$AU$12</f>
        <v>0</v>
      </c>
      <c r="AY17" s="49" t="n">
        <f aca="false">+[1]Informe_Fondane!$AU$12</f>
        <v>0</v>
      </c>
      <c r="AZ17" s="49" t="n">
        <f aca="false">+[1]Informe_Fondane!$AU$12</f>
        <v>0</v>
      </c>
      <c r="BA17" s="49" t="n">
        <f aca="false">+[1]Informe_Fondane!$AU$12</f>
        <v>0</v>
      </c>
      <c r="BB17" s="49" t="n">
        <f aca="false">+[1]Informe_Fondane!$AU$12</f>
        <v>0</v>
      </c>
      <c r="BC17" s="49" t="n">
        <f aca="false">+[1]Informe_Fondane!$AU$12</f>
        <v>0</v>
      </c>
      <c r="BD17" s="49" t="n">
        <f aca="false">+[1]Informe_Fondane!$AU$12</f>
        <v>0</v>
      </c>
      <c r="BE17" s="49" t="n">
        <f aca="false">+[1]Informe_Fondane!$AU$12</f>
        <v>0</v>
      </c>
      <c r="BF17" s="49" t="n">
        <f aca="false">+[1]Informe_Fondane!$AU$12</f>
        <v>0</v>
      </c>
      <c r="BG17" s="49" t="n">
        <f aca="false">SUM(AU17:BF17)</f>
        <v>0</v>
      </c>
      <c r="BH17" s="9"/>
      <c r="BI17" s="9"/>
    </row>
    <row r="18" s="9" customFormat="true" ht="25.5" hidden="false" customHeight="false" outlineLevel="0" collapsed="false">
      <c r="A18" s="38" t="s">
        <v>91</v>
      </c>
      <c r="B18" s="39"/>
      <c r="C18" s="38" t="s">
        <v>92</v>
      </c>
      <c r="D18" s="38" t="n">
        <f aca="false">+D19+D24</f>
        <v>218000</v>
      </c>
      <c r="E18" s="38" t="n">
        <f aca="false">+E19+E24</f>
        <v>0</v>
      </c>
      <c r="F18" s="38" t="n">
        <f aca="false">+F19+F24</f>
        <v>0</v>
      </c>
      <c r="G18" s="38" t="n">
        <f aca="false">+G19+G24</f>
        <v>218000</v>
      </c>
      <c r="H18" s="38" t="n">
        <f aca="false">+H19+H24</f>
        <v>0</v>
      </c>
      <c r="I18" s="38" t="n">
        <f aca="false">+I19+I24</f>
        <v>0</v>
      </c>
      <c r="J18" s="38" t="n">
        <f aca="false">+J19+J24</f>
        <v>0</v>
      </c>
      <c r="K18" s="38" t="n">
        <f aca="false">+K19+K24</f>
        <v>0</v>
      </c>
      <c r="L18" s="38" t="n">
        <f aca="false">+L19+L24</f>
        <v>0</v>
      </c>
      <c r="M18" s="38" t="n">
        <f aca="false">+M19+M24</f>
        <v>0</v>
      </c>
      <c r="N18" s="38" t="n">
        <f aca="false">+N19+N24</f>
        <v>0</v>
      </c>
      <c r="O18" s="38" t="n">
        <f aca="false">+O19+O24</f>
        <v>0</v>
      </c>
      <c r="P18" s="38" t="n">
        <f aca="false">+P19+P24</f>
        <v>0</v>
      </c>
      <c r="Q18" s="38" t="n">
        <f aca="false">+Q19+Q24</f>
        <v>0</v>
      </c>
      <c r="R18" s="38" t="n">
        <f aca="false">+R19+R24</f>
        <v>0</v>
      </c>
      <c r="S18" s="38" t="n">
        <f aca="false">+S19+S24</f>
        <v>0</v>
      </c>
      <c r="T18" s="38" t="n">
        <f aca="false">+T19+T24</f>
        <v>0</v>
      </c>
      <c r="U18" s="38" t="n">
        <f aca="false">+U19+U24</f>
        <v>0</v>
      </c>
      <c r="V18" s="38" t="n">
        <f aca="false">+V19+V24</f>
        <v>0</v>
      </c>
      <c r="W18" s="38" t="n">
        <f aca="false">+W19+W24</f>
        <v>0</v>
      </c>
      <c r="X18" s="38" t="n">
        <f aca="false">+X19+X24</f>
        <v>0</v>
      </c>
      <c r="Y18" s="38" t="n">
        <f aca="false">+Y19+Y24</f>
        <v>0</v>
      </c>
      <c r="Z18" s="38" t="n">
        <f aca="false">+Z19+Z24</f>
        <v>0</v>
      </c>
      <c r="AA18" s="38" t="n">
        <f aca="false">+AA19+AA24</f>
        <v>0</v>
      </c>
      <c r="AB18" s="38" t="n">
        <f aca="false">+AB19+AB24</f>
        <v>0</v>
      </c>
      <c r="AC18" s="38" t="n">
        <f aca="false">+AC19+AC24</f>
        <v>0</v>
      </c>
      <c r="AD18" s="38" t="n">
        <f aca="false">+AD19+AD24</f>
        <v>0</v>
      </c>
      <c r="AE18" s="38" t="n">
        <f aca="false">+AE19+AE24</f>
        <v>0</v>
      </c>
      <c r="AF18" s="38" t="n">
        <f aca="false">+AF19+AF24</f>
        <v>0</v>
      </c>
      <c r="AG18" s="38" t="n">
        <f aca="false">+AG19+AG24</f>
        <v>0</v>
      </c>
      <c r="AH18" s="38" t="n">
        <f aca="false">+AH19+AH24</f>
        <v>0</v>
      </c>
      <c r="AI18" s="38" t="n">
        <f aca="false">+AI19+AI24</f>
        <v>0</v>
      </c>
      <c r="AJ18" s="38" t="n">
        <f aca="false">+AJ19+AJ24</f>
        <v>0</v>
      </c>
      <c r="AK18" s="38" t="n">
        <f aca="false">+AK19+AK24</f>
        <v>0</v>
      </c>
      <c r="AL18" s="38" t="n">
        <f aca="false">+AL19+AL24</f>
        <v>0</v>
      </c>
      <c r="AM18" s="38" t="n">
        <f aca="false">+AM19+AM24</f>
        <v>0</v>
      </c>
      <c r="AN18" s="38" t="n">
        <f aca="false">+AN19+AN24</f>
        <v>0</v>
      </c>
      <c r="AO18" s="38" t="n">
        <f aca="false">+AO19+AO24</f>
        <v>0</v>
      </c>
      <c r="AP18" s="38" t="n">
        <f aca="false">+AP19+AP24</f>
        <v>0</v>
      </c>
      <c r="AQ18" s="38" t="n">
        <f aca="false">+AQ19+AQ24</f>
        <v>0</v>
      </c>
      <c r="AR18" s="38" t="n">
        <f aca="false">+AR19+AR24</f>
        <v>0</v>
      </c>
      <c r="AS18" s="38" t="n">
        <f aca="false">+AS19+AS24</f>
        <v>0</v>
      </c>
      <c r="AT18" s="38" t="n">
        <f aca="false">+AT19+AT24</f>
        <v>0</v>
      </c>
      <c r="AU18" s="38" t="n">
        <f aca="false">+AU19+AU24</f>
        <v>0</v>
      </c>
      <c r="AV18" s="38" t="n">
        <f aca="false">+AV19+AV24</f>
        <v>0</v>
      </c>
      <c r="AW18" s="38" t="n">
        <f aca="false">+AW19+AW24</f>
        <v>0</v>
      </c>
      <c r="AX18" s="38" t="n">
        <f aca="false">+AX19+AX24</f>
        <v>0</v>
      </c>
      <c r="AY18" s="38" t="n">
        <f aca="false">+AY19+AY24</f>
        <v>0</v>
      </c>
      <c r="AZ18" s="38" t="n">
        <f aca="false">+AZ19+AZ24</f>
        <v>0</v>
      </c>
      <c r="BA18" s="38" t="n">
        <f aca="false">+BA19+BA24</f>
        <v>0</v>
      </c>
      <c r="BB18" s="38" t="n">
        <f aca="false">+BB19+BB24</f>
        <v>0</v>
      </c>
      <c r="BC18" s="38" t="n">
        <f aca="false">+BC19+BC24</f>
        <v>0</v>
      </c>
      <c r="BD18" s="38" t="n">
        <f aca="false">+BD19+BD24</f>
        <v>0</v>
      </c>
      <c r="BE18" s="38" t="n">
        <f aca="false">+BE19+BE24</f>
        <v>0</v>
      </c>
      <c r="BF18" s="38" t="n">
        <f aca="false">+BF19+BF24</f>
        <v>0</v>
      </c>
      <c r="BG18" s="38" t="n">
        <f aca="false">+BG19+BG24</f>
        <v>0</v>
      </c>
    </row>
    <row r="19" s="40" customFormat="true" ht="12.75" hidden="false" customHeight="false" outlineLevel="0" collapsed="false">
      <c r="A19" s="41" t="s">
        <v>93</v>
      </c>
      <c r="B19" s="42"/>
      <c r="C19" s="54" t="s">
        <v>94</v>
      </c>
      <c r="D19" s="41" t="n">
        <f aca="false">+D20</f>
        <v>194000</v>
      </c>
      <c r="E19" s="41" t="n">
        <f aca="false">+E20</f>
        <v>0</v>
      </c>
      <c r="F19" s="41" t="n">
        <f aca="false">+F20</f>
        <v>0</v>
      </c>
      <c r="G19" s="41" t="n">
        <f aca="false">+G20</f>
        <v>194000</v>
      </c>
      <c r="H19" s="41" t="n">
        <f aca="false">+H20</f>
        <v>0</v>
      </c>
      <c r="I19" s="41" t="n">
        <f aca="false">+I20</f>
        <v>0</v>
      </c>
      <c r="J19" s="41" t="n">
        <f aca="false">+J20</f>
        <v>0</v>
      </c>
      <c r="K19" s="41" t="n">
        <f aca="false">+K20</f>
        <v>0</v>
      </c>
      <c r="L19" s="41" t="n">
        <f aca="false">+L20</f>
        <v>0</v>
      </c>
      <c r="M19" s="41" t="n">
        <f aca="false">+M20</f>
        <v>0</v>
      </c>
      <c r="N19" s="41" t="n">
        <f aca="false">+N20</f>
        <v>0</v>
      </c>
      <c r="O19" s="41" t="n">
        <f aca="false">+O20</f>
        <v>0</v>
      </c>
      <c r="P19" s="41" t="n">
        <f aca="false">+P20</f>
        <v>0</v>
      </c>
      <c r="Q19" s="41" t="n">
        <f aca="false">+Q20</f>
        <v>0</v>
      </c>
      <c r="R19" s="41" t="n">
        <f aca="false">+R20</f>
        <v>0</v>
      </c>
      <c r="S19" s="41" t="n">
        <f aca="false">+S20</f>
        <v>0</v>
      </c>
      <c r="T19" s="41" t="n">
        <f aca="false">+T20</f>
        <v>0</v>
      </c>
      <c r="U19" s="41" t="n">
        <f aca="false">+U20</f>
        <v>0</v>
      </c>
      <c r="V19" s="41" t="n">
        <f aca="false">+V20</f>
        <v>0</v>
      </c>
      <c r="W19" s="41" t="n">
        <f aca="false">+W20</f>
        <v>0</v>
      </c>
      <c r="X19" s="41" t="n">
        <f aca="false">+X20</f>
        <v>0</v>
      </c>
      <c r="Y19" s="41" t="n">
        <f aca="false">+Y20</f>
        <v>0</v>
      </c>
      <c r="Z19" s="41" t="n">
        <f aca="false">+Z20</f>
        <v>0</v>
      </c>
      <c r="AA19" s="41" t="n">
        <f aca="false">+AA20</f>
        <v>0</v>
      </c>
      <c r="AB19" s="41" t="n">
        <f aca="false">+AB20</f>
        <v>0</v>
      </c>
      <c r="AC19" s="41" t="n">
        <f aca="false">+AC20</f>
        <v>0</v>
      </c>
      <c r="AD19" s="41" t="n">
        <f aca="false">+AD20</f>
        <v>0</v>
      </c>
      <c r="AE19" s="41" t="n">
        <f aca="false">+AE20</f>
        <v>0</v>
      </c>
      <c r="AF19" s="41" t="n">
        <f aca="false">+AF20</f>
        <v>0</v>
      </c>
      <c r="AG19" s="41" t="n">
        <f aca="false">+AG20</f>
        <v>0</v>
      </c>
      <c r="AH19" s="41" t="n">
        <f aca="false">+AH20</f>
        <v>0</v>
      </c>
      <c r="AI19" s="41" t="n">
        <f aca="false">+AI20</f>
        <v>0</v>
      </c>
      <c r="AJ19" s="41" t="n">
        <f aca="false">+AJ20</f>
        <v>0</v>
      </c>
      <c r="AK19" s="41" t="n">
        <f aca="false">+AK20</f>
        <v>0</v>
      </c>
      <c r="AL19" s="41" t="n">
        <f aca="false">+AL20</f>
        <v>0</v>
      </c>
      <c r="AM19" s="41" t="n">
        <f aca="false">+AM20</f>
        <v>0</v>
      </c>
      <c r="AN19" s="41" t="n">
        <f aca="false">+AN20</f>
        <v>0</v>
      </c>
      <c r="AO19" s="41" t="n">
        <f aca="false">+AO20</f>
        <v>0</v>
      </c>
      <c r="AP19" s="41" t="n">
        <f aca="false">+AP20</f>
        <v>0</v>
      </c>
      <c r="AQ19" s="41" t="n">
        <f aca="false">+AQ20</f>
        <v>0</v>
      </c>
      <c r="AR19" s="41" t="n">
        <f aca="false">+AR20</f>
        <v>0</v>
      </c>
      <c r="AS19" s="41" t="n">
        <f aca="false">+AS20</f>
        <v>0</v>
      </c>
      <c r="AT19" s="41" t="n">
        <f aca="false">+AT20</f>
        <v>0</v>
      </c>
      <c r="AU19" s="41" t="n">
        <f aca="false">+AU20</f>
        <v>0</v>
      </c>
      <c r="AV19" s="41" t="n">
        <f aca="false">+AV20</f>
        <v>0</v>
      </c>
      <c r="AW19" s="41" t="n">
        <f aca="false">+AW20</f>
        <v>0</v>
      </c>
      <c r="AX19" s="41" t="n">
        <f aca="false">+AX20</f>
        <v>0</v>
      </c>
      <c r="AY19" s="41" t="n">
        <f aca="false">+AY20</f>
        <v>0</v>
      </c>
      <c r="AZ19" s="41" t="n">
        <f aca="false">+AZ20</f>
        <v>0</v>
      </c>
      <c r="BA19" s="41" t="n">
        <f aca="false">+BA20</f>
        <v>0</v>
      </c>
      <c r="BB19" s="41" t="n">
        <f aca="false">+BB20</f>
        <v>0</v>
      </c>
      <c r="BC19" s="41" t="n">
        <f aca="false">+BC20</f>
        <v>0</v>
      </c>
      <c r="BD19" s="41" t="n">
        <f aca="false">+BD20</f>
        <v>0</v>
      </c>
      <c r="BE19" s="41" t="n">
        <f aca="false">+BE20</f>
        <v>0</v>
      </c>
      <c r="BF19" s="41" t="n">
        <f aca="false">+BF20</f>
        <v>0</v>
      </c>
      <c r="BG19" s="41" t="n">
        <f aca="false">+BG20</f>
        <v>0</v>
      </c>
      <c r="BH19" s="9"/>
      <c r="BI19" s="9"/>
    </row>
    <row r="20" s="43" customFormat="true" ht="11.25" hidden="false" customHeight="false" outlineLevel="0" collapsed="false">
      <c r="A20" s="44" t="s">
        <v>95</v>
      </c>
      <c r="B20" s="45"/>
      <c r="C20" s="55" t="s">
        <v>96</v>
      </c>
      <c r="D20" s="44" t="n">
        <f aca="false">SUM(D21:D23)</f>
        <v>194000</v>
      </c>
      <c r="E20" s="44" t="n">
        <f aca="false">SUM(E21:E23)</f>
        <v>0</v>
      </c>
      <c r="F20" s="44" t="n">
        <f aca="false">SUM(F21:F23)</f>
        <v>0</v>
      </c>
      <c r="G20" s="44" t="n">
        <f aca="false">SUM(G21:G23)</f>
        <v>194000</v>
      </c>
      <c r="H20" s="44" t="n">
        <f aca="false">SUM(H21:H23)</f>
        <v>0</v>
      </c>
      <c r="I20" s="44" t="n">
        <f aca="false">SUM(I21:I23)</f>
        <v>0</v>
      </c>
      <c r="J20" s="44" t="n">
        <f aca="false">SUM(J21:J23)</f>
        <v>0</v>
      </c>
      <c r="K20" s="44" t="n">
        <f aca="false">SUM(K21:K23)</f>
        <v>0</v>
      </c>
      <c r="L20" s="44" t="n">
        <f aca="false">SUM(L21:L23)</f>
        <v>0</v>
      </c>
      <c r="M20" s="44" t="n">
        <f aca="false">SUM(M21:M23)</f>
        <v>0</v>
      </c>
      <c r="N20" s="44" t="n">
        <f aca="false">SUM(N21:N23)</f>
        <v>0</v>
      </c>
      <c r="O20" s="44" t="n">
        <f aca="false">SUM(O21:O23)</f>
        <v>0</v>
      </c>
      <c r="P20" s="44" t="n">
        <f aca="false">SUM(P21:P23)</f>
        <v>0</v>
      </c>
      <c r="Q20" s="44" t="n">
        <f aca="false">SUM(Q21:Q23)</f>
        <v>0</v>
      </c>
      <c r="R20" s="44" t="n">
        <f aca="false">SUM(R21:R23)</f>
        <v>0</v>
      </c>
      <c r="S20" s="44" t="n">
        <f aca="false">SUM(S21:S23)</f>
        <v>0</v>
      </c>
      <c r="T20" s="44" t="n">
        <f aca="false">SUM(T21:T23)</f>
        <v>0</v>
      </c>
      <c r="U20" s="44" t="n">
        <f aca="false">SUM(U21:U23)</f>
        <v>0</v>
      </c>
      <c r="V20" s="44" t="n">
        <f aca="false">SUM(V21:V23)</f>
        <v>0</v>
      </c>
      <c r="W20" s="44" t="n">
        <f aca="false">SUM(W21:W23)</f>
        <v>0</v>
      </c>
      <c r="X20" s="44" t="n">
        <f aca="false">SUM(X21:X23)</f>
        <v>0</v>
      </c>
      <c r="Y20" s="44" t="n">
        <f aca="false">SUM(Y21:Y23)</f>
        <v>0</v>
      </c>
      <c r="Z20" s="44" t="n">
        <f aca="false">SUM(Z21:Z23)</f>
        <v>0</v>
      </c>
      <c r="AA20" s="44" t="n">
        <f aca="false">SUM(AA21:AA23)</f>
        <v>0</v>
      </c>
      <c r="AB20" s="44" t="n">
        <f aca="false">SUM(AB21:AB23)</f>
        <v>0</v>
      </c>
      <c r="AC20" s="44" t="n">
        <f aca="false">SUM(AC21:AC23)</f>
        <v>0</v>
      </c>
      <c r="AD20" s="44" t="n">
        <f aca="false">SUM(AD21:AD23)</f>
        <v>0</v>
      </c>
      <c r="AE20" s="44" t="n">
        <f aca="false">SUM(AE21:AE23)</f>
        <v>0</v>
      </c>
      <c r="AF20" s="44" t="n">
        <f aca="false">SUM(AF21:AF23)</f>
        <v>0</v>
      </c>
      <c r="AG20" s="44" t="n">
        <f aca="false">SUM(AG21:AG23)</f>
        <v>0</v>
      </c>
      <c r="AH20" s="44" t="n">
        <f aca="false">SUM(AH21:AH23)</f>
        <v>0</v>
      </c>
      <c r="AI20" s="44" t="n">
        <f aca="false">SUM(AI21:AI23)</f>
        <v>0</v>
      </c>
      <c r="AJ20" s="44" t="n">
        <f aca="false">SUM(AJ21:AJ23)</f>
        <v>0</v>
      </c>
      <c r="AK20" s="44" t="n">
        <f aca="false">SUM(AK21:AK23)</f>
        <v>0</v>
      </c>
      <c r="AL20" s="44" t="n">
        <f aca="false">SUM(AL21:AL23)</f>
        <v>0</v>
      </c>
      <c r="AM20" s="44" t="n">
        <f aca="false">SUM(AM21:AM23)</f>
        <v>0</v>
      </c>
      <c r="AN20" s="44" t="n">
        <f aca="false">SUM(AN21:AN23)</f>
        <v>0</v>
      </c>
      <c r="AO20" s="44" t="n">
        <f aca="false">SUM(AO21:AO23)</f>
        <v>0</v>
      </c>
      <c r="AP20" s="44" t="n">
        <f aca="false">SUM(AP21:AP23)</f>
        <v>0</v>
      </c>
      <c r="AQ20" s="44" t="n">
        <f aca="false">SUM(AQ21:AQ23)</f>
        <v>0</v>
      </c>
      <c r="AR20" s="44" t="n">
        <f aca="false">SUM(AR21:AR23)</f>
        <v>0</v>
      </c>
      <c r="AS20" s="44" t="n">
        <f aca="false">SUM(AS21:AS23)</f>
        <v>0</v>
      </c>
      <c r="AT20" s="44" t="n">
        <f aca="false">SUM(AT21:AT23)</f>
        <v>0</v>
      </c>
      <c r="AU20" s="44" t="n">
        <f aca="false">SUM(AU21:AU23)</f>
        <v>0</v>
      </c>
      <c r="AV20" s="44" t="n">
        <f aca="false">SUM(AV21:AV23)</f>
        <v>0</v>
      </c>
      <c r="AW20" s="44" t="n">
        <f aca="false">SUM(AW21:AW23)</f>
        <v>0</v>
      </c>
      <c r="AX20" s="44" t="n">
        <f aca="false">SUM(AX21:AX23)</f>
        <v>0</v>
      </c>
      <c r="AY20" s="44" t="n">
        <f aca="false">SUM(AY21:AY23)</f>
        <v>0</v>
      </c>
      <c r="AZ20" s="44" t="n">
        <f aca="false">SUM(AZ21:AZ23)</f>
        <v>0</v>
      </c>
      <c r="BA20" s="44" t="n">
        <f aca="false">SUM(BA21:BA23)</f>
        <v>0</v>
      </c>
      <c r="BB20" s="44" t="n">
        <f aca="false">SUM(BB21:BB23)</f>
        <v>0</v>
      </c>
      <c r="BC20" s="44" t="n">
        <f aca="false">SUM(BC21:BC23)</f>
        <v>0</v>
      </c>
      <c r="BD20" s="44" t="n">
        <f aca="false">SUM(BD21:BD23)</f>
        <v>0</v>
      </c>
      <c r="BE20" s="44" t="n">
        <f aca="false">SUM(BE21:BE23)</f>
        <v>0</v>
      </c>
      <c r="BF20" s="44" t="n">
        <f aca="false">SUM(BF21:BF23)</f>
        <v>0</v>
      </c>
      <c r="BG20" s="44" t="n">
        <f aca="false">SUM(BG21:BG23)</f>
        <v>0</v>
      </c>
      <c r="BH20" s="9"/>
      <c r="BI20" s="9"/>
    </row>
    <row r="21" s="9" customFormat="true" ht="11.25" hidden="false" customHeight="false" outlineLevel="0" collapsed="false">
      <c r="A21" s="61" t="s">
        <v>97</v>
      </c>
      <c r="B21" s="62" t="n">
        <v>20</v>
      </c>
      <c r="C21" s="63" t="s">
        <v>98</v>
      </c>
      <c r="D21" s="61" t="n">
        <v>184000</v>
      </c>
      <c r="E21" s="61" t="n">
        <f aca="false">+[1]Informe_Fondane!$E$21</f>
        <v>0</v>
      </c>
      <c r="F21" s="61" t="n">
        <f aca="false">+[1]Informe_Fondane!$F$21</f>
        <v>0</v>
      </c>
      <c r="G21" s="61" t="n">
        <f aca="false">+D21+E21-F21</f>
        <v>184000</v>
      </c>
      <c r="H21" s="61" t="n">
        <f aca="false">+[1]Informe_Fondane!H21</f>
        <v>0</v>
      </c>
      <c r="I21" s="61" t="n">
        <f aca="false">+[1]Informe_Fondane!I21</f>
        <v>0</v>
      </c>
      <c r="J21" s="61" t="n">
        <f aca="false">+[1]Informe_Fondane!J21</f>
        <v>0</v>
      </c>
      <c r="K21" s="61" t="n">
        <f aca="false">+[1]Informe_Fondane!K21</f>
        <v>0</v>
      </c>
      <c r="L21" s="61" t="n">
        <f aca="false">+[1]Informe_Fondane!L21</f>
        <v>0</v>
      </c>
      <c r="M21" s="61" t="n">
        <f aca="false">+[1]Informe_Fondane!M21</f>
        <v>0</v>
      </c>
      <c r="N21" s="61" t="n">
        <f aca="false">+[1]Informe_Fondane!N21</f>
        <v>0</v>
      </c>
      <c r="O21" s="61" t="n">
        <f aca="false">+[1]Informe_Fondane!O21</f>
        <v>0</v>
      </c>
      <c r="P21" s="61" t="n">
        <f aca="false">+[1]Informe_Fondane!P21</f>
        <v>0</v>
      </c>
      <c r="Q21" s="61" t="n">
        <f aca="false">+[1]Informe_Fondane!Q21</f>
        <v>0</v>
      </c>
      <c r="R21" s="61" t="n">
        <f aca="false">+[1]Informe_Fondane!R21</f>
        <v>0</v>
      </c>
      <c r="S21" s="61" t="n">
        <f aca="false">+[1]Informe_Fondane!S21</f>
        <v>0</v>
      </c>
      <c r="T21" s="61" t="n">
        <f aca="false">SUM(H21:S21)</f>
        <v>0</v>
      </c>
      <c r="U21" s="61" t="n">
        <f aca="false">+[1]Informe_Fondane!U21</f>
        <v>0</v>
      </c>
      <c r="V21" s="61" t="n">
        <f aca="false">+[1]Informe_Fondane!V21</f>
        <v>0</v>
      </c>
      <c r="W21" s="61" t="n">
        <f aca="false">+[1]Informe_Fondane!W21</f>
        <v>0</v>
      </c>
      <c r="X21" s="61" t="n">
        <f aca="false">+[1]Informe_Fondane!X21</f>
        <v>0</v>
      </c>
      <c r="Y21" s="61" t="n">
        <f aca="false">+[1]Informe_Fondane!Y21</f>
        <v>0</v>
      </c>
      <c r="Z21" s="61" t="n">
        <f aca="false">+[1]Informe_Fondane!Z21</f>
        <v>0</v>
      </c>
      <c r="AA21" s="61" t="n">
        <f aca="false">+[1]Informe_Fondane!AA21</f>
        <v>0</v>
      </c>
      <c r="AB21" s="61" t="n">
        <f aca="false">+[1]Informe_Fondane!AB21</f>
        <v>0</v>
      </c>
      <c r="AC21" s="61" t="n">
        <f aca="false">+[1]Informe_Fondane!AC21</f>
        <v>0</v>
      </c>
      <c r="AD21" s="61" t="n">
        <f aca="false">+[1]Informe_Fondane!AD21</f>
        <v>0</v>
      </c>
      <c r="AE21" s="61" t="n">
        <f aca="false">+[1]Informe_Fondane!AE21</f>
        <v>0</v>
      </c>
      <c r="AF21" s="61" t="n">
        <f aca="false">+[1]Informe_Fondane!AF21</f>
        <v>0</v>
      </c>
      <c r="AG21" s="61" t="n">
        <f aca="false">SUM(U21:AF21)</f>
        <v>0</v>
      </c>
      <c r="AH21" s="61" t="n">
        <f aca="false">+[1]Informe_Fondane!AH21</f>
        <v>0</v>
      </c>
      <c r="AI21" s="61" t="n">
        <f aca="false">+[1]Informe_Fondane!AI21</f>
        <v>0</v>
      </c>
      <c r="AJ21" s="61" t="n">
        <f aca="false">+[1]Informe_Fondane!AJ21</f>
        <v>0</v>
      </c>
      <c r="AK21" s="61" t="n">
        <f aca="false">+[1]Informe_Fondane!AK21</f>
        <v>0</v>
      </c>
      <c r="AL21" s="61" t="n">
        <f aca="false">+[1]Informe_Fondane!AL21</f>
        <v>0</v>
      </c>
      <c r="AM21" s="61" t="n">
        <f aca="false">+[1]Informe_Fondane!AM21</f>
        <v>0</v>
      </c>
      <c r="AN21" s="61" t="n">
        <f aca="false">+[1]Informe_Fondane!AN21</f>
        <v>0</v>
      </c>
      <c r="AO21" s="61" t="n">
        <f aca="false">+[1]Informe_Fondane!AO21</f>
        <v>0</v>
      </c>
      <c r="AP21" s="61" t="n">
        <f aca="false">+[1]Informe_Fondane!AP21</f>
        <v>0</v>
      </c>
      <c r="AQ21" s="61" t="n">
        <f aca="false">+[1]Informe_Fondane!AQ21</f>
        <v>0</v>
      </c>
      <c r="AR21" s="61" t="n">
        <f aca="false">+[1]Informe_Fondane!AR21</f>
        <v>0</v>
      </c>
      <c r="AS21" s="61" t="n">
        <f aca="false">+[1]Informe_Fondane!AS21</f>
        <v>0</v>
      </c>
      <c r="AT21" s="61" t="n">
        <f aca="false">SUM(AH21:AS21)</f>
        <v>0</v>
      </c>
      <c r="AU21" s="61" t="n">
        <f aca="false">+[1]Informe_Fondane!$AU$12</f>
        <v>0</v>
      </c>
      <c r="AV21" s="61" t="n">
        <f aca="false">+[1]Informe_Fondane!$AU$12</f>
        <v>0</v>
      </c>
      <c r="AW21" s="61" t="n">
        <f aca="false">+[1]Informe_Fondane!$AU$12</f>
        <v>0</v>
      </c>
      <c r="AX21" s="61" t="n">
        <f aca="false">+[1]Informe_Fondane!$AU$12</f>
        <v>0</v>
      </c>
      <c r="AY21" s="61" t="n">
        <f aca="false">+[1]Informe_Fondane!$AU$12</f>
        <v>0</v>
      </c>
      <c r="AZ21" s="61" t="n">
        <f aca="false">+[1]Informe_Fondane!$AU$12</f>
        <v>0</v>
      </c>
      <c r="BA21" s="61" t="n">
        <f aca="false">+[1]Informe_Fondane!$AU$12</f>
        <v>0</v>
      </c>
      <c r="BB21" s="61" t="n">
        <f aca="false">+[1]Informe_Fondane!$AU$12</f>
        <v>0</v>
      </c>
      <c r="BC21" s="61" t="n">
        <f aca="false">+[1]Informe_Fondane!$AU$12</f>
        <v>0</v>
      </c>
      <c r="BD21" s="61" t="n">
        <f aca="false">+[1]Informe_Fondane!$AU$12</f>
        <v>0</v>
      </c>
      <c r="BE21" s="61" t="n">
        <f aca="false">+[1]Informe_Fondane!$AU$12</f>
        <v>0</v>
      </c>
      <c r="BF21" s="61" t="n">
        <f aca="false">+[1]Informe_Fondane!$AU$12</f>
        <v>0</v>
      </c>
      <c r="BG21" s="61" t="n">
        <f aca="false">SUM(AU21:BF21)</f>
        <v>0</v>
      </c>
    </row>
    <row r="22" s="9" customFormat="true" ht="11.25" hidden="false" customHeight="false" outlineLevel="0" collapsed="false">
      <c r="A22" s="58" t="s">
        <v>99</v>
      </c>
      <c r="B22" s="59" t="n">
        <v>20</v>
      </c>
      <c r="C22" s="60" t="s">
        <v>100</v>
      </c>
      <c r="D22" s="58" t="n">
        <v>10000</v>
      </c>
      <c r="E22" s="58" t="n">
        <f aca="false">+[1]Informe_Fondane!$E$22</f>
        <v>0</v>
      </c>
      <c r="F22" s="58" t="n">
        <f aca="false">+[1]Informe_Fondane!$F$22</f>
        <v>0</v>
      </c>
      <c r="G22" s="58" t="n">
        <f aca="false">+D22+E22-F22</f>
        <v>10000</v>
      </c>
      <c r="H22" s="58" t="n">
        <f aca="false">+[1]Informe_Fondane!H22</f>
        <v>0</v>
      </c>
      <c r="I22" s="58" t="n">
        <f aca="false">+[1]Informe_Fondane!I22</f>
        <v>0</v>
      </c>
      <c r="J22" s="58" t="n">
        <f aca="false">+[1]Informe_Fondane!J22</f>
        <v>0</v>
      </c>
      <c r="K22" s="58" t="n">
        <f aca="false">+[1]Informe_Fondane!K22</f>
        <v>0</v>
      </c>
      <c r="L22" s="58" t="n">
        <f aca="false">+[1]Informe_Fondane!L22</f>
        <v>0</v>
      </c>
      <c r="M22" s="58" t="n">
        <f aca="false">+[1]Informe_Fondane!M22</f>
        <v>0</v>
      </c>
      <c r="N22" s="58" t="n">
        <f aca="false">+[1]Informe_Fondane!N22</f>
        <v>0</v>
      </c>
      <c r="O22" s="58" t="n">
        <f aca="false">+[1]Informe_Fondane!O22</f>
        <v>0</v>
      </c>
      <c r="P22" s="58" t="n">
        <f aca="false">+[1]Informe_Fondane!P22</f>
        <v>0</v>
      </c>
      <c r="Q22" s="58" t="n">
        <f aca="false">+[1]Informe_Fondane!Q22</f>
        <v>0</v>
      </c>
      <c r="R22" s="58" t="n">
        <f aca="false">+[1]Informe_Fondane!R22</f>
        <v>0</v>
      </c>
      <c r="S22" s="58" t="n">
        <f aca="false">+[1]Informe_Fondane!S22</f>
        <v>0</v>
      </c>
      <c r="T22" s="58" t="n">
        <f aca="false">SUM(H22:S22)</f>
        <v>0</v>
      </c>
      <c r="U22" s="58" t="n">
        <f aca="false">+[1]Informe_Fondane!U22</f>
        <v>0</v>
      </c>
      <c r="V22" s="58" t="n">
        <f aca="false">+[1]Informe_Fondane!V22</f>
        <v>0</v>
      </c>
      <c r="W22" s="58" t="n">
        <f aca="false">+[1]Informe_Fondane!W22</f>
        <v>0</v>
      </c>
      <c r="X22" s="58" t="n">
        <f aca="false">+[1]Informe_Fondane!X22</f>
        <v>0</v>
      </c>
      <c r="Y22" s="58" t="n">
        <f aca="false">+[1]Informe_Fondane!Y22</f>
        <v>0</v>
      </c>
      <c r="Z22" s="58" t="n">
        <f aca="false">+[1]Informe_Fondane!Z22</f>
        <v>0</v>
      </c>
      <c r="AA22" s="58" t="n">
        <f aca="false">+[1]Informe_Fondane!AA22</f>
        <v>0</v>
      </c>
      <c r="AB22" s="58" t="n">
        <f aca="false">+[1]Informe_Fondane!AB22</f>
        <v>0</v>
      </c>
      <c r="AC22" s="58" t="n">
        <f aca="false">+[1]Informe_Fondane!AC22</f>
        <v>0</v>
      </c>
      <c r="AD22" s="58" t="n">
        <f aca="false">+[1]Informe_Fondane!AD22</f>
        <v>0</v>
      </c>
      <c r="AE22" s="58" t="n">
        <f aca="false">+[1]Informe_Fondane!AE22</f>
        <v>0</v>
      </c>
      <c r="AF22" s="58" t="n">
        <f aca="false">+[1]Informe_Fondane!AF22</f>
        <v>0</v>
      </c>
      <c r="AG22" s="58" t="n">
        <f aca="false">SUM(U22:AF22)</f>
        <v>0</v>
      </c>
      <c r="AH22" s="58" t="n">
        <f aca="false">+[1]Informe_Fondane!AH22</f>
        <v>0</v>
      </c>
      <c r="AI22" s="58" t="n">
        <f aca="false">+[1]Informe_Fondane!AI22</f>
        <v>0</v>
      </c>
      <c r="AJ22" s="58" t="n">
        <f aca="false">+[1]Informe_Fondane!AJ22</f>
        <v>0</v>
      </c>
      <c r="AK22" s="58" t="n">
        <f aca="false">+[1]Informe_Fondane!AK22</f>
        <v>0</v>
      </c>
      <c r="AL22" s="58" t="n">
        <f aca="false">+[1]Informe_Fondane!AL22</f>
        <v>0</v>
      </c>
      <c r="AM22" s="58" t="n">
        <f aca="false">+[1]Informe_Fondane!AM22</f>
        <v>0</v>
      </c>
      <c r="AN22" s="58" t="n">
        <f aca="false">+[1]Informe_Fondane!AN22</f>
        <v>0</v>
      </c>
      <c r="AO22" s="58" t="n">
        <f aca="false">+[1]Informe_Fondane!AO22</f>
        <v>0</v>
      </c>
      <c r="AP22" s="58" t="n">
        <f aca="false">+[1]Informe_Fondane!AP22</f>
        <v>0</v>
      </c>
      <c r="AQ22" s="58" t="n">
        <f aca="false">+[1]Informe_Fondane!AQ22</f>
        <v>0</v>
      </c>
      <c r="AR22" s="58" t="n">
        <f aca="false">+[1]Informe_Fondane!AR22</f>
        <v>0</v>
      </c>
      <c r="AS22" s="58" t="n">
        <f aca="false">+[1]Informe_Fondane!AS22</f>
        <v>0</v>
      </c>
      <c r="AT22" s="58" t="n">
        <f aca="false">SUM(AH22:AS22)</f>
        <v>0</v>
      </c>
      <c r="AU22" s="58" t="n">
        <f aca="false">+[1]Informe_Fondane!$AU$12</f>
        <v>0</v>
      </c>
      <c r="AV22" s="58" t="n">
        <f aca="false">+[1]Informe_Fondane!$AU$12</f>
        <v>0</v>
      </c>
      <c r="AW22" s="58" t="n">
        <f aca="false">+[1]Informe_Fondane!$AU$12</f>
        <v>0</v>
      </c>
      <c r="AX22" s="58" t="n">
        <f aca="false">+[1]Informe_Fondane!$AU$12</f>
        <v>0</v>
      </c>
      <c r="AY22" s="58" t="n">
        <f aca="false">+[1]Informe_Fondane!$AU$12</f>
        <v>0</v>
      </c>
      <c r="AZ22" s="58" t="n">
        <f aca="false">+[1]Informe_Fondane!$AU$12</f>
        <v>0</v>
      </c>
      <c r="BA22" s="58" t="n">
        <f aca="false">+[1]Informe_Fondane!$AU$12</f>
        <v>0</v>
      </c>
      <c r="BB22" s="58" t="n">
        <f aca="false">+[1]Informe_Fondane!$AU$12</f>
        <v>0</v>
      </c>
      <c r="BC22" s="58" t="n">
        <f aca="false">+[1]Informe_Fondane!$AU$12</f>
        <v>0</v>
      </c>
      <c r="BD22" s="58" t="n">
        <f aca="false">+[1]Informe_Fondane!$AU$12</f>
        <v>0</v>
      </c>
      <c r="BE22" s="58" t="n">
        <f aca="false">+[1]Informe_Fondane!$AU$12</f>
        <v>0</v>
      </c>
      <c r="BF22" s="58" t="n">
        <f aca="false">+[1]Informe_Fondane!$AU$12</f>
        <v>0</v>
      </c>
      <c r="BG22" s="58" t="n">
        <f aca="false">SUM(AU22:BF22)</f>
        <v>0</v>
      </c>
    </row>
    <row r="23" s="43" customFormat="true" ht="11.25" hidden="true" customHeight="false" outlineLevel="0" collapsed="false">
      <c r="A23" s="64" t="s">
        <v>101</v>
      </c>
      <c r="B23" s="65" t="n">
        <v>20</v>
      </c>
      <c r="C23" s="66" t="s">
        <v>102</v>
      </c>
      <c r="D23" s="64"/>
      <c r="E23" s="52" t="n">
        <f aca="false">+[1]Informe_Fondane!$E$23</f>
        <v>0</v>
      </c>
      <c r="F23" s="52" t="n">
        <f aca="false">+[1]Informe_Fondane!$F$23</f>
        <v>0</v>
      </c>
      <c r="G23" s="52" t="n">
        <f aca="false">+D23+E23-F23</f>
        <v>0</v>
      </c>
      <c r="H23" s="52" t="n">
        <f aca="false">+[1]Informe_Fondane!H23</f>
        <v>0</v>
      </c>
      <c r="I23" s="52" t="n">
        <f aca="false">+[1]Informe_Fondane!I23</f>
        <v>0</v>
      </c>
      <c r="J23" s="52" t="n">
        <f aca="false">+[1]Informe_Fondane!J23</f>
        <v>0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0</v>
      </c>
      <c r="U23" s="52" t="n">
        <f aca="false">+[1]Informe_Fondane!U23</f>
        <v>0</v>
      </c>
      <c r="V23" s="52" t="n">
        <f aca="false">+[1]Informe_Fondane!V23</f>
        <v>0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0</v>
      </c>
      <c r="AH23" s="52" t="n">
        <f aca="false">+[1]Informe_Fondane!AH23</f>
        <v>0</v>
      </c>
      <c r="AI23" s="52" t="n">
        <f aca="false">+[1]Informe_Fondane!AI23</f>
        <v>0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52" t="n">
        <f aca="false">+[1]Informe_Fondane!AS23</f>
        <v>0</v>
      </c>
      <c r="AT23" s="49" t="n">
        <f aca="false">SUM(AH23:AS23)</f>
        <v>0</v>
      </c>
      <c r="AU23" s="52" t="n">
        <f aca="false">+[1]Informe_Fondane!$AU$12</f>
        <v>0</v>
      </c>
      <c r="AV23" s="52" t="n">
        <f aca="false">+[1]Informe_Fondane!$AU$12</f>
        <v>0</v>
      </c>
      <c r="AW23" s="52" t="n">
        <f aca="false">+[1]Informe_Fondane!$AU$12</f>
        <v>0</v>
      </c>
      <c r="AX23" s="52" t="n">
        <f aca="false">+[1]Informe_Fondane!$AU$12</f>
        <v>0</v>
      </c>
      <c r="AY23" s="52" t="n">
        <f aca="false">+[1]Informe_Fondane!$AU$12</f>
        <v>0</v>
      </c>
      <c r="AZ23" s="52" t="n">
        <f aca="false">+[1]Informe_Fondane!$AU$12</f>
        <v>0</v>
      </c>
      <c r="BA23" s="52" t="n">
        <f aca="false">+[1]Informe_Fondane!$AU$12</f>
        <v>0</v>
      </c>
      <c r="BB23" s="52" t="n">
        <f aca="false">+[1]Informe_Fondane!$AU$12</f>
        <v>0</v>
      </c>
      <c r="BC23" s="52" t="n">
        <f aca="false">+[1]Informe_Fondane!$AU$12</f>
        <v>0</v>
      </c>
      <c r="BD23" s="52" t="n">
        <f aca="false">+[1]Informe_Fondane!$AU$12</f>
        <v>0</v>
      </c>
      <c r="BE23" s="52" t="n">
        <f aca="false">+[1]Informe_Fondane!$AU$12</f>
        <v>0</v>
      </c>
      <c r="BF23" s="52" t="n">
        <f aca="false">+[1]Informe_Fondane!$AU$12</f>
        <v>0</v>
      </c>
      <c r="BG23" s="52" t="n">
        <f aca="false">SUM(AU23:BF23)</f>
        <v>0</v>
      </c>
      <c r="BH23" s="9"/>
      <c r="BI23" s="9"/>
    </row>
    <row r="24" s="9" customFormat="true" ht="12" hidden="false" customHeight="false" outlineLevel="0" collapsed="false">
      <c r="A24" s="41" t="s">
        <v>103</v>
      </c>
      <c r="B24" s="42" t="n">
        <v>20</v>
      </c>
      <c r="C24" s="54" t="s">
        <v>104</v>
      </c>
      <c r="D24" s="41" t="n">
        <f aca="false">+D25</f>
        <v>24000</v>
      </c>
      <c r="E24" s="41" t="n">
        <f aca="false">+E25</f>
        <v>0</v>
      </c>
      <c r="F24" s="41" t="n">
        <f aca="false">+F25</f>
        <v>0</v>
      </c>
      <c r="G24" s="41" t="n">
        <f aca="false">+G25</f>
        <v>24000</v>
      </c>
      <c r="H24" s="41" t="n">
        <f aca="false">+H25</f>
        <v>0</v>
      </c>
      <c r="I24" s="41" t="n">
        <f aca="false">+I25</f>
        <v>0</v>
      </c>
      <c r="J24" s="41" t="n">
        <f aca="false">+J25</f>
        <v>0</v>
      </c>
      <c r="K24" s="41" t="n">
        <f aca="false">+K25</f>
        <v>0</v>
      </c>
      <c r="L24" s="41" t="n">
        <f aca="false">+L25</f>
        <v>0</v>
      </c>
      <c r="M24" s="41" t="n">
        <f aca="false">+M25</f>
        <v>0</v>
      </c>
      <c r="N24" s="41" t="n">
        <f aca="false">+N25</f>
        <v>0</v>
      </c>
      <c r="O24" s="41" t="n">
        <f aca="false">+O25</f>
        <v>0</v>
      </c>
      <c r="P24" s="41" t="n">
        <f aca="false">+P25</f>
        <v>0</v>
      </c>
      <c r="Q24" s="41" t="n">
        <f aca="false">+Q25</f>
        <v>0</v>
      </c>
      <c r="R24" s="41" t="n">
        <f aca="false">+R25</f>
        <v>0</v>
      </c>
      <c r="S24" s="41" t="n">
        <f aca="false">+S25</f>
        <v>0</v>
      </c>
      <c r="T24" s="41" t="n">
        <f aca="false">+T25</f>
        <v>0</v>
      </c>
      <c r="U24" s="41" t="n">
        <f aca="false">+U25</f>
        <v>0</v>
      </c>
      <c r="V24" s="41" t="n">
        <f aca="false">+V25</f>
        <v>0</v>
      </c>
      <c r="W24" s="41" t="n">
        <f aca="false">+W25</f>
        <v>0</v>
      </c>
      <c r="X24" s="41" t="n">
        <f aca="false">+X25</f>
        <v>0</v>
      </c>
      <c r="Y24" s="41" t="n">
        <f aca="false">+Y25</f>
        <v>0</v>
      </c>
      <c r="Z24" s="41" t="n">
        <f aca="false">+Z25</f>
        <v>0</v>
      </c>
      <c r="AA24" s="41" t="n">
        <f aca="false">+AA25</f>
        <v>0</v>
      </c>
      <c r="AB24" s="41" t="n">
        <f aca="false">+AB25</f>
        <v>0</v>
      </c>
      <c r="AC24" s="41" t="n">
        <f aca="false">+AC25</f>
        <v>0</v>
      </c>
      <c r="AD24" s="41" t="n">
        <f aca="false">+AD25</f>
        <v>0</v>
      </c>
      <c r="AE24" s="41" t="n">
        <f aca="false">+AE25</f>
        <v>0</v>
      </c>
      <c r="AF24" s="41" t="n">
        <f aca="false">+AF25</f>
        <v>0</v>
      </c>
      <c r="AG24" s="41" t="n">
        <f aca="false">+AG25</f>
        <v>0</v>
      </c>
      <c r="AH24" s="41" t="n">
        <f aca="false">+AH25</f>
        <v>0</v>
      </c>
      <c r="AI24" s="41" t="n">
        <f aca="false">+AI25</f>
        <v>0</v>
      </c>
      <c r="AJ24" s="41" t="n">
        <f aca="false">+AJ25</f>
        <v>0</v>
      </c>
      <c r="AK24" s="41" t="n">
        <f aca="false">+AK25</f>
        <v>0</v>
      </c>
      <c r="AL24" s="41" t="n">
        <f aca="false">+AL25</f>
        <v>0</v>
      </c>
      <c r="AM24" s="41" t="n">
        <f aca="false">+AM25</f>
        <v>0</v>
      </c>
      <c r="AN24" s="41" t="n">
        <f aca="false">+AN25</f>
        <v>0</v>
      </c>
      <c r="AO24" s="41" t="n">
        <f aca="false">+AO25</f>
        <v>0</v>
      </c>
      <c r="AP24" s="41" t="n">
        <f aca="false">+AP25</f>
        <v>0</v>
      </c>
      <c r="AQ24" s="41" t="n">
        <f aca="false">+AQ25</f>
        <v>0</v>
      </c>
      <c r="AR24" s="41" t="n">
        <f aca="false">+AR25</f>
        <v>0</v>
      </c>
      <c r="AS24" s="41" t="n">
        <f aca="false">+AS25</f>
        <v>0</v>
      </c>
      <c r="AT24" s="41" t="n">
        <f aca="false">+AT25</f>
        <v>0</v>
      </c>
      <c r="AU24" s="41" t="n">
        <f aca="false">+AU25</f>
        <v>0</v>
      </c>
      <c r="AV24" s="41" t="n">
        <f aca="false">+AV25</f>
        <v>0</v>
      </c>
      <c r="AW24" s="41" t="n">
        <f aca="false">+AW25</f>
        <v>0</v>
      </c>
      <c r="AX24" s="41" t="n">
        <f aca="false">+AX25</f>
        <v>0</v>
      </c>
      <c r="AY24" s="41" t="n">
        <f aca="false">+AY25</f>
        <v>0</v>
      </c>
      <c r="AZ24" s="41" t="n">
        <f aca="false">+AZ25</f>
        <v>0</v>
      </c>
      <c r="BA24" s="41" t="n">
        <f aca="false">+BA25</f>
        <v>0</v>
      </c>
      <c r="BB24" s="41" t="n">
        <f aca="false">+BB25</f>
        <v>0</v>
      </c>
      <c r="BC24" s="41" t="n">
        <f aca="false">+BC25</f>
        <v>0</v>
      </c>
      <c r="BD24" s="41" t="n">
        <f aca="false">+BD25</f>
        <v>0</v>
      </c>
      <c r="BE24" s="41" t="n">
        <f aca="false">+BE25</f>
        <v>0</v>
      </c>
      <c r="BF24" s="41" t="n">
        <f aca="false">+BF25</f>
        <v>0</v>
      </c>
      <c r="BG24" s="41" t="n">
        <f aca="false">+BG25</f>
        <v>0</v>
      </c>
    </row>
    <row r="25" s="43" customFormat="true" ht="14.25" hidden="false" customHeight="true" outlineLevel="0" collapsed="false">
      <c r="A25" s="67" t="s">
        <v>105</v>
      </c>
      <c r="B25" s="50" t="n">
        <v>20</v>
      </c>
      <c r="C25" s="51" t="s">
        <v>106</v>
      </c>
      <c r="D25" s="67" t="n">
        <v>24000</v>
      </c>
      <c r="E25" s="61" t="n">
        <f aca="false">+[1]Informe_Fondane!$E$25</f>
        <v>0</v>
      </c>
      <c r="F25" s="61" t="n">
        <f aca="false">+[1]Informe_Fondane!$F$25</f>
        <v>0</v>
      </c>
      <c r="G25" s="61" t="n">
        <f aca="false">+D25+E25-F25</f>
        <v>24000</v>
      </c>
      <c r="H25" s="61" t="n">
        <f aca="false">+[1]Informe_Fondane!H25</f>
        <v>0</v>
      </c>
      <c r="I25" s="61" t="n">
        <f aca="false">+[1]Informe_Fondane!I25</f>
        <v>0</v>
      </c>
      <c r="J25" s="61" t="n">
        <f aca="false">+[1]Informe_Fondane!J25</f>
        <v>0</v>
      </c>
      <c r="K25" s="61" t="n">
        <f aca="false">+[1]Informe_Fondane!K25</f>
        <v>0</v>
      </c>
      <c r="L25" s="61" t="n">
        <f aca="false">+[1]Informe_Fondane!L25</f>
        <v>0</v>
      </c>
      <c r="M25" s="61" t="n">
        <f aca="false">+[1]Informe_Fondane!M25</f>
        <v>0</v>
      </c>
      <c r="N25" s="61" t="n">
        <f aca="false">+[1]Informe_Fondane!N25</f>
        <v>0</v>
      </c>
      <c r="O25" s="61" t="n">
        <f aca="false">+[1]Informe_Fondane!O25</f>
        <v>0</v>
      </c>
      <c r="P25" s="61" t="n">
        <f aca="false">+[1]Informe_Fondane!P25</f>
        <v>0</v>
      </c>
      <c r="Q25" s="61" t="n">
        <f aca="false">+[1]Informe_Fondane!Q25</f>
        <v>0</v>
      </c>
      <c r="R25" s="61" t="n">
        <f aca="false">+[1]Informe_Fondane!R25</f>
        <v>0</v>
      </c>
      <c r="S25" s="61" t="n">
        <f aca="false">+[1]Informe_Fondane!S25</f>
        <v>0</v>
      </c>
      <c r="T25" s="58" t="n">
        <f aca="false">SUM(H25:S25)</f>
        <v>0</v>
      </c>
      <c r="U25" s="61" t="n">
        <f aca="false">+[1]Informe_Fondane!U25</f>
        <v>0</v>
      </c>
      <c r="V25" s="61" t="n">
        <f aca="false">+[1]Informe_Fondane!V25</f>
        <v>0</v>
      </c>
      <c r="W25" s="61" t="n">
        <f aca="false">+[1]Informe_Fondane!W25</f>
        <v>0</v>
      </c>
      <c r="X25" s="61" t="n">
        <f aca="false">+[1]Informe_Fondane!X25</f>
        <v>0</v>
      </c>
      <c r="Y25" s="61" t="n">
        <f aca="false">+[1]Informe_Fondane!Y25</f>
        <v>0</v>
      </c>
      <c r="Z25" s="61" t="n">
        <f aca="false">+[1]Informe_Fondane!Z25</f>
        <v>0</v>
      </c>
      <c r="AA25" s="61" t="n">
        <f aca="false">+[1]Informe_Fondane!AA25</f>
        <v>0</v>
      </c>
      <c r="AB25" s="61" t="n">
        <f aca="false">+[1]Informe_Fondane!AB25</f>
        <v>0</v>
      </c>
      <c r="AC25" s="61" t="n">
        <f aca="false">+[1]Informe_Fondane!AC25</f>
        <v>0</v>
      </c>
      <c r="AD25" s="61" t="n">
        <f aca="false">+[1]Informe_Fondane!AD25</f>
        <v>0</v>
      </c>
      <c r="AE25" s="61" t="n">
        <f aca="false">+[1]Informe_Fondane!AE25</f>
        <v>0</v>
      </c>
      <c r="AF25" s="61" t="n">
        <f aca="false">+[1]Informe_Fondane!AF25</f>
        <v>0</v>
      </c>
      <c r="AG25" s="58" t="n">
        <f aca="false">SUM(U25:AF25)</f>
        <v>0</v>
      </c>
      <c r="AH25" s="61" t="n">
        <f aca="false">+[1]Informe_Fondane!AH25</f>
        <v>0</v>
      </c>
      <c r="AI25" s="61" t="n">
        <f aca="false">+[1]Informe_Fondane!AI25</f>
        <v>0</v>
      </c>
      <c r="AJ25" s="61" t="n">
        <f aca="false">+[1]Informe_Fondane!AJ25</f>
        <v>0</v>
      </c>
      <c r="AK25" s="61" t="n">
        <f aca="false">+[1]Informe_Fondane!AK25</f>
        <v>0</v>
      </c>
      <c r="AL25" s="61" t="n">
        <f aca="false">+[1]Informe_Fondane!AL25</f>
        <v>0</v>
      </c>
      <c r="AM25" s="61" t="n">
        <f aca="false">+[1]Informe_Fondane!AM25</f>
        <v>0</v>
      </c>
      <c r="AN25" s="61" t="n">
        <f aca="false">+[1]Informe_Fondane!AN25</f>
        <v>0</v>
      </c>
      <c r="AO25" s="61" t="n">
        <f aca="false">+[1]Informe_Fondane!AO25</f>
        <v>0</v>
      </c>
      <c r="AP25" s="61" t="n">
        <f aca="false">+[1]Informe_Fondane!AP25</f>
        <v>0</v>
      </c>
      <c r="AQ25" s="61" t="n">
        <f aca="false">+[1]Informe_Fondane!AQ25</f>
        <v>0</v>
      </c>
      <c r="AR25" s="61" t="n">
        <f aca="false">+[1]Informe_Fondane!AR25</f>
        <v>0</v>
      </c>
      <c r="AS25" s="61" t="n">
        <f aca="false">+[1]Informe_Fondane!AS25</f>
        <v>0</v>
      </c>
      <c r="AT25" s="64" t="n">
        <f aca="false">SUM(AH25:AS25)</f>
        <v>0</v>
      </c>
      <c r="AU25" s="61" t="n">
        <f aca="false">+[1]Informe_Fondane!$AU$12</f>
        <v>0</v>
      </c>
      <c r="AV25" s="61" t="n">
        <f aca="false">+[1]Informe_Fondane!$AU$12</f>
        <v>0</v>
      </c>
      <c r="AW25" s="61" t="n">
        <f aca="false">+[1]Informe_Fondane!$AU$12</f>
        <v>0</v>
      </c>
      <c r="AX25" s="61" t="n">
        <f aca="false">+[1]Informe_Fondane!$AU$12</f>
        <v>0</v>
      </c>
      <c r="AY25" s="61" t="n">
        <f aca="false">+[1]Informe_Fondane!$AU$12</f>
        <v>0</v>
      </c>
      <c r="AZ25" s="61" t="n">
        <f aca="false">+[1]Informe_Fondane!$AU$12</f>
        <v>0</v>
      </c>
      <c r="BA25" s="61" t="n">
        <f aca="false">+[1]Informe_Fondane!$AU$12</f>
        <v>0</v>
      </c>
      <c r="BB25" s="61" t="n">
        <f aca="false">+[1]Informe_Fondane!$AU$12</f>
        <v>0</v>
      </c>
      <c r="BC25" s="61" t="n">
        <f aca="false">+[1]Informe_Fondane!$AU$12</f>
        <v>0</v>
      </c>
      <c r="BD25" s="61" t="n">
        <f aca="false">+[1]Informe_Fondane!$AU$12</f>
        <v>0</v>
      </c>
      <c r="BE25" s="61" t="n">
        <f aca="false">+[1]Informe_Fondane!$AU$12</f>
        <v>0</v>
      </c>
      <c r="BF25" s="61" t="n">
        <f aca="false">+[1]Informe_Fondane!$AU$12</f>
        <v>0</v>
      </c>
      <c r="BG25" s="61" t="n">
        <f aca="false">SUM(AU25:BF25)</f>
        <v>0</v>
      </c>
      <c r="BH25" s="9"/>
      <c r="BI25" s="9"/>
    </row>
    <row r="26" s="9" customFormat="true" ht="12.75" hidden="false" customHeight="false" outlineLevel="0" collapsed="false">
      <c r="A26" s="38" t="s">
        <v>107</v>
      </c>
      <c r="B26" s="39"/>
      <c r="C26" s="38" t="s">
        <v>108</v>
      </c>
      <c r="D26" s="38" t="n">
        <f aca="false">+D27</f>
        <v>41489000</v>
      </c>
      <c r="E26" s="38" t="n">
        <f aca="false">+E27</f>
        <v>0</v>
      </c>
      <c r="F26" s="38" t="n">
        <f aca="false">+F27</f>
        <v>0</v>
      </c>
      <c r="G26" s="38" t="n">
        <f aca="false">+G27</f>
        <v>41489000</v>
      </c>
      <c r="H26" s="38" t="n">
        <f aca="false">+H27</f>
        <v>2143730.426</v>
      </c>
      <c r="I26" s="38" t="n">
        <f aca="false">+I27</f>
        <v>0</v>
      </c>
      <c r="J26" s="38" t="n">
        <f aca="false">+J27</f>
        <v>0</v>
      </c>
      <c r="K26" s="38" t="n">
        <f aca="false">+K27</f>
        <v>0</v>
      </c>
      <c r="L26" s="38" t="n">
        <f aca="false">+L27</f>
        <v>0</v>
      </c>
      <c r="M26" s="38" t="n">
        <f aca="false">+M27</f>
        <v>0</v>
      </c>
      <c r="N26" s="38" t="n">
        <f aca="false">+N27</f>
        <v>0</v>
      </c>
      <c r="O26" s="38" t="n">
        <f aca="false">+O27</f>
        <v>0</v>
      </c>
      <c r="P26" s="38" t="n">
        <f aca="false">+P27</f>
        <v>0</v>
      </c>
      <c r="Q26" s="38" t="n">
        <f aca="false">+Q27</f>
        <v>0</v>
      </c>
      <c r="R26" s="38" t="n">
        <f aca="false">+R27</f>
        <v>0</v>
      </c>
      <c r="S26" s="38" t="n">
        <f aca="false">+S27</f>
        <v>0</v>
      </c>
      <c r="T26" s="38" t="n">
        <f aca="false">+T27</f>
        <v>2143730.426</v>
      </c>
      <c r="U26" s="38" t="n">
        <f aca="false">+U27</f>
        <v>1877948.44967</v>
      </c>
      <c r="V26" s="38" t="n">
        <f aca="false">+V27</f>
        <v>0</v>
      </c>
      <c r="W26" s="38" t="n">
        <f aca="false">+W27</f>
        <v>0</v>
      </c>
      <c r="X26" s="38" t="n">
        <f aca="false">+X27</f>
        <v>0</v>
      </c>
      <c r="Y26" s="38" t="n">
        <f aca="false">+Y27</f>
        <v>0</v>
      </c>
      <c r="Z26" s="38" t="n">
        <f aca="false">+Z27</f>
        <v>0</v>
      </c>
      <c r="AA26" s="38" t="n">
        <f aca="false">+AA27</f>
        <v>0</v>
      </c>
      <c r="AB26" s="38" t="n">
        <f aca="false">+AB27</f>
        <v>0</v>
      </c>
      <c r="AC26" s="38" t="n">
        <f aca="false">+AC27</f>
        <v>0</v>
      </c>
      <c r="AD26" s="38" t="n">
        <f aca="false">+AD27</f>
        <v>0</v>
      </c>
      <c r="AE26" s="38" t="n">
        <f aca="false">+AE27</f>
        <v>0</v>
      </c>
      <c r="AF26" s="38" t="n">
        <f aca="false">+AF27</f>
        <v>0</v>
      </c>
      <c r="AG26" s="38" t="n">
        <f aca="false">+AG27</f>
        <v>1877948.44967</v>
      </c>
      <c r="AH26" s="38" t="n">
        <f aca="false">+AH27</f>
        <v>5.012</v>
      </c>
      <c r="AI26" s="38" t="n">
        <f aca="false">+AI27</f>
        <v>0</v>
      </c>
      <c r="AJ26" s="38" t="n">
        <f aca="false">+AJ27</f>
        <v>0</v>
      </c>
      <c r="AK26" s="38" t="n">
        <f aca="false">+AK27</f>
        <v>0</v>
      </c>
      <c r="AL26" s="38" t="n">
        <f aca="false">+AL27</f>
        <v>0</v>
      </c>
      <c r="AM26" s="38" t="n">
        <f aca="false">+AM27</f>
        <v>0</v>
      </c>
      <c r="AN26" s="38" t="n">
        <f aca="false">+AN27</f>
        <v>0</v>
      </c>
      <c r="AO26" s="38" t="n">
        <f aca="false">+AO27</f>
        <v>0</v>
      </c>
      <c r="AP26" s="38" t="n">
        <f aca="false">+AP27</f>
        <v>0</v>
      </c>
      <c r="AQ26" s="38" t="n">
        <f aca="false">+AQ27</f>
        <v>0</v>
      </c>
      <c r="AR26" s="38" t="n">
        <f aca="false">+AR27</f>
        <v>0</v>
      </c>
      <c r="AS26" s="38" t="n">
        <f aca="false">+AS27</f>
        <v>0</v>
      </c>
      <c r="AT26" s="38" t="n">
        <f aca="false">+AT27</f>
        <v>5.012</v>
      </c>
      <c r="AU26" s="38" t="n">
        <f aca="false">+AU27</f>
        <v>5.012</v>
      </c>
      <c r="AV26" s="38" t="n">
        <f aca="false">+AV27</f>
        <v>0</v>
      </c>
      <c r="AW26" s="38" t="n">
        <f aca="false">+AW27</f>
        <v>0</v>
      </c>
      <c r="AX26" s="38" t="n">
        <f aca="false">+AX27</f>
        <v>0</v>
      </c>
      <c r="AY26" s="38" t="n">
        <f aca="false">+AY27</f>
        <v>0</v>
      </c>
      <c r="AZ26" s="38" t="n">
        <f aca="false">+AZ27</f>
        <v>0</v>
      </c>
      <c r="BA26" s="38" t="n">
        <f aca="false">+BA27</f>
        <v>0</v>
      </c>
      <c r="BB26" s="38" t="n">
        <f aca="false">+BB27</f>
        <v>0</v>
      </c>
      <c r="BC26" s="38" t="n">
        <f aca="false">+BC27</f>
        <v>0</v>
      </c>
      <c r="BD26" s="38" t="n">
        <f aca="false">+BD27</f>
        <v>0</v>
      </c>
      <c r="BE26" s="38" t="n">
        <f aca="false">+BE27</f>
        <v>0</v>
      </c>
      <c r="BF26" s="38" t="n">
        <f aca="false">+BF27</f>
        <v>0</v>
      </c>
      <c r="BG26" s="38" t="n">
        <f aca="false">+BG27</f>
        <v>5.012</v>
      </c>
    </row>
    <row r="27" s="9" customFormat="true" ht="22.5" hidden="false" customHeight="false" outlineLevel="0" collapsed="false">
      <c r="A27" s="52" t="s">
        <v>109</v>
      </c>
      <c r="B27" s="56" t="n">
        <v>20</v>
      </c>
      <c r="C27" s="68" t="s">
        <v>110</v>
      </c>
      <c r="D27" s="52" t="n">
        <v>41489000</v>
      </c>
      <c r="E27" s="61" t="n">
        <f aca="false">+[1]Informe_Fondane!$E$27</f>
        <v>0</v>
      </c>
      <c r="F27" s="61" t="n">
        <f aca="false">+[1]Informe_Fondane!$F$27</f>
        <v>0</v>
      </c>
      <c r="G27" s="52" t="n">
        <f aca="false">+D27+E27-F27</f>
        <v>41489000</v>
      </c>
      <c r="H27" s="61" t="n">
        <f aca="false">+[1]Informe_Fondane!H27</f>
        <v>2143730.426</v>
      </c>
      <c r="I27" s="61" t="n">
        <f aca="false">+[1]Informe_Fondane!I27</f>
        <v>0</v>
      </c>
      <c r="J27" s="61" t="n">
        <f aca="false">+[1]Informe_Fondane!J27</f>
        <v>0</v>
      </c>
      <c r="K27" s="61" t="n">
        <f aca="false">+[1]Informe_Fondane!K27</f>
        <v>0</v>
      </c>
      <c r="L27" s="61" t="n">
        <f aca="false">+[1]Informe_Fondane!L27</f>
        <v>0</v>
      </c>
      <c r="M27" s="61" t="n">
        <f aca="false">+[1]Informe_Fondane!M27</f>
        <v>0</v>
      </c>
      <c r="N27" s="61" t="n">
        <f aca="false">+[1]Informe_Fondane!N27</f>
        <v>0</v>
      </c>
      <c r="O27" s="61" t="n">
        <f aca="false">+[1]Informe_Fondane!O27</f>
        <v>0</v>
      </c>
      <c r="P27" s="61" t="n">
        <f aca="false">+[1]Informe_Fondane!P27</f>
        <v>0</v>
      </c>
      <c r="Q27" s="61" t="n">
        <f aca="false">+[1]Informe_Fondane!Q27</f>
        <v>0</v>
      </c>
      <c r="R27" s="61" t="n">
        <f aca="false">+[1]Informe_Fondane!R27</f>
        <v>0</v>
      </c>
      <c r="S27" s="61" t="n">
        <f aca="false">+[1]Informe_Fondane!S27</f>
        <v>0</v>
      </c>
      <c r="T27" s="58" t="n">
        <f aca="false">SUM(H27:S27)</f>
        <v>2143730.426</v>
      </c>
      <c r="U27" s="61" t="n">
        <f aca="false">+[1]Informe_Fondane!U27</f>
        <v>1877948.44967</v>
      </c>
      <c r="V27" s="61" t="n">
        <f aca="false">+[1]Informe_Fondane!V27</f>
        <v>0</v>
      </c>
      <c r="W27" s="61" t="n">
        <f aca="false">+[1]Informe_Fondane!W27</f>
        <v>0</v>
      </c>
      <c r="X27" s="61" t="n">
        <f aca="false">+[1]Informe_Fondane!X27</f>
        <v>0</v>
      </c>
      <c r="Y27" s="61" t="n">
        <f aca="false">+[1]Informe_Fondane!Y27</f>
        <v>0</v>
      </c>
      <c r="Z27" s="61" t="n">
        <f aca="false">+[1]Informe_Fondane!Z27</f>
        <v>0</v>
      </c>
      <c r="AA27" s="61" t="n">
        <f aca="false">+[1]Informe_Fondane!AA27</f>
        <v>0</v>
      </c>
      <c r="AB27" s="61" t="n">
        <f aca="false">+[1]Informe_Fondane!AB27</f>
        <v>0</v>
      </c>
      <c r="AC27" s="61" t="n">
        <f aca="false">+[1]Informe_Fondane!AC27</f>
        <v>0</v>
      </c>
      <c r="AD27" s="61" t="n">
        <f aca="false">+[1]Informe_Fondane!AD27</f>
        <v>0</v>
      </c>
      <c r="AE27" s="61" t="n">
        <f aca="false">+[1]Informe_Fondane!AE27</f>
        <v>0</v>
      </c>
      <c r="AF27" s="61" t="n">
        <f aca="false">+[1]Informe_Fondane!AF27</f>
        <v>0</v>
      </c>
      <c r="AG27" s="58" t="n">
        <f aca="false">SUM(U27:AF27)</f>
        <v>1877948.44967</v>
      </c>
      <c r="AH27" s="61" t="n">
        <f aca="false">+[1]Informe_Fondane!AH27</f>
        <v>5.012</v>
      </c>
      <c r="AI27" s="61" t="n">
        <f aca="false">+[1]Informe_Fondane!AI27</f>
        <v>0</v>
      </c>
      <c r="AJ27" s="61" t="n">
        <f aca="false">+[1]Informe_Fondane!AJ27</f>
        <v>0</v>
      </c>
      <c r="AK27" s="61" t="n">
        <f aca="false">+[1]Informe_Fondane!AK27</f>
        <v>0</v>
      </c>
      <c r="AL27" s="61" t="n">
        <f aca="false">+[1]Informe_Fondane!AL27</f>
        <v>0</v>
      </c>
      <c r="AM27" s="61" t="n">
        <f aca="false">+[1]Informe_Fondane!AM27</f>
        <v>0</v>
      </c>
      <c r="AN27" s="61" t="n">
        <f aca="false">+[1]Informe_Fondane!AN27</f>
        <v>0</v>
      </c>
      <c r="AO27" s="61" t="n">
        <f aca="false">+[1]Informe_Fondane!AO27</f>
        <v>0</v>
      </c>
      <c r="AP27" s="61" t="n">
        <f aca="false">+[1]Informe_Fondane!AP27</f>
        <v>0</v>
      </c>
      <c r="AQ27" s="61" t="n">
        <f aca="false">+[1]Informe_Fondane!AQ27</f>
        <v>0</v>
      </c>
      <c r="AR27" s="61" t="n">
        <f aca="false">+[1]Informe_Fondane!AR27</f>
        <v>0</v>
      </c>
      <c r="AS27" s="61" t="n">
        <f aca="false">+[1]Informe_Fondane!AS27</f>
        <v>0</v>
      </c>
      <c r="AT27" s="64" t="n">
        <f aca="false">SUM(AH27:AS27)</f>
        <v>5.012</v>
      </c>
      <c r="AU27" s="61" t="n">
        <f aca="false">+[1]Informe_Fondane!AU27</f>
        <v>5.012</v>
      </c>
      <c r="AV27" s="61" t="n">
        <f aca="false">+[1]Informe_Fondane!AV27</f>
        <v>0</v>
      </c>
      <c r="AW27" s="61" t="n">
        <f aca="false">+[1]Informe_Fondane!AW27</f>
        <v>0</v>
      </c>
      <c r="AX27" s="61" t="n">
        <f aca="false">+[1]Informe_Fondane!AX27</f>
        <v>0</v>
      </c>
      <c r="AY27" s="61" t="n">
        <f aca="false">+[1]Informe_Fondane!AY27</f>
        <v>0</v>
      </c>
      <c r="AZ27" s="61" t="n">
        <f aca="false">+[1]Informe_Fondane!AZ27</f>
        <v>0</v>
      </c>
      <c r="BA27" s="61" t="n">
        <f aca="false">+[1]Informe_Fondane!BA27</f>
        <v>0</v>
      </c>
      <c r="BB27" s="61" t="n">
        <f aca="false">+[1]Informe_Fondane!BB27</f>
        <v>0</v>
      </c>
      <c r="BC27" s="61" t="n">
        <f aca="false">+[1]Informe_Fondane!BC27</f>
        <v>0</v>
      </c>
      <c r="BD27" s="61" t="n">
        <f aca="false">+[1]Informe_Fondane!BD27</f>
        <v>0</v>
      </c>
      <c r="BE27" s="61" t="n">
        <f aca="false">+[1]Informe_Fondane!BE27</f>
        <v>0</v>
      </c>
      <c r="BF27" s="61" t="n">
        <f aca="false">+[1]Informe_Fondane!BF27</f>
        <v>0</v>
      </c>
      <c r="BG27" s="61" t="n">
        <f aca="false">SUM(AU27:BF27)</f>
        <v>5.012</v>
      </c>
    </row>
    <row r="28" s="9" customFormat="true" ht="12.75" hidden="false" customHeight="true" outlineLevel="0" collapsed="false">
      <c r="A28" s="39" t="s">
        <v>111</v>
      </c>
      <c r="B28" s="39"/>
      <c r="C28" s="39"/>
      <c r="D28" s="38" t="n">
        <f aca="false">+D7+D26</f>
        <v>41869000</v>
      </c>
      <c r="E28" s="38" t="n">
        <f aca="false">+E7+E26</f>
        <v>0</v>
      </c>
      <c r="F28" s="38" t="n">
        <f aca="false">+F7+F26</f>
        <v>0</v>
      </c>
      <c r="G28" s="38" t="n">
        <f aca="false">+G7+G26</f>
        <v>41869000</v>
      </c>
      <c r="H28" s="38" t="n">
        <f aca="false">+H7+H26</f>
        <v>2143730.426</v>
      </c>
      <c r="I28" s="38" t="n">
        <f aca="false">+I7+I26</f>
        <v>0</v>
      </c>
      <c r="J28" s="38" t="n">
        <f aca="false">+J7+J26</f>
        <v>0</v>
      </c>
      <c r="K28" s="38" t="n">
        <f aca="false">+K7+K26</f>
        <v>0</v>
      </c>
      <c r="L28" s="38" t="n">
        <f aca="false">+L7+L26</f>
        <v>0</v>
      </c>
      <c r="M28" s="38" t="n">
        <f aca="false">+M7+M26</f>
        <v>0</v>
      </c>
      <c r="N28" s="38" t="n">
        <f aca="false">+N7+N26</f>
        <v>0</v>
      </c>
      <c r="O28" s="38" t="n">
        <f aca="false">+O7+O26</f>
        <v>0</v>
      </c>
      <c r="P28" s="38" t="n">
        <f aca="false">+P7+P26</f>
        <v>0</v>
      </c>
      <c r="Q28" s="38" t="n">
        <f aca="false">+Q7+Q26</f>
        <v>0</v>
      </c>
      <c r="R28" s="38" t="n">
        <f aca="false">+R7+R26</f>
        <v>0</v>
      </c>
      <c r="S28" s="38" t="n">
        <f aca="false">+S7+S26</f>
        <v>0</v>
      </c>
      <c r="T28" s="38" t="n">
        <f aca="false">+T7+T26</f>
        <v>2143730.426</v>
      </c>
      <c r="U28" s="38" t="n">
        <f aca="false">+U7+U26</f>
        <v>1877948.44967</v>
      </c>
      <c r="V28" s="38" t="n">
        <f aca="false">+V7+V26</f>
        <v>0</v>
      </c>
      <c r="W28" s="38" t="n">
        <f aca="false">+W7+W26</f>
        <v>0</v>
      </c>
      <c r="X28" s="38" t="n">
        <f aca="false">+X7+X26</f>
        <v>0</v>
      </c>
      <c r="Y28" s="38" t="n">
        <f aca="false">+Y7+Y26</f>
        <v>0</v>
      </c>
      <c r="Z28" s="38" t="n">
        <f aca="false">+Z7+Z26</f>
        <v>0</v>
      </c>
      <c r="AA28" s="38" t="n">
        <f aca="false">+AA7+AA26</f>
        <v>0</v>
      </c>
      <c r="AB28" s="38" t="n">
        <f aca="false">+AB7+AB26</f>
        <v>0</v>
      </c>
      <c r="AC28" s="38" t="n">
        <f aca="false">+AC7+AC26</f>
        <v>0</v>
      </c>
      <c r="AD28" s="38" t="n">
        <f aca="false">+AD7+AD26</f>
        <v>0</v>
      </c>
      <c r="AE28" s="38" t="n">
        <f aca="false">+AE7+AE26</f>
        <v>0</v>
      </c>
      <c r="AF28" s="38" t="n">
        <f aca="false">+AF7+AF26</f>
        <v>0</v>
      </c>
      <c r="AG28" s="38" t="n">
        <f aca="false">+AG7+AG26</f>
        <v>1877948.44967</v>
      </c>
      <c r="AH28" s="38" t="n">
        <f aca="false">+AH7+AH26</f>
        <v>5.012</v>
      </c>
      <c r="AI28" s="38" t="n">
        <f aca="false">+AI7+AI26</f>
        <v>0</v>
      </c>
      <c r="AJ28" s="38" t="n">
        <f aca="false">+AJ7+AJ26</f>
        <v>0</v>
      </c>
      <c r="AK28" s="38" t="n">
        <f aca="false">+AK7+AK26</f>
        <v>0</v>
      </c>
      <c r="AL28" s="38" t="n">
        <f aca="false">+AL7+AL26</f>
        <v>0</v>
      </c>
      <c r="AM28" s="38" t="n">
        <f aca="false">+AM7+AM26</f>
        <v>0</v>
      </c>
      <c r="AN28" s="38" t="n">
        <f aca="false">+AN7+AN26</f>
        <v>0</v>
      </c>
      <c r="AO28" s="38" t="n">
        <f aca="false">+AO7+AO26</f>
        <v>0</v>
      </c>
      <c r="AP28" s="38" t="n">
        <f aca="false">+AP7+AP26</f>
        <v>0</v>
      </c>
      <c r="AQ28" s="38" t="n">
        <f aca="false">+AQ7+AQ26</f>
        <v>0</v>
      </c>
      <c r="AR28" s="38" t="n">
        <f aca="false">+AR7+AR26</f>
        <v>0</v>
      </c>
      <c r="AS28" s="38" t="n">
        <f aca="false">+AS7+AS26</f>
        <v>0</v>
      </c>
      <c r="AT28" s="38" t="n">
        <f aca="false">+AT7+AT26</f>
        <v>5.012</v>
      </c>
      <c r="AU28" s="38" t="n">
        <f aca="false">+AU7+AU26</f>
        <v>5.012</v>
      </c>
      <c r="AV28" s="38" t="n">
        <f aca="false">+AV7+AV26</f>
        <v>0</v>
      </c>
      <c r="AW28" s="38" t="n">
        <f aca="false">+AW7+AW26</f>
        <v>0</v>
      </c>
      <c r="AX28" s="38" t="n">
        <f aca="false">+AX7+AX26</f>
        <v>0</v>
      </c>
      <c r="AY28" s="38" t="n">
        <f aca="false">+AY7+AY26</f>
        <v>0</v>
      </c>
      <c r="AZ28" s="38" t="n">
        <f aca="false">+AZ7+AZ26</f>
        <v>0</v>
      </c>
      <c r="BA28" s="38" t="n">
        <f aca="false">+BA7+BA26</f>
        <v>0</v>
      </c>
      <c r="BB28" s="38" t="n">
        <f aca="false">+BB7+BB26</f>
        <v>0</v>
      </c>
      <c r="BC28" s="38" t="n">
        <f aca="false">+BC7+BC26</f>
        <v>0</v>
      </c>
      <c r="BD28" s="38" t="n">
        <f aca="false">+BD7+BD26</f>
        <v>0</v>
      </c>
      <c r="BE28" s="38" t="n">
        <f aca="false">+BE7+BE26</f>
        <v>0</v>
      </c>
      <c r="BF28" s="38" t="n">
        <f aca="false">+BF7+BF26</f>
        <v>0</v>
      </c>
      <c r="BG28" s="38" t="n">
        <f aca="false">+BG7+BG26</f>
        <v>5.012</v>
      </c>
    </row>
    <row r="29" s="40" customFormat="true" ht="12.75" hidden="false" customHeight="false" outlineLevel="0" collapsed="false">
      <c r="A29" s="69"/>
      <c r="B29" s="69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</row>
    <row r="30" customFormat="false" ht="12.75" hidden="false" customHeight="false" outlineLevel="0" collapsed="false">
      <c r="A30" s="71"/>
      <c r="B30" s="72"/>
      <c r="C30" s="72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4"/>
    </row>
    <row r="31" customFormat="false" ht="12.75" hidden="false" customHeight="false" outlineLevel="0" collapsed="false">
      <c r="A31" s="9"/>
      <c r="B31" s="9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3"/>
      <c r="BI31" s="73"/>
      <c r="BJ31" s="73"/>
      <c r="BK31" s="73"/>
      <c r="BL31" s="73"/>
      <c r="BM31" s="74"/>
    </row>
    <row r="32" customFormat="false" ht="12.75" hidden="false" customHeight="false" outlineLevel="0" collapsed="false">
      <c r="A32" s="9"/>
      <c r="B32" s="9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4"/>
    </row>
    <row r="34" customFormat="false" ht="12.75" hidden="false" customHeight="false" outlineLevel="0" collapsed="false">
      <c r="C34" s="75" t="s">
        <v>112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</row>
    <row r="35" customFormat="false" ht="12.75" hidden="false" customHeight="false" outlineLevel="0" collapsed="false">
      <c r="C35" s="75" t="s">
        <v>113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</row>
    <row r="36" customFormat="false" ht="12.75" hidden="false" customHeight="false" outlineLevel="0" collapsed="false"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</row>
    <row r="37" customFormat="false" ht="12.75" hidden="false" customHeight="false" outlineLevel="0" collapsed="false"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C42" s="76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10" activeCellId="0" sqref="Q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false" hidden="false" outlineLevel="0" max="5" min="4" style="78" width="10.99"/>
    <col collapsed="false" customWidth="false" hidden="true" outlineLevel="0" max="15" min="6" style="77" width="10.99"/>
    <col collapsed="false" customWidth="true" hidden="true" outlineLevel="0" max="16" min="16" style="77" width="9.99"/>
    <col collapsed="false" customWidth="true" hidden="false" outlineLevel="0" max="18" min="17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4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2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15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s="82" customFormat="true" ht="12.75" hidden="false" customHeight="false" outlineLevel="0" collapsed="false">
      <c r="A7" s="93" t="s">
        <v>68</v>
      </c>
      <c r="B7" s="93"/>
      <c r="C7" s="93" t="s">
        <v>69</v>
      </c>
      <c r="D7" s="93" t="n">
        <f aca="false">+D8</f>
        <v>8997.16264</v>
      </c>
      <c r="E7" s="93" t="n">
        <f aca="false">+E8</f>
        <v>8997.16264</v>
      </c>
      <c r="F7" s="93" t="n">
        <f aca="false">+F8</f>
        <v>0</v>
      </c>
      <c r="G7" s="93" t="n">
        <f aca="false">+G8</f>
        <v>0</v>
      </c>
      <c r="H7" s="93" t="n">
        <f aca="false">+H8</f>
        <v>0</v>
      </c>
      <c r="I7" s="93" t="n">
        <f aca="false">+I8</f>
        <v>0</v>
      </c>
      <c r="J7" s="93" t="n">
        <f aca="false">+J8</f>
        <v>0</v>
      </c>
      <c r="K7" s="93" t="n">
        <f aca="false">+K8</f>
        <v>0</v>
      </c>
      <c r="L7" s="93" t="n">
        <f aca="false">+L8</f>
        <v>0</v>
      </c>
      <c r="M7" s="93" t="n">
        <f aca="false">+M8</f>
        <v>0</v>
      </c>
      <c r="N7" s="93" t="n">
        <f aca="false">+N8</f>
        <v>0</v>
      </c>
      <c r="O7" s="93" t="n">
        <f aca="false">+O8</f>
        <v>0</v>
      </c>
      <c r="P7" s="93" t="n">
        <f aca="false">+P8</f>
        <v>0</v>
      </c>
      <c r="Q7" s="93" t="n">
        <f aca="false">+Q8</f>
        <v>8997.16264</v>
      </c>
    </row>
    <row r="8" s="82" customFormat="true" ht="25.5" hidden="false" customHeight="false" outlineLevel="0" collapsed="false">
      <c r="A8" s="94" t="s">
        <v>91</v>
      </c>
      <c r="B8" s="95"/>
      <c r="C8" s="96" t="s">
        <v>92</v>
      </c>
      <c r="D8" s="97" t="n">
        <f aca="false">+D9</f>
        <v>8997.16264</v>
      </c>
      <c r="E8" s="97" t="n">
        <f aca="false">+E9</f>
        <v>8997.16264</v>
      </c>
      <c r="F8" s="97" t="n">
        <f aca="false">+F9</f>
        <v>0</v>
      </c>
      <c r="G8" s="97" t="n">
        <f aca="false">+G9</f>
        <v>0</v>
      </c>
      <c r="H8" s="97" t="n">
        <f aca="false">+H9</f>
        <v>0</v>
      </c>
      <c r="I8" s="97" t="n">
        <f aca="false">+I9</f>
        <v>0</v>
      </c>
      <c r="J8" s="97" t="n">
        <f aca="false">+J9</f>
        <v>0</v>
      </c>
      <c r="K8" s="97" t="n">
        <f aca="false">+K9</f>
        <v>0</v>
      </c>
      <c r="L8" s="97" t="n">
        <f aca="false">+L9</f>
        <v>0</v>
      </c>
      <c r="M8" s="97" t="n">
        <f aca="false">+M9</f>
        <v>0</v>
      </c>
      <c r="N8" s="97" t="n">
        <f aca="false">+N9</f>
        <v>0</v>
      </c>
      <c r="O8" s="97" t="n">
        <f aca="false">+O9</f>
        <v>0</v>
      </c>
      <c r="P8" s="97" t="n">
        <f aca="false">+P9</f>
        <v>0</v>
      </c>
      <c r="Q8" s="97" t="n">
        <f aca="false">+Q9</f>
        <v>8997.16264</v>
      </c>
    </row>
    <row r="9" s="82" customFormat="true" ht="12.75" hidden="false" customHeight="false" outlineLevel="0" collapsed="false">
      <c r="A9" s="98" t="s">
        <v>93</v>
      </c>
      <c r="B9" s="99"/>
      <c r="C9" s="100" t="s">
        <v>94</v>
      </c>
      <c r="D9" s="97" t="n">
        <f aca="false">+D10</f>
        <v>8997.16264</v>
      </c>
      <c r="E9" s="97" t="n">
        <f aca="false">+E10</f>
        <v>8997.16264</v>
      </c>
      <c r="F9" s="97" t="n">
        <f aca="false">+F10</f>
        <v>0</v>
      </c>
      <c r="G9" s="97" t="n">
        <f aca="false">+G10</f>
        <v>0</v>
      </c>
      <c r="H9" s="97" t="n">
        <f aca="false">+H10</f>
        <v>0</v>
      </c>
      <c r="I9" s="97" t="n">
        <f aca="false">+I10</f>
        <v>0</v>
      </c>
      <c r="J9" s="97" t="n">
        <f aca="false">+J10</f>
        <v>0</v>
      </c>
      <c r="K9" s="97" t="n">
        <f aca="false">+K10</f>
        <v>0</v>
      </c>
      <c r="L9" s="97" t="n">
        <f aca="false">+L10</f>
        <v>0</v>
      </c>
      <c r="M9" s="97" t="n">
        <f aca="false">+M10</f>
        <v>0</v>
      </c>
      <c r="N9" s="97" t="n">
        <f aca="false">+N10</f>
        <v>0</v>
      </c>
      <c r="O9" s="97" t="n">
        <f aca="false">+O10</f>
        <v>0</v>
      </c>
      <c r="P9" s="97" t="n">
        <f aca="false">+P10</f>
        <v>0</v>
      </c>
      <c r="Q9" s="97" t="n">
        <f aca="false">+Q10</f>
        <v>8997.16264</v>
      </c>
    </row>
    <row r="10" s="82" customFormat="true" ht="11.25" hidden="false" customHeight="false" outlineLevel="0" collapsed="false">
      <c r="A10" s="101" t="s">
        <v>95</v>
      </c>
      <c r="B10" s="102"/>
      <c r="C10" s="103" t="s">
        <v>96</v>
      </c>
      <c r="D10" s="97" t="n">
        <f aca="false">SUM(D11:D13)</f>
        <v>8997.16264</v>
      </c>
      <c r="E10" s="97" t="n">
        <f aca="false">SUM(E11:E13)</f>
        <v>8997.16264</v>
      </c>
      <c r="F10" s="97" t="n">
        <f aca="false">SUM(F11:F13)</f>
        <v>0</v>
      </c>
      <c r="G10" s="97" t="n">
        <f aca="false">SUM(G11:G13)</f>
        <v>0</v>
      </c>
      <c r="H10" s="97" t="n">
        <f aca="false">SUM(H11:H13)</f>
        <v>0</v>
      </c>
      <c r="I10" s="97" t="n">
        <f aca="false">SUM(I11:I13)</f>
        <v>0</v>
      </c>
      <c r="J10" s="97" t="n">
        <f aca="false">SUM(J11:J13)</f>
        <v>0</v>
      </c>
      <c r="K10" s="97" t="n">
        <f aca="false">SUM(K11:K13)</f>
        <v>0</v>
      </c>
      <c r="L10" s="97" t="n">
        <f aca="false">SUM(L11:L13)</f>
        <v>0</v>
      </c>
      <c r="M10" s="97" t="n">
        <f aca="false">SUM(M11:M13)</f>
        <v>0</v>
      </c>
      <c r="N10" s="97" t="n">
        <f aca="false">SUM(N11:N13)</f>
        <v>0</v>
      </c>
      <c r="O10" s="97" t="n">
        <f aca="false">SUM(O11:O13)</f>
        <v>0</v>
      </c>
      <c r="P10" s="97" t="n">
        <f aca="false">SUM(P11:P13)</f>
        <v>0</v>
      </c>
      <c r="Q10" s="97" t="n">
        <f aca="false">SUM(Q11:Q13)</f>
        <v>8997.16264</v>
      </c>
    </row>
    <row r="11" s="82" customFormat="true" ht="11.25" hidden="false" customHeight="false" outlineLevel="0" collapsed="false">
      <c r="A11" s="104" t="s">
        <v>97</v>
      </c>
      <c r="B11" s="105" t="n">
        <v>20</v>
      </c>
      <c r="C11" s="106" t="s">
        <v>98</v>
      </c>
      <c r="D11" s="107" t="n">
        <f aca="false">+[2]CxP_FONDANE!D11</f>
        <v>524.115</v>
      </c>
      <c r="E11" s="107" t="n">
        <f aca="false">+[2]CxP_FONDANE!E11</f>
        <v>524.115</v>
      </c>
      <c r="F11" s="107" t="n">
        <f aca="false">+[2]CxP_FONDANE!F11</f>
        <v>0</v>
      </c>
      <c r="G11" s="107" t="n">
        <f aca="false">+[2]CxP_FONDANE!G11</f>
        <v>0</v>
      </c>
      <c r="H11" s="107" t="n">
        <f aca="false">+[2]CxP_FONDANE!H11</f>
        <v>0</v>
      </c>
      <c r="I11" s="107" t="n">
        <f aca="false">+[2]CxP_FONDANE!I11</f>
        <v>0</v>
      </c>
      <c r="J11" s="107" t="n">
        <f aca="false">+[2]CxP_FONDANE!J11</f>
        <v>0</v>
      </c>
      <c r="K11" s="107" t="n">
        <f aca="false">+[2]CxP_FONDANE!K11</f>
        <v>0</v>
      </c>
      <c r="L11" s="107" t="n">
        <f aca="false">+[2]CxP_FONDANE!L11</f>
        <v>0</v>
      </c>
      <c r="M11" s="107" t="n">
        <f aca="false">+[2]CxP_FONDANE!M11</f>
        <v>0</v>
      </c>
      <c r="N11" s="107" t="n">
        <f aca="false">+[2]CxP_FONDANE!N11</f>
        <v>0</v>
      </c>
      <c r="O11" s="107" t="n">
        <f aca="false">+[2]CxP_FONDANE!O11</f>
        <v>0</v>
      </c>
      <c r="P11" s="107" t="n">
        <f aca="false">+[2]CxP_FONDANE!P11</f>
        <v>0</v>
      </c>
      <c r="Q11" s="108" t="n">
        <f aca="false">SUM(E11:P11)</f>
        <v>524.115</v>
      </c>
    </row>
    <row r="12" s="82" customFormat="true" ht="11.25" hidden="false" customHeight="false" outlineLevel="0" collapsed="false">
      <c r="A12" s="109" t="s">
        <v>99</v>
      </c>
      <c r="B12" s="110" t="n">
        <v>20</v>
      </c>
      <c r="C12" s="111" t="s">
        <v>100</v>
      </c>
      <c r="D12" s="112" t="n">
        <f aca="false">+[2]CxP_FONDANE!D12</f>
        <v>8471.29064</v>
      </c>
      <c r="E12" s="113" t="n">
        <f aca="false">+[2]CxP_FONDANE!E12</f>
        <v>8471.29064</v>
      </c>
      <c r="F12" s="113" t="n">
        <f aca="false">+[2]CxP_FONDANE!F12</f>
        <v>0</v>
      </c>
      <c r="G12" s="113" t="n">
        <f aca="false">+[2]CxP_FONDANE!G12</f>
        <v>0</v>
      </c>
      <c r="H12" s="113" t="n">
        <f aca="false">+[2]CxP_FONDANE!H12</f>
        <v>0</v>
      </c>
      <c r="I12" s="113" t="n">
        <f aca="false">+[2]CxP_FONDANE!I12</f>
        <v>0</v>
      </c>
      <c r="J12" s="113" t="n">
        <f aca="false">+[2]CxP_FONDANE!J12</f>
        <v>0</v>
      </c>
      <c r="K12" s="113" t="n">
        <f aca="false">+[2]CxP_FONDANE!K12</f>
        <v>0</v>
      </c>
      <c r="L12" s="113" t="n">
        <f aca="false">+[2]CxP_FONDANE!L12</f>
        <v>0</v>
      </c>
      <c r="M12" s="113" t="n">
        <f aca="false">+[2]CxP_FONDANE!M12</f>
        <v>0</v>
      </c>
      <c r="N12" s="113" t="n">
        <f aca="false">+[2]CxP_FONDANE!N12</f>
        <v>0</v>
      </c>
      <c r="O12" s="113" t="n">
        <f aca="false">+[2]CxP_FONDANE!O12</f>
        <v>0</v>
      </c>
      <c r="P12" s="113" t="n">
        <f aca="false">+[2]CxP_FONDANE!P12</f>
        <v>0</v>
      </c>
      <c r="Q12" s="109" t="n">
        <f aca="false">SUM(E12:P12)</f>
        <v>8471.29064</v>
      </c>
    </row>
    <row r="13" s="82" customFormat="true" ht="11.25" hidden="false" customHeight="false" outlineLevel="0" collapsed="false">
      <c r="A13" s="114" t="s">
        <v>101</v>
      </c>
      <c r="B13" s="115" t="n">
        <v>20</v>
      </c>
      <c r="C13" s="116" t="s">
        <v>102</v>
      </c>
      <c r="D13" s="117" t="n">
        <f aca="false">+[2]CxP_FONDANE!D13</f>
        <v>1.757</v>
      </c>
      <c r="E13" s="117" t="n">
        <f aca="false">+[2]CxP_FONDANE!E13</f>
        <v>1.757</v>
      </c>
      <c r="F13" s="117" t="n">
        <f aca="false">+[2]CxP_FONDANE!F13</f>
        <v>0</v>
      </c>
      <c r="G13" s="117" t="n">
        <f aca="false">+[2]CxP_FONDANE!G13</f>
        <v>0</v>
      </c>
      <c r="H13" s="117" t="n">
        <f aca="false">+[2]CxP_FONDANE!H13</f>
        <v>0</v>
      </c>
      <c r="I13" s="117" t="n">
        <f aca="false">+[2]CxP_FONDANE!I13</f>
        <v>0</v>
      </c>
      <c r="J13" s="117" t="n">
        <f aca="false">+[2]CxP_FONDANE!J13</f>
        <v>0</v>
      </c>
      <c r="K13" s="117" t="n">
        <f aca="false">+[2]CxP_FONDANE!K13</f>
        <v>0</v>
      </c>
      <c r="L13" s="117" t="n">
        <f aca="false">+[2]CxP_FONDANE!L13</f>
        <v>0</v>
      </c>
      <c r="M13" s="117" t="n">
        <f aca="false">+[2]CxP_FONDANE!M13</f>
        <v>0</v>
      </c>
      <c r="N13" s="117" t="n">
        <f aca="false">+[2]CxP_FONDANE!N13</f>
        <v>0</v>
      </c>
      <c r="O13" s="117" t="n">
        <f aca="false">+[2]CxP_FONDANE!O13</f>
        <v>0</v>
      </c>
      <c r="P13" s="117" t="n">
        <f aca="false">+[2]CxP_FONDANE!P13</f>
        <v>0</v>
      </c>
      <c r="Q13" s="118" t="n">
        <f aca="false">SUM(E13:P13)</f>
        <v>1.757</v>
      </c>
    </row>
    <row r="14" customFormat="false" ht="12.75" hidden="false" customHeight="false" outlineLevel="0" collapsed="false">
      <c r="A14" s="119"/>
      <c r="B14" s="119"/>
      <c r="C14" s="120" t="s">
        <v>108</v>
      </c>
      <c r="D14" s="121" t="n">
        <f aca="false">SUM(D15:D16)</f>
        <v>23288.8742</v>
      </c>
      <c r="E14" s="122" t="n">
        <f aca="false">SUM(E15:E16)</f>
        <v>23288.8742</v>
      </c>
      <c r="F14" s="122" t="n">
        <f aca="false">SUM(F15:F16)</f>
        <v>0</v>
      </c>
      <c r="G14" s="122" t="n">
        <f aca="false">SUM(G15:G16)</f>
        <v>0</v>
      </c>
      <c r="H14" s="122" t="n">
        <f aca="false">SUM(H15:H16)</f>
        <v>0</v>
      </c>
      <c r="I14" s="122" t="n">
        <f aca="false">SUM(I15:I16)</f>
        <v>0</v>
      </c>
      <c r="J14" s="122" t="n">
        <f aca="false">SUM(J15:J16)</f>
        <v>0</v>
      </c>
      <c r="K14" s="122" t="n">
        <f aca="false">SUM(K15:K16)</f>
        <v>0</v>
      </c>
      <c r="L14" s="122" t="n">
        <f aca="false">SUM(L15:L16)</f>
        <v>0</v>
      </c>
      <c r="M14" s="122" t="n">
        <f aca="false">SUM(M15:M16)</f>
        <v>0</v>
      </c>
      <c r="N14" s="122" t="n">
        <f aca="false">SUM(N15:N16)</f>
        <v>0</v>
      </c>
      <c r="O14" s="122" t="n">
        <f aca="false">SUM(O15:O16)</f>
        <v>0</v>
      </c>
      <c r="P14" s="122" t="n">
        <f aca="false">SUM(P15:P16)</f>
        <v>0</v>
      </c>
      <c r="Q14" s="122" t="n">
        <f aca="false">SUM(Q15:Q16)</f>
        <v>23288.8742</v>
      </c>
      <c r="R14" s="78"/>
    </row>
    <row r="15" s="126" customFormat="true" ht="22.5" hidden="false" customHeight="false" outlineLevel="0" collapsed="false">
      <c r="A15" s="123" t="s">
        <v>109</v>
      </c>
      <c r="B15" s="124" t="n">
        <v>11</v>
      </c>
      <c r="C15" s="125" t="s">
        <v>110</v>
      </c>
      <c r="D15" s="107" t="n">
        <f aca="false">+[2]CxP_FONDANE!D15</f>
        <v>4207.57648</v>
      </c>
      <c r="E15" s="107" t="n">
        <f aca="false">+[2]CxP_FONDANE!E15</f>
        <v>4207.57648</v>
      </c>
      <c r="F15" s="107" t="n">
        <f aca="false">+[2]CxP_FONDANE!F15</f>
        <v>0</v>
      </c>
      <c r="G15" s="107" t="n">
        <f aca="false">+[2]CxP_FONDANE!G15</f>
        <v>0</v>
      </c>
      <c r="H15" s="107" t="n">
        <f aca="false">+[2]CxP_FONDANE!H15</f>
        <v>0</v>
      </c>
      <c r="I15" s="107" t="n">
        <f aca="false">+[2]CxP_FONDANE!I15</f>
        <v>0</v>
      </c>
      <c r="J15" s="107" t="n">
        <f aca="false">+[2]CxP_FONDANE!J15</f>
        <v>0</v>
      </c>
      <c r="K15" s="107" t="n">
        <f aca="false">+[2]CxP_FONDANE!K15</f>
        <v>0</v>
      </c>
      <c r="L15" s="107" t="n">
        <f aca="false">+[2]CxP_FONDANE!L15</f>
        <v>0</v>
      </c>
      <c r="M15" s="107" t="n">
        <f aca="false">+[2]CxP_FONDANE!M15</f>
        <v>0</v>
      </c>
      <c r="N15" s="107" t="n">
        <f aca="false">+[2]CxP_FONDANE!N15</f>
        <v>0</v>
      </c>
      <c r="O15" s="107" t="n">
        <f aca="false">+[2]CxP_FONDANE!O15</f>
        <v>0</v>
      </c>
      <c r="P15" s="107" t="n">
        <f aca="false">+[2]CxP_FONDANE!P15</f>
        <v>0</v>
      </c>
      <c r="Q15" s="108" t="n">
        <f aca="false">SUM(E15:P15)</f>
        <v>4207.57648</v>
      </c>
    </row>
    <row r="16" s="126" customFormat="true" ht="22.5" hidden="false" customHeight="false" outlineLevel="0" collapsed="false">
      <c r="A16" s="127" t="s">
        <v>109</v>
      </c>
      <c r="B16" s="128" t="s">
        <v>79</v>
      </c>
      <c r="C16" s="129" t="s">
        <v>110</v>
      </c>
      <c r="D16" s="117" t="n">
        <f aca="false">+[2]CxP_FONDANE!D16</f>
        <v>19081.29772</v>
      </c>
      <c r="E16" s="117" t="n">
        <f aca="false">+[2]CxP_FONDANE!E16</f>
        <v>19081.29772</v>
      </c>
      <c r="F16" s="117" t="n">
        <f aca="false">+[2]CxP_FONDANE!F16</f>
        <v>0</v>
      </c>
      <c r="G16" s="117" t="n">
        <f aca="false">+[2]CxP_FONDANE!G16</f>
        <v>0</v>
      </c>
      <c r="H16" s="117" t="n">
        <f aca="false">+[2]CxP_FONDANE!H16</f>
        <v>0</v>
      </c>
      <c r="I16" s="117" t="n">
        <f aca="false">+[2]CxP_FONDANE!I16</f>
        <v>0</v>
      </c>
      <c r="J16" s="117" t="n">
        <f aca="false">+[2]CxP_FONDANE!J16</f>
        <v>0</v>
      </c>
      <c r="K16" s="117" t="n">
        <f aca="false">+[2]CxP_FONDANE!K16</f>
        <v>0</v>
      </c>
      <c r="L16" s="117" t="n">
        <f aca="false">+[2]CxP_FONDANE!L16</f>
        <v>0</v>
      </c>
      <c r="M16" s="117" t="n">
        <f aca="false">+[2]CxP_FONDANE!M16</f>
        <v>0</v>
      </c>
      <c r="N16" s="117" t="n">
        <f aca="false">+[2]CxP_FONDANE!N16</f>
        <v>0</v>
      </c>
      <c r="O16" s="117" t="n">
        <f aca="false">+[2]CxP_FONDANE!O16</f>
        <v>0</v>
      </c>
      <c r="P16" s="117" t="n">
        <f aca="false">+[2]CxP_FONDANE!P16</f>
        <v>0</v>
      </c>
      <c r="Q16" s="118" t="n">
        <f aca="false">SUM(E16:P16)</f>
        <v>19081.29772</v>
      </c>
    </row>
    <row r="17" s="131" customFormat="true" ht="12.75" hidden="false" customHeight="true" outlineLevel="0" collapsed="false">
      <c r="A17" s="130" t="s">
        <v>111</v>
      </c>
      <c r="B17" s="130"/>
      <c r="C17" s="130"/>
      <c r="D17" s="122" t="n">
        <f aca="false">D14+D7</f>
        <v>32286.03684</v>
      </c>
      <c r="E17" s="122" t="n">
        <f aca="false">E14+E7</f>
        <v>32286.03684</v>
      </c>
      <c r="F17" s="122" t="n">
        <f aca="false">F14+F7</f>
        <v>0</v>
      </c>
      <c r="G17" s="122" t="n">
        <f aca="false">G14+G7</f>
        <v>0</v>
      </c>
      <c r="H17" s="122" t="n">
        <f aca="false">H14+H7</f>
        <v>0</v>
      </c>
      <c r="I17" s="122" t="n">
        <f aca="false">I14+I7</f>
        <v>0</v>
      </c>
      <c r="J17" s="122" t="n">
        <f aca="false">J14+J7</f>
        <v>0</v>
      </c>
      <c r="K17" s="122" t="n">
        <f aca="false">K14+K7</f>
        <v>0</v>
      </c>
      <c r="L17" s="122" t="n">
        <f aca="false">L14+L7</f>
        <v>0</v>
      </c>
      <c r="M17" s="122" t="n">
        <f aca="false">M14+M7</f>
        <v>0</v>
      </c>
      <c r="N17" s="122" t="n">
        <f aca="false">N14+N7</f>
        <v>0</v>
      </c>
      <c r="O17" s="122" t="n">
        <f aca="false">O14+O7</f>
        <v>0</v>
      </c>
      <c r="P17" s="122" t="n">
        <f aca="false">P14+P7</f>
        <v>0</v>
      </c>
      <c r="Q17" s="122" t="n">
        <f aca="false">Q14+Q7</f>
        <v>32286.03684</v>
      </c>
    </row>
    <row r="18" customFormat="false" ht="12.75" hidden="false" customHeight="false" outlineLevel="0" collapsed="false">
      <c r="D18" s="132"/>
      <c r="E18" s="13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2.75" hidden="false" customHeight="false" outlineLevel="0" collapsed="false"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customFormat="false" ht="12.75" hidden="false" customHeight="false" outlineLevel="0" collapsed="false">
      <c r="D20" s="134"/>
      <c r="E20" s="134"/>
    </row>
    <row r="21" customFormat="false" ht="12.75" hidden="false" customHeight="false" outlineLevel="0" collapsed="false">
      <c r="D21" s="134"/>
      <c r="E21" s="134"/>
    </row>
    <row r="22" customFormat="false" ht="12.75" hidden="false" customHeight="false" outlineLevel="0" collapsed="false">
      <c r="C22" s="1"/>
      <c r="D22" s="134"/>
      <c r="E22" s="134"/>
    </row>
    <row r="23" customFormat="false" ht="12.75" hidden="false" customHeight="false" outlineLevel="0" collapsed="false">
      <c r="C23" s="1"/>
      <c r="D23" s="134"/>
      <c r="E23" s="134"/>
    </row>
    <row r="24" customFormat="false" ht="12.75" hidden="false" customHeight="false" outlineLevel="0" collapsed="false">
      <c r="C24" s="75" t="s">
        <v>116</v>
      </c>
      <c r="D24" s="134"/>
      <c r="E24" s="134"/>
    </row>
    <row r="25" customFormat="false" ht="12.75" hidden="false" customHeight="false" outlineLevel="0" collapsed="false">
      <c r="C25" s="75" t="s">
        <v>113</v>
      </c>
      <c r="D25" s="134"/>
      <c r="E25" s="134"/>
    </row>
    <row r="26" customFormat="false" ht="12.75" hidden="false" customHeight="false" outlineLevel="0" collapsed="false">
      <c r="C26" s="1"/>
      <c r="D26" s="134"/>
      <c r="E26" s="134"/>
    </row>
    <row r="27" customFormat="false" ht="12.75" hidden="false" customHeight="false" outlineLevel="0" collapsed="false">
      <c r="C27" s="1"/>
      <c r="D27" s="134"/>
      <c r="E27" s="134"/>
    </row>
    <row r="28" customFormat="false" ht="12.75" hidden="false" customHeight="false" outlineLevel="0" collapsed="false">
      <c r="D28" s="134"/>
      <c r="E28" s="134"/>
    </row>
    <row r="29" customFormat="false" ht="12.75" hidden="false" customHeight="false" outlineLevel="0" collapsed="false">
      <c r="D29" s="134"/>
      <c r="E29" s="134"/>
    </row>
    <row r="30" customFormat="false" ht="12.75" hidden="false" customHeight="false" outlineLevel="0" collapsed="false">
      <c r="D30" s="134"/>
      <c r="E30" s="134"/>
    </row>
    <row r="31" customFormat="false" ht="12.75" hidden="false" customHeight="false" outlineLevel="0" collapsed="false">
      <c r="D31" s="134"/>
      <c r="E31" s="134"/>
    </row>
    <row r="32" customFormat="false" ht="12.75" hidden="false" customHeight="false" outlineLevel="0" collapsed="false">
      <c r="D32" s="134"/>
      <c r="E32" s="134"/>
    </row>
    <row r="33" customFormat="false" ht="12.75" hidden="false" customHeight="false" outlineLevel="0" collapsed="false">
      <c r="D33" s="134"/>
      <c r="E33" s="134"/>
    </row>
    <row r="34" customFormat="false" ht="12.75" hidden="false" customHeight="false" outlineLevel="0" collapsed="false">
      <c r="D34" s="134"/>
      <c r="E34" s="134"/>
    </row>
    <row r="35" customFormat="false" ht="12.75" hidden="false" customHeight="false" outlineLevel="0" collapsed="false">
      <c r="D35" s="134"/>
      <c r="E35" s="134"/>
    </row>
    <row r="36" customFormat="false" ht="12.75" hidden="false" customHeight="false" outlineLevel="0" collapsed="false">
      <c r="D36" s="134"/>
      <c r="E36" s="134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5" min="4" style="78" width="12.14"/>
    <col collapsed="false" customWidth="true" hidden="true" outlineLevel="0" max="16" min="6" style="78" width="12.14"/>
    <col collapsed="false" customWidth="true" hidden="false" outlineLevel="0" max="18" min="17" style="78" width="12.14"/>
    <col collapsed="false" customWidth="true" hidden="true" outlineLevel="0" max="29" min="19" style="77" width="12.14"/>
    <col collapsed="false" customWidth="true" hidden="false" outlineLevel="0" max="30" min="30" style="77" width="16.99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6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17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2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37" t="s">
        <v>4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88"/>
      <c r="M5" s="88"/>
      <c r="N5" s="88"/>
      <c r="O5" s="88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18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s="82" customFormat="true" ht="19.5" hidden="false" customHeight="true" outlineLevel="0" collapsed="false">
      <c r="A7" s="141" t="s">
        <v>68</v>
      </c>
      <c r="B7" s="141"/>
      <c r="C7" s="141" t="s">
        <v>69</v>
      </c>
      <c r="D7" s="92" t="n">
        <f aca="false">+D8</f>
        <v>0</v>
      </c>
      <c r="E7" s="92" t="n">
        <f aca="false">+E8</f>
        <v>0</v>
      </c>
      <c r="F7" s="92" t="n">
        <f aca="false">+F8</f>
        <v>0</v>
      </c>
      <c r="G7" s="92" t="n">
        <f aca="false">+G8</f>
        <v>0</v>
      </c>
      <c r="H7" s="92" t="n">
        <f aca="false">+H8</f>
        <v>0</v>
      </c>
      <c r="I7" s="92" t="n">
        <f aca="false">+I8</f>
        <v>0</v>
      </c>
      <c r="J7" s="92" t="n">
        <f aca="false">+J8</f>
        <v>0</v>
      </c>
      <c r="K7" s="92" t="n">
        <f aca="false">+K8</f>
        <v>0</v>
      </c>
      <c r="L7" s="92" t="n">
        <f aca="false">+L8</f>
        <v>0</v>
      </c>
      <c r="M7" s="92" t="n">
        <f aca="false">+M8</f>
        <v>0</v>
      </c>
      <c r="N7" s="92" t="n">
        <f aca="false">+N8</f>
        <v>0</v>
      </c>
      <c r="O7" s="92" t="n">
        <f aca="false">+O8</f>
        <v>0</v>
      </c>
      <c r="P7" s="92" t="n">
        <f aca="false">+P8</f>
        <v>0</v>
      </c>
      <c r="Q7" s="92" t="n">
        <f aca="false">+Q8</f>
        <v>0</v>
      </c>
      <c r="R7" s="92" t="n">
        <f aca="false">+R8</f>
        <v>0</v>
      </c>
      <c r="S7" s="92" t="n">
        <f aca="false">+S8</f>
        <v>0</v>
      </c>
      <c r="T7" s="92" t="n">
        <f aca="false">+T8</f>
        <v>0</v>
      </c>
      <c r="U7" s="92" t="n">
        <f aca="false">+U8</f>
        <v>0</v>
      </c>
      <c r="V7" s="92" t="n">
        <f aca="false">+V8</f>
        <v>0</v>
      </c>
      <c r="W7" s="92" t="n">
        <f aca="false">+W8</f>
        <v>0</v>
      </c>
      <c r="X7" s="92" t="n">
        <f aca="false">+X8</f>
        <v>0</v>
      </c>
      <c r="Y7" s="92" t="n">
        <f aca="false">+Y8</f>
        <v>0</v>
      </c>
      <c r="Z7" s="92" t="n">
        <f aca="false">+Z8</f>
        <v>0</v>
      </c>
      <c r="AA7" s="92" t="n">
        <f aca="false">+AA8</f>
        <v>0</v>
      </c>
      <c r="AB7" s="92" t="n">
        <f aca="false">+AB8</f>
        <v>0</v>
      </c>
      <c r="AC7" s="92" t="n">
        <f aca="false">+AC8</f>
        <v>0</v>
      </c>
      <c r="AD7" s="92" t="n">
        <f aca="false">+AD8</f>
        <v>0</v>
      </c>
    </row>
    <row r="8" s="82" customFormat="true" ht="19.5" hidden="false" customHeight="true" outlineLevel="0" collapsed="false">
      <c r="A8" s="141" t="s">
        <v>70</v>
      </c>
      <c r="B8" s="141"/>
      <c r="C8" s="141" t="s">
        <v>71</v>
      </c>
      <c r="D8" s="92" t="n">
        <f aca="false">+D9</f>
        <v>0</v>
      </c>
      <c r="E8" s="92" t="n">
        <f aca="false">+E9</f>
        <v>0</v>
      </c>
      <c r="F8" s="92" t="n">
        <f aca="false">+F9</f>
        <v>0</v>
      </c>
      <c r="G8" s="92" t="n">
        <f aca="false">+G9</f>
        <v>0</v>
      </c>
      <c r="H8" s="92" t="n">
        <f aca="false">+H9</f>
        <v>0</v>
      </c>
      <c r="I8" s="92" t="n">
        <f aca="false">+I9</f>
        <v>0</v>
      </c>
      <c r="J8" s="92" t="n">
        <f aca="false">+J9</f>
        <v>0</v>
      </c>
      <c r="K8" s="92" t="n">
        <f aca="false">+K9</f>
        <v>0</v>
      </c>
      <c r="L8" s="92" t="n">
        <f aca="false">+L9</f>
        <v>0</v>
      </c>
      <c r="M8" s="92" t="n">
        <f aca="false">+M9</f>
        <v>0</v>
      </c>
      <c r="N8" s="92" t="n">
        <f aca="false">+N9</f>
        <v>0</v>
      </c>
      <c r="O8" s="92" t="n">
        <f aca="false">+O9</f>
        <v>0</v>
      </c>
      <c r="P8" s="92" t="n">
        <f aca="false">+P9</f>
        <v>0</v>
      </c>
      <c r="Q8" s="92" t="n">
        <f aca="false">+Q9</f>
        <v>0</v>
      </c>
      <c r="R8" s="92" t="n">
        <f aca="false">+R9</f>
        <v>0</v>
      </c>
      <c r="S8" s="92" t="n">
        <f aca="false">+S9</f>
        <v>0</v>
      </c>
      <c r="T8" s="92" t="n">
        <f aca="false">+T9</f>
        <v>0</v>
      </c>
      <c r="U8" s="92" t="n">
        <f aca="false">+U9</f>
        <v>0</v>
      </c>
      <c r="V8" s="92" t="n">
        <f aca="false">+V9</f>
        <v>0</v>
      </c>
      <c r="W8" s="92" t="n">
        <f aca="false">+W9</f>
        <v>0</v>
      </c>
      <c r="X8" s="92" t="n">
        <f aca="false">+X9</f>
        <v>0</v>
      </c>
      <c r="Y8" s="92" t="n">
        <f aca="false">+Y9</f>
        <v>0</v>
      </c>
      <c r="Z8" s="92" t="n">
        <f aca="false">+Z9</f>
        <v>0</v>
      </c>
      <c r="AA8" s="92" t="n">
        <f aca="false">+AA9</f>
        <v>0</v>
      </c>
      <c r="AB8" s="92" t="n">
        <f aca="false">+AB9</f>
        <v>0</v>
      </c>
      <c r="AC8" s="92" t="n">
        <f aca="false">+AC9</f>
        <v>0</v>
      </c>
      <c r="AD8" s="92" t="n">
        <f aca="false">+AD9</f>
        <v>0</v>
      </c>
    </row>
    <row r="9" s="82" customFormat="true" ht="19.5" hidden="false" customHeight="true" outlineLevel="0" collapsed="false">
      <c r="A9" s="141" t="s">
        <v>72</v>
      </c>
      <c r="B9" s="141"/>
      <c r="C9" s="141" t="s">
        <v>73</v>
      </c>
      <c r="D9" s="92" t="n">
        <f aca="false">+D10</f>
        <v>0</v>
      </c>
      <c r="E9" s="92" t="n">
        <f aca="false">+E10</f>
        <v>0</v>
      </c>
      <c r="F9" s="92" t="n">
        <f aca="false">+F10</f>
        <v>0</v>
      </c>
      <c r="G9" s="92" t="n">
        <f aca="false">+G10</f>
        <v>0</v>
      </c>
      <c r="H9" s="92" t="n">
        <f aca="false">+H10</f>
        <v>0</v>
      </c>
      <c r="I9" s="92" t="n">
        <f aca="false">+I10</f>
        <v>0</v>
      </c>
      <c r="J9" s="92" t="n">
        <f aca="false">+J10</f>
        <v>0</v>
      </c>
      <c r="K9" s="92" t="n">
        <f aca="false">+K10</f>
        <v>0</v>
      </c>
      <c r="L9" s="92" t="n">
        <f aca="false">+L10</f>
        <v>0</v>
      </c>
      <c r="M9" s="92" t="n">
        <f aca="false">+M10</f>
        <v>0</v>
      </c>
      <c r="N9" s="92" t="n">
        <f aca="false">+N10</f>
        <v>0</v>
      </c>
      <c r="O9" s="92" t="n">
        <f aca="false">+O10</f>
        <v>0</v>
      </c>
      <c r="P9" s="92" t="n">
        <f aca="false">+P10</f>
        <v>0</v>
      </c>
      <c r="Q9" s="92" t="n">
        <f aca="false">+Q10</f>
        <v>0</v>
      </c>
      <c r="R9" s="92" t="n">
        <f aca="false">+R10</f>
        <v>0</v>
      </c>
      <c r="S9" s="92" t="n">
        <f aca="false">+S10</f>
        <v>0</v>
      </c>
      <c r="T9" s="92" t="n">
        <f aca="false">+T10</f>
        <v>0</v>
      </c>
      <c r="U9" s="92" t="n">
        <f aca="false">+U10</f>
        <v>0</v>
      </c>
      <c r="V9" s="92" t="n">
        <f aca="false">+V10</f>
        <v>0</v>
      </c>
      <c r="W9" s="92" t="n">
        <f aca="false">+W10</f>
        <v>0</v>
      </c>
      <c r="X9" s="92" t="n">
        <f aca="false">+X10</f>
        <v>0</v>
      </c>
      <c r="Y9" s="92" t="n">
        <f aca="false">+Y10</f>
        <v>0</v>
      </c>
      <c r="Z9" s="92" t="n">
        <f aca="false">+Z10</f>
        <v>0</v>
      </c>
      <c r="AA9" s="92" t="n">
        <f aca="false">+AA10</f>
        <v>0</v>
      </c>
      <c r="AB9" s="92" t="n">
        <f aca="false">+AB10</f>
        <v>0</v>
      </c>
      <c r="AC9" s="92" t="n">
        <f aca="false">+AC10</f>
        <v>0</v>
      </c>
      <c r="AD9" s="92" t="n">
        <f aca="false">+AD10</f>
        <v>0</v>
      </c>
    </row>
    <row r="10" s="82" customFormat="true" ht="19.5" hidden="false" customHeight="true" outlineLevel="0" collapsed="false">
      <c r="A10" s="141" t="s">
        <v>74</v>
      </c>
      <c r="B10" s="141"/>
      <c r="C10" s="141" t="s">
        <v>75</v>
      </c>
      <c r="D10" s="92" t="n">
        <f aca="false">+D11</f>
        <v>0</v>
      </c>
      <c r="E10" s="92" t="n">
        <f aca="false">+E11</f>
        <v>0</v>
      </c>
      <c r="F10" s="92" t="n">
        <f aca="false">+F11</f>
        <v>0</v>
      </c>
      <c r="G10" s="92" t="n">
        <f aca="false">+G11</f>
        <v>0</v>
      </c>
      <c r="H10" s="92" t="n">
        <f aca="false">+H11</f>
        <v>0</v>
      </c>
      <c r="I10" s="92" t="n">
        <f aca="false">+I11</f>
        <v>0</v>
      </c>
      <c r="J10" s="92" t="n">
        <f aca="false">+J11</f>
        <v>0</v>
      </c>
      <c r="K10" s="92" t="n">
        <f aca="false">+K11</f>
        <v>0</v>
      </c>
      <c r="L10" s="92" t="n">
        <f aca="false">+L11</f>
        <v>0</v>
      </c>
      <c r="M10" s="92" t="n">
        <f aca="false">+M11</f>
        <v>0</v>
      </c>
      <c r="N10" s="92" t="n">
        <f aca="false">+N11</f>
        <v>0</v>
      </c>
      <c r="O10" s="92" t="n">
        <f aca="false">+O11</f>
        <v>0</v>
      </c>
      <c r="P10" s="92" t="n">
        <f aca="false">+P11</f>
        <v>0</v>
      </c>
      <c r="Q10" s="92" t="n">
        <f aca="false">+Q11</f>
        <v>0</v>
      </c>
      <c r="R10" s="92" t="n">
        <f aca="false">+R11</f>
        <v>0</v>
      </c>
      <c r="S10" s="92" t="n">
        <f aca="false">+S11</f>
        <v>0</v>
      </c>
      <c r="T10" s="92" t="n">
        <f aca="false">+T11</f>
        <v>0</v>
      </c>
      <c r="U10" s="92" t="n">
        <f aca="false">+U11</f>
        <v>0</v>
      </c>
      <c r="V10" s="92" t="n">
        <f aca="false">+V11</f>
        <v>0</v>
      </c>
      <c r="W10" s="92" t="n">
        <f aca="false">+W11</f>
        <v>0</v>
      </c>
      <c r="X10" s="92" t="n">
        <f aca="false">+X11</f>
        <v>0</v>
      </c>
      <c r="Y10" s="92" t="n">
        <f aca="false">+Y11</f>
        <v>0</v>
      </c>
      <c r="Z10" s="92" t="n">
        <f aca="false">+Z11</f>
        <v>0</v>
      </c>
      <c r="AA10" s="92" t="n">
        <f aca="false">+AA11</f>
        <v>0</v>
      </c>
      <c r="AB10" s="92" t="n">
        <f aca="false">+AB11</f>
        <v>0</v>
      </c>
      <c r="AC10" s="92" t="n">
        <f aca="false">+AC11</f>
        <v>0</v>
      </c>
      <c r="AD10" s="92" t="n">
        <f aca="false">+AD11</f>
        <v>0</v>
      </c>
    </row>
    <row r="11" s="126" customFormat="true" ht="21" hidden="false" customHeight="true" outlineLevel="0" collapsed="false">
      <c r="A11" s="142" t="s">
        <v>119</v>
      </c>
      <c r="B11" s="124" t="n">
        <v>20</v>
      </c>
      <c r="C11" s="68" t="s">
        <v>120</v>
      </c>
      <c r="D11" s="143" t="n">
        <f aca="false">+[3]Inf_FONDANE_Rvas!D11</f>
        <v>0</v>
      </c>
      <c r="E11" s="143" t="n">
        <f aca="false">+[3]Inf_FONDANE_Rvas!E11</f>
        <v>0</v>
      </c>
      <c r="F11" s="143" t="n">
        <f aca="false">+[3]Inf_FONDANE_Rvas!F11</f>
        <v>0</v>
      </c>
      <c r="G11" s="143" t="n">
        <f aca="false">+[3]Inf_FONDANE_Rvas!G11</f>
        <v>0</v>
      </c>
      <c r="H11" s="143" t="n">
        <f aca="false">+[3]Inf_FONDANE_Rvas!H11</f>
        <v>0</v>
      </c>
      <c r="I11" s="143" t="n">
        <f aca="false">+[3]Inf_FONDANE_Rvas!I11</f>
        <v>0</v>
      </c>
      <c r="J11" s="143" t="n">
        <f aca="false">+[3]Inf_FONDANE_Rvas!J11</f>
        <v>0</v>
      </c>
      <c r="K11" s="143" t="n">
        <f aca="false">+[3]Inf_FONDANE_Rvas!K11</f>
        <v>0</v>
      </c>
      <c r="L11" s="143" t="n">
        <f aca="false">+[3]Inf_FONDANE_Rvas!L11</f>
        <v>0</v>
      </c>
      <c r="M11" s="143" t="n">
        <f aca="false">+[3]Inf_FONDANE_Rvas!M11</f>
        <v>0</v>
      </c>
      <c r="N11" s="143" t="n">
        <f aca="false">+[3]Inf_FONDANE_Rvas!N11</f>
        <v>0</v>
      </c>
      <c r="O11" s="143" t="n">
        <f aca="false">+[3]Inf_FONDANE_Rvas!O11</f>
        <v>0</v>
      </c>
      <c r="P11" s="143" t="n">
        <f aca="false">+[3]Inf_FONDANE_Rvas!P11</f>
        <v>0</v>
      </c>
      <c r="Q11" s="144" t="n">
        <f aca="false">SUM(E11:P11)</f>
        <v>0</v>
      </c>
      <c r="R11" s="143" t="n">
        <f aca="false">+[3]Inf_FONDANE_Rvas!R11</f>
        <v>0</v>
      </c>
      <c r="S11" s="143" t="n">
        <f aca="false">+[3]Inf_FONDANE_Rvas!S11</f>
        <v>0</v>
      </c>
      <c r="T11" s="143" t="n">
        <f aca="false">+[3]Inf_FONDANE_Rvas!T11</f>
        <v>0</v>
      </c>
      <c r="U11" s="143" t="n">
        <f aca="false">+[3]Inf_FONDANE_Rvas!U11</f>
        <v>0</v>
      </c>
      <c r="V11" s="143" t="n">
        <f aca="false">+[3]Inf_FONDANE_Rvas!V11</f>
        <v>0</v>
      </c>
      <c r="W11" s="143" t="n">
        <f aca="false">+[3]Inf_FONDANE_Rvas!W11</f>
        <v>0</v>
      </c>
      <c r="X11" s="143" t="n">
        <f aca="false">+[3]Inf_FONDANE_Rvas!X11</f>
        <v>0</v>
      </c>
      <c r="Y11" s="143" t="n">
        <f aca="false">+[3]Inf_FONDANE_Rvas!Y11</f>
        <v>0</v>
      </c>
      <c r="Z11" s="143" t="n">
        <f aca="false">+[3]Inf_FONDANE_Rvas!Z11</f>
        <v>0</v>
      </c>
      <c r="AA11" s="143" t="n">
        <f aca="false">+[3]Inf_FONDANE_Rvas!AA11</f>
        <v>0</v>
      </c>
      <c r="AB11" s="143" t="n">
        <f aca="false">+[3]Inf_FONDANE_Rvas!AB11</f>
        <v>0</v>
      </c>
      <c r="AC11" s="143" t="n">
        <f aca="false">+[3]Inf_FONDANE_Rvas!AC11</f>
        <v>0</v>
      </c>
      <c r="AD11" s="145" t="n">
        <f aca="false">SUM(R11:AC11)</f>
        <v>0</v>
      </c>
    </row>
    <row r="12" customFormat="false" ht="12.75" hidden="false" customHeight="false" outlineLevel="0" collapsed="false">
      <c r="A12" s="146" t="s">
        <v>107</v>
      </c>
      <c r="B12" s="119"/>
      <c r="C12" s="120" t="s">
        <v>108</v>
      </c>
      <c r="D12" s="122" t="n">
        <f aca="false">+D13+D14</f>
        <v>2807639.605</v>
      </c>
      <c r="E12" s="122" t="n">
        <f aca="false">+E13+E14</f>
        <v>2131534.28676</v>
      </c>
      <c r="F12" s="122" t="n">
        <f aca="false">+F13+F14</f>
        <v>0</v>
      </c>
      <c r="G12" s="122" t="n">
        <f aca="false">+G13+G14</f>
        <v>0</v>
      </c>
      <c r="H12" s="122" t="n">
        <f aca="false">+H13+H14</f>
        <v>0</v>
      </c>
      <c r="I12" s="122" t="n">
        <f aca="false">+I13+I14</f>
        <v>0</v>
      </c>
      <c r="J12" s="122" t="n">
        <f aca="false">+J13+J14</f>
        <v>0</v>
      </c>
      <c r="K12" s="122" t="n">
        <f aca="false">+K13+K14</f>
        <v>0</v>
      </c>
      <c r="L12" s="122" t="n">
        <f aca="false">+L13+L14</f>
        <v>0</v>
      </c>
      <c r="M12" s="122" t="n">
        <f aca="false">+M13+M14</f>
        <v>0</v>
      </c>
      <c r="N12" s="122" t="n">
        <f aca="false">+N13+N14</f>
        <v>0</v>
      </c>
      <c r="O12" s="122" t="n">
        <f aca="false">+O13+O14</f>
        <v>0</v>
      </c>
      <c r="P12" s="122" t="n">
        <f aca="false">+P13+P14</f>
        <v>0</v>
      </c>
      <c r="Q12" s="122" t="n">
        <f aca="false">+Q13+Q14</f>
        <v>2131534.28676</v>
      </c>
      <c r="R12" s="122" t="n">
        <f aca="false">+R13+R14</f>
        <v>2131434.28676</v>
      </c>
      <c r="S12" s="122" t="n">
        <f aca="false">+S13+S14</f>
        <v>0</v>
      </c>
      <c r="T12" s="122" t="n">
        <f aca="false">+T13+T14</f>
        <v>0</v>
      </c>
      <c r="U12" s="122" t="n">
        <f aca="false">+U13+U14</f>
        <v>0</v>
      </c>
      <c r="V12" s="122" t="n">
        <f aca="false">+V13+V14</f>
        <v>0</v>
      </c>
      <c r="W12" s="122" t="n">
        <f aca="false">+W13+W14</f>
        <v>0</v>
      </c>
      <c r="X12" s="122" t="n">
        <f aca="false">+X13+X14</f>
        <v>0</v>
      </c>
      <c r="Y12" s="122" t="n">
        <f aca="false">+Y13+Y14</f>
        <v>0</v>
      </c>
      <c r="Z12" s="122" t="n">
        <f aca="false">+Z13+Z14</f>
        <v>0</v>
      </c>
      <c r="AA12" s="122" t="n">
        <f aca="false">+AA13+AA14</f>
        <v>0</v>
      </c>
      <c r="AB12" s="122" t="n">
        <f aca="false">+AB13+AB14</f>
        <v>0</v>
      </c>
      <c r="AC12" s="122" t="n">
        <f aca="false">+AC13+AC14</f>
        <v>0</v>
      </c>
      <c r="AD12" s="122" t="n">
        <f aca="false">+AD13+AD14</f>
        <v>2131434.28676</v>
      </c>
    </row>
    <row r="13" s="126" customFormat="true" ht="21.75" hidden="false" customHeight="true" outlineLevel="0" collapsed="false">
      <c r="A13" s="142" t="s">
        <v>109</v>
      </c>
      <c r="B13" s="124" t="n">
        <v>11</v>
      </c>
      <c r="C13" s="68" t="s">
        <v>110</v>
      </c>
      <c r="D13" s="143" t="n">
        <f aca="false">+[3]Inf_FONDANE_Rvas!D13</f>
        <v>714859.89078</v>
      </c>
      <c r="E13" s="143" t="n">
        <f aca="false">+[3]Inf_FONDANE_Rvas!E13</f>
        <v>569755.24478</v>
      </c>
      <c r="F13" s="143" t="n">
        <f aca="false">+[3]Inf_FONDANE_Rvas!F13</f>
        <v>0</v>
      </c>
      <c r="G13" s="143" t="n">
        <f aca="false">+[3]Inf_FONDANE_Rvas!G13</f>
        <v>0</v>
      </c>
      <c r="H13" s="143" t="n">
        <f aca="false">+[3]Inf_FONDANE_Rvas!H13</f>
        <v>0</v>
      </c>
      <c r="I13" s="143" t="n">
        <f aca="false">+[3]Inf_FONDANE_Rvas!I13</f>
        <v>0</v>
      </c>
      <c r="J13" s="143" t="n">
        <f aca="false">+[3]Inf_FONDANE_Rvas!J13</f>
        <v>0</v>
      </c>
      <c r="K13" s="143" t="n">
        <f aca="false">+[3]Inf_FONDANE_Rvas!K13</f>
        <v>0</v>
      </c>
      <c r="L13" s="143" t="n">
        <f aca="false">+[3]Inf_FONDANE_Rvas!L13</f>
        <v>0</v>
      </c>
      <c r="M13" s="143" t="n">
        <f aca="false">+[3]Inf_FONDANE_Rvas!M13</f>
        <v>0</v>
      </c>
      <c r="N13" s="143" t="n">
        <f aca="false">+[3]Inf_FONDANE_Rvas!N13</f>
        <v>0</v>
      </c>
      <c r="O13" s="143" t="n">
        <f aca="false">+[3]Inf_FONDANE_Rvas!O13</f>
        <v>0</v>
      </c>
      <c r="P13" s="143" t="n">
        <f aca="false">+[3]Inf_FONDANE_Rvas!P13</f>
        <v>0</v>
      </c>
      <c r="Q13" s="144" t="n">
        <f aca="false">SUM(E13:P13)</f>
        <v>569755.24478</v>
      </c>
      <c r="R13" s="143" t="n">
        <f aca="false">+[3]Inf_FONDANE_Rvas!R13</f>
        <v>569655.24478</v>
      </c>
      <c r="S13" s="143" t="n">
        <f aca="false">+[3]Inf_FONDANE_Rvas!S13</f>
        <v>0</v>
      </c>
      <c r="T13" s="143" t="n">
        <f aca="false">+[3]Inf_FONDANE_Rvas!T13</f>
        <v>0</v>
      </c>
      <c r="U13" s="143" t="n">
        <f aca="false">+[3]Inf_FONDANE_Rvas!U13</f>
        <v>0</v>
      </c>
      <c r="V13" s="143" t="n">
        <f aca="false">+[3]Inf_FONDANE_Rvas!V13</f>
        <v>0</v>
      </c>
      <c r="W13" s="143" t="n">
        <f aca="false">+[3]Inf_FONDANE_Rvas!W13</f>
        <v>0</v>
      </c>
      <c r="X13" s="143" t="n">
        <f aca="false">+[3]Inf_FONDANE_Rvas!X13</f>
        <v>0</v>
      </c>
      <c r="Y13" s="143" t="n">
        <f aca="false">+[3]Inf_FONDANE_Rvas!Y13</f>
        <v>0</v>
      </c>
      <c r="Z13" s="143" t="n">
        <f aca="false">+[3]Inf_FONDANE_Rvas!Z13</f>
        <v>0</v>
      </c>
      <c r="AA13" s="143" t="n">
        <f aca="false">+[3]Inf_FONDANE_Rvas!AA13</f>
        <v>0</v>
      </c>
      <c r="AB13" s="143" t="n">
        <f aca="false">+[3]Inf_FONDANE_Rvas!AB13</f>
        <v>0</v>
      </c>
      <c r="AC13" s="143" t="n">
        <f aca="false">+[3]Inf_FONDANE_Rvas!AC13</f>
        <v>0</v>
      </c>
      <c r="AD13" s="145" t="n">
        <f aca="false">SUM(R13:AC13)</f>
        <v>569655.24478</v>
      </c>
    </row>
    <row r="14" s="126" customFormat="true" ht="24" hidden="false" customHeight="true" outlineLevel="0" collapsed="false">
      <c r="A14" s="147" t="s">
        <v>109</v>
      </c>
      <c r="B14" s="128" t="s">
        <v>79</v>
      </c>
      <c r="C14" s="68" t="s">
        <v>110</v>
      </c>
      <c r="D14" s="143" t="n">
        <f aca="false">+[3]Inf_FONDANE_Rvas!D14</f>
        <v>2092779.71422</v>
      </c>
      <c r="E14" s="143" t="n">
        <f aca="false">+[3]Inf_FONDANE_Rvas!E14</f>
        <v>1561779.04198</v>
      </c>
      <c r="F14" s="143" t="n">
        <f aca="false">+[3]Inf_FONDANE_Rvas!F14</f>
        <v>0</v>
      </c>
      <c r="G14" s="143" t="n">
        <f aca="false">+[3]Inf_FONDANE_Rvas!G14</f>
        <v>0</v>
      </c>
      <c r="H14" s="143" t="n">
        <f aca="false">+[3]Inf_FONDANE_Rvas!H14</f>
        <v>0</v>
      </c>
      <c r="I14" s="143" t="n">
        <f aca="false">+[3]Inf_FONDANE_Rvas!I14</f>
        <v>0</v>
      </c>
      <c r="J14" s="143" t="n">
        <f aca="false">+[3]Inf_FONDANE_Rvas!J14</f>
        <v>0</v>
      </c>
      <c r="K14" s="143" t="n">
        <f aca="false">+[3]Inf_FONDANE_Rvas!K14</f>
        <v>0</v>
      </c>
      <c r="L14" s="143" t="n">
        <f aca="false">+[3]Inf_FONDANE_Rvas!L14</f>
        <v>0</v>
      </c>
      <c r="M14" s="143" t="n">
        <f aca="false">+[3]Inf_FONDANE_Rvas!M14</f>
        <v>0</v>
      </c>
      <c r="N14" s="143" t="n">
        <f aca="false">+[3]Inf_FONDANE_Rvas!N14</f>
        <v>0</v>
      </c>
      <c r="O14" s="143" t="n">
        <f aca="false">+[3]Inf_FONDANE_Rvas!O14</f>
        <v>0</v>
      </c>
      <c r="P14" s="143" t="n">
        <f aca="false">+[3]Inf_FONDANE_Rvas!P14</f>
        <v>0</v>
      </c>
      <c r="Q14" s="148" t="n">
        <f aca="false">SUM(E14:P14)</f>
        <v>1561779.04198</v>
      </c>
      <c r="R14" s="143" t="n">
        <f aca="false">+[3]Inf_FONDANE_Rvas!R14</f>
        <v>1561779.04198</v>
      </c>
      <c r="S14" s="143" t="n">
        <f aca="false">+[3]Inf_FONDANE_Rvas!S14</f>
        <v>0</v>
      </c>
      <c r="T14" s="143" t="n">
        <f aca="false">+[3]Inf_FONDANE_Rvas!T14</f>
        <v>0</v>
      </c>
      <c r="U14" s="143" t="n">
        <f aca="false">+[3]Inf_FONDANE_Rvas!U14</f>
        <v>0</v>
      </c>
      <c r="V14" s="143" t="n">
        <f aca="false">+[3]Inf_FONDANE_Rvas!V14</f>
        <v>0</v>
      </c>
      <c r="W14" s="143" t="n">
        <f aca="false">+[3]Inf_FONDANE_Rvas!W14</f>
        <v>0</v>
      </c>
      <c r="X14" s="143" t="n">
        <f aca="false">+[3]Inf_FONDANE_Rvas!X14</f>
        <v>0</v>
      </c>
      <c r="Y14" s="143" t="n">
        <f aca="false">+[3]Inf_FONDANE_Rvas!Y14</f>
        <v>0</v>
      </c>
      <c r="Z14" s="143" t="n">
        <f aca="false">+[3]Inf_FONDANE_Rvas!Z14</f>
        <v>0</v>
      </c>
      <c r="AA14" s="143" t="n">
        <f aca="false">+[3]Inf_FONDANE_Rvas!AA14</f>
        <v>0</v>
      </c>
      <c r="AB14" s="143" t="n">
        <f aca="false">+[3]Inf_FONDANE_Rvas!AB14</f>
        <v>0</v>
      </c>
      <c r="AC14" s="143" t="n">
        <f aca="false">+[3]Inf_FONDANE_Rvas!AC14</f>
        <v>0</v>
      </c>
      <c r="AD14" s="149" t="n">
        <f aca="false">SUM(R14:AC14)</f>
        <v>1561779.04198</v>
      </c>
    </row>
    <row r="15" s="131" customFormat="true" ht="12.75" hidden="false" customHeight="true" outlineLevel="0" collapsed="false">
      <c r="A15" s="130" t="s">
        <v>111</v>
      </c>
      <c r="B15" s="130"/>
      <c r="C15" s="130"/>
      <c r="D15" s="122" t="n">
        <f aca="false">D12+D7</f>
        <v>2807639.605</v>
      </c>
      <c r="E15" s="122" t="n">
        <f aca="false">E12+E7</f>
        <v>2131534.28676</v>
      </c>
      <c r="F15" s="122" t="n">
        <f aca="false">F12+F7</f>
        <v>0</v>
      </c>
      <c r="G15" s="122" t="n">
        <f aca="false">G12+G7</f>
        <v>0</v>
      </c>
      <c r="H15" s="122" t="n">
        <f aca="false">H12+H7</f>
        <v>0</v>
      </c>
      <c r="I15" s="122" t="n">
        <f aca="false">I12+I7</f>
        <v>0</v>
      </c>
      <c r="J15" s="122" t="n">
        <f aca="false">J12+J7</f>
        <v>0</v>
      </c>
      <c r="K15" s="122" t="n">
        <f aca="false">K12+K7</f>
        <v>0</v>
      </c>
      <c r="L15" s="122" t="n">
        <f aca="false">L12+L7</f>
        <v>0</v>
      </c>
      <c r="M15" s="122" t="n">
        <f aca="false">M12+M7</f>
        <v>0</v>
      </c>
      <c r="N15" s="122" t="n">
        <f aca="false">N12+N7</f>
        <v>0</v>
      </c>
      <c r="O15" s="122" t="n">
        <f aca="false">O12+O7</f>
        <v>0</v>
      </c>
      <c r="P15" s="122" t="n">
        <f aca="false">P12+P7</f>
        <v>0</v>
      </c>
      <c r="Q15" s="122" t="n">
        <f aca="false">Q12+Q7</f>
        <v>2131534.28676</v>
      </c>
      <c r="R15" s="122" t="n">
        <f aca="false">R12+R7</f>
        <v>2131434.28676</v>
      </c>
      <c r="S15" s="122" t="n">
        <f aca="false">S12+S7</f>
        <v>0</v>
      </c>
      <c r="T15" s="122" t="n">
        <f aca="false">T12+T7</f>
        <v>0</v>
      </c>
      <c r="U15" s="122" t="n">
        <f aca="false">U12+U7</f>
        <v>0</v>
      </c>
      <c r="V15" s="122" t="n">
        <f aca="false">V12+V7</f>
        <v>0</v>
      </c>
      <c r="W15" s="122" t="n">
        <f aca="false">W12+W7</f>
        <v>0</v>
      </c>
      <c r="X15" s="122" t="n">
        <f aca="false">X12+X7</f>
        <v>0</v>
      </c>
      <c r="Y15" s="122" t="n">
        <f aca="false">Y12+Y7</f>
        <v>0</v>
      </c>
      <c r="Z15" s="122" t="n">
        <f aca="false">Z12+Z7</f>
        <v>0</v>
      </c>
      <c r="AA15" s="122" t="n">
        <f aca="false">AA12+AA7</f>
        <v>0</v>
      </c>
      <c r="AB15" s="122" t="n">
        <f aca="false">AB12+AB7</f>
        <v>0</v>
      </c>
      <c r="AC15" s="122" t="n">
        <f aca="false">AC12+AC7</f>
        <v>0</v>
      </c>
      <c r="AD15" s="122" t="n">
        <f aca="false">AD12+AD7</f>
        <v>2131434.28676</v>
      </c>
    </row>
    <row r="16" s="126" customFormat="true" ht="12.75" hidden="false" customHeight="false" outlineLevel="0" collapsed="false">
      <c r="A16" s="150"/>
      <c r="B16" s="150"/>
      <c r="C16" s="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</row>
    <row r="17" customFormat="false" ht="19.5" hidden="false" customHeight="true" outlineLevel="0" collapsed="false">
      <c r="C17" s="131"/>
      <c r="D17" s="131"/>
      <c r="E17" s="131"/>
      <c r="F17" s="152"/>
      <c r="G17" s="152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75" hidden="false" customHeight="false" outlineLevel="0" collapsed="false"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75" hidden="false" customHeight="false" outlineLevel="0" collapsed="false">
      <c r="C19" s="75" t="s">
        <v>121</v>
      </c>
      <c r="D19" s="151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75" hidden="false" customHeight="false" outlineLevel="0" collapsed="false">
      <c r="C20" s="75" t="s">
        <v>113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2.75" hidden="false" customHeight="false" outlineLevel="0" collapsed="false"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</row>
    <row r="22" customFormat="false" ht="12.75" hidden="false" customHeight="false" outlineLevel="0" collapsed="false"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</row>
    <row r="23" customFormat="false" ht="12.75" hidden="false" customHeight="false" outlineLevel="0" collapsed="false"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</row>
    <row r="24" customFormat="false" ht="12.75" hidden="false" customHeight="false" outlineLevel="0" collapsed="false"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.75" hidden="false" customHeight="false" outlineLevel="0" collapsed="false"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75" hidden="false" customHeight="false" outlineLevel="0" collapsed="false"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75" hidden="false" customHeight="false" outlineLevel="0" collapsed="false"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75" hidden="false" customHeight="false" outlineLevel="0" collapsed="false"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75" hidden="false" customHeight="false" outlineLevel="0" collapsed="false"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75" hidden="false" customHeight="false" outlineLevel="0" collapsed="false"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75" hidden="false" customHeight="false" outlineLevel="0" collapsed="false"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75" hidden="false" customHeight="false" outlineLevel="0" collapsed="false"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75" hidden="false" customHeight="false" outlineLevel="0" collapsed="false"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75" hidden="false" customHeight="false" outlineLevel="0" collapsed="false"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75" hidden="false" customHeight="false" outlineLevel="0" collapsed="false"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75" hidden="false" customHeight="false" outlineLevel="0" collapsed="false"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75" hidden="false" customHeight="false" outlineLevel="0" collapsed="false"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0-02-06T15:27:45Z</dcterms:modified>
  <cp:revision>0</cp:revision>
  <dc:subject/>
  <dc:title/>
</cp:coreProperties>
</file>