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84</definedName>
    <definedName function="false" hidden="false" localSheetId="2" name="_xlnm.Print_Area" vbProcedure="false">'RESERVAS Dane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7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FEBRER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5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SENTENCIAS  Y CONCILIACIONES 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14|10</t>
  </si>
  <si>
    <t xml:space="preserve">GASTOS JUDICIALES </t>
  </si>
  <si>
    <t xml:space="preserve">A|2|0|4|4|10</t>
  </si>
  <si>
    <t xml:space="preserve">MATERIALES Y SUMINISTROS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41|10</t>
  </si>
  <si>
    <t xml:space="preserve">OTROS GASTOS POR ADQUISICION DE SERVICIOS </t>
  </si>
  <si>
    <t xml:space="preserve">SENTENCIAS Y CONCILIACION</t>
  </si>
  <si>
    <t xml:space="preserve">A|3|6|3|20|10</t>
  </si>
  <si>
    <t xml:space="preserve">OTRAS TRANSFERENCIAS  PREVIO CONCEPTO  DGPP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 INF DATOS ESPACIALES  POLITIVOS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MEDIANTE RESOLUCION No.094 DE 11 DE FEBRERO DE 2009, SE MODIFICO LA DESAGREGACION  DEL PRESUPUESTRO  DE GASTOS GENERALES DEL DANE, POR VALOR DE $150.000, ASI: DE SWERVICIOS  PUBLICOS  A GASTOS JUDICIALES.</t>
    </r>
  </si>
  <si>
    <t xml:space="preserve">RESERVAS PRESUPUESTALES</t>
  </si>
  <si>
    <t xml:space="preserve">A FEBRERO</t>
  </si>
  <si>
    <t xml:space="preserve">A|1|0|2|10</t>
  </si>
  <si>
    <t xml:space="preserve">SERVICIOS PERSONALES INDIRECTOS</t>
  </si>
  <si>
    <t xml:space="preserve">A|2|0|4|10</t>
  </si>
  <si>
    <t xml:space="preserve">MATERIALES  Y SUMINISTROS </t>
  </si>
  <si>
    <t xml:space="preserve">A|2|0|5|10</t>
  </si>
  <si>
    <t xml:space="preserve">MANTENIMIENTO </t>
  </si>
  <si>
    <t xml:space="preserve">A|2|0|41|10</t>
  </si>
  <si>
    <t xml:space="preserve">A|2|0|7|10</t>
  </si>
  <si>
    <t xml:space="preserve">IMPRESOS Y PUBLICACIONES </t>
  </si>
  <si>
    <t xml:space="preserve">C|430|1000|17|11</t>
  </si>
  <si>
    <t xml:space="preserve">IMPLANTACION PLAN MAESTRO DE INFORMACIÓN BASICA. PREVIO</t>
  </si>
  <si>
    <t xml:space="preserve">C|430|1000|3|11</t>
  </si>
  <si>
    <t xml:space="preserve">LEVANTAMIENTO DE ENCUESTAS PARA INDICES PRECIOS Y COSTOS</t>
  </si>
  <si>
    <t xml:space="preserve">C|430|1300|1|11</t>
  </si>
  <si>
    <t xml:space="preserve">LEVANTAMIENTO DE LA ENCUESTA CONTINUA DE HOG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5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fals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,C23)</f>
        <v>636332952</v>
      </c>
      <c r="D14" s="19" t="n">
        <f aca="false">SUM(D17,D23)</f>
        <v>0</v>
      </c>
      <c r="E14" s="19" t="n">
        <f aca="false">SUM(E17,E23)</f>
        <v>636332952</v>
      </c>
      <c r="F14" s="19" t="n">
        <f aca="false">SUM(F15,F17,F19)</f>
        <v>0</v>
      </c>
      <c r="G14" s="19" t="n">
        <f aca="false">SUM(G15,G17,G19)</f>
        <v>0</v>
      </c>
      <c r="H14" s="19" t="n">
        <f aca="false">SUM(H15,H17,H19)</f>
        <v>0</v>
      </c>
      <c r="I14" s="19" t="n">
        <f aca="false">SUM(I15,I17,I19)</f>
        <v>0</v>
      </c>
      <c r="J14" s="19" t="n">
        <f aca="false">SUM(J15,J17,J19)</f>
        <v>0</v>
      </c>
      <c r="K14" s="19" t="n">
        <f aca="false">SUM(K15,K17,K19)</f>
        <v>0</v>
      </c>
      <c r="L14" s="19" t="n">
        <f aca="false">SUM(L15,L17,L19)</f>
        <v>0</v>
      </c>
      <c r="M14" s="19" t="n">
        <f aca="false">SUM(M15,M17,M19)</f>
        <v>0</v>
      </c>
      <c r="N14" s="19" t="n">
        <f aca="false">SUM(N15,N17,N19)</f>
        <v>0</v>
      </c>
      <c r="O14" s="19" t="n">
        <f aca="false">SUM(O15,O17,O19)</f>
        <v>0</v>
      </c>
      <c r="P14" s="19" t="n">
        <f aca="false">SUM(P17,P23)</f>
        <v>636332952</v>
      </c>
    </row>
    <row r="15" s="20" customFormat="true" ht="12.7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21" t="n">
        <f aca="false">SUM(P16:P16)</f>
        <v>0</v>
      </c>
    </row>
    <row r="16" s="27" customFormat="true" ht="13.5" hidden="true" customHeight="false" outlineLevel="0" collapsed="false">
      <c r="A16" s="22" t="s">
        <v>31</v>
      </c>
      <c r="B16" s="23" t="s">
        <v>32</v>
      </c>
      <c r="C16" s="24"/>
      <c r="D16" s="24"/>
      <c r="E16" s="25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18)</f>
        <v>98225552</v>
      </c>
      <c r="D17" s="30" t="n">
        <f aca="false">SUM(D18:D18)</f>
        <v>0</v>
      </c>
      <c r="E17" s="30" t="n">
        <f aca="false">SUM(E18:E18)</f>
        <v>9822555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0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1" t="n">
        <f aca="false">SUM(P18:P18)</f>
        <v>98225552</v>
      </c>
    </row>
    <row r="18" s="27" customFormat="true" ht="13.5" hidden="false" customHeight="false" outlineLevel="0" collapsed="false">
      <c r="A18" s="32" t="s">
        <v>34</v>
      </c>
      <c r="B18" s="33" t="s">
        <v>35</v>
      </c>
      <c r="C18" s="34" t="n">
        <v>98225552</v>
      </c>
      <c r="D18" s="34" t="n">
        <v>0</v>
      </c>
      <c r="E18" s="34" t="n">
        <v>98225552</v>
      </c>
      <c r="F18" s="34"/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5" t="n">
        <f aca="false">SUM(D18:O18)</f>
        <v>98225552</v>
      </c>
    </row>
    <row r="19" s="20" customFormat="true" ht="13.5" hidden="true" customHeight="false" outlineLevel="0" collapsed="false">
      <c r="A19" s="28"/>
      <c r="B19" s="29" t="s">
        <v>36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1" t="n">
        <f aca="false">SUM(P20:P22)</f>
        <v>0</v>
      </c>
    </row>
    <row r="20" s="27" customFormat="true" ht="13.5" hidden="true" customHeight="false" outlineLevel="0" collapsed="false">
      <c r="A20" s="36" t="s">
        <v>37</v>
      </c>
      <c r="B20" s="37" t="s">
        <v>38</v>
      </c>
      <c r="C20" s="38"/>
      <c r="D20" s="24" t="n">
        <v>0</v>
      </c>
      <c r="E20" s="25"/>
      <c r="F20" s="24"/>
      <c r="G20" s="24"/>
      <c r="H20" s="24"/>
      <c r="I20" s="24"/>
      <c r="J20" s="24"/>
      <c r="K20" s="24"/>
      <c r="L20" s="38"/>
      <c r="M20" s="25"/>
      <c r="N20" s="24"/>
      <c r="O20" s="24"/>
      <c r="P20" s="26" t="n">
        <f aca="false">SUM(D20:O20)</f>
        <v>0</v>
      </c>
    </row>
    <row r="21" s="27" customFormat="true" ht="13.5" hidden="true" customHeight="false" outlineLevel="0" collapsed="false">
      <c r="A21" s="22" t="s">
        <v>39</v>
      </c>
      <c r="B21" s="23" t="s">
        <v>40</v>
      </c>
      <c r="C21" s="24"/>
      <c r="D21" s="24" t="n">
        <v>0</v>
      </c>
      <c r="E21" s="25"/>
      <c r="F21" s="24"/>
      <c r="G21" s="24"/>
      <c r="H21" s="24"/>
      <c r="I21" s="24"/>
      <c r="J21" s="24"/>
      <c r="K21" s="24"/>
      <c r="L21" s="38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39"/>
      <c r="D22" s="39" t="n">
        <v>0</v>
      </c>
      <c r="E22" s="40"/>
      <c r="F22" s="41"/>
      <c r="G22" s="41"/>
      <c r="H22" s="42"/>
      <c r="I22" s="43"/>
      <c r="J22" s="41"/>
      <c r="K22" s="42"/>
      <c r="L22" s="44"/>
      <c r="M22" s="42"/>
      <c r="N22" s="24"/>
      <c r="O22" s="24"/>
      <c r="P22" s="26" t="n">
        <f aca="false">SUM(D22:O22)</f>
        <v>0</v>
      </c>
    </row>
    <row r="23" s="20" customFormat="true" ht="18" hidden="false" customHeight="true" outlineLevel="0" collapsed="false">
      <c r="A23" s="28"/>
      <c r="B23" s="29" t="s">
        <v>36</v>
      </c>
      <c r="C23" s="30" t="n">
        <f aca="false">SUM(C24:C24)</f>
        <v>538107400</v>
      </c>
      <c r="D23" s="30" t="n">
        <f aca="false">SUM(D24:D24)</f>
        <v>0</v>
      </c>
      <c r="E23" s="30" t="n">
        <f aca="false">SUM(E24:E24)</f>
        <v>538107400</v>
      </c>
      <c r="F23" s="30" t="n">
        <f aca="false">SUM(F24:F24)</f>
        <v>0</v>
      </c>
      <c r="G23" s="30" t="n">
        <f aca="false">SUM(G24:G24)</f>
        <v>0</v>
      </c>
      <c r="H23" s="30" t="n">
        <f aca="false">SUM(H24:H24)</f>
        <v>0</v>
      </c>
      <c r="I23" s="30" t="n">
        <f aca="false">SUM(I24:I24)</f>
        <v>0</v>
      </c>
      <c r="J23" s="30" t="n">
        <f aca="false">SUM(J24:J24)</f>
        <v>0</v>
      </c>
      <c r="K23" s="30" t="n">
        <f aca="false">SUM(K24:K24)</f>
        <v>0</v>
      </c>
      <c r="L23" s="30" t="n">
        <f aca="false">SUM(L24:L24)</f>
        <v>0</v>
      </c>
      <c r="M23" s="30" t="n">
        <f aca="false">SUM(M24:M24)</f>
        <v>0</v>
      </c>
      <c r="N23" s="30" t="n">
        <f aca="false">SUM(N24:N24)</f>
        <v>0</v>
      </c>
      <c r="O23" s="30" t="n">
        <f aca="false">SUM(O24:O24)</f>
        <v>0</v>
      </c>
      <c r="P23" s="31" t="n">
        <f aca="false">SUM(P24:P24)</f>
        <v>538107400</v>
      </c>
    </row>
    <row r="24" s="46" customFormat="true" ht="13.5" hidden="false" customHeight="false" outlineLevel="0" collapsed="false">
      <c r="A24" s="32" t="s">
        <v>39</v>
      </c>
      <c r="B24" s="45" t="s">
        <v>43</v>
      </c>
      <c r="C24" s="24" t="n">
        <v>538107400</v>
      </c>
      <c r="D24" s="34" t="n">
        <v>0</v>
      </c>
      <c r="E24" s="24" t="n">
        <v>538107400</v>
      </c>
      <c r="F24" s="24"/>
      <c r="G24" s="34" t="n">
        <v>0</v>
      </c>
      <c r="H24" s="34" t="n">
        <v>0</v>
      </c>
      <c r="I24" s="34" t="n">
        <v>0</v>
      </c>
      <c r="J24" s="3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4" t="n">
        <v>0</v>
      </c>
      <c r="P24" s="26" t="n">
        <f aca="false">SUM(D24:O24)</f>
        <v>538107400</v>
      </c>
    </row>
    <row r="25" s="48" customFormat="true" ht="13.5" hidden="false" customHeight="false" outlineLevel="0" collapsed="false">
      <c r="A25" s="47" t="s">
        <v>44</v>
      </c>
      <c r="B25" s="47"/>
      <c r="C25" s="30" t="n">
        <f aca="false">SUM(C17+C23)</f>
        <v>636332952</v>
      </c>
      <c r="D25" s="30" t="n">
        <f aca="false">SUM(D17+D23)</f>
        <v>0</v>
      </c>
      <c r="E25" s="30" t="n">
        <f aca="false">SUM(E17+E23)</f>
        <v>636332952</v>
      </c>
      <c r="F25" s="30" t="n">
        <f aca="false">SUM(F15+F17+F19+F23)</f>
        <v>0</v>
      </c>
      <c r="G25" s="30" t="n">
        <f aca="false">SUM(G15+G17+G19+G23)</f>
        <v>0</v>
      </c>
      <c r="H25" s="30" t="n">
        <f aca="false">SUM(H15+H17+H19+H23)</f>
        <v>0</v>
      </c>
      <c r="I25" s="30" t="n">
        <f aca="false">SUM(I15+I17+I19+I23)</f>
        <v>0</v>
      </c>
      <c r="J25" s="30" t="n">
        <f aca="false">SUM(J15+J17+J19+J23)</f>
        <v>0</v>
      </c>
      <c r="K25" s="30" t="n">
        <f aca="false">SUM(K15+K17+K19+K23)</f>
        <v>0</v>
      </c>
      <c r="L25" s="30" t="n">
        <f aca="false">SUM(L15+L17+L19+L23)</f>
        <v>0</v>
      </c>
      <c r="M25" s="30" t="n">
        <f aca="false">SUM(M15+M17+M19+M23)</f>
        <v>0</v>
      </c>
      <c r="N25" s="30" t="n">
        <f aca="false">SUM(N15+N17+N19+N23)</f>
        <v>0</v>
      </c>
      <c r="O25" s="30" t="n">
        <f aca="false">SUM(O15+O17+O19+O23)</f>
        <v>0</v>
      </c>
      <c r="P25" s="31" t="n">
        <f aca="false">SUM(P17+P23)</f>
        <v>636332952</v>
      </c>
    </row>
    <row r="26" customFormat="false" ht="12.75" hidden="false" customHeight="false" outlineLevel="0" collapsed="false">
      <c r="A26" s="49" t="s">
        <v>45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4"/>
    </row>
    <row r="28" customFormat="false" ht="12.75" hidden="false" customHeight="false" outlineLevel="0" collapsed="false">
      <c r="A28" s="53"/>
      <c r="B28" s="55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4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4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4"/>
    </row>
    <row r="31" customFormat="false" ht="12.75" hidden="false" customHeight="false" outlineLevel="0" collapsed="false">
      <c r="A31" s="56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4"/>
    </row>
    <row r="32" customFormat="false" ht="15.75" hidden="false" customHeight="tru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1"/>
      <c r="L32" s="51"/>
      <c r="M32" s="51"/>
      <c r="N32" s="51"/>
      <c r="O32" s="51"/>
      <c r="P32" s="51"/>
    </row>
    <row r="33" customFormat="false" ht="15" hidden="false" customHeight="true" outlineLevel="0" collapsed="false">
      <c r="A33" s="56"/>
      <c r="B33" s="60" t="s">
        <v>4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0.75" hidden="false" customHeight="true" outlineLevel="0" collapsed="false">
      <c r="A34" s="62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5:B25"/>
    <mergeCell ref="D32:J32"/>
    <mergeCell ref="C33:P33"/>
  </mergeCells>
  <printOptions headings="false" gridLines="false" gridLinesSet="true" horizontalCentered="false" verticalCentered="false"/>
  <pageMargins left="0.984027777777778" right="0.747916666666667" top="1.575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2009</oddHeader>
    <oddFooter>&amp;CHACIENDA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B75" activeCellId="0" sqref="B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fals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false" outlineLevel="0" max="18" min="18" style="1" width="20.28"/>
    <col collapsed="false" customWidth="true" hidden="true" outlineLevel="0" max="19" min="19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fals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4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48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7</v>
      </c>
    </row>
    <row r="7" customFormat="false" ht="1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49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09</v>
      </c>
    </row>
    <row r="8" customFormat="false" ht="13.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7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</row>
    <row r="10" customFormat="false" ht="12.75" hidden="false" customHeight="false" outlineLevel="0" collapsed="false">
      <c r="A10" s="65" t="s">
        <v>10</v>
      </c>
      <c r="B10" s="65" t="s">
        <v>11</v>
      </c>
      <c r="C10" s="65" t="s">
        <v>12</v>
      </c>
      <c r="D10" s="65" t="s">
        <v>50</v>
      </c>
      <c r="E10" s="65" t="s">
        <v>50</v>
      </c>
      <c r="F10" s="65" t="s">
        <v>50</v>
      </c>
      <c r="G10" s="65" t="s">
        <v>50</v>
      </c>
      <c r="H10" s="65" t="s">
        <v>50</v>
      </c>
      <c r="I10" s="65" t="s">
        <v>50</v>
      </c>
      <c r="J10" s="65" t="s">
        <v>50</v>
      </c>
      <c r="K10" s="65" t="s">
        <v>50</v>
      </c>
      <c r="L10" s="65" t="s">
        <v>50</v>
      </c>
      <c r="M10" s="65" t="s">
        <v>50</v>
      </c>
      <c r="N10" s="65" t="s">
        <v>50</v>
      </c>
      <c r="O10" s="65" t="s">
        <v>50</v>
      </c>
      <c r="P10" s="65" t="s">
        <v>50</v>
      </c>
      <c r="Q10" s="65" t="s">
        <v>51</v>
      </c>
      <c r="R10" s="65" t="s">
        <v>51</v>
      </c>
      <c r="S10" s="65" t="s">
        <v>51</v>
      </c>
      <c r="T10" s="65" t="s">
        <v>51</v>
      </c>
      <c r="U10" s="65" t="s">
        <v>51</v>
      </c>
      <c r="V10" s="65" t="s">
        <v>51</v>
      </c>
      <c r="W10" s="65" t="s">
        <v>51</v>
      </c>
      <c r="X10" s="65" t="s">
        <v>51</v>
      </c>
      <c r="Y10" s="65" t="s">
        <v>51</v>
      </c>
      <c r="Z10" s="65" t="s">
        <v>51</v>
      </c>
      <c r="AA10" s="65" t="s">
        <v>51</v>
      </c>
      <c r="AB10" s="65" t="s">
        <v>51</v>
      </c>
      <c r="AC10" s="65" t="s">
        <v>51</v>
      </c>
      <c r="AD10" s="65" t="s">
        <v>13</v>
      </c>
      <c r="AE10" s="65" t="s">
        <v>13</v>
      </c>
      <c r="AF10" s="65" t="s">
        <v>13</v>
      </c>
      <c r="AG10" s="65" t="s">
        <v>13</v>
      </c>
      <c r="AH10" s="65" t="s">
        <v>13</v>
      </c>
      <c r="AI10" s="65" t="s">
        <v>13</v>
      </c>
      <c r="AJ10" s="65" t="s">
        <v>13</v>
      </c>
      <c r="AK10" s="65" t="s">
        <v>13</v>
      </c>
      <c r="AL10" s="65" t="s">
        <v>13</v>
      </c>
      <c r="AM10" s="65" t="s">
        <v>13</v>
      </c>
      <c r="AN10" s="65" t="s">
        <v>13</v>
      </c>
      <c r="AO10" s="65" t="s">
        <v>13</v>
      </c>
      <c r="AP10" s="65" t="s">
        <v>13</v>
      </c>
    </row>
    <row r="11" customFormat="false" ht="13.5" hidden="false" customHeight="false" outlineLevel="0" collapsed="false">
      <c r="A11" s="78" t="s">
        <v>14</v>
      </c>
      <c r="B11" s="78"/>
      <c r="C11" s="78" t="s">
        <v>15</v>
      </c>
      <c r="D11" s="78" t="s">
        <v>16</v>
      </c>
      <c r="E11" s="78" t="s">
        <v>17</v>
      </c>
      <c r="F11" s="78" t="s">
        <v>18</v>
      </c>
      <c r="G11" s="78" t="s">
        <v>19</v>
      </c>
      <c r="H11" s="78" t="s">
        <v>52</v>
      </c>
      <c r="I11" s="78" t="s">
        <v>53</v>
      </c>
      <c r="J11" s="78" t="s">
        <v>54</v>
      </c>
      <c r="K11" s="78" t="s">
        <v>23</v>
      </c>
      <c r="L11" s="78" t="s">
        <v>24</v>
      </c>
      <c r="M11" s="78" t="s">
        <v>55</v>
      </c>
      <c r="N11" s="78" t="s">
        <v>26</v>
      </c>
      <c r="O11" s="78" t="s">
        <v>27</v>
      </c>
      <c r="P11" s="78" t="s">
        <v>28</v>
      </c>
      <c r="Q11" s="78" t="s">
        <v>16</v>
      </c>
      <c r="R11" s="78" t="s">
        <v>17</v>
      </c>
      <c r="S11" s="78" t="s">
        <v>18</v>
      </c>
      <c r="T11" s="78" t="s">
        <v>19</v>
      </c>
      <c r="U11" s="78" t="s">
        <v>20</v>
      </c>
      <c r="V11" s="78" t="s">
        <v>21</v>
      </c>
      <c r="W11" s="78" t="s">
        <v>22</v>
      </c>
      <c r="X11" s="78" t="s">
        <v>23</v>
      </c>
      <c r="Y11" s="78" t="s">
        <v>24</v>
      </c>
      <c r="Z11" s="78" t="s">
        <v>25</v>
      </c>
      <c r="AA11" s="78" t="s">
        <v>26</v>
      </c>
      <c r="AB11" s="78" t="s">
        <v>27</v>
      </c>
      <c r="AC11" s="78" t="s">
        <v>56</v>
      </c>
      <c r="AD11" s="78" t="s">
        <v>16</v>
      </c>
      <c r="AE11" s="78" t="s">
        <v>17</v>
      </c>
      <c r="AF11" s="78" t="s">
        <v>18</v>
      </c>
      <c r="AG11" s="78" t="s">
        <v>19</v>
      </c>
      <c r="AH11" s="78" t="s">
        <v>20</v>
      </c>
      <c r="AI11" s="78" t="s">
        <v>21</v>
      </c>
      <c r="AJ11" s="78" t="s">
        <v>22</v>
      </c>
      <c r="AK11" s="78" t="s">
        <v>23</v>
      </c>
      <c r="AL11" s="78" t="s">
        <v>24</v>
      </c>
      <c r="AM11" s="78" t="s">
        <v>25</v>
      </c>
      <c r="AN11" s="78" t="s">
        <v>26</v>
      </c>
      <c r="AO11" s="78" t="s">
        <v>27</v>
      </c>
      <c r="AP11" s="78" t="s">
        <v>28</v>
      </c>
    </row>
    <row r="12" s="80" customFormat="true" ht="12" hidden="false" customHeight="false" outlineLevel="0" collapsed="false">
      <c r="A12" s="79" t="n">
        <v>1</v>
      </c>
      <c r="B12" s="79" t="n">
        <v>2</v>
      </c>
      <c r="C12" s="79"/>
      <c r="D12" s="79" t="n">
        <v>3</v>
      </c>
      <c r="E12" s="79" t="n">
        <v>3</v>
      </c>
      <c r="F12" s="79" t="n">
        <v>3</v>
      </c>
      <c r="G12" s="79" t="n">
        <v>3</v>
      </c>
      <c r="H12" s="79" t="n">
        <v>3</v>
      </c>
      <c r="I12" s="79" t="n">
        <v>3</v>
      </c>
      <c r="J12" s="79" t="n">
        <v>3</v>
      </c>
      <c r="K12" s="79" t="n">
        <v>3</v>
      </c>
      <c r="L12" s="79" t="n">
        <v>3</v>
      </c>
      <c r="M12" s="79" t="n">
        <v>3</v>
      </c>
      <c r="N12" s="79" t="n">
        <v>3</v>
      </c>
      <c r="O12" s="79" t="n">
        <v>3</v>
      </c>
      <c r="P12" s="79" t="n">
        <v>4</v>
      </c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79" t="n">
        <v>5</v>
      </c>
      <c r="W12" s="79" t="n">
        <v>5</v>
      </c>
      <c r="X12" s="79" t="n">
        <v>5</v>
      </c>
      <c r="Y12" s="79" t="n">
        <v>5</v>
      </c>
      <c r="Z12" s="79" t="n">
        <v>5</v>
      </c>
      <c r="AA12" s="79" t="n">
        <v>5</v>
      </c>
      <c r="AB12" s="79" t="n">
        <v>5</v>
      </c>
      <c r="AC12" s="79" t="n">
        <v>6</v>
      </c>
      <c r="AD12" s="79" t="n">
        <v>7</v>
      </c>
      <c r="AE12" s="79" t="n">
        <v>7</v>
      </c>
      <c r="AF12" s="79" t="n">
        <v>7</v>
      </c>
      <c r="AG12" s="79" t="n">
        <v>7</v>
      </c>
      <c r="AH12" s="79" t="n">
        <v>7</v>
      </c>
      <c r="AI12" s="79" t="n">
        <v>7</v>
      </c>
      <c r="AJ12" s="79" t="n">
        <v>7</v>
      </c>
      <c r="AK12" s="79" t="n">
        <v>7</v>
      </c>
      <c r="AL12" s="79" t="n">
        <v>7</v>
      </c>
      <c r="AM12" s="79" t="n">
        <v>7</v>
      </c>
      <c r="AN12" s="79" t="n">
        <v>7</v>
      </c>
      <c r="AO12" s="79" t="n">
        <v>7</v>
      </c>
      <c r="AP12" s="79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4)</f>
        <v>22757784000</v>
      </c>
      <c r="D13" s="19" t="n">
        <f aca="false">SUM(D14,D42,D54)</f>
        <v>2030561540</v>
      </c>
      <c r="E13" s="19" t="n">
        <f aca="false">SUM(E14,E42,E54)</f>
        <v>962249950</v>
      </c>
      <c r="F13" s="19" t="n">
        <f aca="false">SUM(F14,F42,F54)</f>
        <v>0</v>
      </c>
      <c r="G13" s="19" t="n">
        <f aca="false">SUM(G14,G42,G54)</f>
        <v>0</v>
      </c>
      <c r="H13" s="19" t="n">
        <f aca="false">SUM(H14,H42,H54)</f>
        <v>0</v>
      </c>
      <c r="I13" s="19" t="n">
        <f aca="false">SUM(I14,I42,I54)</f>
        <v>0</v>
      </c>
      <c r="J13" s="19" t="n">
        <f aca="false">SUM(J14,J42,J54)</f>
        <v>0</v>
      </c>
      <c r="K13" s="19" t="n">
        <f aca="false">SUM(K14,K42,K54)</f>
        <v>0</v>
      </c>
      <c r="L13" s="19" t="n">
        <f aca="false">SUM(L14,L42,L54)</f>
        <v>0</v>
      </c>
      <c r="M13" s="19" t="n">
        <f aca="false">SUM(M14,M42,M54)</f>
        <v>0</v>
      </c>
      <c r="N13" s="19" t="n">
        <f aca="false">SUM(N14,N42,N54)</f>
        <v>0</v>
      </c>
      <c r="O13" s="19" t="n">
        <f aca="false">SUM(O14,O42,O54)</f>
        <v>0</v>
      </c>
      <c r="P13" s="19" t="n">
        <f aca="false">SUM(P14,P42,P54)</f>
        <v>2992811490</v>
      </c>
      <c r="Q13" s="19" t="n">
        <f aca="false">SUM(Q14,Q42,Q54)</f>
        <v>1122191991</v>
      </c>
      <c r="R13" s="19" t="n">
        <f aca="false">SUM(R14,R42,R54)</f>
        <v>1023856814</v>
      </c>
      <c r="S13" s="19" t="n">
        <f aca="false">SUM(S14,S42,S54)</f>
        <v>0</v>
      </c>
      <c r="T13" s="19" t="n">
        <f aca="false">SUM(T14,T42,T54)</f>
        <v>0</v>
      </c>
      <c r="U13" s="19" t="n">
        <f aca="false">SUM(U14,U42,U54)</f>
        <v>0</v>
      </c>
      <c r="V13" s="19" t="n">
        <f aca="false">SUM(V14,V42,V54)</f>
        <v>0</v>
      </c>
      <c r="W13" s="19" t="n">
        <f aca="false">SUM(W14,W42,W54)</f>
        <v>0</v>
      </c>
      <c r="X13" s="19" t="n">
        <f aca="false">SUM(X14,X42,X54)</f>
        <v>0</v>
      </c>
      <c r="Y13" s="19" t="n">
        <f aca="false">SUM(Y14,Y42,Y54)</f>
        <v>0</v>
      </c>
      <c r="Z13" s="19" t="n">
        <f aca="false">SUM(Z14,Z42,Z54)</f>
        <v>0</v>
      </c>
      <c r="AA13" s="19" t="n">
        <f aca="false">SUM(AA14,AA42,AA54)</f>
        <v>0</v>
      </c>
      <c r="AB13" s="19" t="n">
        <f aca="false">SUM(AB14,AB42,AB54)</f>
        <v>0</v>
      </c>
      <c r="AC13" s="19" t="n">
        <f aca="false">SUM(AC14,AC42,AC54)</f>
        <v>2146048805</v>
      </c>
      <c r="AD13" s="19" t="n">
        <f aca="false">SUM(AD14,AD42,AD54)</f>
        <v>817906716</v>
      </c>
      <c r="AE13" s="19" t="n">
        <f aca="false">SUM(AE14,AE42,AE54)</f>
        <v>1327521743</v>
      </c>
      <c r="AF13" s="19" t="n">
        <f aca="false">SUM(AF14,AF42,AF54)</f>
        <v>0</v>
      </c>
      <c r="AG13" s="19" t="n">
        <f aca="false">SUM(AG14,AG42,AG54)</f>
        <v>0</v>
      </c>
      <c r="AH13" s="19" t="n">
        <f aca="false">SUM(AH14,AH42,AH54)</f>
        <v>0</v>
      </c>
      <c r="AI13" s="19" t="n">
        <f aca="false">SUM(AI14,AI42,AI54)</f>
        <v>0</v>
      </c>
      <c r="AJ13" s="19" t="n">
        <f aca="false">SUM(AJ14,AJ42,AJ54)</f>
        <v>0</v>
      </c>
      <c r="AK13" s="19" t="n">
        <f aca="false">SUM(AK14,AK42,AK54)</f>
        <v>0</v>
      </c>
      <c r="AL13" s="19" t="n">
        <f aca="false">SUM(AL14,AL42,AL54)</f>
        <v>0</v>
      </c>
      <c r="AM13" s="19" t="n">
        <f aca="false">SUM(AM14,AM42,AM54)</f>
        <v>0</v>
      </c>
      <c r="AN13" s="19" t="n">
        <f aca="false">SUM(AN14,AN42,AN54)</f>
        <v>0</v>
      </c>
      <c r="AO13" s="19" t="n">
        <f aca="false">SUM(AO14,AO42,AO54)</f>
        <v>0</v>
      </c>
      <c r="AP13" s="19" t="n">
        <f aca="false">SUM(AP14,AP42,AP54)</f>
        <v>2145428459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7599994000</v>
      </c>
      <c r="D14" s="19" t="n">
        <f aca="false">SUM(D15:D41)</f>
        <v>1168029737</v>
      </c>
      <c r="E14" s="19" t="n">
        <f aca="false">SUM(E15:E41)</f>
        <v>905525186</v>
      </c>
      <c r="F14" s="19" t="n">
        <f aca="false">SUM(F15:F41)</f>
        <v>0</v>
      </c>
      <c r="G14" s="19" t="n">
        <f aca="false">SUM(G15:G41)</f>
        <v>0</v>
      </c>
      <c r="H14" s="19" t="n">
        <f aca="false">SUM(H15:H41)</f>
        <v>0</v>
      </c>
      <c r="I14" s="19" t="n">
        <f aca="false">SUM(I15:I41)</f>
        <v>0</v>
      </c>
      <c r="J14" s="19" t="n">
        <f aca="false">SUM(J15:J41)</f>
        <v>0</v>
      </c>
      <c r="K14" s="19" t="n">
        <f aca="false">SUM(K15:K41)</f>
        <v>0</v>
      </c>
      <c r="L14" s="19" t="n">
        <f aca="false">SUM(L15:L41)</f>
        <v>0</v>
      </c>
      <c r="M14" s="19" t="n">
        <f aca="false">SUM(M15:M41)</f>
        <v>0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2073554923</v>
      </c>
      <c r="Q14" s="19" t="n">
        <f aca="false">SUM(Q15:Q41)</f>
        <v>1103157818</v>
      </c>
      <c r="R14" s="19" t="n">
        <f aca="false">SUM(R15:R41)</f>
        <v>896742378</v>
      </c>
      <c r="S14" s="19" t="n">
        <f aca="false">SUM(S15:S41)</f>
        <v>0</v>
      </c>
      <c r="T14" s="19" t="n">
        <f aca="false">SUM(T15:T41)</f>
        <v>0</v>
      </c>
      <c r="U14" s="19" t="n">
        <f aca="false">SUM(U15:U41)</f>
        <v>0</v>
      </c>
      <c r="V14" s="19" t="n">
        <f aca="false">SUM(V15:V41)</f>
        <v>0</v>
      </c>
      <c r="W14" s="19" t="n">
        <f aca="false">SUM(W15:W41)</f>
        <v>0</v>
      </c>
      <c r="X14" s="19" t="n">
        <f aca="false">SUM(X15:X41)</f>
        <v>0</v>
      </c>
      <c r="Y14" s="19" t="n">
        <f aca="false">SUM(Y15:Y41)</f>
        <v>0</v>
      </c>
      <c r="Z14" s="19" t="n">
        <f aca="false">SUM(Z15:Z41)</f>
        <v>0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1999900196</v>
      </c>
      <c r="AD14" s="19" t="n">
        <f aca="false">SUM(AD15:AD41)</f>
        <v>798872543</v>
      </c>
      <c r="AE14" s="19" t="n">
        <f aca="false">SUM(AE15:AE41)</f>
        <v>1201027653</v>
      </c>
      <c r="AF14" s="19" t="n">
        <f aca="false">SUM(AF15:AF41)</f>
        <v>0</v>
      </c>
      <c r="AG14" s="19" t="n">
        <f aca="false">SUM(AG15:AG41)</f>
        <v>0</v>
      </c>
      <c r="AH14" s="19" t="n">
        <f aca="false">SUM(AH15:AH41)</f>
        <v>0</v>
      </c>
      <c r="AI14" s="19" t="n">
        <f aca="false">SUM(AI15:AI41)</f>
        <v>0</v>
      </c>
      <c r="AJ14" s="19" t="n">
        <f aca="false">SUM(AJ15:AJ41)</f>
        <v>0</v>
      </c>
      <c r="AK14" s="19" t="n">
        <f aca="false">SUM(AK15:AK41)</f>
        <v>0</v>
      </c>
      <c r="AL14" s="19" t="n">
        <f aca="false">SUM(AL15:AL41)</f>
        <v>0</v>
      </c>
      <c r="AM14" s="19" t="n">
        <f aca="false">SUM(AM15:AM41)</f>
        <v>0</v>
      </c>
      <c r="AN14" s="19" t="n">
        <f aca="false">SUM(AN15:AN41)</f>
        <v>0</v>
      </c>
      <c r="AO14" s="19" t="n">
        <f aca="false">SUM(AO15:AO41)</f>
        <v>0</v>
      </c>
      <c r="AP14" s="31" t="n">
        <f aca="false">SUM(AP15:AP41)</f>
        <v>1999900196</v>
      </c>
    </row>
    <row r="15" s="27" customFormat="true" ht="12.75" hidden="false" customHeight="false" outlineLevel="0" collapsed="false">
      <c r="A15" s="81" t="s">
        <v>57</v>
      </c>
      <c r="B15" s="82" t="s">
        <v>58</v>
      </c>
      <c r="C15" s="83" t="n">
        <v>9129116342</v>
      </c>
      <c r="D15" s="83" t="n">
        <v>622370630</v>
      </c>
      <c r="E15" s="83" t="n">
        <v>722910044</v>
      </c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4" t="n">
        <f aca="false">SUM(D15:O15)</f>
        <v>1345280674</v>
      </c>
      <c r="Q15" s="83" t="n">
        <v>622370630</v>
      </c>
      <c r="R15" s="83" t="n">
        <v>722910044</v>
      </c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4" t="n">
        <f aca="false">SUM(Q15:AB15)</f>
        <v>1345280674</v>
      </c>
      <c r="AD15" s="83" t="n">
        <v>622370630</v>
      </c>
      <c r="AE15" s="83" t="n">
        <v>722910044</v>
      </c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5" t="n">
        <f aca="false">SUM(AD15:AO15)</f>
        <v>1345280674</v>
      </c>
    </row>
    <row r="16" s="27" customFormat="true" ht="12.75" hidden="false" customHeight="false" outlineLevel="0" collapsed="false">
      <c r="A16" s="32" t="s">
        <v>59</v>
      </c>
      <c r="B16" s="33" t="s">
        <v>60</v>
      </c>
      <c r="C16" s="34" t="n">
        <v>620883658</v>
      </c>
      <c r="D16" s="34" t="n">
        <v>34303563</v>
      </c>
      <c r="E16" s="34" t="n">
        <v>20117866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25" t="n">
        <f aca="false">SUM(D16:O16)</f>
        <v>54421429</v>
      </c>
      <c r="Q16" s="34" t="n">
        <v>34303563</v>
      </c>
      <c r="R16" s="34" t="n">
        <v>20117866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25" t="n">
        <f aca="false">SUM(Q16:AB16)</f>
        <v>54421429</v>
      </c>
      <c r="AD16" s="34" t="n">
        <v>34303563</v>
      </c>
      <c r="AE16" s="34" t="n">
        <v>20117866</v>
      </c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26" t="n">
        <f aca="false">SUM(AD16:AO16)</f>
        <v>54421429</v>
      </c>
    </row>
    <row r="17" s="27" customFormat="true" ht="12.75" hidden="false" customHeight="false" outlineLevel="0" collapsed="false">
      <c r="A17" s="32" t="s">
        <v>61</v>
      </c>
      <c r="B17" s="33" t="s">
        <v>62</v>
      </c>
      <c r="C17" s="34" t="n">
        <v>20000000</v>
      </c>
      <c r="D17" s="34" t="n">
        <v>2595292</v>
      </c>
      <c r="E17" s="34" t="n">
        <v>1687385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25" t="n">
        <f aca="false">SUM(D17:O17)</f>
        <v>4282677</v>
      </c>
      <c r="Q17" s="34" t="n">
        <v>2595292</v>
      </c>
      <c r="R17" s="34" t="n">
        <v>1687385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25" t="n">
        <f aca="false">SUM(Q17:AB17)</f>
        <v>4282677</v>
      </c>
      <c r="AD17" s="34" t="n">
        <v>2595292</v>
      </c>
      <c r="AE17" s="34" t="n">
        <v>1687385</v>
      </c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26" t="n">
        <f aca="false">SUM(AD17:AO17)</f>
        <v>4282677</v>
      </c>
    </row>
    <row r="18" s="27" customFormat="true" ht="12.75" hidden="false" customHeight="false" outlineLevel="0" collapsed="false">
      <c r="A18" s="32" t="s">
        <v>63</v>
      </c>
      <c r="B18" s="33" t="s">
        <v>64</v>
      </c>
      <c r="C18" s="34" t="n">
        <v>576234000</v>
      </c>
      <c r="D18" s="34" t="n">
        <v>41276105</v>
      </c>
      <c r="E18" s="34" t="n">
        <v>45446588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25" t="n">
        <f aca="false">SUM(D18:O18)</f>
        <v>86722693</v>
      </c>
      <c r="Q18" s="34" t="n">
        <v>41276105</v>
      </c>
      <c r="R18" s="34" t="n">
        <v>45446588</v>
      </c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25" t="n">
        <f aca="false">SUM(Q18:AB18)</f>
        <v>86722693</v>
      </c>
      <c r="AD18" s="34" t="n">
        <v>41276105</v>
      </c>
      <c r="AE18" s="34" t="n">
        <v>45446588</v>
      </c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26" t="n">
        <f aca="false">SUM(AD18:AO18)</f>
        <v>86722693</v>
      </c>
    </row>
    <row r="19" s="27" customFormat="true" ht="12.75" hidden="false" customHeight="false" outlineLevel="0" collapsed="false">
      <c r="A19" s="32" t="s">
        <v>65</v>
      </c>
      <c r="B19" s="33" t="s">
        <v>66</v>
      </c>
      <c r="C19" s="34" t="n">
        <v>117204852</v>
      </c>
      <c r="D19" s="34" t="n">
        <v>9179578</v>
      </c>
      <c r="E19" s="34" t="n">
        <v>9179578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25" t="n">
        <f aca="false">SUM(D19:O19)</f>
        <v>18359156</v>
      </c>
      <c r="Q19" s="34" t="n">
        <v>9179578</v>
      </c>
      <c r="R19" s="34" t="n">
        <v>9179578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25" t="n">
        <f aca="false">SUM(Q19:AB19)</f>
        <v>18359156</v>
      </c>
      <c r="AD19" s="34" t="n">
        <v>9179578</v>
      </c>
      <c r="AE19" s="34" t="n">
        <v>9179578</v>
      </c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26" t="n">
        <f aca="false">SUM(AD19:AO19)</f>
        <v>18359156</v>
      </c>
    </row>
    <row r="20" s="27" customFormat="true" ht="12.75" hidden="false" customHeight="false" outlineLevel="0" collapsed="false">
      <c r="A20" s="32" t="s">
        <v>67</v>
      </c>
      <c r="B20" s="33" t="s">
        <v>68</v>
      </c>
      <c r="C20" s="34" t="n">
        <v>75237751</v>
      </c>
      <c r="D20" s="34" t="n">
        <v>4321397</v>
      </c>
      <c r="E20" s="34" t="n">
        <v>5602567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25" t="n">
        <f aca="false">SUM(D20:O20)</f>
        <v>9923964</v>
      </c>
      <c r="Q20" s="34" t="n">
        <v>4321397</v>
      </c>
      <c r="R20" s="34" t="n">
        <v>5602567</v>
      </c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25" t="n">
        <f aca="false">SUM(Q20:AB20)</f>
        <v>9923964</v>
      </c>
      <c r="AD20" s="34" t="n">
        <v>4321397</v>
      </c>
      <c r="AE20" s="34" t="n">
        <v>5602567</v>
      </c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26" t="n">
        <f aca="false">SUM(AD20:AO20)</f>
        <v>9923964</v>
      </c>
    </row>
    <row r="21" s="27" customFormat="true" ht="12.75" hidden="false" customHeight="false" outlineLevel="0" collapsed="false">
      <c r="A21" s="32" t="s">
        <v>69</v>
      </c>
      <c r="B21" s="33" t="s">
        <v>70</v>
      </c>
      <c r="C21" s="34" t="n">
        <v>71628480</v>
      </c>
      <c r="D21" s="34" t="n">
        <v>5775884</v>
      </c>
      <c r="E21" s="34" t="n">
        <v>7430291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25" t="n">
        <f aca="false">SUM(D21:O21)</f>
        <v>13206175</v>
      </c>
      <c r="Q21" s="34" t="n">
        <v>5775884</v>
      </c>
      <c r="R21" s="34" t="n">
        <v>7430291</v>
      </c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25" t="n">
        <f aca="false">SUM(Q21:AB21)</f>
        <v>13206175</v>
      </c>
      <c r="AD21" s="34" t="n">
        <v>5775884</v>
      </c>
      <c r="AE21" s="34" t="n">
        <v>7430291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26" t="n">
        <f aca="false">SUM(AD21:AO21)</f>
        <v>13206175</v>
      </c>
    </row>
    <row r="22" s="27" customFormat="true" ht="12.75" hidden="false" customHeight="false" outlineLevel="0" collapsed="false">
      <c r="A22" s="32" t="s">
        <v>71</v>
      </c>
      <c r="B22" s="33" t="s">
        <v>72</v>
      </c>
      <c r="C22" s="34" t="n">
        <v>432405959</v>
      </c>
      <c r="D22" s="34" t="n">
        <v>284289</v>
      </c>
      <c r="E22" s="34" t="n">
        <v>718739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25" t="n">
        <f aca="false">SUM(D22:O22)</f>
        <v>1003028</v>
      </c>
      <c r="Q22" s="34" t="n">
        <v>284289</v>
      </c>
      <c r="R22" s="34" t="n">
        <v>718739</v>
      </c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25" t="n">
        <f aca="false">SUM(Q22:AB22)</f>
        <v>1003028</v>
      </c>
      <c r="AD22" s="34" t="n">
        <v>284289</v>
      </c>
      <c r="AE22" s="34" t="n">
        <v>718739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6" t="n">
        <f aca="false">SUM(AD22:AO22)</f>
        <v>1003028</v>
      </c>
    </row>
    <row r="23" s="27" customFormat="true" ht="12.75" hidden="false" customHeight="false" outlineLevel="0" collapsed="false">
      <c r="A23" s="32" t="s">
        <v>73</v>
      </c>
      <c r="B23" s="33" t="s">
        <v>74</v>
      </c>
      <c r="C23" s="34" t="n">
        <v>420422872</v>
      </c>
      <c r="D23" s="34" t="n">
        <v>28136266</v>
      </c>
      <c r="E23" s="34" t="n">
        <v>15323913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25" t="n">
        <f aca="false">SUM(D23:O23)</f>
        <v>43460179</v>
      </c>
      <c r="Q23" s="34" t="n">
        <v>28136266</v>
      </c>
      <c r="R23" s="34" t="n">
        <v>15323913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25" t="n">
        <f aca="false">SUM(Q23:AB23)</f>
        <v>43460179</v>
      </c>
      <c r="AD23" s="34" t="n">
        <v>28136266</v>
      </c>
      <c r="AE23" s="34" t="n">
        <v>15323913</v>
      </c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26" t="n">
        <f aca="false">SUM(AD23:AO23)</f>
        <v>43460179</v>
      </c>
    </row>
    <row r="24" s="27" customFormat="true" ht="12.75" hidden="false" customHeight="false" outlineLevel="0" collapsed="false">
      <c r="A24" s="32" t="s">
        <v>75</v>
      </c>
      <c r="B24" s="33" t="s">
        <v>76</v>
      </c>
      <c r="C24" s="34" t="n">
        <v>938380986</v>
      </c>
      <c r="D24" s="34" t="n">
        <v>0</v>
      </c>
      <c r="E24" s="34" t="n">
        <v>285996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25" t="n">
        <f aca="false">SUM(D24:O24)</f>
        <v>285996</v>
      </c>
      <c r="Q24" s="34" t="n">
        <v>0</v>
      </c>
      <c r="R24" s="34" t="n">
        <v>285996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25" t="n">
        <f aca="false">SUM(Q24:AB24)</f>
        <v>285996</v>
      </c>
      <c r="AD24" s="34" t="n">
        <v>0</v>
      </c>
      <c r="AE24" s="34" t="n">
        <v>285996</v>
      </c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26" t="n">
        <f aca="false">SUM(AD24:AO24)</f>
        <v>285996</v>
      </c>
    </row>
    <row r="25" s="27" customFormat="true" ht="12.75" hidden="false" customHeight="false" outlineLevel="0" collapsed="false">
      <c r="A25" s="32" t="s">
        <v>77</v>
      </c>
      <c r="B25" s="33" t="s">
        <v>78</v>
      </c>
      <c r="C25" s="34" t="n">
        <v>2591809</v>
      </c>
      <c r="D25" s="34" t="n">
        <v>202993</v>
      </c>
      <c r="E25" s="34" t="n">
        <v>202992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25" t="n">
        <f aca="false">SUM(D25:O25)</f>
        <v>405985</v>
      </c>
      <c r="Q25" s="34" t="n">
        <v>202993</v>
      </c>
      <c r="R25" s="34" t="n">
        <v>202992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25" t="n">
        <f aca="false">SUM(Q25:AB25)</f>
        <v>405985</v>
      </c>
      <c r="AD25" s="34" t="n">
        <v>202993</v>
      </c>
      <c r="AE25" s="34" t="n">
        <v>202992</v>
      </c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26" t="n">
        <f aca="false">SUM(AD25:AO25)</f>
        <v>405985</v>
      </c>
    </row>
    <row r="26" s="27" customFormat="true" ht="12.75" hidden="false" customHeight="false" outlineLevel="0" collapsed="false">
      <c r="A26" s="32" t="s">
        <v>79</v>
      </c>
      <c r="B26" s="33" t="s">
        <v>80</v>
      </c>
      <c r="C26" s="34" t="n">
        <v>309756613</v>
      </c>
      <c r="D26" s="34" t="n">
        <v>25547220</v>
      </c>
      <c r="E26" s="34" t="n">
        <v>37565476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25" t="n">
        <f aca="false">SUM(D26:O26)</f>
        <v>63112696</v>
      </c>
      <c r="Q26" s="34" t="n">
        <v>25547220</v>
      </c>
      <c r="R26" s="34" t="n">
        <v>37565476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25" t="n">
        <f aca="false">SUM(Q26:AB26)</f>
        <v>63112696</v>
      </c>
      <c r="AD26" s="34" t="n">
        <v>25547220</v>
      </c>
      <c r="AE26" s="34" t="n">
        <v>37565476</v>
      </c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26" t="n">
        <f aca="false">SUM(AD26:AO26)</f>
        <v>63112696</v>
      </c>
    </row>
    <row r="27" s="27" customFormat="true" ht="12.75" hidden="false" customHeight="false" outlineLevel="0" collapsed="false">
      <c r="A27" s="32" t="s">
        <v>81</v>
      </c>
      <c r="B27" s="33" t="s">
        <v>82</v>
      </c>
      <c r="C27" s="34" t="n">
        <v>33437681</v>
      </c>
      <c r="D27" s="34" t="n">
        <v>2618866</v>
      </c>
      <c r="E27" s="34" t="n">
        <v>2618866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25" t="n">
        <f aca="false">SUM(D27:O27)</f>
        <v>5237732</v>
      </c>
      <c r="Q27" s="34" t="n">
        <v>2618866</v>
      </c>
      <c r="R27" s="34" t="n">
        <v>2618866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25" t="n">
        <f aca="false">SUM(Q27:AB27)</f>
        <v>5237732</v>
      </c>
      <c r="AD27" s="34" t="n">
        <v>2618866</v>
      </c>
      <c r="AE27" s="34" t="n">
        <v>2618866</v>
      </c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26" t="n">
        <f aca="false">SUM(AD27:AO27)</f>
        <v>5237732</v>
      </c>
    </row>
    <row r="28" s="27" customFormat="true" ht="12.75" hidden="false" customHeight="false" outlineLevel="0" collapsed="false">
      <c r="A28" s="32" t="s">
        <v>83</v>
      </c>
      <c r="B28" s="33" t="s">
        <v>84</v>
      </c>
      <c r="C28" s="34" t="n">
        <v>240040188</v>
      </c>
      <c r="D28" s="34" t="n">
        <v>16205287</v>
      </c>
      <c r="E28" s="34" t="n">
        <v>18583289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5" t="n">
        <f aca="false">SUM(D28:O28)</f>
        <v>34788576</v>
      </c>
      <c r="Q28" s="34" t="n">
        <v>16205287</v>
      </c>
      <c r="R28" s="34" t="n">
        <v>18583289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25" t="n">
        <f aca="false">SUM(Q28:AB28)</f>
        <v>34788576</v>
      </c>
      <c r="AD28" s="34" t="n">
        <v>16205287</v>
      </c>
      <c r="AE28" s="34" t="n">
        <v>18583289</v>
      </c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26" t="n">
        <f aca="false">SUM(AD28:AO28)</f>
        <v>34788576</v>
      </c>
    </row>
    <row r="29" s="27" customFormat="true" ht="12.75" hidden="false" customHeight="false" outlineLevel="0" collapsed="false">
      <c r="A29" s="32" t="s">
        <v>85</v>
      </c>
      <c r="B29" s="33" t="s">
        <v>86</v>
      </c>
      <c r="C29" s="34" t="n">
        <v>54369452</v>
      </c>
      <c r="D29" s="34" t="n">
        <v>3384722</v>
      </c>
      <c r="E29" s="34" t="n">
        <v>1865370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25" t="n">
        <f aca="false">SUM(D29:O29)</f>
        <v>5250092</v>
      </c>
      <c r="Q29" s="34" t="n">
        <v>3384722</v>
      </c>
      <c r="R29" s="34" t="n">
        <v>1865370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25" t="n">
        <f aca="false">SUM(Q29:AB29)</f>
        <v>5250092</v>
      </c>
      <c r="AD29" s="34" t="n">
        <v>3384722</v>
      </c>
      <c r="AE29" s="34" t="n">
        <v>1865370</v>
      </c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26" t="n">
        <f aca="false">SUM(AD29:AO29)</f>
        <v>5250092</v>
      </c>
    </row>
    <row r="30" s="27" customFormat="true" ht="12.75" hidden="false" customHeight="false" outlineLevel="0" collapsed="false">
      <c r="A30" s="32" t="s">
        <v>87</v>
      </c>
      <c r="B30" s="33" t="s">
        <v>88</v>
      </c>
      <c r="C30" s="34" t="n">
        <v>108373357</v>
      </c>
      <c r="D30" s="34" t="n">
        <v>0</v>
      </c>
      <c r="E30" s="34" t="n">
        <v>0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25" t="n">
        <f aca="false">SUM(D30:O30)</f>
        <v>0</v>
      </c>
      <c r="Q30" s="34" t="n">
        <v>0</v>
      </c>
      <c r="R30" s="34" t="n"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25" t="n">
        <f aca="false">SUM(Q30:AB30)</f>
        <v>0</v>
      </c>
      <c r="AD30" s="34" t="n">
        <v>0</v>
      </c>
      <c r="AE30" s="34" t="n">
        <v>0</v>
      </c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26" t="n">
        <f aca="false">SUM(AD30:AO30)</f>
        <v>0</v>
      </c>
    </row>
    <row r="31" s="27" customFormat="true" ht="12.75" hidden="false" customHeight="false" outlineLevel="0" collapsed="false">
      <c r="A31" s="32" t="s">
        <v>89</v>
      </c>
      <c r="B31" s="33" t="s">
        <v>90</v>
      </c>
      <c r="C31" s="34" t="n">
        <v>37000000</v>
      </c>
      <c r="D31" s="34" t="n">
        <v>0</v>
      </c>
      <c r="E31" s="34" t="n">
        <v>2599923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25" t="n">
        <f aca="false">SUM(D31:O31)</f>
        <v>2599923</v>
      </c>
      <c r="Q31" s="34" t="n">
        <v>0</v>
      </c>
      <c r="R31" s="34" t="n">
        <v>2599923</v>
      </c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25" t="n">
        <f aca="false">SUM(Q31:AB31)</f>
        <v>2599923</v>
      </c>
      <c r="AD31" s="34" t="n">
        <v>0</v>
      </c>
      <c r="AE31" s="34" t="n">
        <v>2599923</v>
      </c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26" t="n">
        <f aca="false">SUM(AD31:AO31)</f>
        <v>2599923</v>
      </c>
    </row>
    <row r="32" s="27" customFormat="true" ht="12.75" hidden="false" customHeight="false" outlineLevel="0" collapsed="false">
      <c r="A32" s="32" t="s">
        <v>91</v>
      </c>
      <c r="B32" s="33" t="s">
        <v>92</v>
      </c>
      <c r="C32" s="34" t="n">
        <v>200000</v>
      </c>
      <c r="D32" s="34" t="n">
        <v>0</v>
      </c>
      <c r="E32" s="34" t="n">
        <v>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25" t="n">
        <f aca="false">SUM(D32:O32)</f>
        <v>0</v>
      </c>
      <c r="Q32" s="34" t="n">
        <v>0</v>
      </c>
      <c r="R32" s="34" t="n"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25" t="n">
        <f aca="false">SUM(Q32:AB32)</f>
        <v>0</v>
      </c>
      <c r="AD32" s="34" t="n">
        <v>0</v>
      </c>
      <c r="AE32" s="34" t="n">
        <v>0</v>
      </c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26" t="n">
        <f aca="false">SUM(AD32:AO32)</f>
        <v>0</v>
      </c>
    </row>
    <row r="33" s="27" customFormat="true" ht="12.75" hidden="false" customHeight="false" outlineLevel="0" collapsed="false">
      <c r="A33" s="32" t="s">
        <v>93</v>
      </c>
      <c r="B33" s="23" t="s">
        <v>94</v>
      </c>
      <c r="C33" s="24" t="n">
        <v>50800000</v>
      </c>
      <c r="D33" s="24" t="n">
        <v>2670451</v>
      </c>
      <c r="E33" s="24" t="n">
        <v>1913413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 t="n">
        <f aca="false">SUM(D33:O33)</f>
        <v>4583864</v>
      </c>
      <c r="Q33" s="24" t="n">
        <v>2670451</v>
      </c>
      <c r="R33" s="24" t="n">
        <v>1913413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5" t="n">
        <f aca="false">SUM(Q33:AB33)</f>
        <v>4583864</v>
      </c>
      <c r="AD33" s="24" t="n">
        <v>2670451</v>
      </c>
      <c r="AE33" s="24" t="n">
        <v>1913413</v>
      </c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6" t="n">
        <f aca="false">SUM(AD33:AO33)</f>
        <v>4583864</v>
      </c>
    </row>
    <row r="34" s="27" customFormat="true" ht="12.75" hidden="false" customHeight="false" outlineLevel="0" collapsed="false">
      <c r="A34" s="32" t="s">
        <v>95</v>
      </c>
      <c r="B34" s="23" t="s">
        <v>96</v>
      </c>
      <c r="C34" s="86" t="n">
        <v>132000000</v>
      </c>
      <c r="D34" s="24" t="n">
        <v>61871919</v>
      </c>
      <c r="E34" s="24" t="n">
        <v>0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5" t="n">
        <f aca="false">SUM(D34:O34)</f>
        <v>61871919</v>
      </c>
      <c r="Q34" s="24" t="n">
        <v>0</v>
      </c>
      <c r="R34" s="24" t="n">
        <v>2690082</v>
      </c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5" t="n">
        <f aca="false">SUM(Q34:AB34)</f>
        <v>2690082</v>
      </c>
      <c r="AD34" s="24" t="n">
        <v>0</v>
      </c>
      <c r="AE34" s="24" t="n">
        <v>2690082</v>
      </c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6" t="n">
        <f aca="false">SUM(AD34:AO34)</f>
        <v>2690082</v>
      </c>
    </row>
    <row r="35" s="27" customFormat="true" ht="12.75" hidden="false" customHeight="false" outlineLevel="0" collapsed="false">
      <c r="A35" s="32" t="s">
        <v>97</v>
      </c>
      <c r="B35" s="23" t="s">
        <v>98</v>
      </c>
      <c r="C35" s="86" t="n">
        <v>38910000</v>
      </c>
      <c r="D35" s="24" t="n">
        <v>3000000</v>
      </c>
      <c r="E35" s="24" t="n">
        <v>11472890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 t="n">
        <f aca="false">SUM(D35:O35)</f>
        <v>14472890</v>
      </c>
      <c r="Q35" s="24" t="n">
        <v>0</v>
      </c>
      <c r="R35" s="24" t="n">
        <v>0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5" t="n">
        <f aca="false">SUM(Q35:AB35)</f>
        <v>0</v>
      </c>
      <c r="AD35" s="24" t="n">
        <v>0</v>
      </c>
      <c r="AE35" s="24" t="n">
        <v>0</v>
      </c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6" t="n">
        <f aca="false">SUM(AD35:AO35)</f>
        <v>0</v>
      </c>
    </row>
    <row r="36" s="27" customFormat="true" ht="12.75" hidden="false" customHeight="false" outlineLevel="0" collapsed="false">
      <c r="A36" s="32" t="s">
        <v>99</v>
      </c>
      <c r="B36" s="23" t="s">
        <v>100</v>
      </c>
      <c r="C36" s="24" t="n">
        <v>1929445285</v>
      </c>
      <c r="D36" s="24" t="n">
        <v>135461342</v>
      </c>
      <c r="E36" s="24" t="n">
        <v>0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5" t="n">
        <f aca="false">SUM(D36:O36)</f>
        <v>135461342</v>
      </c>
      <c r="Q36" s="24" t="n">
        <v>135461342</v>
      </c>
      <c r="R36" s="24" t="n">
        <v>0</v>
      </c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5" t="n">
        <f aca="false">SUM(Q36:AB36)</f>
        <v>135461342</v>
      </c>
      <c r="AD36" s="24" t="n">
        <v>0</v>
      </c>
      <c r="AE36" s="24" t="n">
        <v>135461342</v>
      </c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6" t="n">
        <f aca="false">SUM(AD36:AO36)</f>
        <v>135461342</v>
      </c>
    </row>
    <row r="37" s="27" customFormat="true" ht="12.75" hidden="false" customHeight="false" outlineLevel="0" collapsed="false">
      <c r="A37" s="32" t="s">
        <v>101</v>
      </c>
      <c r="B37" s="23" t="s">
        <v>102</v>
      </c>
      <c r="C37" s="24" t="n">
        <v>1697996962</v>
      </c>
      <c r="D37" s="24" t="n">
        <v>127847333</v>
      </c>
      <c r="E37" s="24" t="n">
        <v>0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5" t="n">
        <f aca="false">SUM(D37:O37)</f>
        <v>127847333</v>
      </c>
      <c r="Q37" s="24" t="n">
        <v>127847333</v>
      </c>
      <c r="R37" s="24" t="n">
        <v>0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5" t="n">
        <f aca="false">SUM(Q37:AB37)</f>
        <v>127847333</v>
      </c>
      <c r="AD37" s="24" t="n">
        <v>0</v>
      </c>
      <c r="AE37" s="24" t="n">
        <v>127847333</v>
      </c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6" t="n">
        <f aca="false">SUM(AD37:AO37)</f>
        <v>127847333</v>
      </c>
    </row>
    <row r="38" s="27" customFormat="true" ht="12.75" hidden="false" customHeight="false" outlineLevel="0" collapsed="false">
      <c r="A38" s="32" t="s">
        <v>103</v>
      </c>
      <c r="B38" s="23" t="s">
        <v>104</v>
      </c>
      <c r="C38" s="24" t="n">
        <v>338134652</v>
      </c>
      <c r="D38" s="24" t="n">
        <v>24588700</v>
      </c>
      <c r="E38" s="24" t="n">
        <v>0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5" t="n">
        <f aca="false">SUM(D38:O38)</f>
        <v>24588700</v>
      </c>
      <c r="Q38" s="24" t="n">
        <v>24588700</v>
      </c>
      <c r="R38" s="24" t="n">
        <v>0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5" t="n">
        <f aca="false">SUM(Q38:AB38)</f>
        <v>24588700</v>
      </c>
      <c r="AD38" s="24" t="n">
        <v>0</v>
      </c>
      <c r="AE38" s="24" t="n">
        <v>24588700</v>
      </c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6" t="n">
        <f aca="false">SUM(AD38:AO38)</f>
        <v>24588700</v>
      </c>
    </row>
    <row r="39" s="27" customFormat="true" ht="12.75" hidden="false" customHeight="false" outlineLevel="0" collapsed="false">
      <c r="A39" s="32" t="s">
        <v>105</v>
      </c>
      <c r="B39" s="23" t="s">
        <v>106</v>
      </c>
      <c r="C39" s="24" t="n">
        <v>56355774</v>
      </c>
      <c r="D39" s="24" t="n">
        <v>4097400</v>
      </c>
      <c r="E39" s="24" t="n">
        <v>0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5" t="n">
        <f aca="false">SUM(D39:O39)</f>
        <v>4097400</v>
      </c>
      <c r="Q39" s="24" t="n">
        <v>4097400</v>
      </c>
      <c r="R39" s="24" t="n">
        <v>0</v>
      </c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5" t="n">
        <f aca="false">SUM(Q39:AB39)</f>
        <v>4097400</v>
      </c>
      <c r="AD39" s="24" t="n">
        <v>0</v>
      </c>
      <c r="AE39" s="24" t="n">
        <v>4097400</v>
      </c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6" t="n">
        <f aca="false">SUM(AD39:AO39)</f>
        <v>4097400</v>
      </c>
    </row>
    <row r="40" s="27" customFormat="true" ht="12.75" hidden="false" customHeight="false" outlineLevel="0" collapsed="false">
      <c r="A40" s="32" t="s">
        <v>107</v>
      </c>
      <c r="B40" s="23" t="s">
        <v>108</v>
      </c>
      <c r="C40" s="24" t="n">
        <v>56355774</v>
      </c>
      <c r="D40" s="24" t="n">
        <v>4097400</v>
      </c>
      <c r="E40" s="24" t="n">
        <v>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5" t="n">
        <f aca="false">SUM(D40:O40)</f>
        <v>4097400</v>
      </c>
      <c r="Q40" s="24" t="n">
        <v>4097400</v>
      </c>
      <c r="R40" s="24" t="n">
        <v>0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5" t="n">
        <f aca="false">SUM(Q40:AB40)</f>
        <v>4097400</v>
      </c>
      <c r="AD40" s="24" t="n">
        <v>0</v>
      </c>
      <c r="AE40" s="24" t="n">
        <v>4097400</v>
      </c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6" t="n">
        <f aca="false">SUM(AD40:AO40)</f>
        <v>4097400</v>
      </c>
    </row>
    <row r="41" s="27" customFormat="true" ht="13.5" hidden="false" customHeight="false" outlineLevel="0" collapsed="false">
      <c r="A41" s="32" t="s">
        <v>109</v>
      </c>
      <c r="B41" s="23" t="s">
        <v>110</v>
      </c>
      <c r="C41" s="24" t="n">
        <v>112711553</v>
      </c>
      <c r="D41" s="24" t="n">
        <v>8193100</v>
      </c>
      <c r="E41" s="24" t="n">
        <v>0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5" t="n">
        <f aca="false">SUM(D41:O41)</f>
        <v>8193100</v>
      </c>
      <c r="Q41" s="24" t="n">
        <v>8193100</v>
      </c>
      <c r="R41" s="24" t="n">
        <v>0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5" t="n">
        <f aca="false">SUM(Q41:AB41)</f>
        <v>8193100</v>
      </c>
      <c r="AD41" s="24" t="n">
        <v>0</v>
      </c>
      <c r="AE41" s="24" t="n">
        <v>8193100</v>
      </c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6" t="n">
        <f aca="false">SUM(AD41:AO41)</f>
        <v>8193100</v>
      </c>
    </row>
    <row r="42" s="20" customFormat="true" ht="13.5" hidden="false" customHeight="false" outlineLevel="0" collapsed="false">
      <c r="A42" s="28"/>
      <c r="B42" s="29" t="s">
        <v>33</v>
      </c>
      <c r="C42" s="30" t="n">
        <f aca="false">SUM(C43:C53)</f>
        <v>1527790000</v>
      </c>
      <c r="D42" s="30" t="n">
        <f aca="false">SUM(D43:D53)</f>
        <v>862531803</v>
      </c>
      <c r="E42" s="30" t="n">
        <f aca="false">SUM(E43:E53)</f>
        <v>52004864</v>
      </c>
      <c r="F42" s="30" t="n">
        <f aca="false">SUM(F43:F53)</f>
        <v>0</v>
      </c>
      <c r="G42" s="30" t="n">
        <f aca="false">SUM(G43:G53)</f>
        <v>0</v>
      </c>
      <c r="H42" s="30" t="n">
        <f aca="false">SUM(H43:H53)</f>
        <v>0</v>
      </c>
      <c r="I42" s="30" t="n">
        <f aca="false">SUM(I43:I53)</f>
        <v>0</v>
      </c>
      <c r="J42" s="30" t="n">
        <f aca="false">SUM(J43:J53)</f>
        <v>0</v>
      </c>
      <c r="K42" s="30" t="n">
        <f aca="false">SUM(K43:K53)</f>
        <v>0</v>
      </c>
      <c r="L42" s="30" t="n">
        <f aca="false">SUM(L43:L53)</f>
        <v>0</v>
      </c>
      <c r="M42" s="30" t="n">
        <f aca="false">SUM(M43:M53)</f>
        <v>0</v>
      </c>
      <c r="N42" s="30" t="n">
        <f aca="false">SUM(N43:N53)</f>
        <v>0</v>
      </c>
      <c r="O42" s="30" t="n">
        <f aca="false">SUM(O43:O53)</f>
        <v>0</v>
      </c>
      <c r="P42" s="30" t="n">
        <f aca="false">SUM(P43:P53)</f>
        <v>914536667</v>
      </c>
      <c r="Q42" s="30" t="n">
        <f aca="false">SUM(Q43:Q53)</f>
        <v>19034173</v>
      </c>
      <c r="R42" s="30" t="n">
        <f aca="false">SUM(R43:R53)</f>
        <v>127114436</v>
      </c>
      <c r="S42" s="30" t="n">
        <f aca="false">SUM(S43:S53)</f>
        <v>0</v>
      </c>
      <c r="T42" s="30" t="n">
        <f aca="false">SUM(T43:T53)</f>
        <v>0</v>
      </c>
      <c r="U42" s="30" t="n">
        <f aca="false">SUM(U43:U53)</f>
        <v>0</v>
      </c>
      <c r="V42" s="30" t="n">
        <f aca="false">SUM(V43:V53)</f>
        <v>0</v>
      </c>
      <c r="W42" s="30" t="n">
        <f aca="false">SUM(W43:W53)</f>
        <v>0</v>
      </c>
      <c r="X42" s="30" t="n">
        <f aca="false">SUM(X43:X53)</f>
        <v>0</v>
      </c>
      <c r="Y42" s="30" t="n">
        <f aca="false">SUM(Y43:Y53)</f>
        <v>0</v>
      </c>
      <c r="Z42" s="30" t="n">
        <f aca="false">SUM(Z43:Z53)</f>
        <v>0</v>
      </c>
      <c r="AA42" s="30" t="n">
        <f aca="false">SUM(AA43:AA53)</f>
        <v>0</v>
      </c>
      <c r="AB42" s="30" t="n">
        <f aca="false">SUM(AB43:AB53)</f>
        <v>0</v>
      </c>
      <c r="AC42" s="30" t="n">
        <f aca="false">SUM(AC43:AC53)</f>
        <v>146148609</v>
      </c>
      <c r="AD42" s="30" t="n">
        <f aca="false">SUM(AD43:AD53)</f>
        <v>19034173</v>
      </c>
      <c r="AE42" s="30" t="n">
        <f aca="false">SUM(AE43:AE53)</f>
        <v>126494090</v>
      </c>
      <c r="AF42" s="30" t="n">
        <f aca="false">SUM(AF43:AF53)</f>
        <v>0</v>
      </c>
      <c r="AG42" s="30" t="n">
        <f aca="false">SUM(AG43:AG53)</f>
        <v>0</v>
      </c>
      <c r="AH42" s="30" t="n">
        <f aca="false">SUM(AH43:AH53)</f>
        <v>0</v>
      </c>
      <c r="AI42" s="30" t="n">
        <f aca="false">SUM(AI43:AI53)</f>
        <v>0</v>
      </c>
      <c r="AJ42" s="30" t="n">
        <f aca="false">SUM(AJ43:AJ53)</f>
        <v>0</v>
      </c>
      <c r="AK42" s="30" t="n">
        <f aca="false">SUM(AK43:AK53)</f>
        <v>0</v>
      </c>
      <c r="AL42" s="30" t="n">
        <f aca="false">SUM(AL43:AL53)</f>
        <v>0</v>
      </c>
      <c r="AM42" s="30" t="n">
        <f aca="false">SUM(AM43:AM53)</f>
        <v>0</v>
      </c>
      <c r="AN42" s="30" t="n">
        <f aca="false">SUM(AN43:AN53)</f>
        <v>0</v>
      </c>
      <c r="AO42" s="30" t="n">
        <f aca="false">SUM(AO43:AO53)</f>
        <v>0</v>
      </c>
      <c r="AP42" s="31" t="n">
        <f aca="false">SUM(AP43:AP53)</f>
        <v>145528263</v>
      </c>
    </row>
    <row r="43" s="20" customFormat="true" ht="12.75" hidden="false" customHeight="false" outlineLevel="0" collapsed="false">
      <c r="A43" s="32" t="s">
        <v>111</v>
      </c>
      <c r="B43" s="33" t="s">
        <v>112</v>
      </c>
      <c r="C43" s="34" t="n">
        <v>0</v>
      </c>
      <c r="D43" s="87" t="n">
        <v>0</v>
      </c>
      <c r="E43" s="87" t="n">
        <v>0</v>
      </c>
      <c r="F43" s="87"/>
      <c r="G43" s="88"/>
      <c r="H43" s="88"/>
      <c r="I43" s="87"/>
      <c r="J43" s="87"/>
      <c r="K43" s="87"/>
      <c r="L43" s="87"/>
      <c r="M43" s="87"/>
      <c r="N43" s="34"/>
      <c r="O43" s="34"/>
      <c r="P43" s="25" t="n">
        <f aca="false">SUM(D43:O43)</f>
        <v>0</v>
      </c>
      <c r="Q43" s="87" t="n">
        <v>0</v>
      </c>
      <c r="R43" s="87" t="n">
        <v>0</v>
      </c>
      <c r="S43" s="88"/>
      <c r="T43" s="88"/>
      <c r="U43" s="88"/>
      <c r="V43" s="87"/>
      <c r="W43" s="87"/>
      <c r="X43" s="87"/>
      <c r="Y43" s="87"/>
      <c r="Z43" s="87"/>
      <c r="AA43" s="34"/>
      <c r="AB43" s="25"/>
      <c r="AC43" s="25" t="n">
        <f aca="false">SUM(Q43:AB43)</f>
        <v>0</v>
      </c>
      <c r="AD43" s="87" t="n">
        <v>0</v>
      </c>
      <c r="AE43" s="87" t="n">
        <v>0</v>
      </c>
      <c r="AF43" s="88"/>
      <c r="AG43" s="88"/>
      <c r="AH43" s="88"/>
      <c r="AI43" s="88"/>
      <c r="AJ43" s="87"/>
      <c r="AK43" s="87"/>
      <c r="AL43" s="87"/>
      <c r="AM43" s="87"/>
      <c r="AN43" s="34"/>
      <c r="AO43" s="25"/>
      <c r="AP43" s="26" t="n">
        <f aca="false">SUM(AD43:AO43)</f>
        <v>0</v>
      </c>
    </row>
    <row r="44" s="27" customFormat="true" ht="12.75" hidden="false" customHeight="false" outlineLevel="0" collapsed="false">
      <c r="A44" s="32" t="s">
        <v>113</v>
      </c>
      <c r="B44" s="33" t="s">
        <v>114</v>
      </c>
      <c r="C44" s="34" t="n">
        <v>600000</v>
      </c>
      <c r="D44" s="34" t="n">
        <v>0</v>
      </c>
      <c r="E44" s="24" t="n">
        <v>0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 t="n">
        <f aca="false">SUM(D44:O44)</f>
        <v>0</v>
      </c>
      <c r="Q44" s="34" t="n">
        <v>0</v>
      </c>
      <c r="R44" s="24" t="n">
        <v>0</v>
      </c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 t="n">
        <f aca="false">SUM(Q44:AB44)</f>
        <v>0</v>
      </c>
      <c r="AD44" s="34" t="n">
        <v>0</v>
      </c>
      <c r="AE44" s="24" t="n">
        <v>0</v>
      </c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89" t="n">
        <f aca="false">SUM(AD44:AO44)</f>
        <v>0</v>
      </c>
    </row>
    <row r="45" s="27" customFormat="true" ht="12.75" hidden="false" customHeight="false" outlineLevel="0" collapsed="false">
      <c r="A45" s="32" t="s">
        <v>115</v>
      </c>
      <c r="B45" s="33" t="s">
        <v>116</v>
      </c>
      <c r="C45" s="34" t="n">
        <v>0</v>
      </c>
      <c r="D45" s="34" t="n">
        <v>0</v>
      </c>
      <c r="E45" s="24" t="n">
        <v>0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 t="n">
        <f aca="false">SUM(D45:O45)</f>
        <v>0</v>
      </c>
      <c r="Q45" s="34" t="n">
        <v>0</v>
      </c>
      <c r="R45" s="24" t="n">
        <v>0</v>
      </c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 t="n">
        <f aca="false">SUM(Q45:AB45)</f>
        <v>0</v>
      </c>
      <c r="AD45" s="34" t="n">
        <v>0</v>
      </c>
      <c r="AE45" s="24" t="n">
        <v>0</v>
      </c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89" t="n">
        <f aca="false">SUM(AD45:AO45)</f>
        <v>0</v>
      </c>
    </row>
    <row r="46" s="27" customFormat="true" ht="12.75" hidden="false" customHeight="false" outlineLevel="0" collapsed="false">
      <c r="A46" s="32" t="s">
        <v>117</v>
      </c>
      <c r="B46" s="33" t="s">
        <v>118</v>
      </c>
      <c r="C46" s="34" t="n">
        <v>150000</v>
      </c>
      <c r="D46" s="34"/>
      <c r="E46" s="24" t="n">
        <v>0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 t="n">
        <f aca="false">SUM(D46:O46)</f>
        <v>0</v>
      </c>
      <c r="Q46" s="34"/>
      <c r="R46" s="24" t="n">
        <v>0</v>
      </c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 t="n">
        <f aca="false">SUM(Q46:AB46)</f>
        <v>0</v>
      </c>
      <c r="AD46" s="34"/>
      <c r="AE46" s="24" t="n">
        <v>0</v>
      </c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 t="n">
        <f aca="false">SUM(AD46:AO46)</f>
        <v>0</v>
      </c>
    </row>
    <row r="47" s="27" customFormat="true" ht="12.75" hidden="false" customHeight="false" outlineLevel="0" collapsed="false">
      <c r="A47" s="32" t="s">
        <v>119</v>
      </c>
      <c r="B47" s="33" t="s">
        <v>120</v>
      </c>
      <c r="C47" s="90" t="n">
        <v>66450000</v>
      </c>
      <c r="D47" s="34" t="n">
        <v>0</v>
      </c>
      <c r="E47" s="24" t="n">
        <v>1999744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 t="n">
        <f aca="false">SUM(D47:O47)</f>
        <v>1999744</v>
      </c>
      <c r="Q47" s="34" t="n">
        <v>0</v>
      </c>
      <c r="R47" s="24" t="n">
        <v>1999744</v>
      </c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 t="n">
        <f aca="false">SUM(Q47:AB47)</f>
        <v>1999744</v>
      </c>
      <c r="AD47" s="34" t="n">
        <v>0</v>
      </c>
      <c r="AE47" s="24" t="n">
        <v>1999744</v>
      </c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89" t="n">
        <f aca="false">SUM(AD47:AO47)</f>
        <v>1999744</v>
      </c>
    </row>
    <row r="48" s="27" customFormat="true" ht="12.75" hidden="false" customHeight="false" outlineLevel="0" collapsed="false">
      <c r="A48" s="32" t="s">
        <v>34</v>
      </c>
      <c r="B48" s="33" t="s">
        <v>121</v>
      </c>
      <c r="C48" s="34" t="n">
        <v>1005826000</v>
      </c>
      <c r="D48" s="34" t="n">
        <v>842559660</v>
      </c>
      <c r="E48" s="24" t="n">
        <v>3472130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 t="n">
        <f aca="false">SUM(D48:O48)</f>
        <v>846031790</v>
      </c>
      <c r="Q48" s="34" t="n">
        <v>0</v>
      </c>
      <c r="R48" s="24" t="n">
        <v>78776990</v>
      </c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 t="n">
        <f aca="false">SUM(Q48:AB48)</f>
        <v>78776990</v>
      </c>
      <c r="AD48" s="34" t="n">
        <v>0</v>
      </c>
      <c r="AE48" s="24" t="n">
        <v>78502670</v>
      </c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89" t="n">
        <f aca="false">SUM(AD48:AO48)</f>
        <v>78502670</v>
      </c>
    </row>
    <row r="49" s="27" customFormat="true" ht="12.75" hidden="false" customHeight="false" outlineLevel="0" collapsed="false">
      <c r="A49" s="32" t="s">
        <v>122</v>
      </c>
      <c r="B49" s="33" t="s">
        <v>123</v>
      </c>
      <c r="C49" s="34" t="n">
        <v>0</v>
      </c>
      <c r="D49" s="34" t="n">
        <v>0</v>
      </c>
      <c r="E49" s="24" t="n">
        <v>0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 t="n">
        <f aca="false">SUM(D49:O49)</f>
        <v>0</v>
      </c>
      <c r="Q49" s="34" t="n">
        <v>0</v>
      </c>
      <c r="R49" s="24" t="n">
        <v>0</v>
      </c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 t="n">
        <f aca="false">SUM(Q49:AB49)</f>
        <v>0</v>
      </c>
      <c r="AD49" s="34" t="n">
        <v>0</v>
      </c>
      <c r="AE49" s="24" t="n">
        <v>0</v>
      </c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89" t="n">
        <f aca="false">SUM(AD49:AO49)</f>
        <v>0</v>
      </c>
    </row>
    <row r="50" s="27" customFormat="true" ht="12.75" hidden="false" customHeight="false" outlineLevel="0" collapsed="false">
      <c r="A50" s="32" t="s">
        <v>124</v>
      </c>
      <c r="B50" s="33" t="s">
        <v>125</v>
      </c>
      <c r="C50" s="34" t="n">
        <v>5800000</v>
      </c>
      <c r="D50" s="34" t="n">
        <v>0</v>
      </c>
      <c r="E50" s="24" t="n">
        <v>999960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 t="n">
        <f aca="false">SUM(D50:O50)</f>
        <v>999960</v>
      </c>
      <c r="Q50" s="34" t="n">
        <v>0</v>
      </c>
      <c r="R50" s="24" t="n">
        <v>0</v>
      </c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 t="n">
        <f aca="false">SUM(Q50:AB50)</f>
        <v>0</v>
      </c>
      <c r="AD50" s="34" t="n">
        <v>0</v>
      </c>
      <c r="AE50" s="24" t="n">
        <v>0</v>
      </c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89" t="n">
        <f aca="false">SUM(AD50:AO50)</f>
        <v>0</v>
      </c>
    </row>
    <row r="51" s="27" customFormat="true" ht="12.75" hidden="false" customHeight="false" outlineLevel="0" collapsed="false">
      <c r="A51" s="32" t="s">
        <v>126</v>
      </c>
      <c r="B51" s="33" t="s">
        <v>127</v>
      </c>
      <c r="C51" s="34" t="n">
        <f aca="false">274114000-150000</f>
        <v>273964000</v>
      </c>
      <c r="D51" s="34" t="n">
        <v>19972143</v>
      </c>
      <c r="E51" s="24" t="n">
        <v>45533030</v>
      </c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 t="n">
        <f aca="false">SUM(D51:O51)</f>
        <v>65505173</v>
      </c>
      <c r="Q51" s="34" t="n">
        <v>19034173</v>
      </c>
      <c r="R51" s="24" t="n">
        <v>46337702</v>
      </c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 t="n">
        <f aca="false">SUM(Q51:AB51)</f>
        <v>65371875</v>
      </c>
      <c r="AD51" s="34" t="n">
        <v>19034173</v>
      </c>
      <c r="AE51" s="24" t="n">
        <v>45991676</v>
      </c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89" t="n">
        <f aca="false">SUM(AD51:AO51)</f>
        <v>65025849</v>
      </c>
    </row>
    <row r="52" s="27" customFormat="true" ht="13.5" hidden="false" customHeight="false" outlineLevel="0" collapsed="false">
      <c r="A52" s="32" t="s">
        <v>128</v>
      </c>
      <c r="B52" s="33" t="s">
        <v>129</v>
      </c>
      <c r="C52" s="34" t="n">
        <v>155000000</v>
      </c>
      <c r="D52" s="34" t="n">
        <v>0</v>
      </c>
      <c r="E52" s="24" t="n">
        <v>0</v>
      </c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 t="n">
        <f aca="false">SUM(D52:O52)</f>
        <v>0</v>
      </c>
      <c r="Q52" s="34" t="n">
        <v>0</v>
      </c>
      <c r="R52" s="24" t="n">
        <v>0</v>
      </c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 t="n">
        <f aca="false">SUM(Q52:AB52)</f>
        <v>0</v>
      </c>
      <c r="AD52" s="34" t="n">
        <v>0</v>
      </c>
      <c r="AE52" s="24" t="n">
        <v>0</v>
      </c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91" t="n">
        <f aca="false">SUM(AD52:AO52)</f>
        <v>0</v>
      </c>
    </row>
    <row r="53" s="27" customFormat="true" ht="13.5" hidden="false" customHeight="false" outlineLevel="0" collapsed="false">
      <c r="A53" s="32" t="s">
        <v>130</v>
      </c>
      <c r="B53" s="33" t="s">
        <v>131</v>
      </c>
      <c r="C53" s="34" t="n">
        <v>20000000</v>
      </c>
      <c r="D53" s="34" t="n">
        <v>0</v>
      </c>
      <c r="E53" s="24" t="n">
        <v>0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 t="n">
        <f aca="false">SUM(D53:O53)</f>
        <v>0</v>
      </c>
      <c r="Q53" s="34" t="n">
        <v>0</v>
      </c>
      <c r="R53" s="24" t="n">
        <v>0</v>
      </c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 t="n">
        <f aca="false">SUM(Q53:AB53)</f>
        <v>0</v>
      </c>
      <c r="AD53" s="34" t="n">
        <v>0</v>
      </c>
      <c r="AE53" s="24" t="n">
        <v>0</v>
      </c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91" t="n">
        <f aca="false">SUM(AD53:AO53)</f>
        <v>0</v>
      </c>
    </row>
    <row r="54" s="20" customFormat="true" ht="13.5" hidden="false" customHeight="false" outlineLevel="0" collapsed="false">
      <c r="A54" s="28"/>
      <c r="B54" s="29" t="s">
        <v>36</v>
      </c>
      <c r="C54" s="30" t="n">
        <f aca="false">SUM(C55:C57)</f>
        <v>3630000000</v>
      </c>
      <c r="D54" s="30" t="n">
        <f aca="false">SUM(D55:D57)</f>
        <v>0</v>
      </c>
      <c r="E54" s="30" t="n">
        <f aca="false">SUM(E55:E57)</f>
        <v>4719900</v>
      </c>
      <c r="F54" s="30" t="n">
        <f aca="false">SUM(F55:F57)</f>
        <v>0</v>
      </c>
      <c r="G54" s="30" t="n">
        <f aca="false">SUM(G55:G57)</f>
        <v>0</v>
      </c>
      <c r="H54" s="30" t="n">
        <f aca="false">SUM(H55:H57)</f>
        <v>0</v>
      </c>
      <c r="I54" s="30" t="n">
        <f aca="false">SUM(I55:I57)</f>
        <v>0</v>
      </c>
      <c r="J54" s="30" t="n">
        <f aca="false">SUM(J55:J57)</f>
        <v>0</v>
      </c>
      <c r="K54" s="30" t="n">
        <f aca="false">SUM(K55:K57)</f>
        <v>0</v>
      </c>
      <c r="L54" s="30" t="n">
        <f aca="false">SUM(L55:L57)</f>
        <v>0</v>
      </c>
      <c r="M54" s="30" t="n">
        <f aca="false">SUM(M55:M57)</f>
        <v>0</v>
      </c>
      <c r="N54" s="30" t="n">
        <f aca="false">SUM(N55:N57)</f>
        <v>0</v>
      </c>
      <c r="O54" s="30" t="n">
        <f aca="false">SUM(O55:O57)</f>
        <v>0</v>
      </c>
      <c r="P54" s="30" t="n">
        <f aca="false">SUM(P56:P57)</f>
        <v>4719900</v>
      </c>
      <c r="Q54" s="30" t="n">
        <f aca="false">SUM(Q55:Q57)</f>
        <v>0</v>
      </c>
      <c r="R54" s="30" t="n">
        <f aca="false">SUM(R55:R57)</f>
        <v>0</v>
      </c>
      <c r="S54" s="30" t="n">
        <f aca="false">SUM(S55:S57)</f>
        <v>0</v>
      </c>
      <c r="T54" s="30" t="n">
        <f aca="false">SUM(T55:T57)</f>
        <v>0</v>
      </c>
      <c r="U54" s="30" t="n">
        <f aca="false">SUM(U55:U57)</f>
        <v>0</v>
      </c>
      <c r="V54" s="30" t="n">
        <f aca="false">SUM(V55:V57)</f>
        <v>0</v>
      </c>
      <c r="W54" s="30" t="n">
        <f aca="false">SUM(W55:W57)</f>
        <v>0</v>
      </c>
      <c r="X54" s="30" t="n">
        <f aca="false">SUM(X55:X57)</f>
        <v>0</v>
      </c>
      <c r="Y54" s="30" t="n">
        <f aca="false">SUM(Y55:Y57)</f>
        <v>0</v>
      </c>
      <c r="Z54" s="30" t="n">
        <f aca="false">SUM(Z55:Z57)</f>
        <v>0</v>
      </c>
      <c r="AA54" s="30" t="n">
        <f aca="false">SUM(AA55:AA57)</f>
        <v>0</v>
      </c>
      <c r="AB54" s="30" t="n">
        <f aca="false">SUM(AB55:AB57)</f>
        <v>0</v>
      </c>
      <c r="AC54" s="30" t="n">
        <f aca="false">SUM(AC55:AC57)</f>
        <v>0</v>
      </c>
      <c r="AD54" s="30" t="n">
        <f aca="false">SUM(AD55:AD57)</f>
        <v>0</v>
      </c>
      <c r="AE54" s="30" t="n">
        <f aca="false">SUM(AE55:AE57)</f>
        <v>0</v>
      </c>
      <c r="AF54" s="30" t="n">
        <f aca="false">SUM(AF55:AF57)</f>
        <v>0</v>
      </c>
      <c r="AG54" s="30" t="n">
        <f aca="false">SUM(AG55:AG57)</f>
        <v>0</v>
      </c>
      <c r="AH54" s="30" t="n">
        <f aca="false">SUM(AH55:AH57)</f>
        <v>0</v>
      </c>
      <c r="AI54" s="30" t="n">
        <f aca="false">SUM(AI55:AI57)</f>
        <v>0</v>
      </c>
      <c r="AJ54" s="30" t="n">
        <f aca="false">SUM(AJ55:AJ57)</f>
        <v>0</v>
      </c>
      <c r="AK54" s="30" t="n">
        <f aca="false">SUM(AK55:AK57)</f>
        <v>0</v>
      </c>
      <c r="AL54" s="30" t="n">
        <v>0</v>
      </c>
      <c r="AM54" s="30" t="n">
        <f aca="false">SUM(AM55:AM57)</f>
        <v>0</v>
      </c>
      <c r="AN54" s="30" t="n">
        <f aca="false">SUM(AN55:AN57)</f>
        <v>0</v>
      </c>
      <c r="AO54" s="30" t="n">
        <f aca="false">SUM(AO55:AO57)</f>
        <v>0</v>
      </c>
      <c r="AP54" s="31" t="n">
        <f aca="false">SUM(AP55:AP57)</f>
        <v>0</v>
      </c>
    </row>
    <row r="55" s="27" customFormat="true" ht="12.75" hidden="false" customHeight="false" outlineLevel="0" collapsed="false">
      <c r="A55" s="36" t="s">
        <v>37</v>
      </c>
      <c r="B55" s="37" t="s">
        <v>38</v>
      </c>
      <c r="C55" s="38" t="n">
        <v>30000000</v>
      </c>
      <c r="D55" s="38" t="n">
        <v>0</v>
      </c>
      <c r="E55" s="38" t="n">
        <v>0</v>
      </c>
      <c r="F55" s="38"/>
      <c r="G55" s="38"/>
      <c r="H55" s="38"/>
      <c r="I55" s="38"/>
      <c r="J55" s="24"/>
      <c r="K55" s="38"/>
      <c r="L55" s="38"/>
      <c r="M55" s="38"/>
      <c r="N55" s="24"/>
      <c r="O55" s="24"/>
      <c r="P55" s="25" t="n">
        <f aca="false">SUM(D55:O55)</f>
        <v>0</v>
      </c>
      <c r="Q55" s="24" t="n">
        <v>0</v>
      </c>
      <c r="R55" s="38" t="n">
        <v>0</v>
      </c>
      <c r="S55" s="25"/>
      <c r="T55" s="38"/>
      <c r="U55" s="25"/>
      <c r="V55" s="24"/>
      <c r="W55" s="24"/>
      <c r="X55" s="24"/>
      <c r="Y55" s="24"/>
      <c r="Z55" s="24"/>
      <c r="AA55" s="24"/>
      <c r="AB55" s="24"/>
      <c r="AC55" s="25" t="n">
        <f aca="false">SUM(Q55:AB55)</f>
        <v>0</v>
      </c>
      <c r="AD55" s="24" t="n">
        <v>0</v>
      </c>
      <c r="AE55" s="38" t="n">
        <v>0</v>
      </c>
      <c r="AF55" s="24"/>
      <c r="AG55" s="24"/>
      <c r="AH55" s="24"/>
      <c r="AI55" s="24"/>
      <c r="AJ55" s="24"/>
      <c r="AK55" s="24"/>
      <c r="AL55" s="38"/>
      <c r="AM55" s="25"/>
      <c r="AN55" s="25"/>
      <c r="AO55" s="24"/>
      <c r="AP55" s="89" t="n">
        <v>0</v>
      </c>
    </row>
    <row r="56" s="27" customFormat="true" ht="12.75" hidden="false" customHeight="false" outlineLevel="0" collapsed="false">
      <c r="A56" s="22" t="s">
        <v>39</v>
      </c>
      <c r="B56" s="23" t="s">
        <v>132</v>
      </c>
      <c r="C56" s="24" t="n">
        <v>200000000</v>
      </c>
      <c r="D56" s="38" t="n">
        <v>0</v>
      </c>
      <c r="E56" s="38" t="n">
        <v>4719900</v>
      </c>
      <c r="F56" s="38"/>
      <c r="G56" s="38"/>
      <c r="H56" s="38"/>
      <c r="I56" s="38"/>
      <c r="J56" s="24"/>
      <c r="K56" s="38"/>
      <c r="L56" s="38"/>
      <c r="M56" s="38"/>
      <c r="N56" s="24"/>
      <c r="O56" s="24"/>
      <c r="P56" s="25" t="n">
        <f aca="false">SUM(D56:O56)</f>
        <v>4719900</v>
      </c>
      <c r="Q56" s="24" t="n">
        <v>0</v>
      </c>
      <c r="R56" s="38" t="n">
        <v>0</v>
      </c>
      <c r="S56" s="25"/>
      <c r="T56" s="38"/>
      <c r="U56" s="25"/>
      <c r="V56" s="24"/>
      <c r="W56" s="24"/>
      <c r="X56" s="24"/>
      <c r="Y56" s="24"/>
      <c r="Z56" s="24"/>
      <c r="AA56" s="24"/>
      <c r="AB56" s="24"/>
      <c r="AC56" s="25" t="n">
        <f aca="false">SUM(Q56:AB56)</f>
        <v>0</v>
      </c>
      <c r="AD56" s="24" t="n">
        <v>0</v>
      </c>
      <c r="AE56" s="38" t="n">
        <v>0</v>
      </c>
      <c r="AF56" s="24"/>
      <c r="AG56" s="24"/>
      <c r="AH56" s="24"/>
      <c r="AI56" s="24"/>
      <c r="AJ56" s="24"/>
      <c r="AK56" s="24"/>
      <c r="AL56" s="38"/>
      <c r="AM56" s="25"/>
      <c r="AN56" s="25"/>
      <c r="AO56" s="24"/>
      <c r="AP56" s="89" t="n">
        <v>0</v>
      </c>
    </row>
    <row r="57" s="27" customFormat="true" ht="13.5" hidden="false" customHeight="false" outlineLevel="0" collapsed="false">
      <c r="A57" s="22" t="s">
        <v>133</v>
      </c>
      <c r="B57" s="23" t="s">
        <v>134</v>
      </c>
      <c r="C57" s="24" t="n">
        <v>3400000000</v>
      </c>
      <c r="D57" s="24" t="n">
        <v>0</v>
      </c>
      <c r="E57" s="24" t="n">
        <v>0</v>
      </c>
      <c r="F57" s="24"/>
      <c r="G57" s="24"/>
      <c r="H57" s="24"/>
      <c r="I57" s="24"/>
      <c r="J57" s="24"/>
      <c r="K57" s="38"/>
      <c r="L57" s="38"/>
      <c r="M57" s="38"/>
      <c r="N57" s="24"/>
      <c r="O57" s="24"/>
      <c r="P57" s="25" t="n">
        <f aca="false">SUM(D57:O57)</f>
        <v>0</v>
      </c>
      <c r="Q57" s="24" t="n">
        <v>0</v>
      </c>
      <c r="R57" s="24" t="n">
        <v>0</v>
      </c>
      <c r="S57" s="25"/>
      <c r="T57" s="24"/>
      <c r="U57" s="25"/>
      <c r="V57" s="24"/>
      <c r="W57" s="24"/>
      <c r="X57" s="24"/>
      <c r="Y57" s="24"/>
      <c r="Z57" s="24"/>
      <c r="AA57" s="24"/>
      <c r="AB57" s="24"/>
      <c r="AC57" s="25" t="n">
        <f aca="false">SUM(Q57:AB57)</f>
        <v>0</v>
      </c>
      <c r="AD57" s="24" t="n">
        <v>0</v>
      </c>
      <c r="AE57" s="24" t="n">
        <v>0</v>
      </c>
      <c r="AF57" s="24"/>
      <c r="AG57" s="24"/>
      <c r="AH57" s="24"/>
      <c r="AI57" s="24"/>
      <c r="AJ57" s="24"/>
      <c r="AK57" s="24"/>
      <c r="AL57" s="38"/>
      <c r="AM57" s="25"/>
      <c r="AN57" s="24"/>
      <c r="AO57" s="24"/>
      <c r="AP57" s="26" t="n">
        <v>0</v>
      </c>
    </row>
    <row r="58" s="20" customFormat="true" ht="18" hidden="false" customHeight="true" outlineLevel="0" collapsed="false">
      <c r="A58" s="28"/>
      <c r="B58" s="29" t="s">
        <v>135</v>
      </c>
      <c r="C58" s="30" t="n">
        <f aca="false">SUM(C59:C70)</f>
        <v>64610650000</v>
      </c>
      <c r="D58" s="30" t="n">
        <f aca="false">SUM(D59:D70)</f>
        <v>4053491109</v>
      </c>
      <c r="E58" s="92" t="n">
        <f aca="false">SUM(E59:E70)</f>
        <v>14472253717.94</v>
      </c>
      <c r="F58" s="92" t="n">
        <f aca="false">SUM(F59:F70)</f>
        <v>0</v>
      </c>
      <c r="G58" s="92" t="n">
        <f aca="false">SUM(G59:G70)</f>
        <v>0</v>
      </c>
      <c r="H58" s="92" t="n">
        <f aca="false">SUM(H59:H70)</f>
        <v>0</v>
      </c>
      <c r="I58" s="30" t="n">
        <f aca="false">SUM(I59:I70)</f>
        <v>0</v>
      </c>
      <c r="J58" s="30" t="n">
        <f aca="false">SUM(J59:J70)</f>
        <v>0</v>
      </c>
      <c r="K58" s="30" t="n">
        <f aca="false">SUM(K59:K70)</f>
        <v>0</v>
      </c>
      <c r="L58" s="30" t="n">
        <f aca="false">SUM(L59:L70)</f>
        <v>0</v>
      </c>
      <c r="M58" s="30" t="n">
        <f aca="false">SUM(M59:M70)</f>
        <v>0</v>
      </c>
      <c r="N58" s="30" t="n">
        <f aca="false">SUM(N59:N70)</f>
        <v>0</v>
      </c>
      <c r="O58" s="30" t="n">
        <f aca="false">SUM(O59:O70)</f>
        <v>0</v>
      </c>
      <c r="P58" s="30" t="n">
        <f aca="false">SUM(P59:P70)</f>
        <v>18525744826.94</v>
      </c>
      <c r="Q58" s="30" t="n">
        <f aca="false">SUM(Q59:Q70)</f>
        <v>16569824</v>
      </c>
      <c r="R58" s="30" t="n">
        <f aca="false">SUM(R59:R70)</f>
        <v>440167015.94</v>
      </c>
      <c r="S58" s="30" t="n">
        <f aca="false">SUM(S59:S70)</f>
        <v>0</v>
      </c>
      <c r="T58" s="30" t="n">
        <f aca="false">SUM(T59:T70)</f>
        <v>0</v>
      </c>
      <c r="U58" s="30" t="n">
        <f aca="false">SUM(U59:U70)</f>
        <v>0</v>
      </c>
      <c r="V58" s="30" t="n">
        <f aca="false">SUM(V59:V70)</f>
        <v>0</v>
      </c>
      <c r="W58" s="30" t="n">
        <f aca="false">SUM(W59:W70)</f>
        <v>0</v>
      </c>
      <c r="X58" s="30" t="n">
        <f aca="false">SUM(X59:X70)</f>
        <v>0</v>
      </c>
      <c r="Y58" s="30" t="n">
        <f aca="false">SUM(Y59:Y70)</f>
        <v>0</v>
      </c>
      <c r="Z58" s="30" t="n">
        <f aca="false">SUM(Z59:Z70)</f>
        <v>0</v>
      </c>
      <c r="AA58" s="30" t="n">
        <f aca="false">SUM(AA59:AA70)</f>
        <v>0</v>
      </c>
      <c r="AB58" s="30" t="n">
        <f aca="false">SUM(AB59:AB70)</f>
        <v>0</v>
      </c>
      <c r="AC58" s="30" t="n">
        <f aca="false">SUM(AC59:AC70)</f>
        <v>456736839.94</v>
      </c>
      <c r="AD58" s="30" t="n">
        <f aca="false">SUM(AD59:AD70)</f>
        <v>16569824</v>
      </c>
      <c r="AE58" s="30" t="n">
        <f aca="false">SUM(AE59:AE70)</f>
        <v>403272238.94</v>
      </c>
      <c r="AF58" s="30" t="n">
        <f aca="false">SUM(AF59:AF70)</f>
        <v>0</v>
      </c>
      <c r="AG58" s="30" t="n">
        <f aca="false">SUM(AG59:AG70)</f>
        <v>0</v>
      </c>
      <c r="AH58" s="30" t="n">
        <f aca="false">SUM(AH59:AH70)</f>
        <v>0</v>
      </c>
      <c r="AI58" s="30" t="n">
        <f aca="false">SUM(AI59:AI70)</f>
        <v>0</v>
      </c>
      <c r="AJ58" s="30" t="n">
        <f aca="false">SUM(AJ59:AJ70)</f>
        <v>0</v>
      </c>
      <c r="AK58" s="30" t="n">
        <f aca="false">SUM(AK59:AK70)</f>
        <v>0</v>
      </c>
      <c r="AL58" s="30" t="n">
        <f aca="false">SUM(AL59:AL70)</f>
        <v>0</v>
      </c>
      <c r="AM58" s="30" t="n">
        <f aca="false">SUM(AM59:AM70)</f>
        <v>0</v>
      </c>
      <c r="AN58" s="30" t="n">
        <f aca="false">SUM(AN59:AN70)</f>
        <v>0</v>
      </c>
      <c r="AO58" s="30" t="n">
        <f aca="false">SUM(AO59:AO70)</f>
        <v>0</v>
      </c>
      <c r="AP58" s="31" t="n">
        <f aca="false">SUM(AP59:AP70)</f>
        <v>419842062.94</v>
      </c>
    </row>
    <row r="59" s="46" customFormat="true" ht="12.75" hidden="false" customHeight="false" outlineLevel="0" collapsed="false">
      <c r="A59" s="93" t="s">
        <v>136</v>
      </c>
      <c r="B59" s="94" t="s">
        <v>137</v>
      </c>
      <c r="C59" s="34" t="n">
        <v>12325000000</v>
      </c>
      <c r="D59" s="34" t="n">
        <v>755877036</v>
      </c>
      <c r="E59" s="34" t="n">
        <v>1852852237</v>
      </c>
      <c r="F59" s="34"/>
      <c r="G59" s="34"/>
      <c r="H59" s="34"/>
      <c r="I59" s="34"/>
      <c r="J59" s="34"/>
      <c r="K59" s="34"/>
      <c r="L59" s="34"/>
      <c r="M59" s="34"/>
      <c r="N59" s="34"/>
      <c r="O59" s="95"/>
      <c r="P59" s="34" t="n">
        <f aca="false">SUM(D59:O59)</f>
        <v>2608729273</v>
      </c>
      <c r="Q59" s="34" t="n">
        <v>4367734</v>
      </c>
      <c r="R59" s="34" t="n">
        <v>73235034</v>
      </c>
      <c r="S59" s="34"/>
      <c r="T59" s="34"/>
      <c r="U59" s="34"/>
      <c r="V59" s="34"/>
      <c r="W59" s="34"/>
      <c r="X59" s="34"/>
      <c r="Y59" s="34"/>
      <c r="Z59" s="34"/>
      <c r="AA59" s="34"/>
      <c r="AB59" s="95"/>
      <c r="AC59" s="34" t="n">
        <f aca="false">SUM(Q59:AB59)</f>
        <v>77602768</v>
      </c>
      <c r="AD59" s="34" t="n">
        <v>4367734</v>
      </c>
      <c r="AE59" s="34" t="n">
        <v>55783601</v>
      </c>
      <c r="AF59" s="34"/>
      <c r="AG59" s="34"/>
      <c r="AH59" s="34"/>
      <c r="AI59" s="34"/>
      <c r="AJ59" s="34"/>
      <c r="AK59" s="34"/>
      <c r="AL59" s="34"/>
      <c r="AM59" s="34"/>
      <c r="AN59" s="34"/>
      <c r="AO59" s="95"/>
      <c r="AP59" s="89" t="n">
        <f aca="false">SUM(AD59:AO59)</f>
        <v>60151335</v>
      </c>
    </row>
    <row r="60" s="46" customFormat="true" ht="12.75" hidden="false" customHeight="false" outlineLevel="0" collapsed="false">
      <c r="A60" s="93" t="s">
        <v>138</v>
      </c>
      <c r="B60" s="94" t="s">
        <v>139</v>
      </c>
      <c r="C60" s="34" t="n">
        <v>1338000000</v>
      </c>
      <c r="D60" s="34" t="n">
        <v>0</v>
      </c>
      <c r="E60" s="34" t="n">
        <v>414834490</v>
      </c>
      <c r="F60" s="34"/>
      <c r="G60" s="34"/>
      <c r="H60" s="34"/>
      <c r="I60" s="34"/>
      <c r="J60" s="34"/>
      <c r="K60" s="34"/>
      <c r="L60" s="34"/>
      <c r="M60" s="34"/>
      <c r="N60" s="34"/>
      <c r="O60" s="95"/>
      <c r="P60" s="34" t="n">
        <f aca="false">SUM(D60:O60)</f>
        <v>414834490</v>
      </c>
      <c r="Q60" s="34" t="n">
        <v>0</v>
      </c>
      <c r="R60" s="34" t="n">
        <v>0</v>
      </c>
      <c r="S60" s="34"/>
      <c r="T60" s="34"/>
      <c r="U60" s="34"/>
      <c r="V60" s="34"/>
      <c r="W60" s="34"/>
      <c r="X60" s="34"/>
      <c r="Y60" s="34"/>
      <c r="Z60" s="34"/>
      <c r="AA60" s="34"/>
      <c r="AB60" s="95"/>
      <c r="AC60" s="34" t="n">
        <f aca="false">SUM(Q60:AB60)</f>
        <v>0</v>
      </c>
      <c r="AD60" s="34" t="n">
        <v>0</v>
      </c>
      <c r="AE60" s="34" t="n">
        <v>0</v>
      </c>
      <c r="AF60" s="34"/>
      <c r="AG60" s="34"/>
      <c r="AH60" s="34"/>
      <c r="AI60" s="34"/>
      <c r="AJ60" s="34"/>
      <c r="AK60" s="34"/>
      <c r="AL60" s="34"/>
      <c r="AM60" s="34"/>
      <c r="AN60" s="34"/>
      <c r="AO60" s="95"/>
      <c r="AP60" s="89" t="n">
        <f aca="false">SUM(AD60:AO60)</f>
        <v>0</v>
      </c>
    </row>
    <row r="61" s="46" customFormat="true" ht="12.75" hidden="false" customHeight="false" outlineLevel="0" collapsed="false">
      <c r="A61" s="93" t="s">
        <v>140</v>
      </c>
      <c r="B61" s="94" t="s">
        <v>141</v>
      </c>
      <c r="C61" s="96" t="n">
        <v>16000000000</v>
      </c>
      <c r="D61" s="34" t="n">
        <v>535732275</v>
      </c>
      <c r="E61" s="34" t="n">
        <v>3533789756</v>
      </c>
      <c r="F61" s="34"/>
      <c r="G61" s="34"/>
      <c r="H61" s="34"/>
      <c r="I61" s="34"/>
      <c r="J61" s="34"/>
      <c r="K61" s="34"/>
      <c r="L61" s="34"/>
      <c r="M61" s="34"/>
      <c r="N61" s="34"/>
      <c r="O61" s="95"/>
      <c r="P61" s="34" t="n">
        <f aca="false">SUM(D61:O61)</f>
        <v>4069522031</v>
      </c>
      <c r="Q61" s="34" t="n">
        <v>0</v>
      </c>
      <c r="R61" s="34" t="n">
        <v>27965910</v>
      </c>
      <c r="S61" s="34"/>
      <c r="T61" s="34"/>
      <c r="U61" s="34"/>
      <c r="V61" s="34"/>
      <c r="W61" s="34"/>
      <c r="X61" s="34"/>
      <c r="Y61" s="34"/>
      <c r="Z61" s="34"/>
      <c r="AA61" s="34"/>
      <c r="AB61" s="95"/>
      <c r="AC61" s="34" t="n">
        <f aca="false">SUM(Q61:AB61)</f>
        <v>27965910</v>
      </c>
      <c r="AD61" s="34" t="n">
        <v>0</v>
      </c>
      <c r="AE61" s="34" t="n">
        <v>18463590</v>
      </c>
      <c r="AF61" s="34"/>
      <c r="AG61" s="34"/>
      <c r="AH61" s="34"/>
      <c r="AI61" s="34"/>
      <c r="AJ61" s="34"/>
      <c r="AK61" s="34"/>
      <c r="AL61" s="34"/>
      <c r="AM61" s="34"/>
      <c r="AN61" s="34"/>
      <c r="AO61" s="95"/>
      <c r="AP61" s="89" t="n">
        <f aca="false">SUM(AD61:AO61)</f>
        <v>18463590</v>
      </c>
    </row>
    <row r="62" s="46" customFormat="true" ht="12.75" hidden="false" customHeight="false" outlineLevel="0" collapsed="false">
      <c r="A62" s="93" t="s">
        <v>142</v>
      </c>
      <c r="B62" s="94" t="s">
        <v>143</v>
      </c>
      <c r="C62" s="34" t="n">
        <v>2215000000</v>
      </c>
      <c r="D62" s="34" t="n">
        <v>102291475</v>
      </c>
      <c r="E62" s="34" t="n">
        <v>667196394</v>
      </c>
      <c r="F62" s="34"/>
      <c r="G62" s="34"/>
      <c r="H62" s="34"/>
      <c r="I62" s="34"/>
      <c r="J62" s="34"/>
      <c r="K62" s="34"/>
      <c r="L62" s="34"/>
      <c r="M62" s="34"/>
      <c r="N62" s="34"/>
      <c r="O62" s="95"/>
      <c r="P62" s="34" t="n">
        <f aca="false">SUM(D62:O62)</f>
        <v>769487869</v>
      </c>
      <c r="Q62" s="34" t="n">
        <v>0</v>
      </c>
      <c r="R62" s="34" t="n">
        <v>3305048</v>
      </c>
      <c r="S62" s="34"/>
      <c r="T62" s="34"/>
      <c r="U62" s="34"/>
      <c r="V62" s="34"/>
      <c r="W62" s="34"/>
      <c r="X62" s="34"/>
      <c r="Y62" s="34"/>
      <c r="Z62" s="34"/>
      <c r="AA62" s="34"/>
      <c r="AB62" s="95"/>
      <c r="AC62" s="34" t="n">
        <f aca="false">SUM(Q62:AB62)</f>
        <v>3305048</v>
      </c>
      <c r="AD62" s="34" t="n">
        <v>0</v>
      </c>
      <c r="AE62" s="34" t="n">
        <v>2639714</v>
      </c>
      <c r="AF62" s="34"/>
      <c r="AG62" s="34"/>
      <c r="AH62" s="34"/>
      <c r="AI62" s="34"/>
      <c r="AJ62" s="34"/>
      <c r="AK62" s="34"/>
      <c r="AL62" s="34"/>
      <c r="AM62" s="34"/>
      <c r="AN62" s="34"/>
      <c r="AO62" s="95"/>
      <c r="AP62" s="89" t="n">
        <f aca="false">SUM(AD62:AO62)</f>
        <v>2639714</v>
      </c>
    </row>
    <row r="63" s="46" customFormat="true" ht="12.75" hidden="false" customHeight="false" outlineLevel="0" collapsed="false">
      <c r="A63" s="93" t="s">
        <v>144</v>
      </c>
      <c r="B63" s="94" t="s">
        <v>145</v>
      </c>
      <c r="C63" s="34" t="n">
        <v>6300000000</v>
      </c>
      <c r="D63" s="34" t="n">
        <v>2218970377</v>
      </c>
      <c r="E63" s="34" t="n">
        <v>521958387</v>
      </c>
      <c r="F63" s="34"/>
      <c r="G63" s="34"/>
      <c r="H63" s="34"/>
      <c r="I63" s="34"/>
      <c r="J63" s="34"/>
      <c r="K63" s="34"/>
      <c r="L63" s="34"/>
      <c r="M63" s="34"/>
      <c r="N63" s="34"/>
      <c r="O63" s="95"/>
      <c r="P63" s="34" t="n">
        <f aca="false">SUM(D63:O63)</f>
        <v>2740928764</v>
      </c>
      <c r="Q63" s="34" t="n">
        <v>12202090</v>
      </c>
      <c r="R63" s="34" t="n">
        <v>282025180</v>
      </c>
      <c r="S63" s="34"/>
      <c r="T63" s="34"/>
      <c r="U63" s="34"/>
      <c r="V63" s="34"/>
      <c r="W63" s="34"/>
      <c r="X63" s="34"/>
      <c r="Y63" s="34"/>
      <c r="Z63" s="34"/>
      <c r="AA63" s="34"/>
      <c r="AB63" s="95"/>
      <c r="AC63" s="34" t="n">
        <f aca="false">SUM(Q63:AB63)</f>
        <v>294227270</v>
      </c>
      <c r="AD63" s="34" t="n">
        <v>12202090</v>
      </c>
      <c r="AE63" s="34" t="n">
        <v>276521555</v>
      </c>
      <c r="AF63" s="34"/>
      <c r="AG63" s="34"/>
      <c r="AH63" s="34"/>
      <c r="AI63" s="34"/>
      <c r="AJ63" s="34"/>
      <c r="AK63" s="34"/>
      <c r="AL63" s="34"/>
      <c r="AM63" s="34"/>
      <c r="AN63" s="34"/>
      <c r="AO63" s="95"/>
      <c r="AP63" s="89" t="n">
        <f aca="false">SUM(AD63:AO63)</f>
        <v>288723645</v>
      </c>
    </row>
    <row r="64" s="46" customFormat="true" ht="12.75" hidden="false" customHeight="false" outlineLevel="0" collapsed="false">
      <c r="A64" s="93" t="s">
        <v>146</v>
      </c>
      <c r="B64" s="94" t="s">
        <v>147</v>
      </c>
      <c r="C64" s="34" t="n">
        <v>5660000000</v>
      </c>
      <c r="D64" s="34" t="n">
        <v>0</v>
      </c>
      <c r="E64" s="34" t="n">
        <v>1342084261</v>
      </c>
      <c r="F64" s="34"/>
      <c r="G64" s="34"/>
      <c r="H64" s="34"/>
      <c r="I64" s="34"/>
      <c r="J64" s="34"/>
      <c r="K64" s="34"/>
      <c r="L64" s="34"/>
      <c r="M64" s="34"/>
      <c r="N64" s="34"/>
      <c r="O64" s="95"/>
      <c r="P64" s="34" t="n">
        <f aca="false">SUM(D64:O64)</f>
        <v>1342084261</v>
      </c>
      <c r="Q64" s="34" t="n">
        <v>0</v>
      </c>
      <c r="R64" s="34" t="n">
        <v>1157376</v>
      </c>
      <c r="S64" s="34"/>
      <c r="T64" s="34"/>
      <c r="U64" s="34"/>
      <c r="V64" s="34"/>
      <c r="W64" s="34"/>
      <c r="X64" s="34"/>
      <c r="Y64" s="34"/>
      <c r="Z64" s="34"/>
      <c r="AA64" s="34"/>
      <c r="AB64" s="95"/>
      <c r="AC64" s="34" t="n">
        <f aca="false">SUM(Q64:AB64)</f>
        <v>1157376</v>
      </c>
      <c r="AD64" s="34" t="n">
        <v>0</v>
      </c>
      <c r="AE64" s="34" t="n">
        <v>0</v>
      </c>
      <c r="AF64" s="34"/>
      <c r="AG64" s="34"/>
      <c r="AH64" s="34"/>
      <c r="AI64" s="34"/>
      <c r="AJ64" s="34"/>
      <c r="AK64" s="34"/>
      <c r="AL64" s="34"/>
      <c r="AM64" s="34"/>
      <c r="AN64" s="34"/>
      <c r="AO64" s="95"/>
      <c r="AP64" s="89" t="n">
        <f aca="false">SUM(AD64:AO64)</f>
        <v>0</v>
      </c>
    </row>
    <row r="65" s="46" customFormat="true" ht="12.75" hidden="false" customHeight="false" outlineLevel="0" collapsed="false">
      <c r="A65" s="93" t="s">
        <v>148</v>
      </c>
      <c r="B65" s="94" t="s">
        <v>147</v>
      </c>
      <c r="C65" s="34" t="n">
        <v>10548000000</v>
      </c>
      <c r="D65" s="34" t="n">
        <v>0</v>
      </c>
      <c r="E65" s="34" t="n">
        <v>1934925366.94</v>
      </c>
      <c r="F65" s="34"/>
      <c r="G65" s="34"/>
      <c r="H65" s="34"/>
      <c r="I65" s="34"/>
      <c r="J65" s="34"/>
      <c r="K65" s="34"/>
      <c r="L65" s="34"/>
      <c r="M65" s="34"/>
      <c r="N65" s="34"/>
      <c r="O65" s="95"/>
      <c r="P65" s="34" t="n">
        <f aca="false">SUM(D65:O65)</f>
        <v>1934925366.94</v>
      </c>
      <c r="Q65" s="34" t="n">
        <v>0</v>
      </c>
      <c r="R65" s="34" t="n">
        <v>47894318.94</v>
      </c>
      <c r="S65" s="34"/>
      <c r="T65" s="34"/>
      <c r="U65" s="34"/>
      <c r="V65" s="34"/>
      <c r="W65" s="34"/>
      <c r="X65" s="34"/>
      <c r="Y65" s="34"/>
      <c r="Z65" s="34"/>
      <c r="AA65" s="34"/>
      <c r="AB65" s="95"/>
      <c r="AC65" s="34" t="n">
        <f aca="false">SUM(Q65:AB65)</f>
        <v>47894318.94</v>
      </c>
      <c r="AD65" s="34" t="n">
        <v>0</v>
      </c>
      <c r="AE65" s="34" t="n">
        <v>45702192.94</v>
      </c>
      <c r="AF65" s="34"/>
      <c r="AG65" s="34"/>
      <c r="AH65" s="34"/>
      <c r="AI65" s="34"/>
      <c r="AJ65" s="34"/>
      <c r="AK65" s="34"/>
      <c r="AL65" s="34"/>
      <c r="AM65" s="34"/>
      <c r="AN65" s="34"/>
      <c r="AO65" s="95"/>
      <c r="AP65" s="89" t="n">
        <f aca="false">SUM(AD65:AO65)</f>
        <v>45702192.94</v>
      </c>
    </row>
    <row r="66" s="46" customFormat="true" ht="12.75" hidden="false" customHeight="false" outlineLevel="0" collapsed="false">
      <c r="A66" s="93" t="s">
        <v>149</v>
      </c>
      <c r="B66" s="94" t="s">
        <v>150</v>
      </c>
      <c r="C66" s="34" t="n">
        <v>1074000000</v>
      </c>
      <c r="D66" s="34" t="n">
        <v>344587196</v>
      </c>
      <c r="E66" s="34" t="n">
        <v>420542270</v>
      </c>
      <c r="F66" s="34"/>
      <c r="G66" s="34"/>
      <c r="H66" s="34"/>
      <c r="I66" s="34"/>
      <c r="J66" s="34"/>
      <c r="K66" s="34"/>
      <c r="L66" s="34"/>
      <c r="M66" s="34"/>
      <c r="N66" s="34"/>
      <c r="O66" s="95"/>
      <c r="P66" s="34" t="n">
        <f aca="false">SUM(D66:O66)</f>
        <v>765129466</v>
      </c>
      <c r="Q66" s="34" t="n">
        <v>0</v>
      </c>
      <c r="R66" s="34" t="n">
        <v>797300</v>
      </c>
      <c r="S66" s="34"/>
      <c r="T66" s="34"/>
      <c r="U66" s="34"/>
      <c r="V66" s="34"/>
      <c r="W66" s="34"/>
      <c r="X66" s="34"/>
      <c r="Y66" s="34"/>
      <c r="Z66" s="34"/>
      <c r="AA66" s="34"/>
      <c r="AB66" s="95"/>
      <c r="AC66" s="34" t="n">
        <f aca="false">SUM(Q66:AB66)</f>
        <v>797300</v>
      </c>
      <c r="AD66" s="34" t="n">
        <v>0</v>
      </c>
      <c r="AE66" s="34" t="n">
        <v>797300</v>
      </c>
      <c r="AF66" s="34"/>
      <c r="AG66" s="34"/>
      <c r="AH66" s="34"/>
      <c r="AI66" s="34"/>
      <c r="AJ66" s="34"/>
      <c r="AK66" s="34"/>
      <c r="AL66" s="34"/>
      <c r="AM66" s="34"/>
      <c r="AN66" s="34"/>
      <c r="AO66" s="95"/>
      <c r="AP66" s="89" t="n">
        <f aca="false">SUM(AD66:AO66)</f>
        <v>797300</v>
      </c>
    </row>
    <row r="67" s="46" customFormat="true" ht="12.75" hidden="false" customHeight="false" outlineLevel="0" collapsed="false">
      <c r="A67" s="93" t="s">
        <v>151</v>
      </c>
      <c r="B67" s="94" t="s">
        <v>152</v>
      </c>
      <c r="C67" s="34" t="n">
        <v>2463650000</v>
      </c>
      <c r="D67" s="34" t="n">
        <v>0</v>
      </c>
      <c r="E67" s="34" t="n">
        <v>937417079</v>
      </c>
      <c r="F67" s="34"/>
      <c r="G67" s="34"/>
      <c r="H67" s="34"/>
      <c r="I67" s="34"/>
      <c r="J67" s="34"/>
      <c r="K67" s="34"/>
      <c r="L67" s="34"/>
      <c r="M67" s="34"/>
      <c r="N67" s="34"/>
      <c r="O67" s="95"/>
      <c r="P67" s="34" t="n">
        <f aca="false">SUM(D67:O67)</f>
        <v>937417079</v>
      </c>
      <c r="Q67" s="34" t="n">
        <v>0</v>
      </c>
      <c r="R67" s="34" t="n">
        <v>1343719</v>
      </c>
      <c r="S67" s="34"/>
      <c r="T67" s="34"/>
      <c r="U67" s="34"/>
      <c r="V67" s="34"/>
      <c r="W67" s="34"/>
      <c r="X67" s="34"/>
      <c r="Y67" s="34"/>
      <c r="Z67" s="34"/>
      <c r="AA67" s="34"/>
      <c r="AB67" s="95"/>
      <c r="AC67" s="34" t="n">
        <f aca="false">SUM(Q67:AB67)</f>
        <v>1343719</v>
      </c>
      <c r="AD67" s="34" t="n">
        <v>0</v>
      </c>
      <c r="AE67" s="34" t="n">
        <v>921156</v>
      </c>
      <c r="AF67" s="34"/>
      <c r="AG67" s="34"/>
      <c r="AH67" s="34"/>
      <c r="AI67" s="34"/>
      <c r="AJ67" s="34"/>
      <c r="AK67" s="34"/>
      <c r="AL67" s="34"/>
      <c r="AM67" s="34"/>
      <c r="AN67" s="34"/>
      <c r="AO67" s="95"/>
      <c r="AP67" s="89" t="n">
        <f aca="false">SUM(AD67:AO67)</f>
        <v>921156</v>
      </c>
    </row>
    <row r="68" s="46" customFormat="true" ht="12.75" hidden="false" customHeight="false" outlineLevel="0" collapsed="false">
      <c r="A68" s="93" t="s">
        <v>153</v>
      </c>
      <c r="B68" s="94" t="s">
        <v>154</v>
      </c>
      <c r="C68" s="34" t="n">
        <v>2468000000</v>
      </c>
      <c r="D68" s="34" t="n">
        <v>0</v>
      </c>
      <c r="E68" s="34" t="n">
        <v>571044654</v>
      </c>
      <c r="F68" s="34"/>
      <c r="G68" s="34"/>
      <c r="H68" s="34"/>
      <c r="I68" s="34"/>
      <c r="J68" s="34"/>
      <c r="K68" s="34"/>
      <c r="L68" s="34"/>
      <c r="M68" s="34"/>
      <c r="N68" s="34"/>
      <c r="O68" s="95"/>
      <c r="P68" s="34" t="n">
        <f aca="false">SUM(D68:O68)</f>
        <v>571044654</v>
      </c>
      <c r="Q68" s="34" t="n">
        <v>0</v>
      </c>
      <c r="R68" s="34" t="n">
        <v>2443130</v>
      </c>
      <c r="S68" s="34"/>
      <c r="T68" s="34"/>
      <c r="U68" s="34"/>
      <c r="V68" s="34"/>
      <c r="W68" s="34"/>
      <c r="X68" s="34"/>
      <c r="Y68" s="34"/>
      <c r="Z68" s="34"/>
      <c r="AA68" s="34"/>
      <c r="AB68" s="95"/>
      <c r="AC68" s="34" t="n">
        <f aca="false">SUM(Q68:AB68)</f>
        <v>2443130</v>
      </c>
      <c r="AD68" s="34" t="n">
        <v>0</v>
      </c>
      <c r="AE68" s="34" t="n">
        <v>2443130</v>
      </c>
      <c r="AF68" s="34"/>
      <c r="AG68" s="34"/>
      <c r="AH68" s="34"/>
      <c r="AI68" s="34"/>
      <c r="AJ68" s="34"/>
      <c r="AK68" s="34"/>
      <c r="AL68" s="34"/>
      <c r="AM68" s="34"/>
      <c r="AN68" s="34"/>
      <c r="AO68" s="95"/>
      <c r="AP68" s="89" t="n">
        <f aca="false">SUM(AD68:AO68)</f>
        <v>2443130</v>
      </c>
    </row>
    <row r="69" s="46" customFormat="true" ht="12.75" hidden="false" customHeight="false" outlineLevel="0" collapsed="false">
      <c r="A69" s="93" t="s">
        <v>155</v>
      </c>
      <c r="B69" s="94" t="s">
        <v>156</v>
      </c>
      <c r="C69" s="34" t="n">
        <v>1765000000</v>
      </c>
      <c r="D69" s="34" t="n">
        <v>96032750</v>
      </c>
      <c r="E69" s="34" t="n">
        <v>1302961616</v>
      </c>
      <c r="F69" s="34"/>
      <c r="G69" s="34"/>
      <c r="H69" s="34"/>
      <c r="I69" s="34"/>
      <c r="J69" s="34"/>
      <c r="K69" s="34"/>
      <c r="L69" s="34"/>
      <c r="M69" s="34"/>
      <c r="N69" s="34"/>
      <c r="O69" s="95"/>
      <c r="P69" s="34" t="n">
        <f aca="false">SUM(D69:O69)</f>
        <v>1398994366</v>
      </c>
      <c r="Q69" s="34" t="n">
        <v>0</v>
      </c>
      <c r="R69" s="34" t="n">
        <v>0</v>
      </c>
      <c r="S69" s="34"/>
      <c r="T69" s="34"/>
      <c r="U69" s="34"/>
      <c r="V69" s="34"/>
      <c r="W69" s="34"/>
      <c r="X69" s="34"/>
      <c r="Y69" s="34"/>
      <c r="Z69" s="34"/>
      <c r="AA69" s="34"/>
      <c r="AB69" s="95"/>
      <c r="AC69" s="34" t="n">
        <f aca="false">SUM(Q69:AB69)</f>
        <v>0</v>
      </c>
      <c r="AD69" s="34" t="n">
        <v>0</v>
      </c>
      <c r="AE69" s="34" t="n">
        <v>0</v>
      </c>
      <c r="AF69" s="34"/>
      <c r="AG69" s="34"/>
      <c r="AH69" s="34"/>
      <c r="AI69" s="34"/>
      <c r="AJ69" s="34"/>
      <c r="AK69" s="34"/>
      <c r="AL69" s="34"/>
      <c r="AM69" s="34"/>
      <c r="AN69" s="34"/>
      <c r="AO69" s="95"/>
      <c r="AP69" s="89" t="n">
        <f aca="false">SUM(AD69:AO69)</f>
        <v>0</v>
      </c>
    </row>
    <row r="70" s="46" customFormat="true" ht="13.5" hidden="false" customHeight="false" outlineLevel="0" collapsed="false">
      <c r="A70" s="93" t="s">
        <v>157</v>
      </c>
      <c r="B70" s="94" t="s">
        <v>158</v>
      </c>
      <c r="C70" s="34" t="n">
        <v>2454000000</v>
      </c>
      <c r="D70" s="34" t="n">
        <v>0</v>
      </c>
      <c r="E70" s="34" t="n">
        <v>972647207</v>
      </c>
      <c r="F70" s="34"/>
      <c r="G70" s="34"/>
      <c r="H70" s="34"/>
      <c r="I70" s="34"/>
      <c r="J70" s="34"/>
      <c r="K70" s="34"/>
      <c r="L70" s="34"/>
      <c r="M70" s="34"/>
      <c r="N70" s="34"/>
      <c r="O70" s="95"/>
      <c r="P70" s="34" t="n">
        <f aca="false">SUM(D70:O70)</f>
        <v>972647207</v>
      </c>
      <c r="Q70" s="34" t="n">
        <v>0</v>
      </c>
      <c r="R70" s="34" t="n">
        <v>0</v>
      </c>
      <c r="S70" s="34"/>
      <c r="T70" s="34"/>
      <c r="U70" s="34"/>
      <c r="V70" s="34"/>
      <c r="W70" s="34"/>
      <c r="X70" s="34"/>
      <c r="Y70" s="34"/>
      <c r="Z70" s="34"/>
      <c r="AA70" s="34"/>
      <c r="AB70" s="95"/>
      <c r="AC70" s="34" t="n">
        <f aca="false">SUM(Q70:AB70)</f>
        <v>0</v>
      </c>
      <c r="AD70" s="34" t="n">
        <v>0</v>
      </c>
      <c r="AE70" s="34" t="n">
        <v>0</v>
      </c>
      <c r="AF70" s="34"/>
      <c r="AG70" s="34"/>
      <c r="AH70" s="34"/>
      <c r="AI70" s="34"/>
      <c r="AJ70" s="34"/>
      <c r="AK70" s="34"/>
      <c r="AL70" s="34"/>
      <c r="AM70" s="34"/>
      <c r="AN70" s="34"/>
      <c r="AO70" s="95"/>
      <c r="AP70" s="89" t="n">
        <f aca="false">SUM(AD70:AO70)</f>
        <v>0</v>
      </c>
    </row>
    <row r="71" s="48" customFormat="true" ht="13.5" hidden="false" customHeight="false" outlineLevel="0" collapsed="false">
      <c r="A71" s="97" t="s">
        <v>44</v>
      </c>
      <c r="B71" s="97"/>
      <c r="C71" s="30" t="n">
        <f aca="false">SUM(C14+C42+C54+C58)</f>
        <v>87368434000</v>
      </c>
      <c r="D71" s="30" t="n">
        <f aca="false">SUM(D14+D42+D54+D58)</f>
        <v>6084052649</v>
      </c>
      <c r="E71" s="30" t="n">
        <f aca="false">SUM(E14+E42+E54+E58)</f>
        <v>15434503667.94</v>
      </c>
      <c r="F71" s="30" t="n">
        <f aca="false">SUM(F14+F42+F54+F58)</f>
        <v>0</v>
      </c>
      <c r="G71" s="30" t="n">
        <f aca="false">SUM(G14+G42+G54+G58)</f>
        <v>0</v>
      </c>
      <c r="H71" s="30" t="n">
        <f aca="false">SUM(H14+H42+H54+H58)</f>
        <v>0</v>
      </c>
      <c r="I71" s="30" t="n">
        <f aca="false">SUM(I14+I42+I54+I58)</f>
        <v>0</v>
      </c>
      <c r="J71" s="30" t="n">
        <f aca="false">SUM(J14+J42+J54+J58)</f>
        <v>0</v>
      </c>
      <c r="K71" s="30" t="n">
        <f aca="false">SUM(K14+K42+K54+K58)</f>
        <v>0</v>
      </c>
      <c r="L71" s="30" t="n">
        <f aca="false">SUM(L14+L42+L54+L58)</f>
        <v>0</v>
      </c>
      <c r="M71" s="30" t="n">
        <f aca="false">SUM(M14+M42+M54+M58)</f>
        <v>0</v>
      </c>
      <c r="N71" s="30" t="n">
        <f aca="false">SUM(N14+N42+N54+N58)</f>
        <v>0</v>
      </c>
      <c r="O71" s="30" t="n">
        <f aca="false">SUM(O14+O42+O54+O58)</f>
        <v>0</v>
      </c>
      <c r="P71" s="30" t="n">
        <f aca="false">SUM(P14+P42+P54+P58)</f>
        <v>21518556316.94</v>
      </c>
      <c r="Q71" s="30" t="n">
        <f aca="false">SUM(Q14+Q42+Q54+Q58)</f>
        <v>1138761815</v>
      </c>
      <c r="R71" s="30" t="n">
        <f aca="false">SUM(R14+R42+R54+R58)</f>
        <v>1464023829.94</v>
      </c>
      <c r="S71" s="30" t="n">
        <f aca="false">SUM(S14+S42+S54+S58)</f>
        <v>0</v>
      </c>
      <c r="T71" s="30" t="n">
        <f aca="false">SUM(T14+T42+T54+T58)</f>
        <v>0</v>
      </c>
      <c r="U71" s="30" t="n">
        <f aca="false">SUM(U14+U42+U54+U58)</f>
        <v>0</v>
      </c>
      <c r="V71" s="30" t="n">
        <f aca="false">SUM(V14+V42+V54+V58)</f>
        <v>0</v>
      </c>
      <c r="W71" s="30" t="n">
        <f aca="false">SUM(W14+W42+W54+W58)</f>
        <v>0</v>
      </c>
      <c r="X71" s="30" t="n">
        <f aca="false">SUM(X14+X42+X54+X58)</f>
        <v>0</v>
      </c>
      <c r="Y71" s="30" t="n">
        <f aca="false">SUM(Y14+Y42+Y54+Y58)</f>
        <v>0</v>
      </c>
      <c r="Z71" s="30" t="n">
        <f aca="false">SUM(Z14+Z42+Z54+Z58)</f>
        <v>0</v>
      </c>
      <c r="AA71" s="30" t="n">
        <f aca="false">SUM(AA14+AA42+AA54+AA58)</f>
        <v>0</v>
      </c>
      <c r="AB71" s="30" t="n">
        <f aca="false">SUM(AB14+AB42+AB54+AB58)</f>
        <v>0</v>
      </c>
      <c r="AC71" s="30" t="n">
        <f aca="false">SUM(AC14+AC42+AC54+AC58)</f>
        <v>2602785644.94</v>
      </c>
      <c r="AD71" s="30" t="n">
        <f aca="false">SUM(AD14+AD42+AD54+AD58)</f>
        <v>834476540</v>
      </c>
      <c r="AE71" s="30" t="n">
        <f aca="false">SUM(AE14+AE42+AE54+AE58)</f>
        <v>1730793981.94</v>
      </c>
      <c r="AF71" s="30" t="n">
        <f aca="false">SUM(AF14+AF42+AF54+AF58)</f>
        <v>0</v>
      </c>
      <c r="AG71" s="30" t="n">
        <f aca="false">SUM(AG14+AG42+AG54+AG58)</f>
        <v>0</v>
      </c>
      <c r="AH71" s="30" t="n">
        <f aca="false">SUM(AH14+AH42+AH54+AH58)</f>
        <v>0</v>
      </c>
      <c r="AI71" s="30" t="n">
        <f aca="false">SUM(AI14+AI42+AI54+AI58)</f>
        <v>0</v>
      </c>
      <c r="AJ71" s="30" t="n">
        <f aca="false">SUM(AJ14+AJ42+AJ54+AJ58)</f>
        <v>0</v>
      </c>
      <c r="AK71" s="30" t="n">
        <f aca="false">SUM(AK14+AK42+AK54+AK58)</f>
        <v>0</v>
      </c>
      <c r="AL71" s="30" t="n">
        <f aca="false">SUM(AL14+AL42+AL54+AL58)</f>
        <v>0</v>
      </c>
      <c r="AM71" s="30" t="n">
        <f aca="false">SUM(AM14+AM42+AM54+AM58)</f>
        <v>0</v>
      </c>
      <c r="AN71" s="30" t="n">
        <f aca="false">SUM(AN14+AN42+AN54+AN58)</f>
        <v>0</v>
      </c>
      <c r="AO71" s="30" t="n">
        <f aca="false">SUM(AO14+AO42+AO54+AO58)</f>
        <v>0</v>
      </c>
      <c r="AP71" s="31" t="n">
        <f aca="false">SUM(AP14+AP42+AP54+AP58)</f>
        <v>2565270521.94</v>
      </c>
    </row>
    <row r="72" customFormat="false" ht="12.75" hidden="false" customHeight="false" outlineLevel="0" collapsed="false">
      <c r="A72" s="49" t="s">
        <v>45</v>
      </c>
      <c r="B72" s="98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99"/>
    </row>
    <row r="73" customFormat="false" ht="12.75" hidden="false" customHeight="false" outlineLevel="0" collapsed="false">
      <c r="A73" s="100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101"/>
    </row>
    <row r="74" customFormat="false" ht="12.75" hidden="false" customHeight="false" outlineLevel="0" collapsed="false">
      <c r="A74" s="100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101"/>
    </row>
    <row r="75" customFormat="false" ht="12.75" hidden="false" customHeight="false" outlineLevel="0" collapsed="false">
      <c r="A75" s="100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101"/>
    </row>
    <row r="76" customFormat="false" ht="12.75" hidden="false" customHeight="false" outlineLevel="0" collapsed="false">
      <c r="A76" s="100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101"/>
    </row>
    <row r="77" customFormat="false" ht="9.75" hidden="false" customHeight="true" outlineLevel="0" collapsed="false">
      <c r="A77" s="100"/>
      <c r="B77" s="102"/>
      <c r="C77" s="58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2"/>
      <c r="AL77" s="55"/>
      <c r="AM77" s="55"/>
      <c r="AN77" s="55"/>
      <c r="AO77" s="55"/>
      <c r="AP77" s="101"/>
    </row>
    <row r="78" customFormat="false" ht="18.75" hidden="false" customHeight="true" outlineLevel="0" collapsed="false">
      <c r="A78" s="100"/>
      <c r="B78" s="104" t="s">
        <v>46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55"/>
      <c r="AM78" s="55"/>
      <c r="AN78" s="55"/>
      <c r="AO78" s="55"/>
      <c r="AP78" s="101"/>
    </row>
    <row r="79" customFormat="false" ht="0.75" hidden="false" customHeight="true" outlineLevel="0" collapsed="false">
      <c r="A79" s="62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63"/>
    </row>
    <row r="80" customFormat="false" ht="0.75" hidden="false" customHeight="true" outlineLevel="0" collapsed="false">
      <c r="A80" s="106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</row>
    <row r="81" customFormat="false" ht="0.75" hidden="false" customHeight="true" outlineLevel="0" collapsed="false">
      <c r="A81" s="106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</row>
    <row r="82" customFormat="false" ht="51.75" hidden="false" customHeight="true" outlineLevel="0" collapsed="false">
      <c r="A82" s="107" t="s">
        <v>159</v>
      </c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</row>
  </sheetData>
  <mergeCells count="9">
    <mergeCell ref="A1:AP1"/>
    <mergeCell ref="A2:AP2"/>
    <mergeCell ref="A3:AP3"/>
    <mergeCell ref="A4:AP4"/>
    <mergeCell ref="A5:AP5"/>
    <mergeCell ref="A71:B71"/>
    <mergeCell ref="X77:AJ77"/>
    <mergeCell ref="X78:AK78"/>
    <mergeCell ref="A82:AP8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790" ySplit="7500" topLeftCell="AD41" activePane="topLeft" state="split"/>
      <selection pane="topLeft" activeCell="AD7" activeCellId="0" sqref="AD7:AE33"/>
      <selection pane="topRight" activeCell="AD1" activeCellId="0" sqref="AD1"/>
      <selection pane="bottomLeft" activeCell="A41" activeCellId="0" sqref="A41"/>
      <selection pane="bottomRight" activeCell="AD41" activeCellId="0" sqref="A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false" outlineLevel="0" max="5" min="5" style="1" width="20.28"/>
    <col collapsed="false" customWidth="true" hidden="true" outlineLevel="0" max="6" min="6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fals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9" t="s">
        <v>5</v>
      </c>
      <c r="B7" s="109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0" t="s">
        <v>48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61</v>
      </c>
    </row>
    <row r="8" s="3" customFormat="true" ht="15" hidden="false" customHeight="true" outlineLevel="0" collapsed="false">
      <c r="A8" s="109" t="s">
        <v>8</v>
      </c>
      <c r="B8" s="109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0" t="s">
        <v>49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51</v>
      </c>
      <c r="E11" s="4" t="s">
        <v>51</v>
      </c>
      <c r="F11" s="4" t="s">
        <v>51</v>
      </c>
      <c r="G11" s="4" t="s">
        <v>51</v>
      </c>
      <c r="H11" s="4" t="s">
        <v>51</v>
      </c>
      <c r="I11" s="4" t="s">
        <v>51</v>
      </c>
      <c r="J11" s="4" t="s">
        <v>51</v>
      </c>
      <c r="K11" s="4" t="s">
        <v>51</v>
      </c>
      <c r="L11" s="4" t="s">
        <v>51</v>
      </c>
      <c r="M11" s="4" t="s">
        <v>51</v>
      </c>
      <c r="N11" s="4" t="s">
        <v>51</v>
      </c>
      <c r="O11" s="4" t="s">
        <v>51</v>
      </c>
      <c r="P11" s="4" t="s">
        <v>51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56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2599298</v>
      </c>
      <c r="D14" s="19" t="n">
        <f aca="false">SUM(D17)</f>
        <v>0</v>
      </c>
      <c r="E14" s="19" t="n">
        <f aca="false">SUM(E17)</f>
        <v>10421121</v>
      </c>
      <c r="F14" s="19" t="n">
        <f aca="false">SUM(F15,F17,F22)</f>
        <v>0</v>
      </c>
      <c r="G14" s="19" t="n">
        <f aca="false">SUM(G15,G17,G22)</f>
        <v>0</v>
      </c>
      <c r="H14" s="19" t="n">
        <f aca="false">SUM(H15,H17,H22)</f>
        <v>0</v>
      </c>
      <c r="I14" s="19" t="n">
        <f aca="false">SUM(I15,I17,I22)</f>
        <v>0</v>
      </c>
      <c r="J14" s="19" t="n">
        <f aca="false">SUM(J15,J17,J22)</f>
        <v>0</v>
      </c>
      <c r="K14" s="19" t="n">
        <f aca="false">SUM(K15,K17,K22)</f>
        <v>0</v>
      </c>
      <c r="L14" s="19" t="n">
        <f aca="false">SUM(L15,L17,L22)</f>
        <v>0</v>
      </c>
      <c r="M14" s="19" t="n">
        <f aca="false">SUM(M15,M17,M22)</f>
        <v>0</v>
      </c>
      <c r="N14" s="19" t="n">
        <f aca="false">SUM(N15,N17,N22)</f>
        <v>0</v>
      </c>
      <c r="O14" s="19" t="n">
        <f aca="false">SUM(O15,O17,O22)</f>
        <v>0</v>
      </c>
      <c r="P14" s="19" t="n">
        <f aca="false">SUM(P17)</f>
        <v>10421121</v>
      </c>
      <c r="Q14" s="19" t="n">
        <f aca="false">SUM(Q17)</f>
        <v>0</v>
      </c>
      <c r="R14" s="19" t="n">
        <f aca="false">SUM(R15,R17,R22)</f>
        <v>8021121</v>
      </c>
      <c r="S14" s="19" t="n">
        <f aca="false">SUM(S15,S17,S22)</f>
        <v>0</v>
      </c>
      <c r="T14" s="19" t="n">
        <f aca="false">SUM(T15,T17,T22)</f>
        <v>0</v>
      </c>
      <c r="U14" s="19" t="n">
        <f aca="false">SUM(U15,U17,U22)</f>
        <v>0</v>
      </c>
      <c r="V14" s="19" t="n">
        <f aca="false">SUM(V15,V17,V22)</f>
        <v>0</v>
      </c>
      <c r="W14" s="19" t="n">
        <f aca="false">SUM(W15,W17,W22)</f>
        <v>0</v>
      </c>
      <c r="X14" s="19" t="n">
        <f aca="false">SUM(X15,X17,X22)</f>
        <v>0</v>
      </c>
      <c r="Y14" s="19" t="n">
        <f aca="false">SUM(Y15,Y17,Y22)</f>
        <v>0</v>
      </c>
      <c r="Z14" s="19" t="n">
        <f aca="false">SUM(Z15,Z17,Z22)</f>
        <v>0</v>
      </c>
      <c r="AA14" s="19" t="n">
        <f aca="false">SUM(AA15,AA17,AA22)</f>
        <v>0</v>
      </c>
      <c r="AB14" s="19" t="n">
        <f aca="false">SUM(AB15,AB17,AB22)</f>
        <v>0</v>
      </c>
      <c r="AC14" s="111" t="n">
        <f aca="false">SUM(AC17)</f>
        <v>8021121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 t="n">
        <f aca="false">SUM(Q16:Q16)</f>
        <v>0</v>
      </c>
      <c r="R15" s="19" t="n">
        <f aca="false">SUM(R16:R16)</f>
        <v>0</v>
      </c>
      <c r="S15" s="19" t="n">
        <f aca="false">SUM(S16:S16)</f>
        <v>0</v>
      </c>
      <c r="T15" s="19" t="n">
        <f aca="false">SUM(T16:T16)</f>
        <v>0</v>
      </c>
      <c r="U15" s="19" t="n">
        <f aca="false">SUM(U16:U16)</f>
        <v>0</v>
      </c>
      <c r="V15" s="19" t="n">
        <f aca="false">SUM(V16:V16)</f>
        <v>0</v>
      </c>
      <c r="W15" s="19" t="n">
        <f aca="false">SUM(W16:W16)</f>
        <v>0</v>
      </c>
      <c r="X15" s="19" t="n">
        <f aca="false">SUM(X16:X16)</f>
        <v>0</v>
      </c>
      <c r="Y15" s="19" t="n">
        <f aca="false">SUM(Y16:Y16)</f>
        <v>0</v>
      </c>
      <c r="Z15" s="19" t="n">
        <f aca="false">SUM(Z16:Z16)</f>
        <v>0</v>
      </c>
      <c r="AA15" s="19" t="n">
        <f aca="false">SUM(AA16:AA16)</f>
        <v>0</v>
      </c>
      <c r="AB15" s="19" t="n">
        <f aca="false">SUM(AB16:AB16)</f>
        <v>0</v>
      </c>
      <c r="AC15" s="111" t="n">
        <f aca="false">SUM(AC16:AC16)</f>
        <v>0</v>
      </c>
    </row>
    <row r="16" s="27" customFormat="true" ht="13.5" hidden="true" customHeight="false" outlineLevel="0" collapsed="false">
      <c r="A16" s="22" t="s">
        <v>162</v>
      </c>
      <c r="B16" s="23" t="s">
        <v>16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D16:O16)</f>
        <v>0</v>
      </c>
      <c r="Q16" s="24"/>
      <c r="R16" s="25"/>
      <c r="S16" s="24"/>
      <c r="T16" s="24"/>
      <c r="U16" s="24"/>
      <c r="V16" s="24"/>
      <c r="W16" s="24"/>
      <c r="X16" s="24"/>
      <c r="Y16" s="24"/>
      <c r="Z16" s="24"/>
      <c r="AA16" s="112"/>
      <c r="AB16" s="24"/>
      <c r="AC16" s="113" t="n">
        <f aca="false">SUM(Q16:AB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21)</f>
        <v>12599298</v>
      </c>
      <c r="D17" s="30" t="n">
        <f aca="false">SUM(D21:D21)</f>
        <v>0</v>
      </c>
      <c r="E17" s="30" t="n">
        <f aca="false">SUM(E18:E21)</f>
        <v>10421121</v>
      </c>
      <c r="F17" s="30" t="n">
        <f aca="false">SUM(F21:F21)</f>
        <v>0</v>
      </c>
      <c r="G17" s="30" t="n">
        <f aca="false">SUM(G21:G21)</f>
        <v>0</v>
      </c>
      <c r="H17" s="30" t="n">
        <f aca="false">SUM(H21:H21)</f>
        <v>0</v>
      </c>
      <c r="I17" s="30" t="n">
        <f aca="false">SUM(I21:I21)</f>
        <v>0</v>
      </c>
      <c r="J17" s="30" t="n">
        <f aca="false">SUM(J21:J21)</f>
        <v>0</v>
      </c>
      <c r="K17" s="30" t="n">
        <f aca="false">SUM(K21:K21)</f>
        <v>0</v>
      </c>
      <c r="L17" s="30" t="n">
        <f aca="false">SUM(L21:L21)</f>
        <v>0</v>
      </c>
      <c r="M17" s="30" t="n">
        <f aca="false">SUM(M21:M21)</f>
        <v>0</v>
      </c>
      <c r="N17" s="30" t="n">
        <f aca="false">SUM(N21:N21)</f>
        <v>0</v>
      </c>
      <c r="O17" s="30" t="n">
        <f aca="false">SUM(O21:O21)</f>
        <v>0</v>
      </c>
      <c r="P17" s="30" t="n">
        <f aca="false">SUM(P18:P21)</f>
        <v>10421121</v>
      </c>
      <c r="Q17" s="30" t="n">
        <f aca="false">SUM(Q21:Q21)</f>
        <v>0</v>
      </c>
      <c r="R17" s="30" t="n">
        <f aca="false">SUM(R18:R21)</f>
        <v>8021121</v>
      </c>
      <c r="S17" s="30" t="n">
        <f aca="false">SUM(S21:S21)</f>
        <v>0</v>
      </c>
      <c r="T17" s="30" t="n">
        <f aca="false">SUM(T21:T21)</f>
        <v>0</v>
      </c>
      <c r="U17" s="30" t="n">
        <f aca="false">SUM(U21:U21)</f>
        <v>0</v>
      </c>
      <c r="V17" s="30" t="n">
        <f aca="false">SUM(V21:V21)</f>
        <v>0</v>
      </c>
      <c r="W17" s="30" t="n">
        <f aca="false">SUM(W21:W21)</f>
        <v>0</v>
      </c>
      <c r="X17" s="30" t="n">
        <f aca="false">SUM(X21:X21)</f>
        <v>0</v>
      </c>
      <c r="Y17" s="30" t="n">
        <f aca="false">SUM(Y21:Y21)</f>
        <v>0</v>
      </c>
      <c r="Z17" s="30" t="n">
        <f aca="false">SUM(Z21:Z21)</f>
        <v>0</v>
      </c>
      <c r="AA17" s="114" t="n">
        <v>0</v>
      </c>
      <c r="AB17" s="30" t="n">
        <f aca="false">SUM(AB21:AB21)</f>
        <v>0</v>
      </c>
      <c r="AC17" s="31" t="n">
        <f aca="false">SUM(AC18:AC21)</f>
        <v>8021121</v>
      </c>
    </row>
    <row r="18" s="20" customFormat="true" ht="12.75" hidden="false" customHeight="false" outlineLevel="0" collapsed="false">
      <c r="A18" s="32" t="s">
        <v>164</v>
      </c>
      <c r="B18" s="33" t="s">
        <v>165</v>
      </c>
      <c r="C18" s="87" t="n">
        <v>4000000</v>
      </c>
      <c r="D18" s="87" t="n">
        <v>0</v>
      </c>
      <c r="E18" s="87" t="n">
        <v>4000000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25" t="n">
        <f aca="false">SUM(D18:O18)</f>
        <v>4000000</v>
      </c>
      <c r="Q18" s="87" t="n">
        <v>0</v>
      </c>
      <c r="R18" s="87" t="n">
        <v>1600000</v>
      </c>
      <c r="S18" s="88"/>
      <c r="T18" s="88"/>
      <c r="U18" s="88"/>
      <c r="V18" s="88"/>
      <c r="W18" s="88"/>
      <c r="X18" s="88"/>
      <c r="Y18" s="88"/>
      <c r="Z18" s="88"/>
      <c r="AA18" s="115"/>
      <c r="AB18" s="88"/>
      <c r="AC18" s="113" t="n">
        <f aca="false">SUM(Q18:AB18)</f>
        <v>1600000</v>
      </c>
    </row>
    <row r="19" s="20" customFormat="true" ht="12.75" hidden="false" customHeight="false" outlineLevel="0" collapsed="false">
      <c r="A19" s="32" t="s">
        <v>166</v>
      </c>
      <c r="B19" s="33" t="s">
        <v>167</v>
      </c>
      <c r="C19" s="87" t="n">
        <v>8053378</v>
      </c>
      <c r="D19" s="87" t="n">
        <v>0</v>
      </c>
      <c r="E19" s="87" t="n">
        <v>6092121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25" t="n">
        <f aca="false">SUM(D19:O19)</f>
        <v>6092121</v>
      </c>
      <c r="Q19" s="87" t="n">
        <v>0</v>
      </c>
      <c r="R19" s="87" t="n">
        <v>6092121</v>
      </c>
      <c r="S19" s="88"/>
      <c r="T19" s="88"/>
      <c r="U19" s="88"/>
      <c r="V19" s="88"/>
      <c r="W19" s="88"/>
      <c r="X19" s="88"/>
      <c r="Y19" s="88"/>
      <c r="Z19" s="88"/>
      <c r="AA19" s="115"/>
      <c r="AB19" s="88"/>
      <c r="AC19" s="113" t="n">
        <f aca="false">SUM(Q19:AB19)</f>
        <v>6092121</v>
      </c>
    </row>
    <row r="20" s="20" customFormat="true" ht="13.5" hidden="false" customHeight="false" outlineLevel="0" collapsed="false">
      <c r="A20" s="32" t="s">
        <v>168</v>
      </c>
      <c r="B20" s="33" t="s">
        <v>131</v>
      </c>
      <c r="C20" s="87" t="n">
        <v>216920</v>
      </c>
      <c r="D20" s="87" t="n">
        <v>0</v>
      </c>
      <c r="E20" s="87" t="n">
        <v>0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25" t="n">
        <f aca="false">SUM(D20:O20)</f>
        <v>0</v>
      </c>
      <c r="Q20" s="87" t="n">
        <v>0</v>
      </c>
      <c r="R20" s="87" t="n">
        <v>0</v>
      </c>
      <c r="S20" s="88"/>
      <c r="T20" s="88"/>
      <c r="U20" s="88"/>
      <c r="V20" s="88"/>
      <c r="W20" s="88"/>
      <c r="X20" s="88"/>
      <c r="Y20" s="88"/>
      <c r="Z20" s="88"/>
      <c r="AA20" s="115"/>
      <c r="AB20" s="88"/>
      <c r="AC20" s="113" t="n">
        <f aca="false">SUM(Q20:AB20)</f>
        <v>0</v>
      </c>
    </row>
    <row r="21" s="27" customFormat="true" ht="13.5" hidden="false" customHeight="false" outlineLevel="0" collapsed="false">
      <c r="A21" s="32" t="s">
        <v>169</v>
      </c>
      <c r="B21" s="33" t="s">
        <v>170</v>
      </c>
      <c r="C21" s="34" t="n">
        <v>329000</v>
      </c>
      <c r="D21" s="34" t="n">
        <v>0</v>
      </c>
      <c r="E21" s="25" t="n">
        <v>329000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9" t="n">
        <f aca="false">SUM(D21:O21)</f>
        <v>329000</v>
      </c>
      <c r="Q21" s="34" t="n">
        <v>0</v>
      </c>
      <c r="R21" s="25" t="n">
        <v>329000</v>
      </c>
      <c r="S21" s="34"/>
      <c r="T21" s="34"/>
      <c r="U21" s="34"/>
      <c r="V21" s="34"/>
      <c r="W21" s="34"/>
      <c r="X21" s="34"/>
      <c r="Y21" s="34"/>
      <c r="Z21" s="34"/>
      <c r="AA21" s="116"/>
      <c r="AB21" s="34"/>
      <c r="AC21" s="35" t="n">
        <f aca="false">SUM(Q21:AB21)</f>
        <v>329000</v>
      </c>
    </row>
    <row r="22" s="20" customFormat="true" ht="13.5" hidden="true" customHeight="false" outlineLevel="0" collapsed="false">
      <c r="A22" s="28"/>
      <c r="B22" s="29" t="s">
        <v>36</v>
      </c>
      <c r="C22" s="30" t="n">
        <f aca="false">SUM(C23:C25)</f>
        <v>0</v>
      </c>
      <c r="D22" s="30" t="n">
        <f aca="false">SUM(D23:D25)</f>
        <v>0</v>
      </c>
      <c r="E22" s="30" t="n">
        <f aca="false">SUM(E23:E25)</f>
        <v>0</v>
      </c>
      <c r="F22" s="30" t="n">
        <f aca="false">SUM(F23:F25)</f>
        <v>0</v>
      </c>
      <c r="G22" s="30" t="n">
        <f aca="false">SUM(G23:G25)</f>
        <v>0</v>
      </c>
      <c r="H22" s="30" t="n">
        <f aca="false">SUM(H23:H25)</f>
        <v>0</v>
      </c>
      <c r="I22" s="30" t="n">
        <f aca="false">SUM(I23:I25)</f>
        <v>0</v>
      </c>
      <c r="J22" s="30" t="n">
        <f aca="false">SUM(J23:J25)</f>
        <v>0</v>
      </c>
      <c r="K22" s="30" t="n">
        <f aca="false">SUM(K23:K25)</f>
        <v>0</v>
      </c>
      <c r="L22" s="30" t="n">
        <f aca="false">SUM(L23:L25)</f>
        <v>0</v>
      </c>
      <c r="M22" s="30" t="n">
        <f aca="false">SUM(M23:M25)</f>
        <v>0</v>
      </c>
      <c r="N22" s="30" t="n">
        <f aca="false">SUM(N23:N25)</f>
        <v>0</v>
      </c>
      <c r="O22" s="30" t="n">
        <f aca="false">SUM(O23:O25)</f>
        <v>0</v>
      </c>
      <c r="P22" s="30" t="n">
        <f aca="false">SUM(P23:P25)</f>
        <v>0</v>
      </c>
      <c r="Q22" s="30" t="n">
        <f aca="false">SUM(Q23:Q25)</f>
        <v>0</v>
      </c>
      <c r="R22" s="30" t="n">
        <f aca="false">SUM(R23:R25)</f>
        <v>0</v>
      </c>
      <c r="S22" s="30" t="n">
        <f aca="false">SUM(S23:S25)</f>
        <v>0</v>
      </c>
      <c r="T22" s="30" t="n">
        <f aca="false">SUM(T23:T25)</f>
        <v>0</v>
      </c>
      <c r="U22" s="30" t="n">
        <f aca="false">SUM(U23:U25)</f>
        <v>0</v>
      </c>
      <c r="V22" s="30" t="n">
        <f aca="false">SUM(V23:V25)</f>
        <v>0</v>
      </c>
      <c r="W22" s="30" t="n">
        <f aca="false">SUM(W23:W25)</f>
        <v>0</v>
      </c>
      <c r="X22" s="30" t="n">
        <f aca="false">SUM(X23:X25)</f>
        <v>0</v>
      </c>
      <c r="Y22" s="30" t="n">
        <f aca="false">SUM(Y23:Y25)</f>
        <v>0</v>
      </c>
      <c r="Z22" s="30" t="n">
        <f aca="false">SUM(Z23:Z25)</f>
        <v>0</v>
      </c>
      <c r="AA22" s="24" t="n">
        <v>0</v>
      </c>
      <c r="AB22" s="30" t="n">
        <f aca="false">SUM(AB23:AB25)</f>
        <v>0</v>
      </c>
      <c r="AC22" s="31" t="n">
        <f aca="false">SUM(AC23:AC25)</f>
        <v>0</v>
      </c>
    </row>
    <row r="23" s="27" customFormat="true" ht="13.5" hidden="true" customHeight="false" outlineLevel="0" collapsed="false">
      <c r="A23" s="36" t="s">
        <v>37</v>
      </c>
      <c r="B23" s="37" t="s">
        <v>38</v>
      </c>
      <c r="C23" s="38"/>
      <c r="D23" s="24"/>
      <c r="E23" s="117"/>
      <c r="F23" s="25"/>
      <c r="G23" s="38"/>
      <c r="H23" s="25"/>
      <c r="I23" s="24"/>
      <c r="J23" s="24"/>
      <c r="K23" s="24"/>
      <c r="L23" s="24"/>
      <c r="M23" s="24"/>
      <c r="N23" s="24"/>
      <c r="O23" s="24"/>
      <c r="P23" s="25" t="n">
        <f aca="false">SUM(D23:O23)</f>
        <v>0</v>
      </c>
      <c r="Q23" s="24" t="n">
        <v>0</v>
      </c>
      <c r="R23" s="25"/>
      <c r="S23" s="24"/>
      <c r="T23" s="24"/>
      <c r="U23" s="24"/>
      <c r="V23" s="24"/>
      <c r="W23" s="24"/>
      <c r="X23" s="24"/>
      <c r="Y23" s="38"/>
      <c r="Z23" s="25"/>
      <c r="AA23" s="30" t="n">
        <f aca="false">SUM(AA24:AA26)</f>
        <v>0</v>
      </c>
      <c r="AB23" s="24"/>
      <c r="AC23" s="26" t="n">
        <f aca="false">SUM(Q23:AB23)</f>
        <v>0</v>
      </c>
    </row>
    <row r="24" s="27" customFormat="true" ht="13.5" hidden="true" customHeight="false" outlineLevel="0" collapsed="false">
      <c r="A24" s="22" t="s">
        <v>39</v>
      </c>
      <c r="B24" s="23" t="s">
        <v>40</v>
      </c>
      <c r="C24" s="24"/>
      <c r="D24" s="24"/>
      <c r="E24" s="117"/>
      <c r="F24" s="25"/>
      <c r="G24" s="24"/>
      <c r="H24" s="25"/>
      <c r="I24" s="24"/>
      <c r="J24" s="24"/>
      <c r="K24" s="24"/>
      <c r="L24" s="24"/>
      <c r="M24" s="24"/>
      <c r="N24" s="24"/>
      <c r="O24" s="24"/>
      <c r="P24" s="25" t="n">
        <f aca="false">SUM(D24:O24)</f>
        <v>0</v>
      </c>
      <c r="Q24" s="24" t="n">
        <v>0</v>
      </c>
      <c r="R24" s="25"/>
      <c r="S24" s="24"/>
      <c r="T24" s="24"/>
      <c r="U24" s="24"/>
      <c r="V24" s="24"/>
      <c r="W24" s="24"/>
      <c r="X24" s="24"/>
      <c r="Y24" s="38"/>
      <c r="Z24" s="25"/>
      <c r="AA24" s="24"/>
      <c r="AB24" s="24"/>
      <c r="AC24" s="26" t="n">
        <f aca="false">SUM(Q24:AB24)</f>
        <v>0</v>
      </c>
    </row>
    <row r="25" s="27" customFormat="true" ht="13.5" hidden="true" customHeight="false" outlineLevel="0" collapsed="false">
      <c r="A25" s="22" t="s">
        <v>41</v>
      </c>
      <c r="B25" s="23" t="s">
        <v>42</v>
      </c>
      <c r="C25" s="39"/>
      <c r="D25" s="25"/>
      <c r="E25" s="40"/>
      <c r="F25" s="25"/>
      <c r="G25" s="42"/>
      <c r="H25" s="25"/>
      <c r="I25" s="43"/>
      <c r="J25" s="42"/>
      <c r="K25" s="42"/>
      <c r="L25" s="118"/>
      <c r="M25" s="42"/>
      <c r="N25" s="34"/>
      <c r="O25" s="24"/>
      <c r="P25" s="39" t="n">
        <f aca="false">SUM(D25:O25)</f>
        <v>0</v>
      </c>
      <c r="Q25" s="39" t="n">
        <v>0</v>
      </c>
      <c r="R25" s="40"/>
      <c r="S25" s="41"/>
      <c r="T25" s="41"/>
      <c r="U25" s="42"/>
      <c r="V25" s="43"/>
      <c r="W25" s="41"/>
      <c r="X25" s="42"/>
      <c r="Y25" s="44"/>
      <c r="Z25" s="42"/>
      <c r="AA25" s="24"/>
      <c r="AB25" s="24"/>
      <c r="AC25" s="26" t="n">
        <f aca="false">SUM(Q25:AB25)</f>
        <v>0</v>
      </c>
    </row>
    <row r="26" s="20" customFormat="true" ht="18" hidden="true" customHeight="true" outlineLevel="0" collapsed="false">
      <c r="A26" s="28"/>
      <c r="B26" s="29" t="s">
        <v>135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  <c r="J26" s="30" t="n">
        <f aca="false">SUM(J27:J29)</f>
        <v>0</v>
      </c>
      <c r="K26" s="30" t="n">
        <f aca="false">SUM(K27:K29)</f>
        <v>0</v>
      </c>
      <c r="L26" s="30" t="n">
        <f aca="false">SUM(L27:L29)</f>
        <v>0</v>
      </c>
      <c r="M26" s="30" t="n">
        <f aca="false">SUM(M27:M29)</f>
        <v>0</v>
      </c>
      <c r="N26" s="30" t="n">
        <f aca="false">SUM(N27:N29)</f>
        <v>0</v>
      </c>
      <c r="O26" s="30" t="n">
        <f aca="false">SUM(O27:O29)</f>
        <v>0</v>
      </c>
      <c r="P26" s="30" t="n">
        <f aca="false">SUM(P27:P29)</f>
        <v>0</v>
      </c>
      <c r="Q26" s="30" t="n">
        <f aca="false">SUM(Q27:Q29)</f>
        <v>0</v>
      </c>
      <c r="R26" s="30" t="n">
        <f aca="false">SUM(R27:R29)</f>
        <v>0</v>
      </c>
      <c r="S26" s="30" t="n">
        <f aca="false">SUM(S27:S29)</f>
        <v>0</v>
      </c>
      <c r="T26" s="30" t="n">
        <f aca="false">SUM(T27:T29)</f>
        <v>0</v>
      </c>
      <c r="U26" s="30" t="n">
        <f aca="false">SUM(U27:U29)</f>
        <v>0</v>
      </c>
      <c r="V26" s="30" t="n">
        <f aca="false">SUM(V27:V29)</f>
        <v>0</v>
      </c>
      <c r="W26" s="30" t="n">
        <f aca="false">SUM(W27:W29)</f>
        <v>0</v>
      </c>
      <c r="X26" s="30" t="n">
        <f aca="false">SUM(X27:X29)</f>
        <v>0</v>
      </c>
      <c r="Y26" s="30" t="n">
        <f aca="false">SUM(Y27:Y29)</f>
        <v>0</v>
      </c>
      <c r="Z26" s="30" t="n">
        <f aca="false">SUM(Z27:Z29)</f>
        <v>0</v>
      </c>
      <c r="AA26" s="30" t="n">
        <f aca="false">SUM(AA27:AA29)</f>
        <v>0</v>
      </c>
      <c r="AB26" s="30" t="n">
        <f aca="false">SUM(AB27:AB29)</f>
        <v>0</v>
      </c>
      <c r="AC26" s="31" t="n">
        <f aca="false">SUM(AC27:AC29)</f>
        <v>0</v>
      </c>
    </row>
    <row r="27" s="46" customFormat="true" ht="13.5" hidden="true" customHeight="false" outlineLevel="0" collapsed="false">
      <c r="A27" s="119" t="s">
        <v>171</v>
      </c>
      <c r="B27" s="120" t="s">
        <v>172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24"/>
      <c r="O27" s="34"/>
      <c r="P27" s="39" t="n">
        <f aca="false">SUM(D27:O27)</f>
        <v>0</v>
      </c>
      <c r="Q27" s="34"/>
      <c r="R27" s="39"/>
      <c r="S27" s="34"/>
      <c r="T27" s="34"/>
      <c r="U27" s="34"/>
      <c r="V27" s="34"/>
      <c r="W27" s="34"/>
      <c r="X27" s="34"/>
      <c r="Y27" s="34"/>
      <c r="Z27" s="34"/>
      <c r="AA27" s="116"/>
      <c r="AB27" s="34"/>
      <c r="AC27" s="26" t="n">
        <f aca="false">SUM(Q27:AB27)</f>
        <v>0</v>
      </c>
    </row>
    <row r="28" s="46" customFormat="true" ht="13.5" hidden="true" customHeight="false" outlineLevel="0" collapsed="false">
      <c r="A28" s="119" t="s">
        <v>173</v>
      </c>
      <c r="B28" s="94" t="s">
        <v>174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24"/>
      <c r="O28" s="34"/>
      <c r="P28" s="39" t="n">
        <f aca="false">SUM(D28:O28)</f>
        <v>0</v>
      </c>
      <c r="Q28" s="34"/>
      <c r="R28" s="39"/>
      <c r="S28" s="34"/>
      <c r="T28" s="34"/>
      <c r="U28" s="34"/>
      <c r="V28" s="34"/>
      <c r="W28" s="34"/>
      <c r="X28" s="34"/>
      <c r="Y28" s="34"/>
      <c r="Z28" s="34"/>
      <c r="AA28" s="24"/>
      <c r="AB28" s="34"/>
      <c r="AC28" s="26" t="n">
        <f aca="false">SUM(Q28:AB28)</f>
        <v>0</v>
      </c>
    </row>
    <row r="29" s="46" customFormat="true" ht="13.5" hidden="true" customHeight="false" outlineLevel="0" collapsed="false">
      <c r="A29" s="119" t="s">
        <v>175</v>
      </c>
      <c r="B29" s="94" t="s">
        <v>17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9" t="n">
        <f aca="false">SUM(D29:O29)</f>
        <v>0</v>
      </c>
      <c r="Q29" s="34"/>
      <c r="R29" s="39"/>
      <c r="S29" s="34"/>
      <c r="T29" s="34"/>
      <c r="U29" s="34"/>
      <c r="V29" s="34"/>
      <c r="W29" s="34"/>
      <c r="X29" s="34"/>
      <c r="Y29" s="34"/>
      <c r="Z29" s="34"/>
      <c r="AA29" s="24"/>
      <c r="AB29" s="34"/>
      <c r="AC29" s="26" t="n">
        <f aca="false">SUM(Q29:AB29)</f>
        <v>0</v>
      </c>
    </row>
    <row r="30" s="48" customFormat="true" ht="13.5" hidden="false" customHeight="false" outlineLevel="0" collapsed="false">
      <c r="A30" s="47" t="s">
        <v>44</v>
      </c>
      <c r="B30" s="47"/>
      <c r="C30" s="31" t="n">
        <f aca="false">SUM(C14)</f>
        <v>12599298</v>
      </c>
      <c r="D30" s="30" t="n">
        <f aca="false">SUM(D17)</f>
        <v>0</v>
      </c>
      <c r="E30" s="31" t="n">
        <f aca="false">SUM(E14)</f>
        <v>10421121</v>
      </c>
      <c r="F30" s="30" t="n">
        <f aca="false">SUM(F15+F17+F22+F26)</f>
        <v>0</v>
      </c>
      <c r="G30" s="30" t="n">
        <f aca="false">SUM(G15+G17+G22+G26)</f>
        <v>0</v>
      </c>
      <c r="H30" s="30" t="n">
        <f aca="false">SUM(H15+H17+H22+H26)</f>
        <v>0</v>
      </c>
      <c r="I30" s="30" t="n">
        <f aca="false">SUM(I15+I17+I22+I26)</f>
        <v>0</v>
      </c>
      <c r="J30" s="30" t="n">
        <f aca="false">SUM(J15+J17+J22+J26)</f>
        <v>0</v>
      </c>
      <c r="K30" s="30" t="n">
        <f aca="false">SUM(K15+K17+K22+K26)</f>
        <v>0</v>
      </c>
      <c r="L30" s="30" t="n">
        <f aca="false">SUM(L15+L17+L22+L26)</f>
        <v>0</v>
      </c>
      <c r="M30" s="30" t="n">
        <f aca="false">SUM(M15+M17+M22+M26)</f>
        <v>0</v>
      </c>
      <c r="N30" s="30" t="n">
        <f aca="false">SUM(N15+N17+N22+N26)</f>
        <v>0</v>
      </c>
      <c r="O30" s="30" t="n">
        <f aca="false">SUM(O15+O17+O22+O26)</f>
        <v>0</v>
      </c>
      <c r="P30" s="31" t="n">
        <f aca="false">SUM(P14)</f>
        <v>10421121</v>
      </c>
      <c r="Q30" s="30" t="n">
        <f aca="false">SUM(Q15+Q17+Q22+Q26)</f>
        <v>0</v>
      </c>
      <c r="R30" s="31" t="n">
        <f aca="false">SUM(R14)</f>
        <v>8021121</v>
      </c>
      <c r="S30" s="30" t="n">
        <f aca="false">SUM(S15+S17+S22+S26)</f>
        <v>0</v>
      </c>
      <c r="T30" s="30" t="n">
        <f aca="false">SUM(T15+T17+T22+T26)</f>
        <v>0</v>
      </c>
      <c r="U30" s="30" t="n">
        <f aca="false">SUM(U15+U17+U22+U26)</f>
        <v>0</v>
      </c>
      <c r="V30" s="30" t="n">
        <f aca="false">SUM(V15+V17+V22+V26)</f>
        <v>0</v>
      </c>
      <c r="W30" s="30" t="n">
        <f aca="false">SUM(W15+W17+W22+W26)</f>
        <v>0</v>
      </c>
      <c r="X30" s="30" t="n">
        <f aca="false">SUM(X15+X17+X22+X26)</f>
        <v>0</v>
      </c>
      <c r="Y30" s="30" t="n">
        <f aca="false">SUM(Y15+Y17+Y22+Y26)</f>
        <v>0</v>
      </c>
      <c r="Z30" s="30" t="n">
        <f aca="false">SUM(Z15+Z17+Z22+Z26)</f>
        <v>0</v>
      </c>
      <c r="AA30" s="30" t="n">
        <f aca="false">SUM(AA15+AA17+AA22+AA26)</f>
        <v>0</v>
      </c>
      <c r="AB30" s="30" t="n">
        <f aca="false">SUM(AB15+AB17+AB22+AB26)</f>
        <v>0</v>
      </c>
      <c r="AC30" s="31" t="n">
        <f aca="false">SUM(AC14)</f>
        <v>8021121</v>
      </c>
    </row>
    <row r="31" customFormat="false" ht="12.75" hidden="false" customHeight="false" outlineLevel="0" collapsed="false">
      <c r="A31" s="49" t="s">
        <v>45</v>
      </c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2"/>
    </row>
    <row r="32" customFormat="false" ht="12.75" hidden="false" customHeight="false" outlineLevel="0" collapsed="false">
      <c r="A32" s="53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4"/>
    </row>
    <row r="33" customFormat="false" ht="12.75" hidden="false" customHeight="false" outlineLevel="0" collapsed="false">
      <c r="A33" s="53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4"/>
    </row>
    <row r="34" customFormat="false" ht="13.5" hidden="false" customHeight="false" outlineLevel="0" collapsed="false">
      <c r="A34" s="53"/>
      <c r="B34" s="57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4"/>
    </row>
    <row r="35" customFormat="false" ht="12.75" hidden="false" customHeight="false" outlineLevel="0" collapsed="false">
      <c r="A35" s="53"/>
      <c r="B35" s="106" t="s">
        <v>46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4"/>
    </row>
    <row r="36" customFormat="false" ht="15.75" hidden="false" customHeight="false" outlineLevel="0" collapsed="false">
      <c r="A36" s="56"/>
      <c r="B36" s="51"/>
      <c r="C36" s="58"/>
      <c r="D36" s="51"/>
      <c r="E36" s="51"/>
      <c r="F36" s="51"/>
      <c r="G36" s="51"/>
      <c r="H36" s="51"/>
      <c r="I36" s="51"/>
      <c r="J36" s="51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1"/>
      <c r="Y36" s="51"/>
      <c r="Z36" s="51"/>
      <c r="AA36" s="51"/>
      <c r="AB36" s="51"/>
      <c r="AC36" s="54"/>
    </row>
    <row r="37" customFormat="false" ht="14.25" hidden="false" customHeight="false" outlineLevel="0" collapsed="false">
      <c r="A37" s="121"/>
      <c r="B37" s="122"/>
      <c r="C37" s="50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</row>
    <row r="38" customFormat="false" ht="12.75" hidden="false" customHeight="false" outlineLevel="0" collapsed="false">
      <c r="A38" s="56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4"/>
    </row>
    <row r="39" customFormat="false" ht="1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</row>
    <row r="40" customFormat="false" ht="1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</row>
    <row r="41" customFormat="false" ht="0.75" hidden="false" customHeight="true" outlineLevel="0" collapsed="false">
      <c r="A41" s="125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4"/>
    </row>
    <row r="42" customFormat="false" ht="0.75" hidden="false" customHeight="tru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8"/>
    </row>
    <row r="43" customFormat="false" ht="0.75" hidden="false" customHeight="true" outlineLevel="0" collapsed="false">
      <c r="A43" s="51"/>
      <c r="B43" s="129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</row>
    <row r="44" customFormat="false" ht="12.75" hidden="false" customHeight="false" outlineLevel="0" collapsed="false">
      <c r="A44" s="51"/>
      <c r="B44" s="5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0:B30"/>
    <mergeCell ref="K36:W36"/>
    <mergeCell ref="D37:AC37"/>
    <mergeCell ref="A39:AC4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9-03-18T19:58:41Z</cp:lastPrinted>
  <dcterms:modified xsi:type="dcterms:W3CDTF">2009-03-25T21:55:25Z</dcterms:modified>
  <cp:revision>0</cp:revision>
  <dc:subject/>
  <dc:title/>
</cp:coreProperties>
</file>