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79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9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FEBRER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21|10</t>
  </si>
  <si>
    <t xml:space="preserve">CAPACITACION, BIENESTAR SOCIAL Y ESTIMUL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0|10</t>
  </si>
  <si>
    <t xml:space="preserve">ARRENDAMIENTOS</t>
  </si>
  <si>
    <t xml:space="preserve">A|2|0|4|4|10</t>
  </si>
  <si>
    <t xml:space="preserve">MATERIALES Y SUMINISTROS</t>
  </si>
  <si>
    <t xml:space="preserve">A|2|0|4|41|10</t>
  </si>
  <si>
    <t xml:space="preserve">OTROS GASTOS POR ADQUISICION DE SERVICIOS 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GASTOS DE INVERSION A.P.N.</t>
  </si>
  <si>
    <t xml:space="preserve">C|430|1000|25|11</t>
  </si>
  <si>
    <t xml:space="preserve">LEV. RECOP Y ACTUAL.  INF DATOS ESPACIALES  POLITIVOS A NIVEL NAL.</t>
  </si>
  <si>
    <t xml:space="preserve">C|430|1000|39|11</t>
  </si>
  <si>
    <t xml:space="preserve">LEV. RECOP Y ACTUAL. INF AGROPECUARIA A NI.NAL.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POR DECRETO No.325 DE FEBRERO 3/10 DE MINHACIENDA, SE APLAZA EL PRESUPUESTO DE.L DANE EN LA SUMA DE $6.356.813.840, DISCRIMINADOS ASI: FUNCIONAMIENTO: $69.813.840: GASTOS GENERALES $61.013.840, SENTENCIAS Y CONCILIACIONES $8.800.000 Y POR INVERSION: $6,287,000,000, POR LO TANTO EL PRESUPUESTO DISPONIBLE ES LA SUMA DE $76.715.221.262. Y POR RESOLUCION No.145  DE FEBRERO 22/10 SE MODIFICA LA DESAGREGACION DEL PRESUPUESTO DE GASTOS GENERALES  DEL DANE POR VALOR DE $61.013.840, ASI: DE SERVICIOS PUBLICOS A MANTENIMIENTO .</t>
    </r>
  </si>
  <si>
    <t xml:space="preserve">RESERVAS PRESUPUESTALES</t>
  </si>
  <si>
    <t xml:space="preserve">A FEBRERO</t>
  </si>
  <si>
    <t xml:space="preserve">A|1|0|2|10</t>
  </si>
  <si>
    <t xml:space="preserve">SERVICIOS PERSONALES INDIRECTOS</t>
  </si>
  <si>
    <t xml:space="preserve">A|2|0|4||5|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fals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50168785</v>
      </c>
      <c r="D14" s="19" t="n">
        <f aca="false">SUM(D17)</f>
        <v>0</v>
      </c>
      <c r="E14" s="19" t="n">
        <f aca="false">SUM(E17)</f>
        <v>50168785</v>
      </c>
      <c r="F14" s="19" t="n">
        <f aca="false">SUM(F17)</f>
        <v>0</v>
      </c>
      <c r="G14" s="19" t="n">
        <f aca="false">SUM(G17)</f>
        <v>0</v>
      </c>
      <c r="H14" s="19" t="n">
        <f aca="false">SUM(H17)</f>
        <v>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50168785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19" t="n">
        <f aca="false">SUM(P16:P16)</f>
        <v>0</v>
      </c>
    </row>
    <row r="16" s="25" customFormat="true" ht="13.5" hidden="true" customHeight="false" outlineLevel="0" collapsed="false">
      <c r="A16" s="21" t="s">
        <v>31</v>
      </c>
      <c r="B16" s="22" t="s">
        <v>32</v>
      </c>
      <c r="C16" s="23"/>
      <c r="D16" s="23"/>
      <c r="E16" s="24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/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9)</f>
        <v>50168785</v>
      </c>
      <c r="D17" s="28" t="n">
        <f aca="false">SUM(D18:D19)</f>
        <v>0</v>
      </c>
      <c r="E17" s="28" t="n">
        <f aca="false">SUM(E18:E19)</f>
        <v>50168785</v>
      </c>
      <c r="F17" s="28" t="n">
        <f aca="false">SUM(F18:F19)</f>
        <v>0</v>
      </c>
      <c r="G17" s="28" t="n">
        <f aca="false">SUM(G18:G19)</f>
        <v>0</v>
      </c>
      <c r="H17" s="28" t="n">
        <f aca="false">SUM(H18:H19)</f>
        <v>0</v>
      </c>
      <c r="I17" s="28" t="n">
        <f aca="false">SUM(I18:I19)</f>
        <v>0</v>
      </c>
      <c r="J17" s="28" t="n">
        <f aca="false">SUM(J18:J19)</f>
        <v>0</v>
      </c>
      <c r="K17" s="28" t="n">
        <f aca="false">SUM(K18:K19)</f>
        <v>0</v>
      </c>
      <c r="L17" s="28" t="n">
        <f aca="false">SUM(L18:L19)</f>
        <v>0</v>
      </c>
      <c r="M17" s="28" t="n">
        <f aca="false">SUM(M18:M19)</f>
        <v>0</v>
      </c>
      <c r="N17" s="28" t="n">
        <f aca="false">SUM(N18:N19)</f>
        <v>0</v>
      </c>
      <c r="O17" s="28" t="n">
        <f aca="false">SUM(O18:O19)</f>
        <v>0</v>
      </c>
      <c r="P17" s="28" t="n">
        <f aca="false">SUM(P18:P19)</f>
        <v>50168785</v>
      </c>
    </row>
    <row r="18" s="20" customFormat="true" ht="12.75" hidden="false" customHeight="false" outlineLevel="0" collapsed="false">
      <c r="A18" s="29" t="s">
        <v>34</v>
      </c>
      <c r="B18" s="30" t="s">
        <v>35</v>
      </c>
      <c r="C18" s="31" t="n">
        <v>14439666</v>
      </c>
      <c r="D18" s="31" t="n">
        <v>0</v>
      </c>
      <c r="E18" s="31" t="n">
        <v>14439666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 t="n">
        <f aca="false">SUM(D18:O18)</f>
        <v>14439666</v>
      </c>
    </row>
    <row r="19" s="25" customFormat="true" ht="13.5" hidden="false" customHeight="false" outlineLevel="0" collapsed="false">
      <c r="A19" s="29" t="s">
        <v>36</v>
      </c>
      <c r="B19" s="30" t="s">
        <v>37</v>
      </c>
      <c r="C19" s="33" t="n">
        <v>35729119</v>
      </c>
      <c r="D19" s="33" t="n">
        <v>0</v>
      </c>
      <c r="E19" s="24" t="n">
        <v>35729119</v>
      </c>
      <c r="F19" s="33"/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2" t="n">
        <f aca="false">SUM(D19:O19)</f>
        <v>35729119</v>
      </c>
    </row>
    <row r="20" s="20" customFormat="true" ht="13.5" hidden="true" customHeight="false" outlineLevel="0" collapsed="false">
      <c r="A20" s="26"/>
      <c r="B20" s="27" t="s">
        <v>38</v>
      </c>
      <c r="C20" s="28" t="n">
        <f aca="false">SUM(C21:C23)</f>
        <v>0</v>
      </c>
      <c r="D20" s="28" t="n">
        <f aca="false">SUM(D21:D23)</f>
        <v>0</v>
      </c>
      <c r="E20" s="28" t="n">
        <f aca="false">SUM(E21:E23)</f>
        <v>0</v>
      </c>
      <c r="F20" s="28" t="n">
        <f aca="false">SUM(F21:F23)</f>
        <v>0</v>
      </c>
      <c r="G20" s="28" t="n">
        <f aca="false">SUM(G21:G23)</f>
        <v>0</v>
      </c>
      <c r="H20" s="28" t="n">
        <f aca="false">SUM(H21:H23)</f>
        <v>0</v>
      </c>
      <c r="I20" s="28" t="n">
        <f aca="false">SUM(I21:I23)</f>
        <v>0</v>
      </c>
      <c r="J20" s="28" t="n">
        <f aca="false">SUM(J21:J23)</f>
        <v>0</v>
      </c>
      <c r="K20" s="28" t="n">
        <f aca="false">SUM(K21:K23)</f>
        <v>0</v>
      </c>
      <c r="L20" s="28" t="n">
        <f aca="false">SUM(L21:L23)</f>
        <v>0</v>
      </c>
      <c r="M20" s="28" t="n">
        <f aca="false">SUM(M21:M23)</f>
        <v>0</v>
      </c>
      <c r="N20" s="28" t="n">
        <f aca="false">SUM(N21:N23)</f>
        <v>0</v>
      </c>
      <c r="O20" s="28" t="n">
        <f aca="false">SUM(O21:O23)</f>
        <v>0</v>
      </c>
      <c r="P20" s="34" t="n">
        <f aca="false">SUM(P21:P23)</f>
        <v>0</v>
      </c>
    </row>
    <row r="21" s="25" customFormat="true" ht="13.5" hidden="true" customHeight="false" outlineLevel="0" collapsed="false">
      <c r="A21" s="35" t="s">
        <v>39</v>
      </c>
      <c r="B21" s="36" t="s">
        <v>40</v>
      </c>
      <c r="C21" s="37"/>
      <c r="D21" s="23" t="n">
        <v>0</v>
      </c>
      <c r="E21" s="24"/>
      <c r="F21" s="23"/>
      <c r="G21" s="23"/>
      <c r="H21" s="23"/>
      <c r="I21" s="23"/>
      <c r="J21" s="23"/>
      <c r="K21" s="23"/>
      <c r="L21" s="37"/>
      <c r="M21" s="24"/>
      <c r="N21" s="23"/>
      <c r="O21" s="23"/>
      <c r="P21" s="38" t="n">
        <f aca="false">SUM(D21:O21)</f>
        <v>0</v>
      </c>
    </row>
    <row r="22" s="25" customFormat="true" ht="13.5" hidden="true" customHeight="false" outlineLevel="0" collapsed="false">
      <c r="A22" s="21" t="s">
        <v>41</v>
      </c>
      <c r="B22" s="22" t="s">
        <v>42</v>
      </c>
      <c r="C22" s="23"/>
      <c r="D22" s="23" t="n">
        <v>0</v>
      </c>
      <c r="E22" s="24"/>
      <c r="F22" s="23"/>
      <c r="G22" s="23"/>
      <c r="H22" s="23"/>
      <c r="I22" s="23"/>
      <c r="J22" s="23"/>
      <c r="K22" s="23"/>
      <c r="L22" s="37"/>
      <c r="M22" s="24"/>
      <c r="N22" s="23"/>
      <c r="O22" s="23"/>
      <c r="P22" s="38" t="n">
        <f aca="false">SUM(D22:O22)</f>
        <v>0</v>
      </c>
    </row>
    <row r="23" s="25" customFormat="true" ht="13.5" hidden="true" customHeight="false" outlineLevel="0" collapsed="false">
      <c r="A23" s="21" t="s">
        <v>43</v>
      </c>
      <c r="B23" s="22" t="s">
        <v>44</v>
      </c>
      <c r="C23" s="39"/>
      <c r="D23" s="39" t="n">
        <v>0</v>
      </c>
      <c r="E23" s="40"/>
      <c r="F23" s="41"/>
      <c r="G23" s="41"/>
      <c r="H23" s="42"/>
      <c r="I23" s="43"/>
      <c r="J23" s="41"/>
      <c r="K23" s="42"/>
      <c r="L23" s="44"/>
      <c r="M23" s="42"/>
      <c r="N23" s="23"/>
      <c r="O23" s="23"/>
      <c r="P23" s="38" t="n">
        <f aca="false">SUM(D23:O23)</f>
        <v>0</v>
      </c>
    </row>
    <row r="24" s="20" customFormat="true" ht="18" hidden="false" customHeight="true" outlineLevel="0" collapsed="false">
      <c r="A24" s="26"/>
      <c r="B24" s="27" t="s">
        <v>45</v>
      </c>
      <c r="C24" s="28" t="n">
        <f aca="false">SUM(C25:C35)</f>
        <v>4165386222.33</v>
      </c>
      <c r="D24" s="28" t="n">
        <f aca="false">SUM(D25:D35)</f>
        <v>464962515.33</v>
      </c>
      <c r="E24" s="28" t="n">
        <f aca="false">SUM(E25:E35)</f>
        <v>3700423707</v>
      </c>
      <c r="F24" s="28" t="n">
        <f aca="false">SUM(F25:F35)</f>
        <v>0</v>
      </c>
      <c r="G24" s="28" t="n">
        <f aca="false">SUM(G25:G35)</f>
        <v>0</v>
      </c>
      <c r="H24" s="28" t="n">
        <f aca="false">SUM(H25:H35)</f>
        <v>0</v>
      </c>
      <c r="I24" s="28" t="n">
        <f aca="false">SUM(I25:I35)</f>
        <v>0</v>
      </c>
      <c r="J24" s="28" t="n">
        <f aca="false">SUM(J25:J35)</f>
        <v>0</v>
      </c>
      <c r="K24" s="28" t="n">
        <f aca="false">SUM(K25:K35)</f>
        <v>0</v>
      </c>
      <c r="L24" s="28" t="n">
        <f aca="false">SUM(L25:L35)</f>
        <v>0</v>
      </c>
      <c r="M24" s="28" t="n">
        <f aca="false">SUM(M25:M35)</f>
        <v>0</v>
      </c>
      <c r="N24" s="28" t="n">
        <f aca="false">SUM(N25:N35)</f>
        <v>0</v>
      </c>
      <c r="O24" s="28" t="n">
        <f aca="false">SUM(O25:O35)</f>
        <v>0</v>
      </c>
      <c r="P24" s="28" t="n">
        <f aca="false">SUM(P25:P35)</f>
        <v>4165386222.33</v>
      </c>
    </row>
    <row r="25" s="47" customFormat="true" ht="12.75" hidden="false" customHeight="false" outlineLevel="0" collapsed="false">
      <c r="A25" s="45" t="s">
        <v>46</v>
      </c>
      <c r="B25" s="46" t="s">
        <v>47</v>
      </c>
      <c r="C25" s="23" t="n">
        <v>299174035.33</v>
      </c>
      <c r="D25" s="33" t="n">
        <v>167084453.33</v>
      </c>
      <c r="E25" s="23" t="n">
        <v>132089582</v>
      </c>
      <c r="F25" s="23"/>
      <c r="G25" s="33" t="n">
        <v>0</v>
      </c>
      <c r="H25" s="33" t="n">
        <v>0</v>
      </c>
      <c r="I25" s="33" t="n">
        <v>0</v>
      </c>
      <c r="J25" s="3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33" t="n">
        <v>0</v>
      </c>
      <c r="P25" s="38" t="n">
        <f aca="false">SUM(D25:O25)</f>
        <v>299174035.33</v>
      </c>
    </row>
    <row r="26" s="47" customFormat="true" ht="12.75" hidden="false" customHeight="false" outlineLevel="0" collapsed="false">
      <c r="A26" s="45" t="s">
        <v>48</v>
      </c>
      <c r="B26" s="46" t="s">
        <v>49</v>
      </c>
      <c r="C26" s="42" t="n">
        <v>384806683</v>
      </c>
      <c r="D26" s="42" t="n">
        <v>33242214</v>
      </c>
      <c r="E26" s="42" t="n">
        <v>351564469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38" t="n">
        <f aca="false">SUM(D26:O26)</f>
        <v>384806683</v>
      </c>
    </row>
    <row r="27" s="47" customFormat="true" ht="12.75" hidden="false" customHeight="false" outlineLevel="0" collapsed="false">
      <c r="A27" s="45" t="s">
        <v>50</v>
      </c>
      <c r="B27" s="46" t="s">
        <v>51</v>
      </c>
      <c r="C27" s="42" t="n">
        <v>1892822509</v>
      </c>
      <c r="D27" s="42" t="n">
        <v>72415117</v>
      </c>
      <c r="E27" s="42" t="n">
        <v>1820407392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38" t="n">
        <f aca="false">SUM(D27:O27)</f>
        <v>1892822509</v>
      </c>
    </row>
    <row r="28" s="47" customFormat="true" ht="12.75" hidden="false" customHeight="false" outlineLevel="0" collapsed="false">
      <c r="A28" s="45" t="s">
        <v>52</v>
      </c>
      <c r="B28" s="46" t="s">
        <v>53</v>
      </c>
      <c r="C28" s="42" t="n">
        <v>239180992</v>
      </c>
      <c r="D28" s="42" t="n">
        <v>1180992</v>
      </c>
      <c r="E28" s="42" t="n">
        <v>238000000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38" t="n">
        <f aca="false">SUM(D28:O28)</f>
        <v>239180992</v>
      </c>
    </row>
    <row r="29" s="47" customFormat="true" ht="12.75" hidden="false" customHeight="false" outlineLevel="0" collapsed="false">
      <c r="A29" s="45" t="s">
        <v>54</v>
      </c>
      <c r="B29" s="46" t="s">
        <v>55</v>
      </c>
      <c r="C29" s="42" t="n">
        <v>150000000</v>
      </c>
      <c r="D29" s="42" t="n">
        <v>0</v>
      </c>
      <c r="E29" s="42" t="n">
        <v>150000000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38" t="n">
        <f aca="false">SUM(D29:O29)</f>
        <v>150000000</v>
      </c>
    </row>
    <row r="30" s="47" customFormat="true" ht="12.75" hidden="false" customHeight="false" outlineLevel="0" collapsed="false">
      <c r="A30" s="45" t="s">
        <v>56</v>
      </c>
      <c r="B30" s="46" t="s">
        <v>57</v>
      </c>
      <c r="C30" s="42" t="n">
        <v>161985748</v>
      </c>
      <c r="D30" s="42" t="n">
        <v>141985748</v>
      </c>
      <c r="E30" s="42" t="n">
        <v>20000000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38" t="n">
        <f aca="false">SUM(D30:O30)</f>
        <v>161985748</v>
      </c>
    </row>
    <row r="31" s="47" customFormat="true" ht="12.75" hidden="false" customHeight="false" outlineLevel="0" collapsed="false">
      <c r="A31" s="45" t="s">
        <v>58</v>
      </c>
      <c r="B31" s="46" t="s">
        <v>57</v>
      </c>
      <c r="C31" s="42" t="n">
        <v>979155449</v>
      </c>
      <c r="D31" s="42" t="n">
        <v>38948694</v>
      </c>
      <c r="E31" s="42" t="n">
        <v>940206755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38" t="n">
        <f aca="false">SUM(D31:O31)</f>
        <v>979155449</v>
      </c>
    </row>
    <row r="32" s="47" customFormat="true" ht="12.75" hidden="false" customHeight="false" outlineLevel="0" collapsed="false">
      <c r="A32" s="45" t="s">
        <v>59</v>
      </c>
      <c r="B32" s="46" t="s">
        <v>60</v>
      </c>
      <c r="C32" s="42" t="n">
        <v>6841204</v>
      </c>
      <c r="D32" s="42" t="n">
        <v>927294</v>
      </c>
      <c r="E32" s="42" t="n">
        <v>5913910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38" t="n">
        <f aca="false">SUM(D32:O32)</f>
        <v>6841204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42" t="n">
        <v>37285110</v>
      </c>
      <c r="D33" s="42" t="n">
        <v>6064167</v>
      </c>
      <c r="E33" s="42" t="n">
        <v>31220943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38" t="n">
        <f aca="false">SUM(D33:O33)</f>
        <v>37285110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42" t="n">
        <v>10343707</v>
      </c>
      <c r="D34" s="42" t="n">
        <v>2204843</v>
      </c>
      <c r="E34" s="42" t="n">
        <v>8138864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38" t="n">
        <f aca="false">SUM(D34:O34)</f>
        <v>10343707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42" t="n">
        <v>3790785</v>
      </c>
      <c r="D35" s="42" t="n">
        <v>908993</v>
      </c>
      <c r="E35" s="42" t="n">
        <v>2881792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38" t="n">
        <f aca="false">SUM(D35:O35)</f>
        <v>3790785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4+C24)</f>
        <v>4215555007.33</v>
      </c>
      <c r="D36" s="28" t="n">
        <f aca="false">SUM(D14+D24)</f>
        <v>464962515.33</v>
      </c>
      <c r="E36" s="28" t="n">
        <f aca="false">SUM(E14+E24)</f>
        <v>3750592492</v>
      </c>
      <c r="F36" s="28" t="n">
        <f aca="false">SUM(F14+F24)</f>
        <v>0</v>
      </c>
      <c r="G36" s="28" t="n">
        <f aca="false">SUM(G14+G24)</f>
        <v>0</v>
      </c>
      <c r="H36" s="28" t="n">
        <f aca="false">SUM(H14+H24)</f>
        <v>0</v>
      </c>
      <c r="I36" s="28" t="n">
        <f aca="false">SUM(I14+I24)</f>
        <v>0</v>
      </c>
      <c r="J36" s="28" t="n">
        <f aca="false">SUM(J14+J24)</f>
        <v>0</v>
      </c>
      <c r="K36" s="28" t="n">
        <f aca="false">SUM(K14+K24)</f>
        <v>0</v>
      </c>
      <c r="L36" s="28" t="n">
        <f aca="false">SUM(L14+L24)</f>
        <v>0</v>
      </c>
      <c r="M36" s="28" t="n">
        <f aca="false">SUM(M14+M24)</f>
        <v>0</v>
      </c>
      <c r="N36" s="28" t="n">
        <f aca="false">SUM(N14+N24)</f>
        <v>0</v>
      </c>
      <c r="O36" s="28" t="n">
        <f aca="false">SUM(O14+O24)</f>
        <v>0</v>
      </c>
      <c r="P36" s="28" t="n">
        <f aca="false">SUM(P14+P24)</f>
        <v>4215555007.33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5"/>
    </row>
    <row r="39" customFormat="false" ht="12.75" hidden="false" customHeight="false" outlineLevel="0" collapsed="false">
      <c r="A39" s="54"/>
      <c r="B39" s="56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5"/>
    </row>
    <row r="40" customFormat="false" ht="12.75" hidden="false" customHeight="false" outlineLevel="0" collapsed="false">
      <c r="A40" s="5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5"/>
    </row>
    <row r="41" customFormat="false" ht="12.75" hidden="false" customHeight="false" outlineLevel="0" collapsed="false">
      <c r="A41" s="5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5"/>
    </row>
    <row r="42" customFormat="false" ht="12.75" hidden="false" customHeight="false" outlineLevel="0" collapsed="false">
      <c r="A42" s="5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5"/>
    </row>
    <row r="43" customFormat="false" ht="15.75" hidden="false" customHeight="true" outlineLevel="0" collapsed="false">
      <c r="A43" s="57"/>
      <c r="B43" s="58"/>
      <c r="C43" s="59"/>
      <c r="D43" s="60"/>
      <c r="E43" s="60"/>
      <c r="F43" s="60"/>
      <c r="G43" s="60"/>
      <c r="H43" s="60"/>
      <c r="I43" s="60"/>
      <c r="J43" s="60"/>
      <c r="K43" s="52"/>
      <c r="L43" s="52"/>
      <c r="M43" s="52"/>
      <c r="N43" s="52"/>
      <c r="O43" s="52"/>
      <c r="P43" s="52"/>
    </row>
    <row r="44" customFormat="false" ht="15" hidden="false" customHeight="true" outlineLevel="0" collapsed="false">
      <c r="A44" s="61"/>
      <c r="B44" s="62" t="s">
        <v>69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0.75" hidden="false" customHeight="true" outlineLevel="0" collapsed="false">
      <c r="A45" s="64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65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fals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false" outlineLevel="0" max="18" min="18" style="1" width="20.28"/>
    <col collapsed="false" customWidth="true" hidden="true" outlineLevel="0" max="19" min="19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fals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7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1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</v>
      </c>
    </row>
    <row r="7" customFormat="false" ht="15" hidden="false" customHeight="true" outlineLevel="0" collapsed="false">
      <c r="A7" s="68" t="s">
        <v>8</v>
      </c>
      <c r="B7" s="75"/>
      <c r="C7" s="70" t="s">
        <v>9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72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10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0</v>
      </c>
      <c r="B10" s="67" t="s">
        <v>11</v>
      </c>
      <c r="C10" s="67" t="s">
        <v>12</v>
      </c>
      <c r="D10" s="67" t="s">
        <v>73</v>
      </c>
      <c r="E10" s="67" t="s">
        <v>73</v>
      </c>
      <c r="F10" s="67" t="s">
        <v>73</v>
      </c>
      <c r="G10" s="67" t="s">
        <v>73</v>
      </c>
      <c r="H10" s="67" t="s">
        <v>73</v>
      </c>
      <c r="I10" s="67" t="s">
        <v>73</v>
      </c>
      <c r="J10" s="67" t="s">
        <v>73</v>
      </c>
      <c r="K10" s="67" t="s">
        <v>73</v>
      </c>
      <c r="L10" s="67" t="s">
        <v>73</v>
      </c>
      <c r="M10" s="67" t="s">
        <v>73</v>
      </c>
      <c r="N10" s="67" t="s">
        <v>73</v>
      </c>
      <c r="O10" s="67" t="s">
        <v>73</v>
      </c>
      <c r="P10" s="67" t="s">
        <v>73</v>
      </c>
      <c r="Q10" s="67" t="s">
        <v>74</v>
      </c>
      <c r="R10" s="67" t="s">
        <v>74</v>
      </c>
      <c r="S10" s="67" t="s">
        <v>74</v>
      </c>
      <c r="T10" s="67" t="s">
        <v>74</v>
      </c>
      <c r="U10" s="67" t="s">
        <v>74</v>
      </c>
      <c r="V10" s="67" t="s">
        <v>74</v>
      </c>
      <c r="W10" s="67" t="s">
        <v>74</v>
      </c>
      <c r="X10" s="67" t="s">
        <v>74</v>
      </c>
      <c r="Y10" s="67" t="s">
        <v>74</v>
      </c>
      <c r="Z10" s="67" t="s">
        <v>74</v>
      </c>
      <c r="AA10" s="67" t="s">
        <v>74</v>
      </c>
      <c r="AB10" s="67" t="s">
        <v>74</v>
      </c>
      <c r="AC10" s="67" t="s">
        <v>74</v>
      </c>
      <c r="AD10" s="67" t="s">
        <v>13</v>
      </c>
      <c r="AE10" s="67" t="s">
        <v>13</v>
      </c>
      <c r="AF10" s="67" t="s">
        <v>13</v>
      </c>
      <c r="AG10" s="67" t="s">
        <v>13</v>
      </c>
      <c r="AH10" s="67" t="s">
        <v>13</v>
      </c>
      <c r="AI10" s="67" t="s">
        <v>13</v>
      </c>
      <c r="AJ10" s="67" t="s">
        <v>13</v>
      </c>
      <c r="AK10" s="67" t="s">
        <v>13</v>
      </c>
      <c r="AL10" s="67" t="s">
        <v>13</v>
      </c>
      <c r="AM10" s="67" t="s">
        <v>13</v>
      </c>
      <c r="AN10" s="67" t="s">
        <v>13</v>
      </c>
      <c r="AO10" s="67" t="s">
        <v>13</v>
      </c>
      <c r="AP10" s="67" t="s">
        <v>13</v>
      </c>
    </row>
    <row r="11" customFormat="false" ht="13.5" hidden="false" customHeight="false" outlineLevel="0" collapsed="false">
      <c r="A11" s="80" t="s">
        <v>14</v>
      </c>
      <c r="B11" s="80"/>
      <c r="C11" s="80" t="s">
        <v>15</v>
      </c>
      <c r="D11" s="80" t="s">
        <v>16</v>
      </c>
      <c r="E11" s="80" t="s">
        <v>17</v>
      </c>
      <c r="F11" s="80" t="s">
        <v>18</v>
      </c>
      <c r="G11" s="80" t="s">
        <v>19</v>
      </c>
      <c r="H11" s="80" t="s">
        <v>75</v>
      </c>
      <c r="I11" s="80" t="s">
        <v>76</v>
      </c>
      <c r="J11" s="80" t="s">
        <v>77</v>
      </c>
      <c r="K11" s="80" t="s">
        <v>23</v>
      </c>
      <c r="L11" s="80" t="s">
        <v>24</v>
      </c>
      <c r="M11" s="80" t="s">
        <v>78</v>
      </c>
      <c r="N11" s="80" t="s">
        <v>26</v>
      </c>
      <c r="O11" s="80" t="s">
        <v>27</v>
      </c>
      <c r="P11" s="80" t="s">
        <v>28</v>
      </c>
      <c r="Q11" s="80" t="s">
        <v>16</v>
      </c>
      <c r="R11" s="80" t="s">
        <v>17</v>
      </c>
      <c r="S11" s="80" t="s">
        <v>18</v>
      </c>
      <c r="T11" s="80" t="s">
        <v>19</v>
      </c>
      <c r="U11" s="80" t="s">
        <v>20</v>
      </c>
      <c r="V11" s="80" t="s">
        <v>21</v>
      </c>
      <c r="W11" s="80" t="s">
        <v>22</v>
      </c>
      <c r="X11" s="80" t="s">
        <v>23</v>
      </c>
      <c r="Y11" s="80" t="s">
        <v>24</v>
      </c>
      <c r="Z11" s="80" t="s">
        <v>25</v>
      </c>
      <c r="AA11" s="80" t="s">
        <v>26</v>
      </c>
      <c r="AB11" s="80" t="s">
        <v>27</v>
      </c>
      <c r="AC11" s="80" t="s">
        <v>79</v>
      </c>
      <c r="AD11" s="80" t="s">
        <v>16</v>
      </c>
      <c r="AE11" s="80" t="s">
        <v>17</v>
      </c>
      <c r="AF11" s="80" t="s">
        <v>18</v>
      </c>
      <c r="AG11" s="80" t="s">
        <v>19</v>
      </c>
      <c r="AH11" s="80" t="s">
        <v>20</v>
      </c>
      <c r="AI11" s="80" t="s">
        <v>21</v>
      </c>
      <c r="AJ11" s="80" t="s">
        <v>22</v>
      </c>
      <c r="AK11" s="80" t="s">
        <v>23</v>
      </c>
      <c r="AL11" s="80" t="s">
        <v>24</v>
      </c>
      <c r="AM11" s="80" t="s">
        <v>25</v>
      </c>
      <c r="AN11" s="80" t="s">
        <v>26</v>
      </c>
      <c r="AO11" s="80" t="s">
        <v>27</v>
      </c>
      <c r="AP11" s="80" t="s">
        <v>28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0)</f>
        <v>20810788160</v>
      </c>
      <c r="D13" s="19" t="n">
        <f aca="false">SUM(D14,D42,D50)</f>
        <v>1547514923</v>
      </c>
      <c r="E13" s="19" t="n">
        <f aca="false">SUM(E14,E42,E50)</f>
        <v>1387653810</v>
      </c>
      <c r="F13" s="19" t="n">
        <f aca="false">SUM(F14,F42,F50)</f>
        <v>0</v>
      </c>
      <c r="G13" s="19" t="n">
        <f aca="false">SUM(G14,G42,G50)</f>
        <v>0</v>
      </c>
      <c r="H13" s="19" t="n">
        <f aca="false">SUM(H14,H42,H50)</f>
        <v>0</v>
      </c>
      <c r="I13" s="19" t="n">
        <f aca="false">SUM(I14,I42,I50)</f>
        <v>0</v>
      </c>
      <c r="J13" s="19" t="n">
        <f aca="false">SUM(J14,J42,J50)</f>
        <v>0</v>
      </c>
      <c r="K13" s="19" t="n">
        <f aca="false">SUM(K14,K42,K50)</f>
        <v>0</v>
      </c>
      <c r="L13" s="19" t="n">
        <f aca="false">SUM(L14,L42,L50)</f>
        <v>0</v>
      </c>
      <c r="M13" s="19" t="n">
        <f aca="false">SUM(M14,M42,M50)</f>
        <v>0</v>
      </c>
      <c r="N13" s="19" t="n">
        <f aca="false">SUM(N14,N42,N50)</f>
        <v>0</v>
      </c>
      <c r="O13" s="19" t="n">
        <f aca="false">SUM(O14,O42,O50)</f>
        <v>0</v>
      </c>
      <c r="P13" s="19" t="n">
        <f aca="false">SUM(P14,P42,P50)</f>
        <v>2935168733</v>
      </c>
      <c r="Q13" s="19" t="n">
        <f aca="false">SUM(Q14,Q42,Q50)</f>
        <v>1132748026</v>
      </c>
      <c r="R13" s="19" t="n">
        <f aca="false">SUM(R14,R42,R50)</f>
        <v>1445014480</v>
      </c>
      <c r="S13" s="19" t="n">
        <f aca="false">SUM(S14,S42,S50)</f>
        <v>0</v>
      </c>
      <c r="T13" s="19" t="n">
        <f aca="false">SUM(T14,T42,T50)</f>
        <v>0</v>
      </c>
      <c r="U13" s="19" t="n">
        <f aca="false">SUM(U14,U42,U50)</f>
        <v>0</v>
      </c>
      <c r="V13" s="19" t="n">
        <f aca="false">SUM(V14,V42,V50)</f>
        <v>0</v>
      </c>
      <c r="W13" s="19" t="n">
        <f aca="false">SUM(W14,W42,W50)</f>
        <v>0</v>
      </c>
      <c r="X13" s="19" t="n">
        <f aca="false">SUM(X14,X42,X50)</f>
        <v>0</v>
      </c>
      <c r="Y13" s="19" t="n">
        <f aca="false">SUM(Y14,Y42,Y50)</f>
        <v>0</v>
      </c>
      <c r="Z13" s="19" t="n">
        <f aca="false">SUM(Z14,Z42,Z50)</f>
        <v>0</v>
      </c>
      <c r="AA13" s="19" t="n">
        <f aca="false">SUM(AA14,AA42,AA50)</f>
        <v>0</v>
      </c>
      <c r="AB13" s="19" t="n">
        <f aca="false">SUM(AB14,AB42,AB50)</f>
        <v>0</v>
      </c>
      <c r="AC13" s="19" t="n">
        <f aca="false">SUM(AC14,AC42,AC50)</f>
        <v>2577762506</v>
      </c>
      <c r="AD13" s="19" t="n">
        <f aca="false">SUM(AD14,AD42,AD50)</f>
        <v>1132748026</v>
      </c>
      <c r="AE13" s="19" t="n">
        <f aca="false">SUM(AE14,AE42,AE50)</f>
        <v>1441664480</v>
      </c>
      <c r="AF13" s="19" t="n">
        <f aca="false">SUM(AF14,AF42,AF50)</f>
        <v>0</v>
      </c>
      <c r="AG13" s="19" t="n">
        <f aca="false">SUM(AG14,AG42,AG50)</f>
        <v>0</v>
      </c>
      <c r="AH13" s="19" t="n">
        <f aca="false">SUM(AH14,AH42,AH50)</f>
        <v>0</v>
      </c>
      <c r="AI13" s="19" t="n">
        <f aca="false">SUM(AI14,AI42,AI50)</f>
        <v>0</v>
      </c>
      <c r="AJ13" s="19" t="n">
        <f aca="false">SUM(AJ14,AJ42,AJ50)</f>
        <v>0</v>
      </c>
      <c r="AK13" s="19" t="n">
        <f aca="false">SUM(AK14,AK42,AK50)</f>
        <v>0</v>
      </c>
      <c r="AL13" s="19" t="n">
        <f aca="false">SUM(AL14,AL42,AL50)</f>
        <v>0</v>
      </c>
      <c r="AM13" s="19" t="n">
        <f aca="false">SUM(AM14,AM42,AM50)</f>
        <v>0</v>
      </c>
      <c r="AN13" s="19" t="n">
        <f aca="false">SUM(AN14,AN42,AN50)</f>
        <v>0</v>
      </c>
      <c r="AO13" s="19" t="n">
        <f aca="false">SUM(AO14,AO42,AO50)</f>
        <v>0</v>
      </c>
      <c r="AP13" s="19" t="n">
        <f aca="false">SUM(AP14,AP42,AP50)</f>
        <v>2574412506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8930256000</v>
      </c>
      <c r="D14" s="19" t="n">
        <f aca="false">SUM(D15:D41)</f>
        <v>1216018683</v>
      </c>
      <c r="E14" s="19" t="n">
        <f aca="false">SUM(E15:E41)</f>
        <v>1355324726</v>
      </c>
      <c r="F14" s="19" t="n">
        <f aca="false">SUM(F15:F41)</f>
        <v>0</v>
      </c>
      <c r="G14" s="19" t="n">
        <f aca="false">SUM(G15:G41)</f>
        <v>0</v>
      </c>
      <c r="H14" s="19" t="n">
        <f aca="false">SUM(H15:H41)</f>
        <v>0</v>
      </c>
      <c r="I14" s="19" t="n">
        <f aca="false">SUM(I15:I41)</f>
        <v>0</v>
      </c>
      <c r="J14" s="19" t="n">
        <f aca="false">SUM(J15:J41)</f>
        <v>0</v>
      </c>
      <c r="K14" s="19" t="n">
        <f aca="false">SUM(K15:K41)</f>
        <v>0</v>
      </c>
      <c r="L14" s="19" t="n">
        <f aca="false">SUM(L15:L41)</f>
        <v>0</v>
      </c>
      <c r="M14" s="19" t="n">
        <f aca="false">SUM(M15:M41)</f>
        <v>0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2571343409</v>
      </c>
      <c r="Q14" s="19" t="n">
        <f aca="false">SUM(Q15:Q41)</f>
        <v>1125739709</v>
      </c>
      <c r="R14" s="19" t="n">
        <f aca="false">SUM(R15:R41)</f>
        <v>1363911114</v>
      </c>
      <c r="S14" s="19" t="n">
        <f aca="false">SUM(S15:S41)</f>
        <v>0</v>
      </c>
      <c r="T14" s="19" t="n">
        <f aca="false">SUM(T15:T41)</f>
        <v>0</v>
      </c>
      <c r="U14" s="19" t="n">
        <f aca="false">SUM(U15:U41)</f>
        <v>0</v>
      </c>
      <c r="V14" s="19" t="n">
        <f aca="false">SUM(V15:V41)</f>
        <v>0</v>
      </c>
      <c r="W14" s="19" t="n">
        <f aca="false">SUM(W15:W41)</f>
        <v>0</v>
      </c>
      <c r="X14" s="19" t="n">
        <f aca="false">SUM(X15:X41)</f>
        <v>0</v>
      </c>
      <c r="Y14" s="19" t="n">
        <f aca="false">SUM(Y15:Y41)</f>
        <v>0</v>
      </c>
      <c r="Z14" s="19" t="n">
        <f aca="false">SUM(Z15:Z41)</f>
        <v>0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2489650823</v>
      </c>
      <c r="AD14" s="19" t="n">
        <f aca="false">SUM(AD15:AD41)</f>
        <v>1125739709</v>
      </c>
      <c r="AE14" s="19" t="n">
        <f aca="false">SUM(AE15:AE41)</f>
        <v>1360561114</v>
      </c>
      <c r="AF14" s="19" t="n">
        <f aca="false">SUM(AF15:AF41)</f>
        <v>0</v>
      </c>
      <c r="AG14" s="19" t="n">
        <f aca="false">SUM(AG15:AG41)</f>
        <v>0</v>
      </c>
      <c r="AH14" s="19" t="n">
        <f aca="false">SUM(AH15:AH41)</f>
        <v>0</v>
      </c>
      <c r="AI14" s="19" t="n">
        <f aca="false">SUM(AI15:AI41)</f>
        <v>0</v>
      </c>
      <c r="AJ14" s="19" t="n">
        <f aca="false">SUM(AJ15:AJ41)</f>
        <v>0</v>
      </c>
      <c r="AK14" s="19" t="n">
        <f aca="false">SUM(AK15:AK41)</f>
        <v>0</v>
      </c>
      <c r="AL14" s="19" t="n">
        <f aca="false">SUM(AL15:AL41)</f>
        <v>0</v>
      </c>
      <c r="AM14" s="19" t="n">
        <f aca="false">SUM(AM15:AM41)</f>
        <v>0</v>
      </c>
      <c r="AN14" s="19" t="n">
        <f aca="false">SUM(AN15:AN41)</f>
        <v>0</v>
      </c>
      <c r="AO14" s="19" t="n">
        <f aca="false">SUM(AO15:AO41)</f>
        <v>0</v>
      </c>
      <c r="AP14" s="34" t="n">
        <f aca="false">SUM(AP15:AP41)</f>
        <v>2486300823</v>
      </c>
    </row>
    <row r="15" s="25" customFormat="true" ht="13.5" hidden="false" customHeight="false" outlineLevel="0" collapsed="false">
      <c r="A15" s="83" t="s">
        <v>80</v>
      </c>
      <c r="B15" s="84" t="s">
        <v>81</v>
      </c>
      <c r="C15" s="85" t="n">
        <v>9727217381</v>
      </c>
      <c r="D15" s="85" t="n">
        <v>659251222</v>
      </c>
      <c r="E15" s="85" t="n">
        <v>818462722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6" t="n">
        <f aca="false">SUM(D15:O15)</f>
        <v>1477713944</v>
      </c>
      <c r="Q15" s="85" t="n">
        <v>659251222</v>
      </c>
      <c r="R15" s="85" t="n">
        <v>818462722</v>
      </c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6" t="n">
        <f aca="false">SUM(Q15:AB15)</f>
        <v>1477713944</v>
      </c>
      <c r="AD15" s="85" t="n">
        <v>659251222</v>
      </c>
      <c r="AE15" s="85" t="n">
        <v>818462722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7" t="n">
        <f aca="false">SUM(AD15:AO15)</f>
        <v>1477713944</v>
      </c>
    </row>
    <row r="16" s="25" customFormat="true" ht="13.5" hidden="false" customHeight="false" outlineLevel="0" collapsed="false">
      <c r="A16" s="29" t="s">
        <v>82</v>
      </c>
      <c r="B16" s="30" t="s">
        <v>83</v>
      </c>
      <c r="C16" s="33" t="n">
        <v>767209619</v>
      </c>
      <c r="D16" s="33" t="n">
        <v>16709329</v>
      </c>
      <c r="E16" s="33" t="n">
        <v>19889505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86" t="n">
        <f aca="false">SUM(D16:O16)</f>
        <v>36598834</v>
      </c>
      <c r="Q16" s="33" t="n">
        <v>16709329</v>
      </c>
      <c r="R16" s="33" t="n">
        <v>19889505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86" t="n">
        <f aca="false">SUM(Q16:AB16)</f>
        <v>36598834</v>
      </c>
      <c r="AD16" s="33" t="n">
        <v>16709329</v>
      </c>
      <c r="AE16" s="33" t="n">
        <v>19889505</v>
      </c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87" t="n">
        <f aca="false">SUM(AD16:AO16)</f>
        <v>36598834</v>
      </c>
    </row>
    <row r="17" s="25" customFormat="true" ht="13.5" hidden="false" customHeight="false" outlineLevel="0" collapsed="false">
      <c r="A17" s="29" t="s">
        <v>84</v>
      </c>
      <c r="B17" s="30" t="s">
        <v>85</v>
      </c>
      <c r="C17" s="33" t="n">
        <v>25000000</v>
      </c>
      <c r="D17" s="33" t="n">
        <v>189893</v>
      </c>
      <c r="E17" s="33" t="n">
        <v>1908026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86" t="n">
        <f aca="false">SUM(D17:O17)</f>
        <v>2097919</v>
      </c>
      <c r="Q17" s="33" t="n">
        <v>189893</v>
      </c>
      <c r="R17" s="33" t="n">
        <v>1908026</v>
      </c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86" t="n">
        <f aca="false">SUM(Q17:AB17)</f>
        <v>2097919</v>
      </c>
      <c r="AD17" s="33" t="n">
        <v>189893</v>
      </c>
      <c r="AE17" s="33" t="n">
        <v>1908026</v>
      </c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87" t="n">
        <f aca="false">SUM(AD17:AO17)</f>
        <v>2097919</v>
      </c>
    </row>
    <row r="18" s="25" customFormat="true" ht="13.5" hidden="false" customHeight="false" outlineLevel="0" collapsed="false">
      <c r="A18" s="29" t="s">
        <v>86</v>
      </c>
      <c r="B18" s="30" t="s">
        <v>87</v>
      </c>
      <c r="C18" s="33" t="n">
        <v>617124000</v>
      </c>
      <c r="D18" s="33" t="n">
        <v>46641392</v>
      </c>
      <c r="E18" s="33" t="n">
        <v>4661599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86" t="n">
        <f aca="false">SUM(D18:O18)</f>
        <v>93257382</v>
      </c>
      <c r="Q18" s="33" t="n">
        <v>46641392</v>
      </c>
      <c r="R18" s="33" t="n">
        <v>46615990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86" t="n">
        <f aca="false">SUM(Q18:AB18)</f>
        <v>93257382</v>
      </c>
      <c r="AD18" s="33" t="n">
        <v>46641392</v>
      </c>
      <c r="AE18" s="33" t="n">
        <v>46615990</v>
      </c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87" t="n">
        <f aca="false">SUM(AD18:AO18)</f>
        <v>93257382</v>
      </c>
    </row>
    <row r="19" s="25" customFormat="true" ht="13.5" hidden="false" customHeight="false" outlineLevel="0" collapsed="false">
      <c r="A19" s="29" t="s">
        <v>88</v>
      </c>
      <c r="B19" s="30" t="s">
        <v>89</v>
      </c>
      <c r="C19" s="33" t="n">
        <v>126194469</v>
      </c>
      <c r="D19" s="33" t="n">
        <v>9883652</v>
      </c>
      <c r="E19" s="33" t="n">
        <v>9883654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86" t="n">
        <f aca="false">SUM(D19:O19)</f>
        <v>19767306</v>
      </c>
      <c r="Q19" s="33" t="n">
        <v>9883652</v>
      </c>
      <c r="R19" s="33" t="n">
        <v>9883654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86" t="n">
        <f aca="false">SUM(Q19:AB19)</f>
        <v>19767306</v>
      </c>
      <c r="AD19" s="33" t="n">
        <v>9883652</v>
      </c>
      <c r="AE19" s="33" t="n">
        <v>9883654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87" t="n">
        <f aca="false">SUM(AD19:AO19)</f>
        <v>19767306</v>
      </c>
    </row>
    <row r="20" s="25" customFormat="true" ht="13.5" hidden="false" customHeight="false" outlineLevel="0" collapsed="false">
      <c r="A20" s="29" t="s">
        <v>90</v>
      </c>
      <c r="B20" s="30" t="s">
        <v>91</v>
      </c>
      <c r="C20" s="33" t="n">
        <v>63465591</v>
      </c>
      <c r="D20" s="33" t="n">
        <v>4449377</v>
      </c>
      <c r="E20" s="33" t="n">
        <v>6406645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86" t="n">
        <f aca="false">SUM(D20:O20)</f>
        <v>10856022</v>
      </c>
      <c r="Q20" s="33" t="n">
        <v>4449377</v>
      </c>
      <c r="R20" s="33" t="n">
        <v>6406645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86" t="n">
        <f aca="false">SUM(Q20:AB20)</f>
        <v>10856022</v>
      </c>
      <c r="AD20" s="33" t="n">
        <v>4449377</v>
      </c>
      <c r="AE20" s="33" t="n">
        <v>6406645</v>
      </c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87" t="n">
        <f aca="false">SUM(AD20:AO20)</f>
        <v>10856022</v>
      </c>
    </row>
    <row r="21" s="25" customFormat="true" ht="13.5" hidden="false" customHeight="false" outlineLevel="0" collapsed="false">
      <c r="A21" s="29" t="s">
        <v>92</v>
      </c>
      <c r="B21" s="30" t="s">
        <v>93</v>
      </c>
      <c r="C21" s="33" t="n">
        <v>70414243</v>
      </c>
      <c r="D21" s="33" t="n">
        <v>4813400</v>
      </c>
      <c r="E21" s="33" t="n">
        <v>7185250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86" t="n">
        <f aca="false">SUM(D21:O21)</f>
        <v>11998650</v>
      </c>
      <c r="Q21" s="33" t="n">
        <v>4813400</v>
      </c>
      <c r="R21" s="33" t="n">
        <v>7185250</v>
      </c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86" t="n">
        <f aca="false">SUM(Q21:AB21)</f>
        <v>11998650</v>
      </c>
      <c r="AD21" s="33" t="n">
        <v>4813400</v>
      </c>
      <c r="AE21" s="33" t="n">
        <v>7185250</v>
      </c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87" t="n">
        <f aca="false">SUM(AD21:AO21)</f>
        <v>11998650</v>
      </c>
    </row>
    <row r="22" s="25" customFormat="true" ht="13.5" hidden="false" customHeight="false" outlineLevel="0" collapsed="false">
      <c r="A22" s="29" t="s">
        <v>94</v>
      </c>
      <c r="B22" s="30" t="s">
        <v>95</v>
      </c>
      <c r="C22" s="33" t="n">
        <v>473090778</v>
      </c>
      <c r="D22" s="33" t="n">
        <v>1895014</v>
      </c>
      <c r="E22" s="33" t="n">
        <v>1779767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86" t="n">
        <f aca="false">SUM(D22:O22)</f>
        <v>3674781</v>
      </c>
      <c r="Q22" s="33" t="n">
        <v>1895014</v>
      </c>
      <c r="R22" s="33" t="n">
        <v>1779767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86" t="n">
        <f aca="false">SUM(Q22:AB22)</f>
        <v>3674781</v>
      </c>
      <c r="AD22" s="33" t="n">
        <v>1895014</v>
      </c>
      <c r="AE22" s="33" t="n">
        <v>1779767</v>
      </c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87" t="n">
        <f aca="false">SUM(AD22:AO22)</f>
        <v>3674781</v>
      </c>
    </row>
    <row r="23" s="25" customFormat="true" ht="13.5" hidden="false" customHeight="false" outlineLevel="0" collapsed="false">
      <c r="A23" s="29" t="s">
        <v>96</v>
      </c>
      <c r="B23" s="30" t="s">
        <v>97</v>
      </c>
      <c r="C23" s="33" t="n">
        <v>454030251</v>
      </c>
      <c r="D23" s="33" t="n">
        <v>15631729</v>
      </c>
      <c r="E23" s="33" t="n">
        <v>23812669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86" t="n">
        <f aca="false">SUM(D23:O23)</f>
        <v>39444398</v>
      </c>
      <c r="Q23" s="33" t="n">
        <v>15631729</v>
      </c>
      <c r="R23" s="33" t="n">
        <v>23812669</v>
      </c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86" t="n">
        <f aca="false">SUM(Q23:AB23)</f>
        <v>39444398</v>
      </c>
      <c r="AD23" s="33" t="n">
        <v>15631729</v>
      </c>
      <c r="AE23" s="33" t="n">
        <v>23812669</v>
      </c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87" t="n">
        <f aca="false">SUM(AD23:AO23)</f>
        <v>39444398</v>
      </c>
    </row>
    <row r="24" s="25" customFormat="true" ht="13.5" hidden="false" customHeight="false" outlineLevel="0" collapsed="false">
      <c r="A24" s="29" t="s">
        <v>98</v>
      </c>
      <c r="B24" s="30" t="s">
        <v>99</v>
      </c>
      <c r="C24" s="33" t="n">
        <v>1008396348</v>
      </c>
      <c r="D24" s="33" t="n">
        <v>0</v>
      </c>
      <c r="E24" s="33" t="n">
        <v>87459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86" t="n">
        <f aca="false">SUM(D24:O24)</f>
        <v>87459</v>
      </c>
      <c r="Q24" s="33" t="n">
        <v>0</v>
      </c>
      <c r="R24" s="33" t="n">
        <v>87459</v>
      </c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86" t="n">
        <f aca="false">SUM(Q24:AB24)</f>
        <v>87459</v>
      </c>
      <c r="AD24" s="33" t="n">
        <v>0</v>
      </c>
      <c r="AE24" s="33" t="n">
        <v>87459</v>
      </c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87" t="n">
        <f aca="false">SUM(AD24:AO24)</f>
        <v>87459</v>
      </c>
    </row>
    <row r="25" s="25" customFormat="true" ht="13.5" hidden="false" customHeight="false" outlineLevel="0" collapsed="false">
      <c r="A25" s="29" t="s">
        <v>100</v>
      </c>
      <c r="B25" s="30" t="s">
        <v>101</v>
      </c>
      <c r="C25" s="33" t="n">
        <v>2874322</v>
      </c>
      <c r="D25" s="33" t="n">
        <v>240418</v>
      </c>
      <c r="E25" s="33" t="n">
        <v>21856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86" t="n">
        <f aca="false">SUM(D25:O25)</f>
        <v>458980</v>
      </c>
      <c r="Q25" s="33" t="n">
        <v>240418</v>
      </c>
      <c r="R25" s="33" t="n">
        <v>218562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86" t="n">
        <f aca="false">SUM(Q25:AB25)</f>
        <v>458980</v>
      </c>
      <c r="AD25" s="33" t="n">
        <v>240418</v>
      </c>
      <c r="AE25" s="33" t="n">
        <v>218562</v>
      </c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87" t="n">
        <f aca="false">SUM(AD25:AO25)</f>
        <v>458980</v>
      </c>
    </row>
    <row r="26" s="25" customFormat="true" ht="13.5" hidden="false" customHeight="false" outlineLevel="0" collapsed="false">
      <c r="A26" s="29" t="s">
        <v>102</v>
      </c>
      <c r="B26" s="30" t="s">
        <v>103</v>
      </c>
      <c r="C26" s="33" t="n">
        <v>328621318</v>
      </c>
      <c r="D26" s="33" t="n">
        <v>26245973</v>
      </c>
      <c r="E26" s="33" t="n">
        <v>37600955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86" t="n">
        <f aca="false">SUM(D26:O26)</f>
        <v>63846928</v>
      </c>
      <c r="Q26" s="33" t="n">
        <v>26245973</v>
      </c>
      <c r="R26" s="33" t="n">
        <v>37600955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86" t="n">
        <f aca="false">SUM(Q26:AB26)</f>
        <v>63846928</v>
      </c>
      <c r="AD26" s="33" t="n">
        <v>26245973</v>
      </c>
      <c r="AE26" s="33" t="n">
        <v>37600955</v>
      </c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87" t="n">
        <f aca="false">SUM(AD26:AO26)</f>
        <v>63846928</v>
      </c>
    </row>
    <row r="27" s="25" customFormat="true" ht="13.5" hidden="false" customHeight="false" outlineLevel="0" collapsed="false">
      <c r="A27" s="29" t="s">
        <v>104</v>
      </c>
      <c r="B27" s="30" t="s">
        <v>105</v>
      </c>
      <c r="C27" s="33" t="n">
        <v>36002351</v>
      </c>
      <c r="D27" s="33" t="n">
        <v>2819733</v>
      </c>
      <c r="E27" s="33" t="n">
        <v>2819734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86" t="n">
        <f aca="false">SUM(D27:O27)</f>
        <v>5639467</v>
      </c>
      <c r="Q27" s="33" t="n">
        <v>2819733</v>
      </c>
      <c r="R27" s="33" t="n">
        <v>2819734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86" t="n">
        <f aca="false">SUM(Q27:AB27)</f>
        <v>5639467</v>
      </c>
      <c r="AD27" s="33" t="n">
        <v>2819733</v>
      </c>
      <c r="AE27" s="33" t="n">
        <v>2819734</v>
      </c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87" t="n">
        <f aca="false">SUM(AD27:AO27)</f>
        <v>5639467</v>
      </c>
    </row>
    <row r="28" s="25" customFormat="true" ht="13.5" hidden="false" customHeight="false" outlineLevel="0" collapsed="false">
      <c r="A28" s="29" t="s">
        <v>106</v>
      </c>
      <c r="B28" s="30" t="s">
        <v>107</v>
      </c>
      <c r="C28" s="33" t="n">
        <v>267457850</v>
      </c>
      <c r="D28" s="33" t="n">
        <v>18126330</v>
      </c>
      <c r="E28" s="33" t="n">
        <v>18768985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86" t="n">
        <f aca="false">SUM(D28:O28)</f>
        <v>36895315</v>
      </c>
      <c r="Q28" s="33" t="n">
        <v>18126330</v>
      </c>
      <c r="R28" s="33" t="n">
        <v>18768985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86" t="n">
        <f aca="false">SUM(Q28:AB28)</f>
        <v>36895315</v>
      </c>
      <c r="AD28" s="33" t="n">
        <v>18126330</v>
      </c>
      <c r="AE28" s="33" t="n">
        <v>18768985</v>
      </c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87" t="n">
        <f aca="false">SUM(AD28:AO28)</f>
        <v>36895315</v>
      </c>
    </row>
    <row r="29" s="25" customFormat="true" ht="13.5" hidden="false" customHeight="false" outlineLevel="0" collapsed="false">
      <c r="A29" s="29" t="s">
        <v>108</v>
      </c>
      <c r="B29" s="30" t="s">
        <v>109</v>
      </c>
      <c r="C29" s="33" t="n">
        <v>58629278</v>
      </c>
      <c r="D29" s="33" t="n">
        <v>1848407</v>
      </c>
      <c r="E29" s="33" t="n">
        <v>2926146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86" t="n">
        <f aca="false">SUM(D29:O29)</f>
        <v>4774553</v>
      </c>
      <c r="Q29" s="33" t="n">
        <v>1848407</v>
      </c>
      <c r="R29" s="33" t="n">
        <v>2926146</v>
      </c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86" t="n">
        <f aca="false">SUM(Q29:AB29)</f>
        <v>4774553</v>
      </c>
      <c r="AD29" s="33" t="n">
        <v>1848407</v>
      </c>
      <c r="AE29" s="33" t="n">
        <v>2926146</v>
      </c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87" t="n">
        <f aca="false">SUM(AD29:AO29)</f>
        <v>4774553</v>
      </c>
    </row>
    <row r="30" s="25" customFormat="true" ht="13.5" hidden="false" customHeight="false" outlineLevel="0" collapsed="false">
      <c r="A30" s="29" t="s">
        <v>110</v>
      </c>
      <c r="B30" s="30" t="s">
        <v>111</v>
      </c>
      <c r="C30" s="33" t="n">
        <v>126830201</v>
      </c>
      <c r="D30" s="33" t="n">
        <v>0</v>
      </c>
      <c r="E30" s="33" t="n">
        <v>0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86" t="n">
        <f aca="false">SUM(D30:O30)</f>
        <v>0</v>
      </c>
      <c r="Q30" s="33" t="n">
        <v>0</v>
      </c>
      <c r="R30" s="33" t="n"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86" t="n">
        <f aca="false">SUM(Q30:AB30)</f>
        <v>0</v>
      </c>
      <c r="AD30" s="33" t="n">
        <v>0</v>
      </c>
      <c r="AE30" s="33" t="n">
        <v>0</v>
      </c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87" t="n">
        <f aca="false">SUM(AD30:AO30)</f>
        <v>0</v>
      </c>
    </row>
    <row r="31" s="25" customFormat="true" ht="13.5" hidden="false" customHeight="false" outlineLevel="0" collapsed="false">
      <c r="A31" s="29" t="s">
        <v>112</v>
      </c>
      <c r="B31" s="30" t="s">
        <v>113</v>
      </c>
      <c r="C31" s="33" t="n">
        <v>38110000</v>
      </c>
      <c r="D31" s="33" t="n">
        <v>0</v>
      </c>
      <c r="E31" s="33" t="n">
        <v>3012026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86" t="n">
        <f aca="false">SUM(D31:O31)</f>
        <v>3012026</v>
      </c>
      <c r="Q31" s="33" t="n">
        <v>0</v>
      </c>
      <c r="R31" s="33" t="n">
        <v>3012026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86" t="n">
        <f aca="false">SUM(Q31:AB31)</f>
        <v>3012026</v>
      </c>
      <c r="AD31" s="33" t="n">
        <v>0</v>
      </c>
      <c r="AE31" s="33" t="n">
        <v>3012026</v>
      </c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87" t="n">
        <f aca="false">SUM(AD31:AO31)</f>
        <v>3012026</v>
      </c>
    </row>
    <row r="32" s="25" customFormat="true" ht="13.5" hidden="false" customHeight="false" outlineLevel="0" collapsed="false">
      <c r="A32" s="29" t="s">
        <v>114</v>
      </c>
      <c r="B32" s="30" t="s">
        <v>115</v>
      </c>
      <c r="C32" s="33" t="n">
        <v>220000</v>
      </c>
      <c r="D32" s="33" t="n">
        <v>0</v>
      </c>
      <c r="E32" s="33" t="n">
        <v>0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86" t="n">
        <f aca="false">SUM(D32:O32)</f>
        <v>0</v>
      </c>
      <c r="Q32" s="33" t="n">
        <v>0</v>
      </c>
      <c r="R32" s="33" t="n"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86" t="n">
        <f aca="false">SUM(Q32:AB32)</f>
        <v>0</v>
      </c>
      <c r="AD32" s="33" t="n">
        <v>0</v>
      </c>
      <c r="AE32" s="33" t="n">
        <v>0</v>
      </c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87" t="n">
        <f aca="false">SUM(AD32:AO32)</f>
        <v>0</v>
      </c>
    </row>
    <row r="33" s="25" customFormat="true" ht="13.5" hidden="false" customHeight="false" outlineLevel="0" collapsed="false">
      <c r="A33" s="29" t="s">
        <v>116</v>
      </c>
      <c r="B33" s="22" t="s">
        <v>117</v>
      </c>
      <c r="C33" s="23" t="n">
        <v>49670000</v>
      </c>
      <c r="D33" s="23" t="n">
        <v>3840908</v>
      </c>
      <c r="E33" s="23" t="n">
        <v>12769992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86" t="n">
        <f aca="false">SUM(D33:O33)</f>
        <v>16610900</v>
      </c>
      <c r="Q33" s="23" t="n">
        <v>3840908</v>
      </c>
      <c r="R33" s="23" t="n">
        <v>12769992</v>
      </c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86" t="n">
        <f aca="false">SUM(Q33:AB33)</f>
        <v>16610900</v>
      </c>
      <c r="AD33" s="23" t="n">
        <v>3840908</v>
      </c>
      <c r="AE33" s="23" t="n">
        <v>12769992</v>
      </c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87" t="n">
        <f aca="false">SUM(AD33:AO33)</f>
        <v>16610900</v>
      </c>
    </row>
    <row r="34" s="25" customFormat="true" ht="13.5" hidden="false" customHeight="false" outlineLevel="0" collapsed="false">
      <c r="A34" s="29" t="s">
        <v>118</v>
      </c>
      <c r="B34" s="22" t="s">
        <v>119</v>
      </c>
      <c r="C34" s="88" t="n">
        <v>135000000</v>
      </c>
      <c r="D34" s="23" t="n">
        <v>90278974</v>
      </c>
      <c r="E34" s="23" t="n">
        <v>0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86" t="n">
        <f aca="false">SUM(D34:O34)</f>
        <v>90278974</v>
      </c>
      <c r="Q34" s="23" t="n">
        <v>0</v>
      </c>
      <c r="R34" s="23" t="n">
        <v>8586388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86" t="n">
        <f aca="false">SUM(Q34:AB34)</f>
        <v>8586388</v>
      </c>
      <c r="AD34" s="23" t="n">
        <v>0</v>
      </c>
      <c r="AE34" s="23" t="n">
        <v>5236388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87" t="n">
        <f aca="false">SUM(AD34:AO34)</f>
        <v>5236388</v>
      </c>
    </row>
    <row r="35" s="25" customFormat="true" ht="13.5" hidden="false" customHeight="false" outlineLevel="0" collapsed="false">
      <c r="A35" s="29" t="s">
        <v>120</v>
      </c>
      <c r="B35" s="22" t="s">
        <v>121</v>
      </c>
      <c r="C35" s="88" t="n">
        <v>45310000</v>
      </c>
      <c r="D35" s="23" t="n">
        <v>0</v>
      </c>
      <c r="E35" s="23" t="n">
        <v>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86" t="n">
        <f aca="false">SUM(D35:O35)</f>
        <v>0</v>
      </c>
      <c r="Q35" s="23" t="n">
        <v>0</v>
      </c>
      <c r="R35" s="23" t="n">
        <v>0</v>
      </c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86" t="n">
        <f aca="false">SUM(Q35:AB35)</f>
        <v>0</v>
      </c>
      <c r="AD35" s="23" t="n">
        <v>0</v>
      </c>
      <c r="AE35" s="23" t="n">
        <v>0</v>
      </c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87" t="n">
        <f aca="false">SUM(AD35:AO35)</f>
        <v>0</v>
      </c>
    </row>
    <row r="36" s="25" customFormat="true" ht="13.5" hidden="false" customHeight="false" outlineLevel="0" collapsed="false">
      <c r="A36" s="29" t="s">
        <v>122</v>
      </c>
      <c r="B36" s="22" t="s">
        <v>123</v>
      </c>
      <c r="C36" s="23" t="n">
        <v>2076867399</v>
      </c>
      <c r="D36" s="23" t="n">
        <v>134471019</v>
      </c>
      <c r="E36" s="23" t="n">
        <v>152672549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86" t="n">
        <f aca="false">SUM(D36:O36)</f>
        <v>287143568</v>
      </c>
      <c r="Q36" s="23" t="n">
        <v>134471019</v>
      </c>
      <c r="R36" s="23" t="n">
        <v>152672549</v>
      </c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86" t="n">
        <f aca="false">SUM(Q36:AB36)</f>
        <v>287143568</v>
      </c>
      <c r="AD36" s="23" t="n">
        <v>134471019</v>
      </c>
      <c r="AE36" s="23" t="n">
        <v>152672549</v>
      </c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87" t="n">
        <f aca="false">SUM(AD36:AO36)</f>
        <v>287143568</v>
      </c>
    </row>
    <row r="37" s="25" customFormat="true" ht="13.5" hidden="false" customHeight="false" outlineLevel="0" collapsed="false">
      <c r="A37" s="29" t="s">
        <v>124</v>
      </c>
      <c r="B37" s="22" t="s">
        <v>125</v>
      </c>
      <c r="C37" s="23" t="n">
        <v>1826914158</v>
      </c>
      <c r="D37" s="23" t="n">
        <v>136090713</v>
      </c>
      <c r="E37" s="23" t="n">
        <v>143304390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86" t="n">
        <f aca="false">SUM(D37:O37)</f>
        <v>279395103</v>
      </c>
      <c r="Q37" s="23" t="n">
        <v>136090713</v>
      </c>
      <c r="R37" s="23" t="n">
        <v>143304390</v>
      </c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86" t="n">
        <f aca="false">SUM(Q37:AB37)</f>
        <v>279395103</v>
      </c>
      <c r="AD37" s="23" t="n">
        <v>136090713</v>
      </c>
      <c r="AE37" s="23" t="n">
        <v>143304390</v>
      </c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87" t="n">
        <f aca="false">SUM(AD37:AO37)</f>
        <v>279395103</v>
      </c>
    </row>
    <row r="38" s="25" customFormat="true" ht="13.5" hidden="false" customHeight="false" outlineLevel="0" collapsed="false">
      <c r="A38" s="29" t="s">
        <v>126</v>
      </c>
      <c r="B38" s="22" t="s">
        <v>127</v>
      </c>
      <c r="C38" s="23" t="n">
        <v>363363872</v>
      </c>
      <c r="D38" s="23" t="n">
        <v>25562700</v>
      </c>
      <c r="E38" s="23" t="n">
        <v>27127000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86" t="n">
        <f aca="false">SUM(D38:O38)</f>
        <v>52689700</v>
      </c>
      <c r="Q38" s="23" t="n">
        <v>25562700</v>
      </c>
      <c r="R38" s="23" t="n">
        <v>27127000</v>
      </c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86" t="n">
        <f aca="false">SUM(Q38:AB38)</f>
        <v>52689700</v>
      </c>
      <c r="AD38" s="23" t="n">
        <v>25562700</v>
      </c>
      <c r="AE38" s="23" t="n">
        <v>27127000</v>
      </c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87" t="n">
        <f aca="false">SUM(AD38:AO38)</f>
        <v>52689700</v>
      </c>
    </row>
    <row r="39" s="25" customFormat="true" ht="13.5" hidden="false" customHeight="false" outlineLevel="0" collapsed="false">
      <c r="A39" s="29" t="s">
        <v>128</v>
      </c>
      <c r="B39" s="22" t="s">
        <v>129</v>
      </c>
      <c r="C39" s="23" t="n">
        <v>60560641</v>
      </c>
      <c r="D39" s="23" t="n">
        <v>4255600</v>
      </c>
      <c r="E39" s="23" t="n">
        <v>4514800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86" t="n">
        <f aca="false">SUM(D39:O39)</f>
        <v>8770400</v>
      </c>
      <c r="Q39" s="23" t="n">
        <v>4255600</v>
      </c>
      <c r="R39" s="23" t="n">
        <v>4514800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86" t="n">
        <f aca="false">SUM(Q39:AB39)</f>
        <v>8770400</v>
      </c>
      <c r="AD39" s="23" t="n">
        <v>4255600</v>
      </c>
      <c r="AE39" s="23" t="n">
        <v>4514800</v>
      </c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87" t="n">
        <f aca="false">SUM(AD39:AO39)</f>
        <v>8770400</v>
      </c>
    </row>
    <row r="40" s="25" customFormat="true" ht="13.5" hidden="false" customHeight="false" outlineLevel="0" collapsed="false">
      <c r="A40" s="29" t="s">
        <v>130</v>
      </c>
      <c r="B40" s="22" t="s">
        <v>131</v>
      </c>
      <c r="C40" s="23" t="n">
        <v>60560641</v>
      </c>
      <c r="D40" s="23" t="n">
        <v>4255600</v>
      </c>
      <c r="E40" s="23" t="n">
        <v>451480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86" t="n">
        <f aca="false">SUM(D40:O40)</f>
        <v>8770400</v>
      </c>
      <c r="Q40" s="23" t="n">
        <v>4255600</v>
      </c>
      <c r="R40" s="23" t="n">
        <v>4514800</v>
      </c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86" t="n">
        <f aca="false">SUM(Q40:AB40)</f>
        <v>8770400</v>
      </c>
      <c r="AD40" s="23" t="n">
        <v>4255600</v>
      </c>
      <c r="AE40" s="23" t="n">
        <v>4514800</v>
      </c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87" t="n">
        <f aca="false">SUM(AD40:AO40)</f>
        <v>8770400</v>
      </c>
    </row>
    <row r="41" s="25" customFormat="true" ht="13.5" hidden="false" customHeight="false" outlineLevel="0" collapsed="false">
      <c r="A41" s="29" t="s">
        <v>132</v>
      </c>
      <c r="B41" s="22" t="s">
        <v>133</v>
      </c>
      <c r="C41" s="23" t="n">
        <v>121121289</v>
      </c>
      <c r="D41" s="23" t="n">
        <v>8517300</v>
      </c>
      <c r="E41" s="23" t="n">
        <v>9043100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86" t="n">
        <f aca="false">SUM(D41:O41)</f>
        <v>17560400</v>
      </c>
      <c r="Q41" s="23" t="n">
        <v>8517300</v>
      </c>
      <c r="R41" s="23" t="n">
        <v>9043100</v>
      </c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86" t="n">
        <f aca="false">SUM(Q41:AB41)</f>
        <v>17560400</v>
      </c>
      <c r="AD41" s="23" t="n">
        <v>8517300</v>
      </c>
      <c r="AE41" s="23" t="n">
        <v>9043100</v>
      </c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87" t="n">
        <f aca="false">SUM(AD41:AO41)</f>
        <v>17560400</v>
      </c>
    </row>
    <row r="42" s="20" customFormat="true" ht="13.5" hidden="false" customHeight="false" outlineLevel="0" collapsed="false">
      <c r="A42" s="26"/>
      <c r="B42" s="27" t="s">
        <v>33</v>
      </c>
      <c r="C42" s="28" t="n">
        <f aca="false">SUM(C43:C49)</f>
        <v>1464332160</v>
      </c>
      <c r="D42" s="28" t="n">
        <f aca="false">SUM(D43:D49)</f>
        <v>326481170</v>
      </c>
      <c r="E42" s="28" t="n">
        <f aca="false">SUM(E43:E49)</f>
        <v>18951084</v>
      </c>
      <c r="F42" s="28" t="n">
        <f aca="false">SUM(F43:F49)</f>
        <v>0</v>
      </c>
      <c r="G42" s="28" t="n">
        <f aca="false">SUM(G43:G49)</f>
        <v>0</v>
      </c>
      <c r="H42" s="28" t="n">
        <f aca="false">SUM(H43:H49)</f>
        <v>0</v>
      </c>
      <c r="I42" s="28" t="n">
        <f aca="false">SUM(I43:I49)</f>
        <v>0</v>
      </c>
      <c r="J42" s="28" t="n">
        <f aca="false">SUM(J43:J49)</f>
        <v>0</v>
      </c>
      <c r="K42" s="28" t="n">
        <f aca="false">SUM(K43:K49)</f>
        <v>0</v>
      </c>
      <c r="L42" s="28" t="n">
        <f aca="false">SUM(L43:L49)</f>
        <v>0</v>
      </c>
      <c r="M42" s="28" t="n">
        <f aca="false">SUM(M43:M49)</f>
        <v>0</v>
      </c>
      <c r="N42" s="28" t="n">
        <f aca="false">SUM(N43:N49)</f>
        <v>0</v>
      </c>
      <c r="O42" s="28" t="n">
        <f aca="false">SUM(O43:O49)</f>
        <v>0</v>
      </c>
      <c r="P42" s="28" t="n">
        <f aca="false">SUM(P43:P49)</f>
        <v>345432254</v>
      </c>
      <c r="Q42" s="28" t="n">
        <f aca="false">SUM(Q43:Q49)</f>
        <v>1993247</v>
      </c>
      <c r="R42" s="28" t="n">
        <f aca="false">SUM(R43:R49)</f>
        <v>67725366</v>
      </c>
      <c r="S42" s="28" t="n">
        <f aca="false">SUM(S43:S49)</f>
        <v>0</v>
      </c>
      <c r="T42" s="28" t="n">
        <f aca="false">SUM(T43:T49)</f>
        <v>0</v>
      </c>
      <c r="U42" s="28" t="n">
        <f aca="false">SUM(U43:U49)</f>
        <v>0</v>
      </c>
      <c r="V42" s="28" t="n">
        <f aca="false">SUM(V43:V49)</f>
        <v>0</v>
      </c>
      <c r="W42" s="28" t="n">
        <f aca="false">SUM(W43:W49)</f>
        <v>0</v>
      </c>
      <c r="X42" s="28" t="n">
        <f aca="false">SUM(X43:X49)</f>
        <v>0</v>
      </c>
      <c r="Y42" s="28" t="n">
        <f aca="false">SUM(Y43:Y49)</f>
        <v>0</v>
      </c>
      <c r="Z42" s="28" t="n">
        <f aca="false">SUM(Z43:Z49)</f>
        <v>0</v>
      </c>
      <c r="AA42" s="28" t="n">
        <f aca="false">SUM(AA43:AA49)</f>
        <v>0</v>
      </c>
      <c r="AB42" s="28" t="n">
        <f aca="false">SUM(AB43:AB49)</f>
        <v>0</v>
      </c>
      <c r="AC42" s="28" t="n">
        <f aca="false">SUM(AC43:AC49)</f>
        <v>69718613</v>
      </c>
      <c r="AD42" s="28" t="n">
        <f aca="false">SUM(AD43:AD49)</f>
        <v>1993247</v>
      </c>
      <c r="AE42" s="28" t="n">
        <f aca="false">SUM(AE43:AE49)</f>
        <v>67725366</v>
      </c>
      <c r="AF42" s="28" t="n">
        <f aca="false">SUM(AF43:AF49)</f>
        <v>0</v>
      </c>
      <c r="AG42" s="28" t="n">
        <f aca="false">SUM(AG43:AG49)</f>
        <v>0</v>
      </c>
      <c r="AH42" s="28" t="n">
        <f aca="false">SUM(AH43:AH49)</f>
        <v>0</v>
      </c>
      <c r="AI42" s="28" t="n">
        <f aca="false">SUM(AI43:AI49)</f>
        <v>0</v>
      </c>
      <c r="AJ42" s="28" t="n">
        <f aca="false">SUM(AJ43:AJ49)</f>
        <v>0</v>
      </c>
      <c r="AK42" s="28" t="n">
        <f aca="false">SUM(AK43:AK49)</f>
        <v>0</v>
      </c>
      <c r="AL42" s="28" t="n">
        <f aca="false">SUM(AL43:AL49)</f>
        <v>0</v>
      </c>
      <c r="AM42" s="28" t="n">
        <f aca="false">SUM(AM43:AM49)</f>
        <v>0</v>
      </c>
      <c r="AN42" s="28" t="n">
        <f aca="false">SUM(AN43:AN49)</f>
        <v>0</v>
      </c>
      <c r="AO42" s="28" t="n">
        <f aca="false">SUM(AO43:AO49)</f>
        <v>0</v>
      </c>
      <c r="AP42" s="34" t="n">
        <f aca="false">SUM(AP43:AP49)</f>
        <v>69718613</v>
      </c>
    </row>
    <row r="43" s="25" customFormat="true" ht="13.5" hidden="false" customHeight="false" outlineLevel="0" collapsed="false">
      <c r="A43" s="29" t="s">
        <v>134</v>
      </c>
      <c r="B43" s="30" t="s">
        <v>135</v>
      </c>
      <c r="C43" s="33" t="n">
        <v>400000</v>
      </c>
      <c r="D43" s="33" t="n">
        <v>0</v>
      </c>
      <c r="E43" s="23" t="n">
        <v>0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86" t="n">
        <f aca="false">SUM(D43:O43)</f>
        <v>0</v>
      </c>
      <c r="Q43" s="33" t="n">
        <v>0</v>
      </c>
      <c r="R43" s="24" t="n">
        <v>0</v>
      </c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86" t="n">
        <f aca="false">SUM(Q43:AB43)</f>
        <v>0</v>
      </c>
      <c r="AD43" s="33" t="n">
        <v>0</v>
      </c>
      <c r="AE43" s="24" t="n">
        <v>0</v>
      </c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87" t="n">
        <f aca="false">SUM(AD43:AO43)</f>
        <v>0</v>
      </c>
    </row>
    <row r="44" s="25" customFormat="true" ht="13.5" hidden="false" customHeight="false" outlineLevel="0" collapsed="false">
      <c r="A44" s="29" t="s">
        <v>136</v>
      </c>
      <c r="B44" s="30" t="s">
        <v>137</v>
      </c>
      <c r="C44" s="89" t="n">
        <v>90500000</v>
      </c>
      <c r="D44" s="33" t="n">
        <v>4299653</v>
      </c>
      <c r="E44" s="23" t="n">
        <v>6322740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86" t="n">
        <f aca="false">SUM(D44:O44)</f>
        <v>10622393</v>
      </c>
      <c r="Q44" s="33" t="n">
        <v>0</v>
      </c>
      <c r="R44" s="24" t="n">
        <v>5923863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86" t="n">
        <f aca="false">SUM(Q44:AB44)</f>
        <v>5923863</v>
      </c>
      <c r="AD44" s="33" t="n">
        <v>0</v>
      </c>
      <c r="AE44" s="24" t="n">
        <v>5923863</v>
      </c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87" t="n">
        <f aca="false">SUM(AD44:AO44)</f>
        <v>5923863</v>
      </c>
    </row>
    <row r="45" s="25" customFormat="true" ht="13.5" hidden="false" customHeight="false" outlineLevel="0" collapsed="false">
      <c r="A45" s="29" t="s">
        <v>138</v>
      </c>
      <c r="B45" s="30" t="s">
        <v>139</v>
      </c>
      <c r="C45" s="33" t="n">
        <v>12320000</v>
      </c>
      <c r="D45" s="33" t="n">
        <v>0</v>
      </c>
      <c r="E45" s="23" t="n">
        <v>0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86" t="n">
        <f aca="false">SUM(D45:O45)</f>
        <v>0</v>
      </c>
      <c r="Q45" s="33" t="n">
        <v>0</v>
      </c>
      <c r="R45" s="24" t="n">
        <v>0</v>
      </c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86" t="n">
        <f aca="false">SUM(Q45:AB45)</f>
        <v>0</v>
      </c>
      <c r="AD45" s="33" t="n">
        <v>0</v>
      </c>
      <c r="AE45" s="24" t="n">
        <v>0</v>
      </c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87" t="n">
        <f aca="false">SUM(AD45:AO45)</f>
        <v>0</v>
      </c>
    </row>
    <row r="46" s="25" customFormat="true" ht="13.5" hidden="false" customHeight="false" outlineLevel="0" collapsed="false">
      <c r="A46" s="29" t="s">
        <v>36</v>
      </c>
      <c r="B46" s="30" t="s">
        <v>140</v>
      </c>
      <c r="C46" s="33" t="n">
        <f aca="false">987100000-61013840+61013840</f>
        <v>987100000</v>
      </c>
      <c r="D46" s="33" t="n">
        <v>317246410</v>
      </c>
      <c r="E46" s="23" t="n">
        <v>3348589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86" t="n">
        <f aca="false">SUM(D46:O46)</f>
        <v>320594999</v>
      </c>
      <c r="Q46" s="33" t="n">
        <v>0</v>
      </c>
      <c r="R46" s="24" t="n">
        <v>52603192</v>
      </c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86" t="n">
        <f aca="false">SUM(Q46:AB46)</f>
        <v>52603192</v>
      </c>
      <c r="AD46" s="33" t="n">
        <v>0</v>
      </c>
      <c r="AE46" s="24" t="n">
        <v>52603192</v>
      </c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87" t="n">
        <f aca="false">SUM(AD46:AO46)</f>
        <v>52603192</v>
      </c>
    </row>
    <row r="47" s="25" customFormat="true" ht="13.5" hidden="false" customHeight="false" outlineLevel="0" collapsed="false">
      <c r="A47" s="29" t="s">
        <v>141</v>
      </c>
      <c r="B47" s="30" t="s">
        <v>142</v>
      </c>
      <c r="C47" s="33" t="n">
        <v>5800000</v>
      </c>
      <c r="D47" s="33" t="n">
        <v>2941860</v>
      </c>
      <c r="E47" s="23" t="n">
        <v>0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86" t="n">
        <f aca="false">SUM(D47:O47)</f>
        <v>2941860</v>
      </c>
      <c r="Q47" s="33" t="n">
        <v>0</v>
      </c>
      <c r="R47" s="24" t="n">
        <v>285000</v>
      </c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86" t="n">
        <f aca="false">SUM(Q47:AB47)</f>
        <v>285000</v>
      </c>
      <c r="AD47" s="33" t="n">
        <v>0</v>
      </c>
      <c r="AE47" s="24" t="n">
        <v>285000</v>
      </c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87" t="n">
        <f aca="false">SUM(AD47:AO47)</f>
        <v>285000</v>
      </c>
    </row>
    <row r="48" s="25" customFormat="true" ht="13.5" hidden="false" customHeight="false" outlineLevel="0" collapsed="false">
      <c r="A48" s="29" t="s">
        <v>143</v>
      </c>
      <c r="B48" s="30" t="s">
        <v>144</v>
      </c>
      <c r="C48" s="33" t="n">
        <f aca="false">329226000-61013840</f>
        <v>268212160</v>
      </c>
      <c r="D48" s="33" t="n">
        <v>1993247</v>
      </c>
      <c r="E48" s="23" t="n">
        <v>9279755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86" t="n">
        <f aca="false">SUM(D48:O48)</f>
        <v>11273002</v>
      </c>
      <c r="Q48" s="33" t="n">
        <v>1993247</v>
      </c>
      <c r="R48" s="24" t="n">
        <v>8913311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86" t="n">
        <f aca="false">SUM(Q48:AB48)</f>
        <v>10906558</v>
      </c>
      <c r="AD48" s="33" t="n">
        <v>1993247</v>
      </c>
      <c r="AE48" s="24" t="n">
        <v>8913311</v>
      </c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87" t="n">
        <f aca="false">SUM(AD48:AO48)</f>
        <v>10906558</v>
      </c>
    </row>
    <row r="49" s="25" customFormat="true" ht="13.5" hidden="false" customHeight="false" outlineLevel="0" collapsed="false">
      <c r="A49" s="29" t="s">
        <v>145</v>
      </c>
      <c r="B49" s="30" t="s">
        <v>146</v>
      </c>
      <c r="C49" s="33" t="n">
        <v>100000000</v>
      </c>
      <c r="D49" s="33" t="n">
        <v>0</v>
      </c>
      <c r="E49" s="23" t="n">
        <v>0</v>
      </c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86" t="n">
        <f aca="false">SUM(D49:O49)</f>
        <v>0</v>
      </c>
      <c r="Q49" s="33" t="n">
        <v>0</v>
      </c>
      <c r="R49" s="24" t="n">
        <v>0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86" t="n">
        <f aca="false">SUM(Q49:AB49)</f>
        <v>0</v>
      </c>
      <c r="AD49" s="33" t="n">
        <v>0</v>
      </c>
      <c r="AE49" s="24" t="n">
        <v>0</v>
      </c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87" t="n">
        <f aca="false">SUM(AD49:AO49)</f>
        <v>0</v>
      </c>
    </row>
    <row r="50" s="20" customFormat="true" ht="13.5" hidden="false" customHeight="false" outlineLevel="0" collapsed="false">
      <c r="A50" s="26"/>
      <c r="B50" s="27" t="s">
        <v>38</v>
      </c>
      <c r="C50" s="28" t="n">
        <f aca="false">SUM(C51:C52)</f>
        <v>416200000</v>
      </c>
      <c r="D50" s="28" t="n">
        <f aca="false">SUM(D51:D52)</f>
        <v>5015070</v>
      </c>
      <c r="E50" s="28" t="n">
        <f aca="false">SUM(E51:E52)</f>
        <v>13378000</v>
      </c>
      <c r="F50" s="28" t="n">
        <f aca="false">SUM(F51:F52)</f>
        <v>0</v>
      </c>
      <c r="G50" s="28" t="n">
        <f aca="false">SUM(G51:G52)</f>
        <v>0</v>
      </c>
      <c r="H50" s="28" t="n">
        <f aca="false">SUM(H51:H52)</f>
        <v>0</v>
      </c>
      <c r="I50" s="28" t="n">
        <f aca="false">SUM(I51:I52)</f>
        <v>0</v>
      </c>
      <c r="J50" s="28" t="n">
        <f aca="false">SUM(J51:J52)</f>
        <v>0</v>
      </c>
      <c r="K50" s="28" t="n">
        <f aca="false">SUM(K51:K52)</f>
        <v>0</v>
      </c>
      <c r="L50" s="28" t="n">
        <f aca="false">SUM(L51:L52)</f>
        <v>0</v>
      </c>
      <c r="M50" s="28" t="n">
        <f aca="false">SUM(M51:M52)</f>
        <v>0</v>
      </c>
      <c r="N50" s="28" t="n">
        <f aca="false">SUM(N51:N52)</f>
        <v>0</v>
      </c>
      <c r="O50" s="28" t="n">
        <f aca="false">SUM(O51:O52)</f>
        <v>0</v>
      </c>
      <c r="P50" s="28" t="n">
        <f aca="false">SUM(P52:P52)</f>
        <v>18393070</v>
      </c>
      <c r="Q50" s="28" t="n">
        <f aca="false">SUM(Q51:Q52)</f>
        <v>5015070</v>
      </c>
      <c r="R50" s="28" t="n">
        <f aca="false">SUM(R51:R52)</f>
        <v>13378000</v>
      </c>
      <c r="S50" s="28" t="n">
        <f aca="false">SUM(S51:S52)</f>
        <v>0</v>
      </c>
      <c r="T50" s="28" t="n">
        <f aca="false">SUM(T51:T52)</f>
        <v>0</v>
      </c>
      <c r="U50" s="28" t="n">
        <f aca="false">SUM(U51:U52)</f>
        <v>0</v>
      </c>
      <c r="V50" s="28" t="n">
        <f aca="false">SUM(V51:V52)</f>
        <v>0</v>
      </c>
      <c r="W50" s="28" t="n">
        <f aca="false">SUM(W51:W52)</f>
        <v>0</v>
      </c>
      <c r="X50" s="28" t="n">
        <f aca="false">SUM(X51:X52)</f>
        <v>0</v>
      </c>
      <c r="Y50" s="28" t="n">
        <f aca="false">SUM(Y51:Y52)</f>
        <v>0</v>
      </c>
      <c r="Z50" s="28" t="n">
        <f aca="false">SUM(Z51:Z52)</f>
        <v>0</v>
      </c>
      <c r="AA50" s="28" t="n">
        <f aca="false">SUM(AA51:AA52)</f>
        <v>0</v>
      </c>
      <c r="AB50" s="28" t="n">
        <f aca="false">SUM(AB51:AB52)</f>
        <v>0</v>
      </c>
      <c r="AC50" s="28" t="n">
        <f aca="false">SUM(AC51:AC52)</f>
        <v>18393070</v>
      </c>
      <c r="AD50" s="28" t="n">
        <f aca="false">SUM(AD51:AD52)</f>
        <v>5015070</v>
      </c>
      <c r="AE50" s="28" t="n">
        <f aca="false">SUM(AE51:AE52)</f>
        <v>13378000</v>
      </c>
      <c r="AF50" s="28" t="n">
        <f aca="false">SUM(AF51:AF52)</f>
        <v>0</v>
      </c>
      <c r="AG50" s="28" t="n">
        <f aca="false">SUM(AG51:AG52)</f>
        <v>0</v>
      </c>
      <c r="AH50" s="28" t="n">
        <f aca="false">SUM(AH51:AH52)</f>
        <v>0</v>
      </c>
      <c r="AI50" s="28" t="n">
        <f aca="false">SUM(AI51:AI52)</f>
        <v>0</v>
      </c>
      <c r="AJ50" s="28" t="n">
        <f aca="false">SUM(AJ51:AJ52)</f>
        <v>0</v>
      </c>
      <c r="AK50" s="28" t="n">
        <f aca="false">SUM(AK51:AK52)</f>
        <v>0</v>
      </c>
      <c r="AL50" s="28" t="n">
        <v>0</v>
      </c>
      <c r="AM50" s="28" t="n">
        <f aca="false">SUM(AM51:AM52)</f>
        <v>0</v>
      </c>
      <c r="AN50" s="28" t="n">
        <f aca="false">SUM(AN51:AN52)</f>
        <v>0</v>
      </c>
      <c r="AO50" s="28" t="n">
        <f aca="false">SUM(AO51:AO52)</f>
        <v>0</v>
      </c>
      <c r="AP50" s="34" t="n">
        <f aca="false">SUM(AP51:AP52)</f>
        <v>18393070</v>
      </c>
    </row>
    <row r="51" s="25" customFormat="true" ht="13.5" hidden="false" customHeight="false" outlineLevel="0" collapsed="false">
      <c r="A51" s="35" t="s">
        <v>39</v>
      </c>
      <c r="B51" s="36" t="s">
        <v>40</v>
      </c>
      <c r="C51" s="37" t="n">
        <v>205000000</v>
      </c>
      <c r="D51" s="37" t="n">
        <v>0</v>
      </c>
      <c r="E51" s="37" t="n">
        <v>0</v>
      </c>
      <c r="F51" s="37"/>
      <c r="G51" s="37"/>
      <c r="H51" s="37"/>
      <c r="I51" s="37"/>
      <c r="J51" s="23"/>
      <c r="K51" s="37"/>
      <c r="L51" s="37"/>
      <c r="M51" s="37"/>
      <c r="N51" s="23"/>
      <c r="O51" s="23"/>
      <c r="P51" s="86" t="n">
        <f aca="false">SUM(D51:O51)</f>
        <v>0</v>
      </c>
      <c r="Q51" s="23" t="n">
        <v>0</v>
      </c>
      <c r="R51" s="37" t="n">
        <v>0</v>
      </c>
      <c r="S51" s="24"/>
      <c r="T51" s="37"/>
      <c r="U51" s="24"/>
      <c r="V51" s="23"/>
      <c r="W51" s="23"/>
      <c r="X51" s="23"/>
      <c r="Y51" s="23"/>
      <c r="Z51" s="23"/>
      <c r="AA51" s="23"/>
      <c r="AB51" s="23"/>
      <c r="AC51" s="86" t="n">
        <f aca="false">SUM(Q51:AB51)</f>
        <v>0</v>
      </c>
      <c r="AD51" s="23" t="n">
        <v>0</v>
      </c>
      <c r="AE51" s="37" t="n">
        <v>0</v>
      </c>
      <c r="AF51" s="23"/>
      <c r="AG51" s="23"/>
      <c r="AH51" s="23"/>
      <c r="AI51" s="23"/>
      <c r="AJ51" s="23"/>
      <c r="AK51" s="23"/>
      <c r="AL51" s="37"/>
      <c r="AM51" s="24"/>
      <c r="AN51" s="24"/>
      <c r="AO51" s="23"/>
      <c r="AP51" s="87" t="n">
        <f aca="false">SUM(AD51:AO51)</f>
        <v>0</v>
      </c>
    </row>
    <row r="52" s="25" customFormat="true" ht="13.5" hidden="false" customHeight="false" outlineLevel="0" collapsed="false">
      <c r="A52" s="21" t="s">
        <v>41</v>
      </c>
      <c r="B52" s="22" t="s">
        <v>147</v>
      </c>
      <c r="C52" s="23" t="n">
        <f aca="false">220000000-8800000</f>
        <v>211200000</v>
      </c>
      <c r="D52" s="37" t="n">
        <v>5015070</v>
      </c>
      <c r="E52" s="37" t="n">
        <v>13378000</v>
      </c>
      <c r="F52" s="37"/>
      <c r="G52" s="37"/>
      <c r="H52" s="37"/>
      <c r="I52" s="37"/>
      <c r="J52" s="23"/>
      <c r="K52" s="37"/>
      <c r="L52" s="37"/>
      <c r="M52" s="37"/>
      <c r="N52" s="23"/>
      <c r="O52" s="23"/>
      <c r="P52" s="86" t="n">
        <f aca="false">SUM(D52:O52)</f>
        <v>18393070</v>
      </c>
      <c r="Q52" s="37" t="n">
        <v>5015070</v>
      </c>
      <c r="R52" s="37" t="n">
        <v>13378000</v>
      </c>
      <c r="S52" s="24"/>
      <c r="T52" s="37"/>
      <c r="U52" s="24"/>
      <c r="V52" s="23"/>
      <c r="W52" s="23"/>
      <c r="X52" s="23"/>
      <c r="Y52" s="23"/>
      <c r="Z52" s="23"/>
      <c r="AA52" s="23"/>
      <c r="AB52" s="23"/>
      <c r="AC52" s="86" t="n">
        <f aca="false">SUM(Q52:AB52)</f>
        <v>18393070</v>
      </c>
      <c r="AD52" s="37" t="n">
        <v>5015070</v>
      </c>
      <c r="AE52" s="37" t="n">
        <v>13378000</v>
      </c>
      <c r="AF52" s="23"/>
      <c r="AG52" s="23"/>
      <c r="AH52" s="23"/>
      <c r="AI52" s="23"/>
      <c r="AJ52" s="23"/>
      <c r="AK52" s="23"/>
      <c r="AL52" s="37"/>
      <c r="AM52" s="24"/>
      <c r="AN52" s="24"/>
      <c r="AO52" s="23"/>
      <c r="AP52" s="87" t="n">
        <f aca="false">SUM(AD52:AO52)</f>
        <v>18393070</v>
      </c>
    </row>
    <row r="53" s="20" customFormat="true" ht="18" hidden="false" customHeight="true" outlineLevel="0" collapsed="false">
      <c r="A53" s="26"/>
      <c r="B53" s="27" t="s">
        <v>148</v>
      </c>
      <c r="C53" s="28" t="n">
        <f aca="false">SUM(C54:C65)</f>
        <v>55904433102</v>
      </c>
      <c r="D53" s="28" t="n">
        <f aca="false">SUM(D54:D65)</f>
        <v>50882040368</v>
      </c>
      <c r="E53" s="90" t="n">
        <f aca="false">SUM(E54:E65)</f>
        <v>-188279050</v>
      </c>
      <c r="F53" s="90" t="n">
        <f aca="false">SUM(F54:F65)</f>
        <v>0</v>
      </c>
      <c r="G53" s="90" t="n">
        <f aca="false">SUM(G54:G65)</f>
        <v>0</v>
      </c>
      <c r="H53" s="90" t="n">
        <f aca="false">SUM(H54:H65)</f>
        <v>0</v>
      </c>
      <c r="I53" s="28" t="n">
        <f aca="false">SUM(I54:I65)</f>
        <v>0</v>
      </c>
      <c r="J53" s="28" t="n">
        <f aca="false">SUM(J54:J65)</f>
        <v>0</v>
      </c>
      <c r="K53" s="28" t="n">
        <f aca="false">SUM(K54:K65)</f>
        <v>0</v>
      </c>
      <c r="L53" s="28" t="n">
        <f aca="false">SUM(L54:L65)</f>
        <v>0</v>
      </c>
      <c r="M53" s="28" t="n">
        <f aca="false">SUM(M54:M65)</f>
        <v>0</v>
      </c>
      <c r="N53" s="28" t="n">
        <f aca="false">SUM(N54:N65)</f>
        <v>0</v>
      </c>
      <c r="O53" s="28" t="n">
        <f aca="false">SUM(O54:O65)</f>
        <v>0</v>
      </c>
      <c r="P53" s="28" t="n">
        <f aca="false">SUM(P54:P65)</f>
        <v>50693761318</v>
      </c>
      <c r="Q53" s="28" t="n">
        <f aca="false">SUM(Q54:Q65)</f>
        <v>34917957</v>
      </c>
      <c r="R53" s="28" t="n">
        <f aca="false">SUM(R54:R65)</f>
        <v>2364477022</v>
      </c>
      <c r="S53" s="28" t="n">
        <f aca="false">SUM(S54:S65)</f>
        <v>0</v>
      </c>
      <c r="T53" s="28" t="n">
        <f aca="false">SUM(T54:T65)</f>
        <v>0</v>
      </c>
      <c r="U53" s="28" t="n">
        <f aca="false">SUM(U54:U65)</f>
        <v>0</v>
      </c>
      <c r="V53" s="28" t="n">
        <f aca="false">SUM(V54:V65)</f>
        <v>0</v>
      </c>
      <c r="W53" s="28" t="n">
        <f aca="false">SUM(W54:W65)</f>
        <v>0</v>
      </c>
      <c r="X53" s="28" t="n">
        <f aca="false">SUM(X54:X65)</f>
        <v>0</v>
      </c>
      <c r="Y53" s="28" t="n">
        <f aca="false">SUM(Y54:Y65)</f>
        <v>0</v>
      </c>
      <c r="Z53" s="28" t="n">
        <f aca="false">SUM(Z54:Z65)</f>
        <v>0</v>
      </c>
      <c r="AA53" s="28" t="n">
        <f aca="false">SUM(AA54:AA65)</f>
        <v>0</v>
      </c>
      <c r="AB53" s="28" t="n">
        <f aca="false">SUM(AB54:AB65)</f>
        <v>0</v>
      </c>
      <c r="AC53" s="28" t="n">
        <f aca="false">SUM(AC54:AC65)</f>
        <v>2399394979</v>
      </c>
      <c r="AD53" s="28" t="n">
        <f aca="false">SUM(AD54:AD65)</f>
        <v>34917957</v>
      </c>
      <c r="AE53" s="28" t="n">
        <f aca="false">SUM(AE54:AE65)</f>
        <v>2243208985</v>
      </c>
      <c r="AF53" s="28" t="n">
        <f aca="false">SUM(AF54:AF65)</f>
        <v>0</v>
      </c>
      <c r="AG53" s="28" t="n">
        <f aca="false">SUM(AG54:AG65)</f>
        <v>0</v>
      </c>
      <c r="AH53" s="28" t="n">
        <f aca="false">SUM(AH54:AH65)</f>
        <v>0</v>
      </c>
      <c r="AI53" s="28" t="n">
        <f aca="false">SUM(AI54:AI65)</f>
        <v>0</v>
      </c>
      <c r="AJ53" s="28" t="n">
        <f aca="false">SUM(AJ54:AJ65)</f>
        <v>0</v>
      </c>
      <c r="AK53" s="28" t="n">
        <f aca="false">SUM(AK54:AK65)</f>
        <v>0</v>
      </c>
      <c r="AL53" s="28" t="n">
        <f aca="false">SUM(AL54:AL65)</f>
        <v>0</v>
      </c>
      <c r="AM53" s="28" t="n">
        <f aca="false">SUM(AM54:AM65)</f>
        <v>0</v>
      </c>
      <c r="AN53" s="28" t="n">
        <f aca="false">SUM(AN54:AN65)</f>
        <v>0</v>
      </c>
      <c r="AO53" s="28" t="n">
        <f aca="false">SUM(AO54:AO65)</f>
        <v>0</v>
      </c>
      <c r="AP53" s="34" t="n">
        <f aca="false">SUM(AP54:AP65)</f>
        <v>2278126942</v>
      </c>
    </row>
    <row r="54" s="47" customFormat="true" ht="13.5" hidden="false" customHeight="false" outlineLevel="0" collapsed="false">
      <c r="A54" s="45" t="s">
        <v>46</v>
      </c>
      <c r="B54" s="46" t="s">
        <v>47</v>
      </c>
      <c r="C54" s="33" t="n">
        <f aca="false">10855495255-1460000000</f>
        <v>9395495255</v>
      </c>
      <c r="D54" s="33" t="n">
        <v>9351446563</v>
      </c>
      <c r="E54" s="33" t="n">
        <v>-46042523</v>
      </c>
      <c r="F54" s="33"/>
      <c r="G54" s="33"/>
      <c r="H54" s="33"/>
      <c r="I54" s="33"/>
      <c r="J54" s="33"/>
      <c r="K54" s="33"/>
      <c r="L54" s="33"/>
      <c r="M54" s="33"/>
      <c r="N54" s="33"/>
      <c r="O54" s="91"/>
      <c r="P54" s="86" t="n">
        <f aca="false">SUM(D54:O54)</f>
        <v>9305404040</v>
      </c>
      <c r="Q54" s="33" t="n">
        <v>18199935</v>
      </c>
      <c r="R54" s="33" t="n">
        <v>696047520</v>
      </c>
      <c r="S54" s="33"/>
      <c r="T54" s="33"/>
      <c r="U54" s="33"/>
      <c r="V54" s="33"/>
      <c r="W54" s="33"/>
      <c r="X54" s="33"/>
      <c r="Y54" s="33"/>
      <c r="Z54" s="33"/>
      <c r="AA54" s="33"/>
      <c r="AB54" s="91"/>
      <c r="AC54" s="86" t="n">
        <f aca="false">SUM(Q54:AB54)</f>
        <v>714247455</v>
      </c>
      <c r="AD54" s="33" t="n">
        <v>18199935</v>
      </c>
      <c r="AE54" s="33" t="n">
        <v>660501856</v>
      </c>
      <c r="AF54" s="33"/>
      <c r="AG54" s="33"/>
      <c r="AH54" s="33"/>
      <c r="AI54" s="33"/>
      <c r="AJ54" s="33"/>
      <c r="AK54" s="33"/>
      <c r="AL54" s="33"/>
      <c r="AM54" s="33"/>
      <c r="AN54" s="33"/>
      <c r="AO54" s="91"/>
      <c r="AP54" s="87" t="n">
        <f aca="false">SUM(AD54:AO54)</f>
        <v>678701791</v>
      </c>
    </row>
    <row r="55" s="47" customFormat="true" ht="13.5" hidden="false" customHeight="false" outlineLevel="0" collapsed="false">
      <c r="A55" s="45" t="s">
        <v>48</v>
      </c>
      <c r="B55" s="46" t="s">
        <v>49</v>
      </c>
      <c r="C55" s="33" t="n">
        <f aca="false">5300000000-340000000</f>
        <v>4960000000</v>
      </c>
      <c r="D55" s="33" t="n">
        <v>4751134675</v>
      </c>
      <c r="E55" s="33" t="n">
        <v>-4975313</v>
      </c>
      <c r="F55" s="33"/>
      <c r="G55" s="33"/>
      <c r="H55" s="33"/>
      <c r="I55" s="33"/>
      <c r="J55" s="33"/>
      <c r="K55" s="33"/>
      <c r="L55" s="33"/>
      <c r="M55" s="33"/>
      <c r="N55" s="33"/>
      <c r="O55" s="91"/>
      <c r="P55" s="86" t="n">
        <f aca="false">SUM(D55:O55)</f>
        <v>4746159362</v>
      </c>
      <c r="Q55" s="33" t="n">
        <v>0</v>
      </c>
      <c r="R55" s="33" t="n">
        <v>416433564</v>
      </c>
      <c r="S55" s="33"/>
      <c r="T55" s="33"/>
      <c r="U55" s="33"/>
      <c r="V55" s="33"/>
      <c r="W55" s="33"/>
      <c r="X55" s="33"/>
      <c r="Y55" s="33"/>
      <c r="Z55" s="33"/>
      <c r="AA55" s="33"/>
      <c r="AB55" s="91"/>
      <c r="AC55" s="86" t="n">
        <f aca="false">SUM(Q55:AB55)</f>
        <v>416433564</v>
      </c>
      <c r="AD55" s="33" t="n">
        <v>0</v>
      </c>
      <c r="AE55" s="33" t="n">
        <v>372044752</v>
      </c>
      <c r="AF55" s="33"/>
      <c r="AG55" s="33"/>
      <c r="AH55" s="33"/>
      <c r="AI55" s="33"/>
      <c r="AJ55" s="33"/>
      <c r="AK55" s="33"/>
      <c r="AL55" s="33"/>
      <c r="AM55" s="33"/>
      <c r="AN55" s="33"/>
      <c r="AO55" s="91"/>
      <c r="AP55" s="87" t="n">
        <f aca="false">SUM(AD55:AO55)</f>
        <v>372044752</v>
      </c>
    </row>
    <row r="56" s="47" customFormat="true" ht="13.5" hidden="false" customHeight="false" outlineLevel="0" collapsed="false">
      <c r="A56" s="45" t="s">
        <v>50</v>
      </c>
      <c r="B56" s="46" t="s">
        <v>51</v>
      </c>
      <c r="C56" s="92" t="n">
        <f aca="false">8600000000-1208000000</f>
        <v>7392000000</v>
      </c>
      <c r="D56" s="33" t="n">
        <v>7344003291</v>
      </c>
      <c r="E56" s="33" t="n">
        <v>786680</v>
      </c>
      <c r="F56" s="33"/>
      <c r="G56" s="33"/>
      <c r="H56" s="33"/>
      <c r="I56" s="33"/>
      <c r="J56" s="33"/>
      <c r="K56" s="33"/>
      <c r="L56" s="33"/>
      <c r="M56" s="33"/>
      <c r="N56" s="33"/>
      <c r="O56" s="91"/>
      <c r="P56" s="86" t="n">
        <f aca="false">SUM(D56:O56)</f>
        <v>7344789971</v>
      </c>
      <c r="Q56" s="33" t="n">
        <v>4769590</v>
      </c>
      <c r="R56" s="33" t="n">
        <v>245792187</v>
      </c>
      <c r="S56" s="33"/>
      <c r="T56" s="33"/>
      <c r="U56" s="33"/>
      <c r="V56" s="33"/>
      <c r="W56" s="33"/>
      <c r="X56" s="33"/>
      <c r="Y56" s="33"/>
      <c r="Z56" s="33"/>
      <c r="AA56" s="33"/>
      <c r="AB56" s="91"/>
      <c r="AC56" s="86" t="n">
        <f aca="false">SUM(Q56:AB56)</f>
        <v>250561777</v>
      </c>
      <c r="AD56" s="33" t="n">
        <v>4769590</v>
      </c>
      <c r="AE56" s="33" t="n">
        <v>224199279</v>
      </c>
      <c r="AF56" s="33"/>
      <c r="AG56" s="33"/>
      <c r="AH56" s="33"/>
      <c r="AI56" s="33"/>
      <c r="AJ56" s="33"/>
      <c r="AK56" s="33"/>
      <c r="AL56" s="33"/>
      <c r="AM56" s="33"/>
      <c r="AN56" s="33"/>
      <c r="AO56" s="91"/>
      <c r="AP56" s="87" t="n">
        <f aca="false">SUM(AD56:AO56)</f>
        <v>228968869</v>
      </c>
    </row>
    <row r="57" s="47" customFormat="true" ht="13.5" hidden="false" customHeight="false" outlineLevel="0" collapsed="false">
      <c r="A57" s="45" t="s">
        <v>52</v>
      </c>
      <c r="B57" s="46" t="s">
        <v>53</v>
      </c>
      <c r="C57" s="33" t="n">
        <v>2000000000</v>
      </c>
      <c r="D57" s="33" t="n">
        <v>1560743259</v>
      </c>
      <c r="E57" s="33" t="n">
        <v>0</v>
      </c>
      <c r="F57" s="33"/>
      <c r="G57" s="33"/>
      <c r="H57" s="33"/>
      <c r="I57" s="33"/>
      <c r="J57" s="33"/>
      <c r="K57" s="33"/>
      <c r="L57" s="33"/>
      <c r="M57" s="33"/>
      <c r="N57" s="33"/>
      <c r="O57" s="91"/>
      <c r="P57" s="86" t="n">
        <f aca="false">SUM(D57:O57)</f>
        <v>1560743259</v>
      </c>
      <c r="Q57" s="33" t="n">
        <v>0</v>
      </c>
      <c r="R57" s="33" t="n">
        <v>41700191</v>
      </c>
      <c r="S57" s="33"/>
      <c r="T57" s="33"/>
      <c r="U57" s="33"/>
      <c r="V57" s="33"/>
      <c r="W57" s="33"/>
      <c r="X57" s="33"/>
      <c r="Y57" s="33"/>
      <c r="Z57" s="33"/>
      <c r="AA57" s="33"/>
      <c r="AB57" s="91"/>
      <c r="AC57" s="86" t="n">
        <f aca="false">SUM(Q57:AB57)</f>
        <v>41700191</v>
      </c>
      <c r="AD57" s="33" t="n">
        <v>0</v>
      </c>
      <c r="AE57" s="33" t="n">
        <v>41700191</v>
      </c>
      <c r="AF57" s="33"/>
      <c r="AG57" s="33"/>
      <c r="AH57" s="33"/>
      <c r="AI57" s="33"/>
      <c r="AJ57" s="33"/>
      <c r="AK57" s="33"/>
      <c r="AL57" s="33"/>
      <c r="AM57" s="33"/>
      <c r="AN57" s="33"/>
      <c r="AO57" s="91"/>
      <c r="AP57" s="87" t="n">
        <f aca="false">SUM(AD57:AO57)</f>
        <v>41700191</v>
      </c>
    </row>
    <row r="58" s="47" customFormat="true" ht="13.5" hidden="false" customHeight="false" outlineLevel="0" collapsed="false">
      <c r="A58" s="45" t="s">
        <v>54</v>
      </c>
      <c r="B58" s="46" t="s">
        <v>55</v>
      </c>
      <c r="C58" s="33" t="n">
        <f aca="false">5200000000-220000000</f>
        <v>4980000000</v>
      </c>
      <c r="D58" s="33" t="n">
        <v>4676567687</v>
      </c>
      <c r="E58" s="33" t="n">
        <v>3597140</v>
      </c>
      <c r="F58" s="33"/>
      <c r="G58" s="33"/>
      <c r="H58" s="33"/>
      <c r="I58" s="33"/>
      <c r="J58" s="33"/>
      <c r="K58" s="33"/>
      <c r="L58" s="33"/>
      <c r="M58" s="33"/>
      <c r="N58" s="33"/>
      <c r="O58" s="91"/>
      <c r="P58" s="86" t="n">
        <f aca="false">SUM(D58:O58)</f>
        <v>4680164827</v>
      </c>
      <c r="Q58" s="33" t="n">
        <v>0</v>
      </c>
      <c r="R58" s="33" t="n">
        <v>111995516</v>
      </c>
      <c r="S58" s="33"/>
      <c r="T58" s="33"/>
      <c r="U58" s="33"/>
      <c r="V58" s="33"/>
      <c r="W58" s="33"/>
      <c r="X58" s="33"/>
      <c r="Y58" s="33"/>
      <c r="Z58" s="33"/>
      <c r="AA58" s="33"/>
      <c r="AB58" s="91"/>
      <c r="AC58" s="86" t="n">
        <f aca="false">SUM(Q58:AB58)</f>
        <v>111995516</v>
      </c>
      <c r="AD58" s="33" t="n">
        <v>0</v>
      </c>
      <c r="AE58" s="33" t="n">
        <v>111995516</v>
      </c>
      <c r="AF58" s="33"/>
      <c r="AG58" s="33"/>
      <c r="AH58" s="33"/>
      <c r="AI58" s="33"/>
      <c r="AJ58" s="33"/>
      <c r="AK58" s="33"/>
      <c r="AL58" s="33"/>
      <c r="AM58" s="33"/>
      <c r="AN58" s="33"/>
      <c r="AO58" s="91"/>
      <c r="AP58" s="87" t="n">
        <f aca="false">SUM(AD58:AO58)</f>
        <v>111995516</v>
      </c>
    </row>
    <row r="59" s="47" customFormat="true" ht="13.5" hidden="false" customHeight="false" outlineLevel="0" collapsed="false">
      <c r="A59" s="45" t="s">
        <v>58</v>
      </c>
      <c r="B59" s="46" t="s">
        <v>57</v>
      </c>
      <c r="C59" s="33" t="n">
        <f aca="false">15500054975-1359000000</f>
        <v>14141054975</v>
      </c>
      <c r="D59" s="33" t="n">
        <v>11910683388</v>
      </c>
      <c r="E59" s="33" t="n">
        <v>23929136</v>
      </c>
      <c r="F59" s="33"/>
      <c r="G59" s="33"/>
      <c r="H59" s="33"/>
      <c r="I59" s="33"/>
      <c r="J59" s="33"/>
      <c r="K59" s="33"/>
      <c r="L59" s="33"/>
      <c r="M59" s="33"/>
      <c r="N59" s="33"/>
      <c r="O59" s="91"/>
      <c r="P59" s="86" t="n">
        <f aca="false">SUM(D59:O59)</f>
        <v>11934612524</v>
      </c>
      <c r="Q59" s="33" t="n">
        <v>11948432</v>
      </c>
      <c r="R59" s="33" t="n">
        <v>336947772</v>
      </c>
      <c r="S59" s="33"/>
      <c r="T59" s="33"/>
      <c r="U59" s="33"/>
      <c r="V59" s="33"/>
      <c r="W59" s="33"/>
      <c r="X59" s="33"/>
      <c r="Y59" s="33"/>
      <c r="Z59" s="33"/>
      <c r="AA59" s="33"/>
      <c r="AB59" s="91"/>
      <c r="AC59" s="86" t="n">
        <f aca="false">SUM(Q59:AB59)</f>
        <v>348896204</v>
      </c>
      <c r="AD59" s="33" t="n">
        <v>11948432</v>
      </c>
      <c r="AE59" s="33" t="n">
        <v>336947772</v>
      </c>
      <c r="AF59" s="33"/>
      <c r="AG59" s="33"/>
      <c r="AH59" s="33"/>
      <c r="AI59" s="33"/>
      <c r="AJ59" s="33"/>
      <c r="AK59" s="33"/>
      <c r="AL59" s="33"/>
      <c r="AM59" s="33"/>
      <c r="AN59" s="33"/>
      <c r="AO59" s="91"/>
      <c r="AP59" s="87" t="n">
        <f aca="false">SUM(AD59:AO59)</f>
        <v>348896204</v>
      </c>
    </row>
    <row r="60" s="47" customFormat="true" ht="13.5" hidden="false" customHeight="false" outlineLevel="0" collapsed="false">
      <c r="A60" s="45" t="s">
        <v>59</v>
      </c>
      <c r="B60" s="46" t="s">
        <v>60</v>
      </c>
      <c r="C60" s="33" t="n">
        <f aca="false">800000000-50000000</f>
        <v>750000000</v>
      </c>
      <c r="D60" s="33" t="n">
        <v>658791230</v>
      </c>
      <c r="E60" s="33" t="n">
        <v>-9264429</v>
      </c>
      <c r="F60" s="33"/>
      <c r="G60" s="33"/>
      <c r="H60" s="33"/>
      <c r="I60" s="33"/>
      <c r="J60" s="33"/>
      <c r="K60" s="33"/>
      <c r="L60" s="33"/>
      <c r="M60" s="33"/>
      <c r="N60" s="33"/>
      <c r="O60" s="91"/>
      <c r="P60" s="86" t="n">
        <f aca="false">SUM(D60:O60)</f>
        <v>649526801</v>
      </c>
      <c r="Q60" s="33" t="n">
        <v>0</v>
      </c>
      <c r="R60" s="33" t="n">
        <v>22530785</v>
      </c>
      <c r="S60" s="33"/>
      <c r="T60" s="33"/>
      <c r="U60" s="33"/>
      <c r="V60" s="33"/>
      <c r="W60" s="33"/>
      <c r="X60" s="33"/>
      <c r="Y60" s="33"/>
      <c r="Z60" s="33"/>
      <c r="AA60" s="33"/>
      <c r="AB60" s="91"/>
      <c r="AC60" s="86" t="n">
        <f aca="false">SUM(Q60:AB60)</f>
        <v>22530785</v>
      </c>
      <c r="AD60" s="33" t="n">
        <v>0</v>
      </c>
      <c r="AE60" s="33" t="n">
        <v>22530785</v>
      </c>
      <c r="AF60" s="33"/>
      <c r="AG60" s="33"/>
      <c r="AH60" s="33"/>
      <c r="AI60" s="33"/>
      <c r="AJ60" s="33"/>
      <c r="AK60" s="33"/>
      <c r="AL60" s="33"/>
      <c r="AM60" s="33"/>
      <c r="AN60" s="33"/>
      <c r="AO60" s="91"/>
      <c r="AP60" s="87" t="n">
        <f aca="false">SUM(AD60:AO60)</f>
        <v>22530785</v>
      </c>
    </row>
    <row r="61" s="47" customFormat="true" ht="13.5" hidden="false" customHeight="false" outlineLevel="0" collapsed="false">
      <c r="A61" s="45" t="s">
        <v>149</v>
      </c>
      <c r="B61" s="46" t="s">
        <v>150</v>
      </c>
      <c r="C61" s="33" t="n">
        <f aca="false">2571242872-70000000</f>
        <v>2501242872</v>
      </c>
      <c r="D61" s="33" t="n">
        <v>2338252128</v>
      </c>
      <c r="E61" s="33" t="n">
        <v>-70493412</v>
      </c>
      <c r="F61" s="33"/>
      <c r="G61" s="33"/>
      <c r="H61" s="33"/>
      <c r="I61" s="33"/>
      <c r="J61" s="33"/>
      <c r="K61" s="33"/>
      <c r="L61" s="33"/>
      <c r="M61" s="33"/>
      <c r="N61" s="33"/>
      <c r="O61" s="91"/>
      <c r="P61" s="86" t="n">
        <f aca="false">SUM(D61:O61)</f>
        <v>2267758716</v>
      </c>
      <c r="Q61" s="33" t="n">
        <v>0</v>
      </c>
      <c r="R61" s="33" t="n">
        <v>84044576</v>
      </c>
      <c r="S61" s="33"/>
      <c r="T61" s="33"/>
      <c r="U61" s="33"/>
      <c r="V61" s="33"/>
      <c r="W61" s="33"/>
      <c r="X61" s="33"/>
      <c r="Y61" s="33"/>
      <c r="Z61" s="33"/>
      <c r="AA61" s="33"/>
      <c r="AB61" s="91"/>
      <c r="AC61" s="86" t="n">
        <f aca="false">SUM(Q61:AB61)</f>
        <v>84044576</v>
      </c>
      <c r="AD61" s="33" t="n">
        <v>0</v>
      </c>
      <c r="AE61" s="33" t="n">
        <v>78838853</v>
      </c>
      <c r="AF61" s="33"/>
      <c r="AG61" s="33"/>
      <c r="AH61" s="33"/>
      <c r="AI61" s="33"/>
      <c r="AJ61" s="33"/>
      <c r="AK61" s="33"/>
      <c r="AL61" s="33"/>
      <c r="AM61" s="33"/>
      <c r="AN61" s="33"/>
      <c r="AO61" s="91"/>
      <c r="AP61" s="87" t="n">
        <f aca="false">SUM(AD61:AO61)</f>
        <v>78838853</v>
      </c>
    </row>
    <row r="62" s="47" customFormat="true" ht="13.5" hidden="false" customHeight="false" outlineLevel="0" collapsed="false">
      <c r="A62" s="45" t="s">
        <v>61</v>
      </c>
      <c r="B62" s="46" t="s">
        <v>62</v>
      </c>
      <c r="C62" s="33" t="n">
        <f aca="false">2500000000-350000000</f>
        <v>2150000000</v>
      </c>
      <c r="D62" s="33" t="n">
        <v>1570352295</v>
      </c>
      <c r="E62" s="33" t="n">
        <v>-1059142</v>
      </c>
      <c r="F62" s="33"/>
      <c r="G62" s="33"/>
      <c r="H62" s="33"/>
      <c r="I62" s="33"/>
      <c r="J62" s="33"/>
      <c r="K62" s="33"/>
      <c r="L62" s="33"/>
      <c r="M62" s="33"/>
      <c r="N62" s="33"/>
      <c r="O62" s="91"/>
      <c r="P62" s="86" t="n">
        <f aca="false">SUM(D62:O62)</f>
        <v>1569293153</v>
      </c>
      <c r="Q62" s="33" t="n">
        <v>0</v>
      </c>
      <c r="R62" s="33" t="n">
        <v>83828306</v>
      </c>
      <c r="S62" s="33"/>
      <c r="T62" s="33"/>
      <c r="U62" s="33"/>
      <c r="V62" s="33"/>
      <c r="W62" s="33"/>
      <c r="X62" s="33"/>
      <c r="Y62" s="33"/>
      <c r="Z62" s="33"/>
      <c r="AA62" s="33"/>
      <c r="AB62" s="91"/>
      <c r="AC62" s="86" t="n">
        <f aca="false">SUM(Q62:AB62)</f>
        <v>83828306</v>
      </c>
      <c r="AD62" s="33" t="n">
        <v>0</v>
      </c>
      <c r="AE62" s="33" t="n">
        <v>83828306</v>
      </c>
      <c r="AF62" s="33"/>
      <c r="AG62" s="33"/>
      <c r="AH62" s="33"/>
      <c r="AI62" s="33"/>
      <c r="AJ62" s="33"/>
      <c r="AK62" s="33"/>
      <c r="AL62" s="33"/>
      <c r="AM62" s="33"/>
      <c r="AN62" s="33"/>
      <c r="AO62" s="91"/>
      <c r="AP62" s="87" t="n">
        <f aca="false">SUM(AD62:AO62)</f>
        <v>83828306</v>
      </c>
    </row>
    <row r="63" s="47" customFormat="true" ht="13.5" hidden="false" customHeight="false" outlineLevel="0" collapsed="false">
      <c r="A63" s="45" t="s">
        <v>63</v>
      </c>
      <c r="B63" s="46" t="s">
        <v>64</v>
      </c>
      <c r="C63" s="33" t="n">
        <f aca="false">2500000000-50000000</f>
        <v>2450000000</v>
      </c>
      <c r="D63" s="33" t="n">
        <v>2266127696</v>
      </c>
      <c r="E63" s="33" t="n">
        <v>-71524295</v>
      </c>
      <c r="F63" s="33"/>
      <c r="G63" s="33"/>
      <c r="H63" s="33"/>
      <c r="I63" s="33"/>
      <c r="J63" s="33"/>
      <c r="K63" s="33"/>
      <c r="L63" s="33"/>
      <c r="M63" s="33"/>
      <c r="N63" s="33"/>
      <c r="O63" s="91"/>
      <c r="P63" s="86" t="n">
        <f aca="false">SUM(D63:O63)</f>
        <v>2194603401</v>
      </c>
      <c r="Q63" s="33" t="n">
        <v>0</v>
      </c>
      <c r="R63" s="33" t="n">
        <v>123825169</v>
      </c>
      <c r="S63" s="33"/>
      <c r="T63" s="33"/>
      <c r="U63" s="33"/>
      <c r="V63" s="33"/>
      <c r="W63" s="33"/>
      <c r="X63" s="33"/>
      <c r="Y63" s="33"/>
      <c r="Z63" s="33"/>
      <c r="AA63" s="33"/>
      <c r="AB63" s="91"/>
      <c r="AC63" s="86" t="n">
        <f aca="false">SUM(Q63:AB63)</f>
        <v>123825169</v>
      </c>
      <c r="AD63" s="33" t="n">
        <v>0</v>
      </c>
      <c r="AE63" s="33" t="n">
        <v>121942249</v>
      </c>
      <c r="AF63" s="33"/>
      <c r="AG63" s="33"/>
      <c r="AH63" s="33"/>
      <c r="AI63" s="33"/>
      <c r="AJ63" s="33"/>
      <c r="AK63" s="33"/>
      <c r="AL63" s="33"/>
      <c r="AM63" s="33"/>
      <c r="AN63" s="33"/>
      <c r="AO63" s="91"/>
      <c r="AP63" s="87" t="n">
        <f aca="false">SUM(AD63:AO63)</f>
        <v>121942249</v>
      </c>
    </row>
    <row r="64" s="47" customFormat="true" ht="13.5" hidden="false" customHeight="false" outlineLevel="0" collapsed="false">
      <c r="A64" s="45" t="s">
        <v>65</v>
      </c>
      <c r="B64" s="46" t="s">
        <v>66</v>
      </c>
      <c r="C64" s="33" t="n">
        <f aca="false">2764640000-300000000</f>
        <v>2464640000</v>
      </c>
      <c r="D64" s="33" t="n">
        <v>2282085725</v>
      </c>
      <c r="E64" s="33" t="n">
        <v>-6878037</v>
      </c>
      <c r="F64" s="33"/>
      <c r="G64" s="33"/>
      <c r="H64" s="33"/>
      <c r="I64" s="33"/>
      <c r="J64" s="33"/>
      <c r="K64" s="33"/>
      <c r="L64" s="33"/>
      <c r="M64" s="33"/>
      <c r="N64" s="33"/>
      <c r="O64" s="91"/>
      <c r="P64" s="86" t="n">
        <f aca="false">SUM(D64:O64)</f>
        <v>2275207688</v>
      </c>
      <c r="Q64" s="33" t="n">
        <v>0</v>
      </c>
      <c r="R64" s="33" t="n">
        <v>89972580</v>
      </c>
      <c r="S64" s="33"/>
      <c r="T64" s="33"/>
      <c r="U64" s="33"/>
      <c r="V64" s="33"/>
      <c r="W64" s="33"/>
      <c r="X64" s="33"/>
      <c r="Y64" s="33"/>
      <c r="Z64" s="33"/>
      <c r="AA64" s="33"/>
      <c r="AB64" s="91"/>
      <c r="AC64" s="86" t="n">
        <f aca="false">SUM(Q64:AB64)</f>
        <v>89972580</v>
      </c>
      <c r="AD64" s="33" t="n">
        <v>0</v>
      </c>
      <c r="AE64" s="33" t="n">
        <v>79038735</v>
      </c>
      <c r="AF64" s="33"/>
      <c r="AG64" s="33"/>
      <c r="AH64" s="33"/>
      <c r="AI64" s="33"/>
      <c r="AJ64" s="33"/>
      <c r="AK64" s="33"/>
      <c r="AL64" s="33"/>
      <c r="AM64" s="33"/>
      <c r="AN64" s="33"/>
      <c r="AO64" s="91"/>
      <c r="AP64" s="87" t="n">
        <f aca="false">SUM(AD64:AO64)</f>
        <v>79038735</v>
      </c>
    </row>
    <row r="65" s="47" customFormat="true" ht="13.5" hidden="false" customHeight="false" outlineLevel="0" collapsed="false">
      <c r="A65" s="45" t="s">
        <v>151</v>
      </c>
      <c r="B65" s="46" t="s">
        <v>152</v>
      </c>
      <c r="C65" s="33" t="n">
        <f aca="false">3600000000-880000000</f>
        <v>2720000000</v>
      </c>
      <c r="D65" s="33" t="n">
        <v>2171852431</v>
      </c>
      <c r="E65" s="33" t="n">
        <v>-6354855</v>
      </c>
      <c r="F65" s="33"/>
      <c r="G65" s="33"/>
      <c r="H65" s="33"/>
      <c r="I65" s="33"/>
      <c r="J65" s="33"/>
      <c r="K65" s="33"/>
      <c r="L65" s="33"/>
      <c r="M65" s="33"/>
      <c r="N65" s="33"/>
      <c r="O65" s="91"/>
      <c r="P65" s="86" t="n">
        <f aca="false">SUM(D65:O65)</f>
        <v>2165497576</v>
      </c>
      <c r="Q65" s="33" t="n">
        <v>0</v>
      </c>
      <c r="R65" s="33" t="n">
        <v>111358856</v>
      </c>
      <c r="S65" s="33"/>
      <c r="T65" s="33"/>
      <c r="U65" s="33"/>
      <c r="V65" s="33"/>
      <c r="W65" s="33"/>
      <c r="X65" s="33"/>
      <c r="Y65" s="33"/>
      <c r="Z65" s="33"/>
      <c r="AA65" s="33"/>
      <c r="AB65" s="91"/>
      <c r="AC65" s="86" t="n">
        <f aca="false">SUM(Q65:AB65)</f>
        <v>111358856</v>
      </c>
      <c r="AD65" s="33" t="n">
        <v>0</v>
      </c>
      <c r="AE65" s="33" t="n">
        <v>109640691</v>
      </c>
      <c r="AF65" s="33"/>
      <c r="AG65" s="33"/>
      <c r="AH65" s="33"/>
      <c r="AI65" s="33"/>
      <c r="AJ65" s="33"/>
      <c r="AK65" s="33"/>
      <c r="AL65" s="33"/>
      <c r="AM65" s="33"/>
      <c r="AN65" s="33"/>
      <c r="AO65" s="91"/>
      <c r="AP65" s="87" t="n">
        <f aca="false">SUM(AD65:AO65)</f>
        <v>109640691</v>
      </c>
    </row>
    <row r="66" s="49" customFormat="true" ht="13.5" hidden="false" customHeight="false" outlineLevel="0" collapsed="false">
      <c r="A66" s="93" t="s">
        <v>67</v>
      </c>
      <c r="B66" s="93"/>
      <c r="C66" s="28" t="n">
        <f aca="false">SUM(C14+C42+C50+C53)</f>
        <v>76715221262</v>
      </c>
      <c r="D66" s="28" t="n">
        <f aca="false">SUM(D14+D42+D50+D53)</f>
        <v>52429555291</v>
      </c>
      <c r="E66" s="28" t="n">
        <f aca="false">SUM(E14+E42+E50+E53)</f>
        <v>1199374760</v>
      </c>
      <c r="F66" s="28" t="n">
        <f aca="false">SUM(F14+F42+F50+F53)</f>
        <v>0</v>
      </c>
      <c r="G66" s="28" t="n">
        <f aca="false">SUM(G14+G42+G50+G53)</f>
        <v>0</v>
      </c>
      <c r="H66" s="28" t="n">
        <f aca="false">SUM(H14+H42+H50+H53)</f>
        <v>0</v>
      </c>
      <c r="I66" s="28" t="n">
        <f aca="false">SUM(I14+I42+I50+I53)</f>
        <v>0</v>
      </c>
      <c r="J66" s="28" t="n">
        <f aca="false">SUM(J14+J42+J50+J53)</f>
        <v>0</v>
      </c>
      <c r="K66" s="28" t="n">
        <f aca="false">SUM(K14+K42+K50+K53)</f>
        <v>0</v>
      </c>
      <c r="L66" s="28" t="n">
        <f aca="false">SUM(L14+L42+L50+L53)</f>
        <v>0</v>
      </c>
      <c r="M66" s="28" t="n">
        <f aca="false">SUM(M14+M42+M50+M53)</f>
        <v>0</v>
      </c>
      <c r="N66" s="28" t="n">
        <f aca="false">SUM(N14+N42+N50+N53)</f>
        <v>0</v>
      </c>
      <c r="O66" s="28" t="n">
        <f aca="false">SUM(O14+O42+O50+O53)</f>
        <v>0</v>
      </c>
      <c r="P66" s="28" t="n">
        <f aca="false">SUM(P14+P42+P50+P53)</f>
        <v>53628930051</v>
      </c>
      <c r="Q66" s="28" t="n">
        <f aca="false">SUM(Q14+Q42+Q50+Q53)</f>
        <v>1167665983</v>
      </c>
      <c r="R66" s="28" t="n">
        <f aca="false">SUM(R14+R42+R50+R53)</f>
        <v>3809491502</v>
      </c>
      <c r="S66" s="28" t="n">
        <f aca="false">SUM(S14+S42+S50+S53)</f>
        <v>0</v>
      </c>
      <c r="T66" s="28" t="n">
        <f aca="false">SUM(T14+T42+T50+T53)</f>
        <v>0</v>
      </c>
      <c r="U66" s="28" t="n">
        <f aca="false">SUM(U14+U42+U50+U53)</f>
        <v>0</v>
      </c>
      <c r="V66" s="28" t="n">
        <f aca="false">SUM(V14+V42+V50+V53)</f>
        <v>0</v>
      </c>
      <c r="W66" s="28" t="n">
        <f aca="false">SUM(W14+W42+W50+W53)</f>
        <v>0</v>
      </c>
      <c r="X66" s="28" t="n">
        <f aca="false">SUM(X14+X42+X50+X53)</f>
        <v>0</v>
      </c>
      <c r="Y66" s="28" t="n">
        <f aca="false">SUM(Y14+Y42+Y50+Y53)</f>
        <v>0</v>
      </c>
      <c r="Z66" s="28" t="n">
        <f aca="false">SUM(Z14+Z42+Z50+Z53)</f>
        <v>0</v>
      </c>
      <c r="AA66" s="28" t="n">
        <f aca="false">SUM(AA14+AA42+AA50+AA53)</f>
        <v>0</v>
      </c>
      <c r="AB66" s="28" t="n">
        <f aca="false">SUM(AB14+AB42+AB50+AB53)</f>
        <v>0</v>
      </c>
      <c r="AC66" s="28" t="n">
        <f aca="false">SUM(AC14+AC42+AC50+AC53)</f>
        <v>4977157485</v>
      </c>
      <c r="AD66" s="28" t="n">
        <f aca="false">SUM(AD14+AD42+AD50+AD53)</f>
        <v>1167665983</v>
      </c>
      <c r="AE66" s="28" t="n">
        <f aca="false">SUM(AE14+AE42+AE50+AE53)</f>
        <v>3684873465</v>
      </c>
      <c r="AF66" s="28" t="n">
        <f aca="false">SUM(AF14+AF42+AF50+AF53)</f>
        <v>0</v>
      </c>
      <c r="AG66" s="28" t="n">
        <f aca="false">SUM(AG14+AG42+AG50+AG53)</f>
        <v>0</v>
      </c>
      <c r="AH66" s="28" t="n">
        <f aca="false">SUM(AH14+AH42+AH50+AH53)</f>
        <v>0</v>
      </c>
      <c r="AI66" s="28" t="n">
        <f aca="false">SUM(AI14+AI42+AI50+AI53)</f>
        <v>0</v>
      </c>
      <c r="AJ66" s="28" t="n">
        <f aca="false">SUM(AJ14+AJ42+AJ50+AJ53)</f>
        <v>0</v>
      </c>
      <c r="AK66" s="28" t="n">
        <f aca="false">SUM(AK14+AK42+AK50+AK53)</f>
        <v>0</v>
      </c>
      <c r="AL66" s="28" t="n">
        <f aca="false">SUM(AL14+AL42+AL50+AL53)</f>
        <v>0</v>
      </c>
      <c r="AM66" s="28" t="n">
        <f aca="false">SUM(AM14+AM42+AM50+AM53)</f>
        <v>0</v>
      </c>
      <c r="AN66" s="28" t="n">
        <f aca="false">SUM(AN14+AN42+AN50+AN53)</f>
        <v>0</v>
      </c>
      <c r="AO66" s="28" t="n">
        <f aca="false">SUM(AO14+AO42+AO50+AO53)</f>
        <v>0</v>
      </c>
      <c r="AP66" s="34" t="n">
        <f aca="false">SUM(AP14+AP42+AP50+AP53)</f>
        <v>4852539448</v>
      </c>
    </row>
    <row r="67" customFormat="false" ht="12.75" hidden="false" customHeight="false" outlineLevel="0" collapsed="false">
      <c r="A67" s="50" t="s">
        <v>68</v>
      </c>
      <c r="B67" s="94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95"/>
    </row>
    <row r="68" customFormat="false" ht="12.75" hidden="false" customHeight="false" outlineLevel="0" collapsed="false">
      <c r="A68" s="9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97"/>
    </row>
    <row r="69" customFormat="false" ht="12.75" hidden="false" customHeight="false" outlineLevel="0" collapsed="false">
      <c r="A69" s="9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97"/>
    </row>
    <row r="70" customFormat="false" ht="12.75" hidden="false" customHeight="false" outlineLevel="0" collapsed="false">
      <c r="A70" s="9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97"/>
    </row>
    <row r="71" customFormat="false" ht="12.75" hidden="false" customHeight="false" outlineLevel="0" collapsed="false">
      <c r="A71" s="9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97"/>
    </row>
    <row r="72" customFormat="false" ht="9.75" hidden="false" customHeight="true" outlineLevel="0" collapsed="false">
      <c r="A72" s="96"/>
      <c r="B72" s="98"/>
      <c r="C72" s="59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8"/>
      <c r="AL72" s="56"/>
      <c r="AM72" s="56"/>
      <c r="AN72" s="56"/>
      <c r="AO72" s="56"/>
      <c r="AP72" s="97"/>
    </row>
    <row r="73" customFormat="false" ht="18.75" hidden="false" customHeight="true" outlineLevel="0" collapsed="false">
      <c r="A73" s="96"/>
      <c r="B73" s="100" t="s">
        <v>69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56"/>
      <c r="AM73" s="56"/>
      <c r="AN73" s="56"/>
      <c r="AO73" s="56"/>
      <c r="AP73" s="97"/>
    </row>
    <row r="74" customFormat="false" ht="0.75" hidden="false" customHeight="true" outlineLevel="0" collapsed="false">
      <c r="A74" s="64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65"/>
    </row>
    <row r="75" customFormat="false" ht="0.75" hidden="false" customHeight="true" outlineLevel="0" collapsed="false">
      <c r="A75" s="10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</row>
    <row r="76" customFormat="false" ht="0.75" hidden="false" customHeight="true" outlineLevel="0" collapsed="false">
      <c r="A76" s="10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</row>
    <row r="77" customFormat="false" ht="51.75" hidden="false" customHeight="true" outlineLevel="0" collapsed="false">
      <c r="A77" s="102" t="s">
        <v>153</v>
      </c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</row>
  </sheetData>
  <mergeCells count="9">
    <mergeCell ref="A1:AP1"/>
    <mergeCell ref="A2:AP2"/>
    <mergeCell ref="A3:AP3"/>
    <mergeCell ref="A4:AP4"/>
    <mergeCell ref="A5:AP5"/>
    <mergeCell ref="A66:B66"/>
    <mergeCell ref="X72:AJ72"/>
    <mergeCell ref="X73:AK73"/>
    <mergeCell ref="A77:AP77"/>
  </mergeCells>
  <printOptions headings="false" gridLines="false" gridLinesSet="true" horizontalCentered="true" verticalCentered="true"/>
  <pageMargins left="0.905555555555556" right="0.669444444444445" top="0.509722222222222" bottom="0.472222222222222" header="0.236111111111111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9" activeCellId="0" sqref="R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false" outlineLevel="0" max="5" min="5" style="1" width="20.28"/>
    <col collapsed="false" customWidth="true" hidden="true" outlineLevel="0" max="6" min="6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fals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4" t="s">
        <v>5</v>
      </c>
      <c r="B7" s="104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5" t="s">
        <v>71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55</v>
      </c>
    </row>
    <row r="8" s="3" customFormat="true" ht="15" hidden="false" customHeight="true" outlineLevel="0" collapsed="false">
      <c r="A8" s="104" t="s">
        <v>8</v>
      </c>
      <c r="B8" s="104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5" t="s">
        <v>72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4</v>
      </c>
      <c r="E11" s="4" t="s">
        <v>74</v>
      </c>
      <c r="F11" s="4" t="s">
        <v>74</v>
      </c>
      <c r="G11" s="4" t="s">
        <v>74</v>
      </c>
      <c r="H11" s="4" t="s">
        <v>74</v>
      </c>
      <c r="I11" s="4" t="s">
        <v>74</v>
      </c>
      <c r="J11" s="4" t="s">
        <v>74</v>
      </c>
      <c r="K11" s="4" t="s">
        <v>74</v>
      </c>
      <c r="L11" s="4" t="s">
        <v>74</v>
      </c>
      <c r="M11" s="4" t="s">
        <v>74</v>
      </c>
      <c r="N11" s="4" t="s">
        <v>74</v>
      </c>
      <c r="O11" s="4" t="s">
        <v>74</v>
      </c>
      <c r="P11" s="4" t="s">
        <v>74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79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03508696</v>
      </c>
      <c r="D14" s="19" t="n">
        <f aca="false">SUM(D17)</f>
        <v>0</v>
      </c>
      <c r="E14" s="19" t="n">
        <f aca="false">SUM(E17)</f>
        <v>29864423</v>
      </c>
      <c r="F14" s="19" t="n">
        <f aca="false">SUM(F17)</f>
        <v>0</v>
      </c>
      <c r="G14" s="19" t="n">
        <f aca="false">SUM(G17)</f>
        <v>0</v>
      </c>
      <c r="H14" s="19" t="n">
        <f aca="false">SUM(H17)</f>
        <v>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29864423</v>
      </c>
      <c r="Q14" s="19" t="n">
        <f aca="false">SUM(Q17)</f>
        <v>0</v>
      </c>
      <c r="R14" s="19" t="n">
        <f aca="false">SUM(R17)</f>
        <v>29864423</v>
      </c>
      <c r="S14" s="19" t="n">
        <f aca="false">SUM(S17)</f>
        <v>0</v>
      </c>
      <c r="T14" s="19" t="n">
        <f aca="false">SUM(T17)</f>
        <v>0</v>
      </c>
      <c r="U14" s="19" t="n">
        <f aca="false">SUM(U17)</f>
        <v>0</v>
      </c>
      <c r="V14" s="19" t="n">
        <f aca="false">SUM(V17)</f>
        <v>0</v>
      </c>
      <c r="W14" s="19" t="n">
        <f aca="false">SUM(W17)</f>
        <v>0</v>
      </c>
      <c r="X14" s="19" t="n">
        <f aca="false">SUM(X17)</f>
        <v>0</v>
      </c>
      <c r="Y14" s="19" t="n">
        <f aca="false">SUM(Y17)</f>
        <v>0</v>
      </c>
      <c r="Z14" s="19" t="n">
        <f aca="false">SUM(Z17)</f>
        <v>0</v>
      </c>
      <c r="AA14" s="19" t="n">
        <f aca="false">SUM(AA17)</f>
        <v>0</v>
      </c>
      <c r="AB14" s="19" t="n">
        <f aca="false">SUM(AB17)</f>
        <v>0</v>
      </c>
      <c r="AC14" s="106" t="n">
        <f aca="false">SUM(AC17)</f>
        <v>29864423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06" t="n">
        <f aca="false">SUM(AC16:AC16)</f>
        <v>0</v>
      </c>
    </row>
    <row r="16" s="25" customFormat="true" ht="13.5" hidden="true" customHeight="false" outlineLevel="0" collapsed="false">
      <c r="A16" s="21" t="s">
        <v>156</v>
      </c>
      <c r="B16" s="22" t="s">
        <v>15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n">
        <f aca="false">SUM(D16:O16)</f>
        <v>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07" t="n">
        <f aca="false">SUM(Q16:AB16)</f>
        <v>0</v>
      </c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8)</f>
        <v>103508696</v>
      </c>
      <c r="D17" s="28" t="n">
        <f aca="false">SUM(D18:D18)</f>
        <v>0</v>
      </c>
      <c r="E17" s="28" t="n">
        <f aca="false">SUM(E18:E18)</f>
        <v>29864423</v>
      </c>
      <c r="F17" s="28" t="n">
        <f aca="false">SUM(F18:F18)</f>
        <v>0</v>
      </c>
      <c r="G17" s="28" t="n">
        <f aca="false">SUM(G18:G18)</f>
        <v>0</v>
      </c>
      <c r="H17" s="28" t="n">
        <f aca="false">SUM(H18:H18)</f>
        <v>0</v>
      </c>
      <c r="I17" s="28" t="n">
        <f aca="false">SUM(I18:I18)</f>
        <v>0</v>
      </c>
      <c r="J17" s="28" t="n">
        <f aca="false">SUM(J18:J18)</f>
        <v>0</v>
      </c>
      <c r="K17" s="28" t="n">
        <f aca="false">SUM(K18:K18)</f>
        <v>0</v>
      </c>
      <c r="L17" s="28" t="n">
        <f aca="false">SUM(L18:L18)</f>
        <v>0</v>
      </c>
      <c r="M17" s="28" t="n">
        <f aca="false">SUM(M18:M18)</f>
        <v>0</v>
      </c>
      <c r="N17" s="28" t="n">
        <f aca="false">SUM(N18:N18)</f>
        <v>0</v>
      </c>
      <c r="O17" s="28" t="n">
        <f aca="false">SUM(O18:O18)</f>
        <v>0</v>
      </c>
      <c r="P17" s="28" t="n">
        <f aca="false">SUM(P18:P18)</f>
        <v>29864423</v>
      </c>
      <c r="Q17" s="28" t="n">
        <f aca="false">SUM(Q18:Q18)</f>
        <v>0</v>
      </c>
      <c r="R17" s="28" t="n">
        <f aca="false">SUM(R18:R18)</f>
        <v>29864423</v>
      </c>
      <c r="S17" s="28" t="n">
        <f aca="false">SUM(S18:S18)</f>
        <v>0</v>
      </c>
      <c r="T17" s="28" t="n">
        <f aca="false">SUM(T18:T18)</f>
        <v>0</v>
      </c>
      <c r="U17" s="28" t="n">
        <f aca="false">SUM(U18:U18)</f>
        <v>0</v>
      </c>
      <c r="V17" s="28" t="n">
        <f aca="false">SUM(V18:V18)</f>
        <v>0</v>
      </c>
      <c r="W17" s="28" t="n">
        <f aca="false">SUM(W18:W18)</f>
        <v>0</v>
      </c>
      <c r="X17" s="28" t="n">
        <f aca="false">SUM(X18:X18)</f>
        <v>0</v>
      </c>
      <c r="Y17" s="28" t="n">
        <f aca="false">SUM(Y18:Y18)</f>
        <v>0</v>
      </c>
      <c r="Z17" s="28" t="n">
        <f aca="false">SUM(Z18:Z18)</f>
        <v>0</v>
      </c>
      <c r="AA17" s="28" t="n">
        <f aca="false">SUM(AA18:AA18)</f>
        <v>0</v>
      </c>
      <c r="AB17" s="28" t="n">
        <f aca="false">SUM(AB18:AB18)</f>
        <v>0</v>
      </c>
      <c r="AC17" s="34" t="n">
        <f aca="false">SUM(AC18:AC18)</f>
        <v>29864423</v>
      </c>
    </row>
    <row r="18" s="20" customFormat="true" ht="13.5" hidden="false" customHeight="false" outlineLevel="0" collapsed="false">
      <c r="A18" s="29" t="s">
        <v>158</v>
      </c>
      <c r="B18" s="30" t="s">
        <v>37</v>
      </c>
      <c r="C18" s="31" t="n">
        <v>103508696</v>
      </c>
      <c r="D18" s="31" t="n">
        <v>0</v>
      </c>
      <c r="E18" s="31" t="n">
        <v>29864423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24" t="n">
        <f aca="false">SUM(D18:O18)</f>
        <v>29864423</v>
      </c>
      <c r="Q18" s="31" t="n">
        <v>0</v>
      </c>
      <c r="R18" s="31" t="n">
        <v>29864423</v>
      </c>
      <c r="S18" s="108"/>
      <c r="T18" s="108"/>
      <c r="U18" s="108"/>
      <c r="V18" s="108"/>
      <c r="W18" s="108"/>
      <c r="X18" s="108"/>
      <c r="Y18" s="108"/>
      <c r="Z18" s="108"/>
      <c r="AA18" s="109"/>
      <c r="AB18" s="108"/>
      <c r="AC18" s="107" t="n">
        <f aca="false">SUM(Q18:AB18)</f>
        <v>29864423</v>
      </c>
    </row>
    <row r="19" s="20" customFormat="true" ht="13.5" hidden="true" customHeight="false" outlineLevel="0" collapsed="false">
      <c r="A19" s="26"/>
      <c r="B19" s="27" t="s">
        <v>38</v>
      </c>
      <c r="C19" s="28" t="n">
        <f aca="false">SUM(C20:C22)</f>
        <v>0</v>
      </c>
      <c r="D19" s="28" t="n">
        <f aca="false">SUM(D20:D22)</f>
        <v>0</v>
      </c>
      <c r="E19" s="28" t="n">
        <f aca="false">SUM(E20:E22)</f>
        <v>0</v>
      </c>
      <c r="F19" s="28" t="n">
        <f aca="false">SUM(F20:F22)</f>
        <v>0</v>
      </c>
      <c r="G19" s="28" t="n">
        <f aca="false">SUM(G20:G22)</f>
        <v>0</v>
      </c>
      <c r="H19" s="28" t="n">
        <f aca="false">SUM(H20:H22)</f>
        <v>0</v>
      </c>
      <c r="I19" s="28" t="n">
        <f aca="false">SUM(I20:I22)</f>
        <v>0</v>
      </c>
      <c r="J19" s="28" t="n">
        <f aca="false">SUM(J20:J22)</f>
        <v>0</v>
      </c>
      <c r="K19" s="28" t="n">
        <f aca="false">SUM(K20:K22)</f>
        <v>0</v>
      </c>
      <c r="L19" s="28" t="n">
        <f aca="false">SUM(L20:L22)</f>
        <v>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0</v>
      </c>
      <c r="P19" s="28" t="n">
        <f aca="false">SUM(P20:P22)</f>
        <v>0</v>
      </c>
      <c r="Q19" s="28" t="n">
        <f aca="false">SUM(Q20:Q22)</f>
        <v>0</v>
      </c>
      <c r="R19" s="28" t="n">
        <f aca="false">SUM(R20:R22)</f>
        <v>0</v>
      </c>
      <c r="S19" s="28" t="n">
        <f aca="false">SUM(S20:S22)</f>
        <v>0</v>
      </c>
      <c r="T19" s="28" t="n">
        <f aca="false">SUM(T20:T22)</f>
        <v>0</v>
      </c>
      <c r="U19" s="28" t="n">
        <f aca="false">SUM(U20:U22)</f>
        <v>0</v>
      </c>
      <c r="V19" s="28" t="n">
        <f aca="false">SUM(V20:V22)</f>
        <v>0</v>
      </c>
      <c r="W19" s="28" t="n">
        <f aca="false">SUM(W20:W22)</f>
        <v>0</v>
      </c>
      <c r="X19" s="28" t="n">
        <f aca="false">SUM(X20:X22)</f>
        <v>0</v>
      </c>
      <c r="Y19" s="28" t="n">
        <f aca="false">SUM(Y20:Y22)</f>
        <v>0</v>
      </c>
      <c r="Z19" s="28" t="n">
        <f aca="false">SUM(Z20:Z22)</f>
        <v>0</v>
      </c>
      <c r="AA19" s="23" t="n">
        <v>0</v>
      </c>
      <c r="AB19" s="28" t="n">
        <f aca="false">SUM(AB20:AB22)</f>
        <v>0</v>
      </c>
      <c r="AC19" s="34" t="n">
        <f aca="false">SUM(AC20:AC22)</f>
        <v>0</v>
      </c>
    </row>
    <row r="20" s="25" customFormat="true" ht="13.5" hidden="true" customHeight="false" outlineLevel="0" collapsed="false">
      <c r="A20" s="35" t="s">
        <v>39</v>
      </c>
      <c r="B20" s="36" t="s">
        <v>40</v>
      </c>
      <c r="C20" s="37"/>
      <c r="D20" s="23"/>
      <c r="E20" s="110"/>
      <c r="F20" s="24"/>
      <c r="G20" s="37"/>
      <c r="H20" s="24"/>
      <c r="I20" s="23"/>
      <c r="J20" s="23"/>
      <c r="K20" s="23"/>
      <c r="L20" s="23"/>
      <c r="M20" s="23"/>
      <c r="N20" s="23"/>
      <c r="O20" s="23"/>
      <c r="P20" s="24" t="n">
        <f aca="false">SUM(D20:O20)</f>
        <v>0</v>
      </c>
      <c r="Q20" s="23" t="n">
        <v>0</v>
      </c>
      <c r="R20" s="24"/>
      <c r="S20" s="23"/>
      <c r="T20" s="23"/>
      <c r="U20" s="23"/>
      <c r="V20" s="23"/>
      <c r="W20" s="23"/>
      <c r="X20" s="23"/>
      <c r="Y20" s="37"/>
      <c r="Z20" s="24"/>
      <c r="AA20" s="28" t="n">
        <f aca="false">SUM(AA21:AA23)</f>
        <v>0</v>
      </c>
      <c r="AB20" s="23"/>
      <c r="AC20" s="38" t="n">
        <f aca="false">SUM(Q20:AB20)</f>
        <v>0</v>
      </c>
    </row>
    <row r="21" s="25" customFormat="true" ht="13.5" hidden="true" customHeight="false" outlineLevel="0" collapsed="false">
      <c r="A21" s="21" t="s">
        <v>41</v>
      </c>
      <c r="B21" s="22" t="s">
        <v>42</v>
      </c>
      <c r="C21" s="23"/>
      <c r="D21" s="23"/>
      <c r="E21" s="110"/>
      <c r="F21" s="24"/>
      <c r="G21" s="23"/>
      <c r="H21" s="24"/>
      <c r="I21" s="23"/>
      <c r="J21" s="23"/>
      <c r="K21" s="23"/>
      <c r="L21" s="23"/>
      <c r="M21" s="23"/>
      <c r="N21" s="23"/>
      <c r="O21" s="23"/>
      <c r="P21" s="24" t="n">
        <f aca="false">SUM(D21:O21)</f>
        <v>0</v>
      </c>
      <c r="Q21" s="23" t="n">
        <v>0</v>
      </c>
      <c r="R21" s="24"/>
      <c r="S21" s="23"/>
      <c r="T21" s="23"/>
      <c r="U21" s="23"/>
      <c r="V21" s="23"/>
      <c r="W21" s="23"/>
      <c r="X21" s="23"/>
      <c r="Y21" s="37"/>
      <c r="Z21" s="24"/>
      <c r="AA21" s="23"/>
      <c r="AB21" s="23"/>
      <c r="AC21" s="38" t="n">
        <f aca="false">SUM(Q21:AB21)</f>
        <v>0</v>
      </c>
    </row>
    <row r="22" s="25" customFormat="true" ht="13.5" hidden="true" customHeight="false" outlineLevel="0" collapsed="false">
      <c r="A22" s="21" t="s">
        <v>43</v>
      </c>
      <c r="B22" s="22" t="s">
        <v>44</v>
      </c>
      <c r="C22" s="39"/>
      <c r="D22" s="24"/>
      <c r="E22" s="40"/>
      <c r="F22" s="24"/>
      <c r="G22" s="42"/>
      <c r="H22" s="24"/>
      <c r="I22" s="43"/>
      <c r="J22" s="42"/>
      <c r="K22" s="42"/>
      <c r="L22" s="111"/>
      <c r="M22" s="42"/>
      <c r="N22" s="33"/>
      <c r="O22" s="23"/>
      <c r="P22" s="39" t="n">
        <f aca="false">SUM(D22:O22)</f>
        <v>0</v>
      </c>
      <c r="Q22" s="39" t="n">
        <v>0</v>
      </c>
      <c r="R22" s="40"/>
      <c r="S22" s="41"/>
      <c r="T22" s="41"/>
      <c r="U22" s="42"/>
      <c r="V22" s="43"/>
      <c r="W22" s="41"/>
      <c r="X22" s="42"/>
      <c r="Y22" s="44"/>
      <c r="Z22" s="42"/>
      <c r="AA22" s="23"/>
      <c r="AB22" s="23"/>
      <c r="AC22" s="38" t="n">
        <f aca="false">SUM(Q22:AB22)</f>
        <v>0</v>
      </c>
    </row>
    <row r="23" s="20" customFormat="true" ht="18" hidden="false" customHeight="true" outlineLevel="0" collapsed="false">
      <c r="A23" s="26"/>
      <c r="B23" s="27" t="s">
        <v>148</v>
      </c>
      <c r="C23" s="28" t="n">
        <f aca="false">SUM(C24:C35)</f>
        <v>5587635190</v>
      </c>
      <c r="D23" s="28" t="n">
        <f aca="false">SUM(D24:D35)</f>
        <v>14009128</v>
      </c>
      <c r="E23" s="28" t="n">
        <f aca="false">SUM(E24:E35)</f>
        <v>2136137456.72</v>
      </c>
      <c r="F23" s="28" t="n">
        <f aca="false">SUM(F24:F35)</f>
        <v>0</v>
      </c>
      <c r="G23" s="28" t="n">
        <f aca="false">SUM(G24:G35)</f>
        <v>0</v>
      </c>
      <c r="H23" s="28" t="n">
        <f aca="false">SUM(H24:H35)</f>
        <v>0</v>
      </c>
      <c r="I23" s="28" t="n">
        <f aca="false">SUM(I24:I35)</f>
        <v>0</v>
      </c>
      <c r="J23" s="28" t="n">
        <f aca="false">SUM(J24:J35)</f>
        <v>0</v>
      </c>
      <c r="K23" s="28" t="n">
        <f aca="false">SUM(K24:K35)</f>
        <v>0</v>
      </c>
      <c r="L23" s="28" t="n">
        <f aca="false">SUM(L24:L35)</f>
        <v>0</v>
      </c>
      <c r="M23" s="28" t="n">
        <f aca="false">SUM(M24:M35)</f>
        <v>0</v>
      </c>
      <c r="N23" s="28" t="n">
        <f aca="false">SUM(N24:N35)</f>
        <v>0</v>
      </c>
      <c r="O23" s="28" t="n">
        <f aca="false">SUM(O24:O35)</f>
        <v>0</v>
      </c>
      <c r="P23" s="28" t="n">
        <f aca="false">SUM(P24:P35)</f>
        <v>2150146584.72</v>
      </c>
      <c r="Q23" s="28" t="n">
        <f aca="false">SUM(Q24:Q35)</f>
        <v>3950269</v>
      </c>
      <c r="R23" s="28" t="n">
        <f aca="false">SUM(R24:R35)</f>
        <v>2081310353.72</v>
      </c>
      <c r="S23" s="28" t="n">
        <f aca="false">SUM(S24:S35)</f>
        <v>0</v>
      </c>
      <c r="T23" s="28" t="n">
        <f aca="false">SUM(T24:T35)</f>
        <v>0</v>
      </c>
      <c r="U23" s="28" t="n">
        <f aca="false">SUM(U24:U35)</f>
        <v>0</v>
      </c>
      <c r="V23" s="28" t="n">
        <f aca="false">SUM(V24:V35)</f>
        <v>0</v>
      </c>
      <c r="W23" s="28" t="n">
        <f aca="false">SUM(W24:W35)</f>
        <v>0</v>
      </c>
      <c r="X23" s="28" t="n">
        <f aca="false">SUM(X24:X35)</f>
        <v>0</v>
      </c>
      <c r="Y23" s="28" t="n">
        <f aca="false">SUM(Y24:Y35)</f>
        <v>0</v>
      </c>
      <c r="Z23" s="28" t="n">
        <f aca="false">SUM(Z24:Z35)</f>
        <v>0</v>
      </c>
      <c r="AA23" s="28" t="n">
        <f aca="false">SUM(AA24:AA35)</f>
        <v>0</v>
      </c>
      <c r="AB23" s="28" t="n">
        <f aca="false">SUM(AB24:AB35)</f>
        <v>0</v>
      </c>
      <c r="AC23" s="34" t="n">
        <f aca="false">SUM(AC24:AC35)</f>
        <v>2085260622.72</v>
      </c>
    </row>
    <row r="24" s="47" customFormat="true" ht="13.5" hidden="false" customHeight="false" outlineLevel="0" collapsed="false">
      <c r="A24" s="45" t="s">
        <v>46</v>
      </c>
      <c r="B24" s="46" t="s">
        <v>47</v>
      </c>
      <c r="C24" s="33" t="n">
        <v>1462983541</v>
      </c>
      <c r="D24" s="33" t="n">
        <v>1800000</v>
      </c>
      <c r="E24" s="33" t="n">
        <v>148969534.72</v>
      </c>
      <c r="F24" s="33"/>
      <c r="G24" s="33"/>
      <c r="H24" s="33"/>
      <c r="I24" s="33"/>
      <c r="J24" s="33"/>
      <c r="K24" s="33"/>
      <c r="L24" s="33"/>
      <c r="M24" s="33"/>
      <c r="N24" s="23"/>
      <c r="O24" s="33"/>
      <c r="P24" s="39" t="n">
        <f aca="false">SUM(D24:O24)</f>
        <v>150769534.72</v>
      </c>
      <c r="Q24" s="33" t="n">
        <v>0</v>
      </c>
      <c r="R24" s="39" t="n">
        <v>109523062.72</v>
      </c>
      <c r="S24" s="33"/>
      <c r="T24" s="33"/>
      <c r="U24" s="33"/>
      <c r="V24" s="33"/>
      <c r="W24" s="33"/>
      <c r="X24" s="33"/>
      <c r="Y24" s="33"/>
      <c r="Z24" s="33"/>
      <c r="AA24" s="112"/>
      <c r="AB24" s="33"/>
      <c r="AC24" s="38" t="n">
        <f aca="false">SUM(Q24:AB24)</f>
        <v>109523062.72</v>
      </c>
    </row>
    <row r="25" s="47" customFormat="true" ht="12.75" hidden="false" customHeight="false" outlineLevel="0" collapsed="false">
      <c r="A25" s="45" t="s">
        <v>48</v>
      </c>
      <c r="B25" s="46" t="s">
        <v>49</v>
      </c>
      <c r="C25" s="33" t="n">
        <v>163852095</v>
      </c>
      <c r="D25" s="33" t="n">
        <v>0</v>
      </c>
      <c r="E25" s="33" t="n">
        <v>18904714</v>
      </c>
      <c r="F25" s="33"/>
      <c r="G25" s="33"/>
      <c r="H25" s="33"/>
      <c r="I25" s="33"/>
      <c r="J25" s="33"/>
      <c r="K25" s="33"/>
      <c r="L25" s="33"/>
      <c r="M25" s="33"/>
      <c r="N25" s="23"/>
      <c r="O25" s="33"/>
      <c r="P25" s="39" t="n">
        <f aca="false">SUM(D25:O25)</f>
        <v>18904714</v>
      </c>
      <c r="Q25" s="33" t="n">
        <v>0</v>
      </c>
      <c r="R25" s="39" t="n">
        <v>18904714</v>
      </c>
      <c r="S25" s="33"/>
      <c r="T25" s="33"/>
      <c r="U25" s="33"/>
      <c r="V25" s="33"/>
      <c r="W25" s="33"/>
      <c r="X25" s="33"/>
      <c r="Y25" s="33"/>
      <c r="Z25" s="33"/>
      <c r="AA25" s="23"/>
      <c r="AB25" s="33"/>
      <c r="AC25" s="38" t="n">
        <f aca="false">SUM(Q25:AB25)</f>
        <v>18904714</v>
      </c>
    </row>
    <row r="26" s="47" customFormat="true" ht="12.75" hidden="false" customHeight="false" outlineLevel="0" collapsed="false">
      <c r="A26" s="45" t="s">
        <v>50</v>
      </c>
      <c r="B26" s="46" t="s">
        <v>51</v>
      </c>
      <c r="C26" s="33" t="n">
        <v>1490968995</v>
      </c>
      <c r="D26" s="33" t="n">
        <v>2717423</v>
      </c>
      <c r="E26" s="33" t="n">
        <v>824032975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9" t="n">
        <f aca="false">SUM(D26:O26)</f>
        <v>826750398</v>
      </c>
      <c r="Q26" s="33" t="n">
        <v>0</v>
      </c>
      <c r="R26" s="39" t="n">
        <v>826200398</v>
      </c>
      <c r="S26" s="33"/>
      <c r="T26" s="33"/>
      <c r="U26" s="33"/>
      <c r="V26" s="33"/>
      <c r="W26" s="33"/>
      <c r="X26" s="33"/>
      <c r="Y26" s="33"/>
      <c r="Z26" s="33"/>
      <c r="AA26" s="23"/>
      <c r="AB26" s="33"/>
      <c r="AC26" s="38" t="n">
        <f aca="false">SUM(Q26:AB26)</f>
        <v>826200398</v>
      </c>
    </row>
    <row r="27" s="47" customFormat="true" ht="12.75" hidden="false" customHeight="false" outlineLevel="0" collapsed="false">
      <c r="A27" s="45" t="s">
        <v>52</v>
      </c>
      <c r="B27" s="46" t="s">
        <v>53</v>
      </c>
      <c r="C27" s="33" t="n">
        <v>50869527</v>
      </c>
      <c r="D27" s="33" t="n">
        <v>969150</v>
      </c>
      <c r="E27" s="33" t="n">
        <v>41645150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9" t="n">
        <f aca="false">SUM(D27:O27)</f>
        <v>42614300</v>
      </c>
      <c r="Q27" s="33" t="n">
        <v>0</v>
      </c>
      <c r="R27" s="39" t="n">
        <v>42614300</v>
      </c>
      <c r="S27" s="33"/>
      <c r="T27" s="33"/>
      <c r="U27" s="33"/>
      <c r="V27" s="33"/>
      <c r="W27" s="33"/>
      <c r="X27" s="33"/>
      <c r="Y27" s="33"/>
      <c r="Z27" s="33"/>
      <c r="AA27" s="23"/>
      <c r="AB27" s="33"/>
      <c r="AC27" s="38" t="n">
        <f aca="false">SUM(Q27:AB27)</f>
        <v>42614300</v>
      </c>
    </row>
    <row r="28" s="47" customFormat="true" ht="12.75" hidden="false" customHeight="false" outlineLevel="0" collapsed="false">
      <c r="A28" s="45" t="s">
        <v>54</v>
      </c>
      <c r="B28" s="46" t="s">
        <v>55</v>
      </c>
      <c r="C28" s="33" t="n">
        <v>150483157</v>
      </c>
      <c r="D28" s="33" t="n">
        <v>969150</v>
      </c>
      <c r="E28" s="33" t="n">
        <v>103557650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9" t="n">
        <f aca="false">SUM(D28:O28)</f>
        <v>104526800</v>
      </c>
      <c r="Q28" s="33" t="n">
        <v>0</v>
      </c>
      <c r="R28" s="39" t="n">
        <v>104526800</v>
      </c>
      <c r="S28" s="33"/>
      <c r="T28" s="33"/>
      <c r="U28" s="33"/>
      <c r="V28" s="33"/>
      <c r="W28" s="33"/>
      <c r="X28" s="33"/>
      <c r="Y28" s="33"/>
      <c r="Z28" s="33"/>
      <c r="AA28" s="23"/>
      <c r="AB28" s="33"/>
      <c r="AC28" s="38" t="n">
        <f aca="false">SUM(Q28:AB28)</f>
        <v>104526800</v>
      </c>
    </row>
    <row r="29" s="47" customFormat="true" ht="12.75" hidden="false" customHeight="false" outlineLevel="0" collapsed="false">
      <c r="A29" s="45" t="s">
        <v>56</v>
      </c>
      <c r="B29" s="46" t="s">
        <v>57</v>
      </c>
      <c r="C29" s="33" t="n">
        <v>521644482</v>
      </c>
      <c r="D29" s="33" t="n">
        <v>0</v>
      </c>
      <c r="E29" s="33" t="n">
        <v>27624955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9" t="n">
        <f aca="false">SUM(D29:O29)</f>
        <v>27624955</v>
      </c>
      <c r="Q29" s="33" t="n">
        <v>0</v>
      </c>
      <c r="R29" s="39" t="n">
        <v>27624955</v>
      </c>
      <c r="S29" s="33"/>
      <c r="T29" s="33"/>
      <c r="U29" s="33"/>
      <c r="V29" s="33"/>
      <c r="W29" s="33"/>
      <c r="X29" s="33"/>
      <c r="Y29" s="33"/>
      <c r="Z29" s="33"/>
      <c r="AA29" s="23"/>
      <c r="AB29" s="33"/>
      <c r="AC29" s="38" t="n">
        <f aca="false">SUM(Q29:AB29)</f>
        <v>27624955</v>
      </c>
    </row>
    <row r="30" s="47" customFormat="true" ht="12.75" hidden="false" customHeight="false" outlineLevel="0" collapsed="false">
      <c r="A30" s="45" t="s">
        <v>58</v>
      </c>
      <c r="B30" s="46" t="s">
        <v>57</v>
      </c>
      <c r="C30" s="33" t="n">
        <v>849497327</v>
      </c>
      <c r="D30" s="33" t="n">
        <v>6258937</v>
      </c>
      <c r="E30" s="33" t="n">
        <v>499093611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9" t="n">
        <f aca="false">SUM(D30:O30)</f>
        <v>505352548</v>
      </c>
      <c r="Q30" s="33" t="n">
        <v>3950269</v>
      </c>
      <c r="R30" s="39" t="n">
        <v>478726295</v>
      </c>
      <c r="S30" s="33"/>
      <c r="T30" s="33"/>
      <c r="U30" s="33"/>
      <c r="V30" s="33"/>
      <c r="W30" s="33"/>
      <c r="X30" s="33"/>
      <c r="Y30" s="33"/>
      <c r="Z30" s="33"/>
      <c r="AA30" s="23"/>
      <c r="AB30" s="33"/>
      <c r="AC30" s="38" t="n">
        <f aca="false">SUM(Q30:AB30)</f>
        <v>482676564</v>
      </c>
    </row>
    <row r="31" s="47" customFormat="true" ht="12.75" hidden="false" customHeight="false" outlineLevel="0" collapsed="false">
      <c r="A31" s="45" t="s">
        <v>59</v>
      </c>
      <c r="B31" s="46" t="s">
        <v>60</v>
      </c>
      <c r="C31" s="33" t="n">
        <v>90623823</v>
      </c>
      <c r="D31" s="33" t="n">
        <v>0</v>
      </c>
      <c r="E31" s="33" t="n">
        <v>35017613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9" t="n">
        <f aca="false">SUM(D31:O31)</f>
        <v>35017613</v>
      </c>
      <c r="Q31" s="33" t="n">
        <v>0</v>
      </c>
      <c r="R31" s="39" t="n">
        <v>35017613</v>
      </c>
      <c r="S31" s="33"/>
      <c r="T31" s="33"/>
      <c r="U31" s="33"/>
      <c r="V31" s="33"/>
      <c r="W31" s="33"/>
      <c r="X31" s="33"/>
      <c r="Y31" s="33"/>
      <c r="Z31" s="33"/>
      <c r="AA31" s="23"/>
      <c r="AB31" s="33"/>
      <c r="AC31" s="38" t="n">
        <f aca="false">SUM(Q31:AB31)</f>
        <v>35017613</v>
      </c>
    </row>
    <row r="32" s="47" customFormat="true" ht="12.75" hidden="false" customHeight="false" outlineLevel="0" collapsed="false">
      <c r="A32" s="45" t="s">
        <v>149</v>
      </c>
      <c r="B32" s="46" t="s">
        <v>150</v>
      </c>
      <c r="C32" s="33" t="n">
        <v>262406427</v>
      </c>
      <c r="D32" s="33" t="n">
        <v>413506</v>
      </c>
      <c r="E32" s="33" t="n">
        <v>33365998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9" t="n">
        <f aca="false">SUM(D32:O32)</f>
        <v>33779504</v>
      </c>
      <c r="Q32" s="33" t="n">
        <v>0</v>
      </c>
      <c r="R32" s="39" t="n">
        <v>33365998</v>
      </c>
      <c r="S32" s="33"/>
      <c r="T32" s="33"/>
      <c r="U32" s="33"/>
      <c r="V32" s="33"/>
      <c r="W32" s="33"/>
      <c r="X32" s="33"/>
      <c r="Y32" s="33"/>
      <c r="Z32" s="33"/>
      <c r="AA32" s="23"/>
      <c r="AB32" s="33"/>
      <c r="AC32" s="38" t="n">
        <f aca="false">SUM(Q32:AB32)</f>
        <v>33365998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33" t="n">
        <v>122118338</v>
      </c>
      <c r="D33" s="33" t="n">
        <v>0</v>
      </c>
      <c r="E33" s="33" t="n">
        <v>19257136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9" t="n">
        <f aca="false">SUM(D33:O33)</f>
        <v>19257136</v>
      </c>
      <c r="Q33" s="33" t="n">
        <v>0</v>
      </c>
      <c r="R33" s="39" t="n">
        <v>19257136</v>
      </c>
      <c r="S33" s="33"/>
      <c r="T33" s="33"/>
      <c r="U33" s="33"/>
      <c r="V33" s="33"/>
      <c r="W33" s="33"/>
      <c r="X33" s="33"/>
      <c r="Y33" s="33"/>
      <c r="Z33" s="33"/>
      <c r="AA33" s="23"/>
      <c r="AB33" s="33"/>
      <c r="AC33" s="38" t="n">
        <f aca="false">SUM(Q33:AB33)</f>
        <v>19257136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33" t="n">
        <v>32990311</v>
      </c>
      <c r="D34" s="33" t="n">
        <v>0</v>
      </c>
      <c r="E34" s="33" t="n">
        <v>2454569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9" t="n">
        <f aca="false">SUM(D34:O34)</f>
        <v>2454569</v>
      </c>
      <c r="Q34" s="33" t="n">
        <v>0</v>
      </c>
      <c r="R34" s="39" t="n">
        <v>2454569</v>
      </c>
      <c r="S34" s="33"/>
      <c r="T34" s="33"/>
      <c r="U34" s="33"/>
      <c r="V34" s="33"/>
      <c r="W34" s="33"/>
      <c r="X34" s="33"/>
      <c r="Y34" s="33"/>
      <c r="Z34" s="33"/>
      <c r="AA34" s="23"/>
      <c r="AB34" s="33"/>
      <c r="AC34" s="38" t="n">
        <f aca="false">SUM(Q34:AB34)</f>
        <v>2454569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33" t="n">
        <v>389197167</v>
      </c>
      <c r="D35" s="33" t="n">
        <v>880962</v>
      </c>
      <c r="E35" s="33" t="n">
        <v>382213551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9" t="n">
        <f aca="false">SUM(D35:O35)</f>
        <v>383094513</v>
      </c>
      <c r="Q35" s="33" t="n">
        <v>0</v>
      </c>
      <c r="R35" s="39" t="n">
        <v>383094513</v>
      </c>
      <c r="S35" s="33"/>
      <c r="T35" s="33"/>
      <c r="U35" s="33"/>
      <c r="V35" s="33"/>
      <c r="W35" s="33"/>
      <c r="X35" s="33"/>
      <c r="Y35" s="33"/>
      <c r="Z35" s="33"/>
      <c r="AA35" s="23"/>
      <c r="AB35" s="33"/>
      <c r="AC35" s="38" t="n">
        <f aca="false">SUM(Q35:AB35)</f>
        <v>383094513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7+C23)</f>
        <v>5691143886</v>
      </c>
      <c r="D36" s="28" t="n">
        <f aca="false">SUM(D17+D23)</f>
        <v>14009128</v>
      </c>
      <c r="E36" s="28" t="n">
        <f aca="false">SUM(E17+E23)</f>
        <v>2166001879.72</v>
      </c>
      <c r="F36" s="28" t="n">
        <f aca="false">SUM(F17+F23)</f>
        <v>0</v>
      </c>
      <c r="G36" s="28" t="n">
        <f aca="false">SUM(G17+G23)</f>
        <v>0</v>
      </c>
      <c r="H36" s="28" t="n">
        <f aca="false">SUM(H17+H23)</f>
        <v>0</v>
      </c>
      <c r="I36" s="28" t="n">
        <f aca="false">SUM(I17+I23)</f>
        <v>0</v>
      </c>
      <c r="J36" s="28" t="n">
        <f aca="false">SUM(J17+J23)</f>
        <v>0</v>
      </c>
      <c r="K36" s="28" t="n">
        <f aca="false">SUM(K17+K23)</f>
        <v>0</v>
      </c>
      <c r="L36" s="28" t="n">
        <f aca="false">SUM(L17+L23)</f>
        <v>0</v>
      </c>
      <c r="M36" s="28" t="n">
        <f aca="false">SUM(M17+M23)</f>
        <v>0</v>
      </c>
      <c r="N36" s="28" t="n">
        <f aca="false">SUM(N17+N23)</f>
        <v>0</v>
      </c>
      <c r="O36" s="28" t="n">
        <f aca="false">SUM(O17+O23)</f>
        <v>0</v>
      </c>
      <c r="P36" s="28" t="n">
        <f aca="false">SUM(P17+P23)</f>
        <v>2180011007.72</v>
      </c>
      <c r="Q36" s="28" t="n">
        <f aca="false">SUM(Q17+Q23)</f>
        <v>3950269</v>
      </c>
      <c r="R36" s="28" t="n">
        <f aca="false">SUM(R17+R23)</f>
        <v>2111174776.72</v>
      </c>
      <c r="S36" s="28" t="n">
        <f aca="false">SUM(S15+S17+S19+S23)</f>
        <v>0</v>
      </c>
      <c r="T36" s="28" t="n">
        <f aca="false">SUM(T15+T17+T19+T23)</f>
        <v>0</v>
      </c>
      <c r="U36" s="28" t="n">
        <f aca="false">SUM(U15+U17+U19+U23)</f>
        <v>0</v>
      </c>
      <c r="V36" s="28" t="n">
        <f aca="false">SUM(V15+V17+V19+V23)</f>
        <v>0</v>
      </c>
      <c r="W36" s="28" t="n">
        <f aca="false">SUM(W15+W17+W19+W23)</f>
        <v>0</v>
      </c>
      <c r="X36" s="28" t="n">
        <f aca="false">SUM(X15+X17+X19+X23)</f>
        <v>0</v>
      </c>
      <c r="Y36" s="28" t="n">
        <f aca="false">SUM(Y15+Y17+Y19+Y23)</f>
        <v>0</v>
      </c>
      <c r="Z36" s="28" t="n">
        <f aca="false">SUM(Z15+Z17+Z19+Z23)</f>
        <v>0</v>
      </c>
      <c r="AA36" s="28" t="n">
        <f aca="false">SUM(AA15+AA17+AA19+AA23)</f>
        <v>0</v>
      </c>
      <c r="AB36" s="28" t="n">
        <f aca="false">SUM(AB15+AB17+AB19+AB23)</f>
        <v>0</v>
      </c>
      <c r="AC36" s="28" t="n">
        <f aca="false">SUM(AC17+AC23)</f>
        <v>2115125045.72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5"/>
    </row>
    <row r="39" customFormat="false" ht="12.75" hidden="false" customHeight="false" outlineLevel="0" collapsed="false">
      <c r="A39" s="54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5"/>
    </row>
    <row r="40" customFormat="false" ht="13.5" hidden="false" customHeight="false" outlineLevel="0" collapsed="false">
      <c r="A40" s="54"/>
      <c r="B40" s="5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5"/>
    </row>
    <row r="41" customFormat="false" ht="12.75" hidden="false" customHeight="false" outlineLevel="0" collapsed="false">
      <c r="A41" s="54"/>
      <c r="B41" s="101" t="s">
        <v>6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5"/>
    </row>
    <row r="42" customFormat="false" ht="15.75" hidden="false" customHeight="false" outlineLevel="0" collapsed="false">
      <c r="A42" s="57"/>
      <c r="B42" s="52"/>
      <c r="C42" s="59"/>
      <c r="D42" s="52"/>
      <c r="E42" s="52"/>
      <c r="F42" s="52"/>
      <c r="G42" s="52"/>
      <c r="H42" s="52"/>
      <c r="I42" s="52"/>
      <c r="J42" s="52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52"/>
      <c r="Y42" s="52"/>
      <c r="Z42" s="52"/>
      <c r="AA42" s="52"/>
      <c r="AB42" s="52"/>
      <c r="AC42" s="55"/>
    </row>
    <row r="43" customFormat="false" ht="14.25" hidden="false" customHeight="true" outlineLevel="0" collapsed="false">
      <c r="A43" s="113"/>
      <c r="B43" s="114"/>
      <c r="C43" s="51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</row>
    <row r="44" customFormat="false" ht="12.75" hidden="false" customHeight="false" outlineLevel="0" collapsed="false">
      <c r="A44" s="5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5"/>
    </row>
    <row r="45" customFormat="false" ht="1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</row>
    <row r="46" customFormat="false" ht="1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</row>
    <row r="47" customFormat="false" ht="0.75" hidden="false" customHeight="true" outlineLevel="0" collapsed="false">
      <c r="A47" s="11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5"/>
    </row>
    <row r="48" customFormat="false" ht="0.75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20"/>
    </row>
    <row r="49" customFormat="false" ht="0.75" hidden="false" customHeight="true" outlineLevel="0" collapsed="false">
      <c r="A49" s="52"/>
      <c r="B49" s="121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</row>
    <row r="50" customFormat="false" ht="12.75" hidden="false" customHeight="false" outlineLevel="0" collapsed="false">
      <c r="A50" s="52"/>
      <c r="B50" s="52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0-02-12T16:29:57Z</cp:lastPrinted>
  <dcterms:modified xsi:type="dcterms:W3CDTF">2010-03-17T19:28:51Z</dcterms:modified>
  <cp:revision>0</cp:revision>
  <dc:subject/>
  <dc:title/>
</cp:coreProperties>
</file>