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5</definedName>
    <definedName function="false" hidden="false" localSheetId="1" name="_xlnm.Print_Area" vbProcedure="false">'Gastos Dane '!$A$1:$AP$88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2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FEBR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NOTA:  SE  REDUJO LA SUMA DE $2.813.666,  POR  EL RUBRO   HORAS EXTRAS -INDEMNIZACION VACACIONES Y  $1.000.000 POR EL RUBRO GASTOS DE PERSONAL OTROS POR ERROR  EN DESEMBOLSO, 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LEV. DE INF. ESTADIS. PARA GENERAR LA ENCUESTA  DE VICTIMIZACION NAL.</t>
  </si>
  <si>
    <t xml:space="preserve">COORDINADORA PRESUPUESTO </t>
  </si>
  <si>
    <t xml:space="preserve">NOTA:  POR RESOLUCION. 085  Y ACLARADA POR RESOLUCION. 091 DE FECHA  ENERO DE 30/13 SE TRASLADA DE REMUNERACION SERV. TÉCNICOS A  HONORARIO  POR VALOR DE $78.200.000,  POR RESOLUCION 090 DE FECHA ENERO 30/13 SE TRADADA  DE MANTENIMIENTO A : ARRENDAMIENTO EL VALOR DE $20.070.000, POR RESOLUCION 110 DE FECHA FEB 1 DE 2013, SE EFECTUO UN TRASLADO  EN EL PPTO DE GTOS DE FUNCIONAMIENTO POR VALOR DE $1.086.000.000, DE OTRAS TRANSFERENCIAS-PREVIO CONCEPTO DGPPN A: SERVICIOS PERSONALES INDIRECTOS $236.000.000 (HON $163.874.595 Y REMUN. $72.125.405), A TRASFERENCIA - ORG. PARA LA COOPERACION Y DESARROLLO ECONOMICO -OCDE $850.000.000  Y POR OFICIO DE FECHA FEB.13/13 LA SECRETARIA GENERAL SOLICITA TRASLADAR  EL VALOR DE $188.860.000 DE  HONORARIO A : REMUNERACION SERV. TÉCNICOS.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  <si>
    <t xml:space="preserve">NOTA:  MEDIANTE ACTA No. 1  DE FECHA 27 DE FEBRERO DE 2013, SE CANCELARON RESERVAS PRESUPUSTALES POR  FUNCIONAMIENTO  POR VALOR DE $562.800  Y POR INVERSION  POR VALOR DE $3.657.0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[$-409]#,##0.00_);\(#,##0.00\)"/>
    <numFmt numFmtId="169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Q11" activeCellId="0" sqref="Q1:Q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false" outlineLevel="0" max="5" min="5" style="1" width="19.43"/>
    <col collapsed="false" customWidth="true" hidden="tru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tru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false" hidden="false" outlineLevel="0" max="17" min="17" style="1" width="11.43"/>
    <col collapsed="false" customWidth="true" hidden="false" outlineLevel="0" max="18" min="18" style="1" width="17.55"/>
    <col collapsed="false" customWidth="true" hidden="false" outlineLevel="0" max="19" min="19" style="1" width="21.43"/>
    <col collapsed="false" customWidth="false" hidden="false" outlineLevel="0" max="257" min="2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3.8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3</v>
      </c>
    </row>
    <row r="9" s="3" customFormat="true" ht="14.4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4.4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4.4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8" hidden="false" customHeight="false" outlineLevel="0" collapsed="false">
      <c r="A14" s="18"/>
      <c r="B14" s="19" t="s">
        <v>29</v>
      </c>
      <c r="C14" s="20" t="n">
        <f aca="false">SUM(C15+C20)</f>
        <v>3983978089</v>
      </c>
      <c r="D14" s="20" t="n">
        <f aca="false">SUM(D15+D20)</f>
        <v>1571693438</v>
      </c>
      <c r="E14" s="20" t="n">
        <f aca="false">SUM(E15+E20)</f>
        <v>2412284651</v>
      </c>
      <c r="F14" s="20" t="n">
        <f aca="false">SUM(F15+F20)</f>
        <v>0</v>
      </c>
      <c r="G14" s="20" t="n">
        <f aca="false">SUM(G15+G20)</f>
        <v>0</v>
      </c>
      <c r="H14" s="20" t="n">
        <f aca="false">SUM(H15+H20)</f>
        <v>0</v>
      </c>
      <c r="I14" s="20" t="n">
        <f aca="false">SUM(I15+I20)</f>
        <v>0</v>
      </c>
      <c r="J14" s="20" t="n">
        <f aca="false">SUM(J15+J20)</f>
        <v>0</v>
      </c>
      <c r="K14" s="20" t="n">
        <f aca="false">SUM(K15+K20)</f>
        <v>0</v>
      </c>
      <c r="L14" s="20" t="n">
        <f aca="false">SUM(L15+L20)</f>
        <v>0</v>
      </c>
      <c r="M14" s="20" t="n">
        <f aca="false">SUM(M15+M20)</f>
        <v>0</v>
      </c>
      <c r="N14" s="20" t="n">
        <f aca="false">SUM(N15+N20)</f>
        <v>0</v>
      </c>
      <c r="O14" s="20" t="n">
        <f aca="false">SUM(O15+O20)</f>
        <v>0</v>
      </c>
      <c r="P14" s="20" t="n">
        <f aca="false">SUM(P15+P20)</f>
        <v>3983978089</v>
      </c>
    </row>
    <row r="15" s="21" customFormat="true" ht="13.2" hidden="false" customHeight="false" outlineLevel="0" collapsed="false">
      <c r="A15" s="18"/>
      <c r="B15" s="19" t="s">
        <v>30</v>
      </c>
      <c r="C15" s="20" t="n">
        <f aca="false">SUM(C16:C19)</f>
        <v>439173069</v>
      </c>
      <c r="D15" s="20" t="n">
        <f aca="false">SUM(D16:D19)</f>
        <v>415517724</v>
      </c>
      <c r="E15" s="20" t="n">
        <f aca="false">SUM(E16:E19)</f>
        <v>23655345</v>
      </c>
      <c r="F15" s="20" t="n">
        <f aca="false">SUM(F16:F19)</f>
        <v>0</v>
      </c>
      <c r="G15" s="20" t="n">
        <f aca="false">SUM(G16:G19)</f>
        <v>0</v>
      </c>
      <c r="H15" s="20" t="n">
        <f aca="false">SUM(H16:H19)</f>
        <v>0</v>
      </c>
      <c r="I15" s="20" t="n">
        <f aca="false">SUM(I16:I19)</f>
        <v>0</v>
      </c>
      <c r="J15" s="20" t="n">
        <f aca="false">SUM(J16:J19)</f>
        <v>0</v>
      </c>
      <c r="K15" s="20" t="n">
        <f aca="false">SUM(K16:K19)</f>
        <v>0</v>
      </c>
      <c r="L15" s="20" t="n">
        <f aca="false">SUM(L16:L19)</f>
        <v>0</v>
      </c>
      <c r="M15" s="20" t="n">
        <f aca="false">SUM(M16:M19)</f>
        <v>0</v>
      </c>
      <c r="N15" s="20" t="n">
        <f aca="false">SUM(N16:N19)</f>
        <v>0</v>
      </c>
      <c r="O15" s="20" t="n">
        <f aca="false">SUM(O16:O19)</f>
        <v>0</v>
      </c>
      <c r="P15" s="20" t="n">
        <f aca="false">SUM(P16:P19)</f>
        <v>439173069</v>
      </c>
    </row>
    <row r="16" s="21" customFormat="true" ht="13.2" hidden="false" customHeight="false" outlineLevel="0" collapsed="false">
      <c r="A16" s="22" t="s">
        <v>31</v>
      </c>
      <c r="B16" s="23" t="s">
        <v>32</v>
      </c>
      <c r="C16" s="24" t="n">
        <v>3123556</v>
      </c>
      <c r="D16" s="24" t="n">
        <v>3123556</v>
      </c>
      <c r="E16" s="25" t="n"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D16:O16)</f>
        <v>3123556</v>
      </c>
    </row>
    <row r="17" s="21" customFormat="true" ht="13.2" hidden="false" customHeight="false" outlineLevel="0" collapsed="false">
      <c r="A17" s="22" t="s">
        <v>33</v>
      </c>
      <c r="B17" s="23" t="s">
        <v>34</v>
      </c>
      <c r="C17" s="24" t="n">
        <f aca="false">50106327-2022931</f>
        <v>48083396</v>
      </c>
      <c r="D17" s="24" t="n">
        <v>50106327</v>
      </c>
      <c r="E17" s="25" t="n">
        <v>-202293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D17:O17)</f>
        <v>48083396</v>
      </c>
    </row>
    <row r="18" s="21" customFormat="true" ht="13.2" hidden="false" customHeight="false" outlineLevel="0" collapsed="false">
      <c r="A18" s="22" t="s">
        <v>35</v>
      </c>
      <c r="B18" s="23" t="s">
        <v>36</v>
      </c>
      <c r="C18" s="24" t="n">
        <f aca="false">81693533-1790955</f>
        <v>79902578</v>
      </c>
      <c r="D18" s="24" t="n">
        <v>81693533</v>
      </c>
      <c r="E18" s="25" t="n">
        <v>-179095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D18:O18)</f>
        <v>79902578</v>
      </c>
    </row>
    <row r="19" s="21" customFormat="true" ht="13.8" hidden="false" customHeight="false" outlineLevel="0" collapsed="false">
      <c r="A19" s="22" t="s">
        <v>37</v>
      </c>
      <c r="B19" s="23" t="s">
        <v>38</v>
      </c>
      <c r="C19" s="24" t="n">
        <v>308063539</v>
      </c>
      <c r="D19" s="24" t="n">
        <v>280594308</v>
      </c>
      <c r="E19" s="25" t="n">
        <v>2746923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 t="n">
        <f aca="false">SUM(D19:O19)</f>
        <v>308063539</v>
      </c>
    </row>
    <row r="20" s="21" customFormat="true" ht="13.8" hidden="false" customHeight="false" outlineLevel="0" collapsed="false">
      <c r="A20" s="27"/>
      <c r="B20" s="28" t="s">
        <v>39</v>
      </c>
      <c r="C20" s="29" t="n">
        <f aca="false">SUM(C21:C21)</f>
        <v>3544805020</v>
      </c>
      <c r="D20" s="29" t="n">
        <f aca="false">SUM(D21:D21)</f>
        <v>1156175714</v>
      </c>
      <c r="E20" s="29" t="n">
        <f aca="false">SUM(E21:E21)</f>
        <v>2388629306</v>
      </c>
      <c r="F20" s="29" t="n">
        <f aca="false">SUM(F21:F21)</f>
        <v>0</v>
      </c>
      <c r="G20" s="29" t="n">
        <f aca="false">SUM(G21:G21)</f>
        <v>0</v>
      </c>
      <c r="H20" s="29" t="n">
        <f aca="false">SUM(H21:H21)</f>
        <v>0</v>
      </c>
      <c r="I20" s="29" t="n">
        <f aca="false">SUM(I21:I21)</f>
        <v>0</v>
      </c>
      <c r="J20" s="29" t="n">
        <f aca="false">SUM(J21:J21)</f>
        <v>0</v>
      </c>
      <c r="K20" s="29" t="n">
        <f aca="false">SUM(K21:K21)</f>
        <v>0</v>
      </c>
      <c r="L20" s="29" t="n">
        <f aca="false">SUM(L21:L21)</f>
        <v>0</v>
      </c>
      <c r="M20" s="29" t="n">
        <f aca="false">SUM(M21:M21)</f>
        <v>0</v>
      </c>
      <c r="N20" s="29" t="n">
        <f aca="false">SUM(N21:N21)</f>
        <v>0</v>
      </c>
      <c r="O20" s="29" t="n">
        <f aca="false">SUM(O21:O21)</f>
        <v>0</v>
      </c>
      <c r="P20" s="29" t="n">
        <f aca="false">SUM(P21:P21)</f>
        <v>3544805020</v>
      </c>
    </row>
    <row r="21" s="21" customFormat="true" ht="13.8" hidden="false" customHeight="false" outlineLevel="0" collapsed="false">
      <c r="A21" s="30" t="s">
        <v>40</v>
      </c>
      <c r="B21" s="31" t="s">
        <v>41</v>
      </c>
      <c r="C21" s="32" t="n">
        <v>3544805020</v>
      </c>
      <c r="D21" s="8" t="n">
        <v>1156175714</v>
      </c>
      <c r="E21" s="8" t="n">
        <v>2388629306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26" t="n">
        <f aca="false">SUM(D21:O21)</f>
        <v>3544805020</v>
      </c>
    </row>
    <row r="22" s="21" customFormat="true" ht="13.8" hidden="true" customHeight="false" outlineLevel="0" collapsed="false">
      <c r="A22" s="27"/>
      <c r="B22" s="28" t="s">
        <v>42</v>
      </c>
      <c r="C22" s="29" t="n">
        <f aca="false">SUM(C23:C24)</f>
        <v>0</v>
      </c>
      <c r="D22" s="29" t="n">
        <f aca="false">SUM(D23:D24)</f>
        <v>0</v>
      </c>
      <c r="E22" s="29" t="n">
        <f aca="false">SUM(E23:E24)</f>
        <v>0</v>
      </c>
      <c r="F22" s="29" t="n">
        <f aca="false">SUM(F23:F24)</f>
        <v>0</v>
      </c>
      <c r="G22" s="29" t="n">
        <f aca="false">SUM(G23:G24)</f>
        <v>0</v>
      </c>
      <c r="H22" s="29" t="n">
        <f aca="false">SUM(H23:H24)</f>
        <v>0</v>
      </c>
      <c r="I22" s="29" t="n">
        <f aca="false">SUM(I23:I24)</f>
        <v>0</v>
      </c>
      <c r="J22" s="29" t="n">
        <f aca="false">SUM(J23:J24)</f>
        <v>0</v>
      </c>
      <c r="K22" s="29" t="n">
        <f aca="false">SUM(K23:K24)</f>
        <v>0</v>
      </c>
      <c r="L22" s="29" t="n">
        <f aca="false">SUM(L23:L24)</f>
        <v>0</v>
      </c>
      <c r="M22" s="29" t="n">
        <f aca="false">SUM(M23:M24)</f>
        <v>0</v>
      </c>
      <c r="N22" s="29" t="n">
        <f aca="false">SUM(N23:N24)</f>
        <v>0</v>
      </c>
      <c r="O22" s="29" t="n">
        <f aca="false">SUM(O23:O24)</f>
        <v>0</v>
      </c>
      <c r="P22" s="33" t="n">
        <f aca="false">SUM(P23:P24)</f>
        <v>0</v>
      </c>
    </row>
    <row r="23" s="38" customFormat="true" ht="13.8" hidden="true" customHeight="false" outlineLevel="0" collapsed="false">
      <c r="A23" s="34" t="s">
        <v>43</v>
      </c>
      <c r="B23" s="35" t="s">
        <v>44</v>
      </c>
      <c r="C23" s="36"/>
      <c r="D23" s="24" t="n">
        <v>0</v>
      </c>
      <c r="E23" s="25"/>
      <c r="F23" s="24"/>
      <c r="G23" s="24"/>
      <c r="H23" s="24"/>
      <c r="I23" s="24"/>
      <c r="J23" s="24"/>
      <c r="K23" s="24"/>
      <c r="L23" s="36"/>
      <c r="M23" s="25"/>
      <c r="N23" s="24"/>
      <c r="O23" s="24"/>
      <c r="P23" s="37" t="n">
        <f aca="false">SUM(D23:O23)</f>
        <v>0</v>
      </c>
    </row>
    <row r="24" s="38" customFormat="true" ht="13.8" hidden="true" customHeight="false" outlineLevel="0" collapsed="false">
      <c r="A24" s="22" t="s">
        <v>45</v>
      </c>
      <c r="B24" s="23" t="s">
        <v>46</v>
      </c>
      <c r="C24" s="24"/>
      <c r="D24" s="24" t="n">
        <v>0</v>
      </c>
      <c r="E24" s="25"/>
      <c r="F24" s="24"/>
      <c r="G24" s="24"/>
      <c r="H24" s="24"/>
      <c r="I24" s="24"/>
      <c r="J24" s="24"/>
      <c r="K24" s="24"/>
      <c r="L24" s="36"/>
      <c r="M24" s="25"/>
      <c r="N24" s="24"/>
      <c r="O24" s="24"/>
      <c r="P24" s="37" t="n">
        <f aca="false">SUM(D24:O24)</f>
        <v>0</v>
      </c>
      <c r="S24" s="36"/>
    </row>
    <row r="25" s="21" customFormat="true" ht="18" hidden="false" customHeight="true" outlineLevel="0" collapsed="false">
      <c r="A25" s="27"/>
      <c r="B25" s="28" t="s">
        <v>47</v>
      </c>
      <c r="C25" s="29" t="n">
        <f aca="false">SUM(C26:C46)</f>
        <v>10034312277</v>
      </c>
      <c r="D25" s="29" t="n">
        <f aca="false">SUM(D26:D46)</f>
        <v>7855671659.5</v>
      </c>
      <c r="E25" s="29" t="n">
        <f aca="false">SUM(E26:E46)</f>
        <v>2178640617.5</v>
      </c>
      <c r="F25" s="29" t="n">
        <f aca="false">SUM(F26:F46)</f>
        <v>0</v>
      </c>
      <c r="G25" s="29" t="n">
        <f aca="false">SUM(G26:G46)</f>
        <v>0</v>
      </c>
      <c r="H25" s="29" t="n">
        <f aca="false">SUM(H26:H46)</f>
        <v>0</v>
      </c>
      <c r="I25" s="29" t="n">
        <f aca="false">SUM(I26:I46)</f>
        <v>0</v>
      </c>
      <c r="J25" s="29" t="n">
        <f aca="false">SUM(J26:J46)</f>
        <v>0</v>
      </c>
      <c r="K25" s="29" t="n">
        <f aca="false">SUM(K26:K46)</f>
        <v>0</v>
      </c>
      <c r="L25" s="29" t="n">
        <f aca="false">SUM(L26:L46)</f>
        <v>0</v>
      </c>
      <c r="M25" s="29" t="n">
        <f aca="false">SUM(M26:M46)</f>
        <v>0</v>
      </c>
      <c r="N25" s="29" t="n">
        <f aca="false">SUM(N26:N46)</f>
        <v>0</v>
      </c>
      <c r="O25" s="29" t="n">
        <f aca="false">SUM(O26:O46)</f>
        <v>0</v>
      </c>
      <c r="P25" s="29" t="n">
        <f aca="false">SUM(P26:P46)</f>
        <v>10034312277</v>
      </c>
      <c r="R25" s="39"/>
      <c r="S25" s="39"/>
    </row>
    <row r="26" s="42" customFormat="true" ht="13.2" hidden="false" customHeight="false" outlineLevel="0" collapsed="false">
      <c r="A26" s="40" t="s">
        <v>48</v>
      </c>
      <c r="B26" s="41" t="s">
        <v>49</v>
      </c>
      <c r="C26" s="36" t="n">
        <v>1317370332.5</v>
      </c>
      <c r="D26" s="8" t="n">
        <v>1245030788</v>
      </c>
      <c r="E26" s="36" t="n">
        <v>72339544.5</v>
      </c>
      <c r="F26" s="36"/>
      <c r="G26" s="8"/>
      <c r="H26" s="8"/>
      <c r="I26" s="8"/>
      <c r="J26" s="8"/>
      <c r="K26" s="8"/>
      <c r="L26" s="8"/>
      <c r="M26" s="8"/>
      <c r="N26" s="8"/>
      <c r="O26" s="8"/>
      <c r="P26" s="37" t="n">
        <f aca="false">SUM(D26:O26)</f>
        <v>1317370332.5</v>
      </c>
      <c r="R26" s="43"/>
      <c r="S26" s="39"/>
    </row>
    <row r="27" s="42" customFormat="true" ht="13.2" hidden="false" customHeight="false" outlineLevel="0" collapsed="false">
      <c r="A27" s="40" t="s">
        <v>50</v>
      </c>
      <c r="B27" s="41" t="s">
        <v>51</v>
      </c>
      <c r="C27" s="44" t="n">
        <v>819820530.5</v>
      </c>
      <c r="D27" s="44" t="n">
        <v>656602899.5</v>
      </c>
      <c r="E27" s="44" t="n">
        <v>163217631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7" t="n">
        <f aca="false">SUM(D27:O27)</f>
        <v>819820530.5</v>
      </c>
      <c r="R27" s="43"/>
      <c r="S27" s="39"/>
    </row>
    <row r="28" s="42" customFormat="true" ht="13.2" hidden="false" customHeight="false" outlineLevel="0" collapsed="false">
      <c r="A28" s="40" t="s">
        <v>52</v>
      </c>
      <c r="B28" s="41" t="s">
        <v>51</v>
      </c>
      <c r="C28" s="32" t="n">
        <v>71113515</v>
      </c>
      <c r="D28" s="32" t="n">
        <v>60603779</v>
      </c>
      <c r="E28" s="32" t="n">
        <v>1050973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SUM(D28:O28)</f>
        <v>71113515</v>
      </c>
      <c r="R28" s="43"/>
      <c r="S28" s="39"/>
    </row>
    <row r="29" s="42" customFormat="true" ht="13.2" hidden="false" customHeight="false" outlineLevel="0" collapsed="false">
      <c r="A29" s="40" t="s">
        <v>53</v>
      </c>
      <c r="B29" s="41" t="s">
        <v>54</v>
      </c>
      <c r="C29" s="32" t="n">
        <v>477908690.65</v>
      </c>
      <c r="D29" s="32" t="n">
        <v>437205436.65</v>
      </c>
      <c r="E29" s="32" t="n">
        <v>4070325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SUM(D29:O29)</f>
        <v>477908690.65</v>
      </c>
      <c r="R29" s="43"/>
      <c r="S29" s="39"/>
    </row>
    <row r="30" s="42" customFormat="true" ht="13.2" hidden="false" customHeight="false" outlineLevel="0" collapsed="false">
      <c r="A30" s="40" t="s">
        <v>55</v>
      </c>
      <c r="B30" s="41" t="s">
        <v>56</v>
      </c>
      <c r="C30" s="32" t="n">
        <v>239290646</v>
      </c>
      <c r="D30" s="32" t="n">
        <v>216093912</v>
      </c>
      <c r="E30" s="32" t="n">
        <v>2319673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SUM(D30:O30)</f>
        <v>239290646</v>
      </c>
      <c r="R30" s="43"/>
      <c r="S30" s="39"/>
    </row>
    <row r="31" s="42" customFormat="true" ht="13.2" hidden="false" customHeight="false" outlineLevel="0" collapsed="false">
      <c r="A31" s="40" t="s">
        <v>57</v>
      </c>
      <c r="B31" s="41" t="s">
        <v>58</v>
      </c>
      <c r="C31" s="32" t="n">
        <v>286155745.85</v>
      </c>
      <c r="D31" s="32" t="n">
        <v>266588964.85</v>
      </c>
      <c r="E31" s="32" t="n">
        <v>1956678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SUM(D31:O31)</f>
        <v>286155745.85</v>
      </c>
      <c r="R31" s="43"/>
      <c r="S31" s="39"/>
    </row>
    <row r="32" s="42" customFormat="true" ht="13.2" hidden="false" customHeight="false" outlineLevel="0" collapsed="false">
      <c r="A32" s="40" t="s">
        <v>59</v>
      </c>
      <c r="B32" s="41" t="s">
        <v>60</v>
      </c>
      <c r="C32" s="32" t="n">
        <v>518246369</v>
      </c>
      <c r="D32" s="32" t="n">
        <v>379971436</v>
      </c>
      <c r="E32" s="32" t="n">
        <v>13827493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SUM(D32:O32)</f>
        <v>518246369</v>
      </c>
      <c r="R32" s="43"/>
      <c r="S32" s="39"/>
    </row>
    <row r="33" s="42" customFormat="true" ht="13.2" hidden="false" customHeight="false" outlineLevel="0" collapsed="false">
      <c r="A33" s="40" t="s">
        <v>61</v>
      </c>
      <c r="B33" s="41" t="s">
        <v>62</v>
      </c>
      <c r="C33" s="32" t="n">
        <v>15241433</v>
      </c>
      <c r="D33" s="32" t="n">
        <v>15241433</v>
      </c>
      <c r="E33" s="32" t="n">
        <v>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7" t="n">
        <f aca="false">SUM(D33:O33)</f>
        <v>15241433</v>
      </c>
      <c r="R33" s="43"/>
      <c r="S33" s="39"/>
    </row>
    <row r="34" s="42" customFormat="true" ht="13.2" hidden="false" customHeight="false" outlineLevel="0" collapsed="false">
      <c r="A34" s="40" t="s">
        <v>63</v>
      </c>
      <c r="B34" s="41" t="s">
        <v>64</v>
      </c>
      <c r="C34" s="32" t="n">
        <v>44783645</v>
      </c>
      <c r="D34" s="32" t="n">
        <v>42919895</v>
      </c>
      <c r="E34" s="32" t="n">
        <v>186375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n">
        <f aca="false">SUM(D34:O34)</f>
        <v>44783645</v>
      </c>
      <c r="R34" s="43"/>
      <c r="S34" s="39"/>
    </row>
    <row r="35" s="42" customFormat="true" ht="13.2" hidden="false" customHeight="false" outlineLevel="0" collapsed="false">
      <c r="A35" s="40" t="s">
        <v>65</v>
      </c>
      <c r="B35" s="41" t="s">
        <v>66</v>
      </c>
      <c r="C35" s="32" t="n">
        <v>52375895</v>
      </c>
      <c r="D35" s="32" t="n">
        <v>41590831</v>
      </c>
      <c r="E35" s="32" t="n">
        <v>1078506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SUM(D35:O35)</f>
        <v>52375895</v>
      </c>
      <c r="R35" s="43"/>
      <c r="S35" s="39"/>
    </row>
    <row r="36" s="42" customFormat="true" ht="13.2" hidden="false" customHeight="false" outlineLevel="0" collapsed="false">
      <c r="A36" s="40" t="s">
        <v>67</v>
      </c>
      <c r="B36" s="41" t="s">
        <v>68</v>
      </c>
      <c r="C36" s="32" t="n">
        <v>92744652</v>
      </c>
      <c r="D36" s="32" t="n">
        <v>68210326</v>
      </c>
      <c r="E36" s="32" t="n">
        <v>2453432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SUM(D36:O36)</f>
        <v>92744652</v>
      </c>
      <c r="R36" s="43"/>
      <c r="S36" s="39"/>
    </row>
    <row r="37" s="42" customFormat="true" ht="13.2" hidden="false" customHeight="false" outlineLevel="0" collapsed="false">
      <c r="A37" s="40" t="s">
        <v>69</v>
      </c>
      <c r="B37" s="41" t="s">
        <v>70</v>
      </c>
      <c r="C37" s="32" t="n">
        <v>684845038.5</v>
      </c>
      <c r="D37" s="32" t="n">
        <v>588207462.5</v>
      </c>
      <c r="E37" s="32" t="n">
        <v>96637576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SUM(D37:O37)</f>
        <v>684845038.5</v>
      </c>
      <c r="R37" s="43"/>
      <c r="S37" s="39"/>
    </row>
    <row r="38" s="42" customFormat="true" ht="13.2" hidden="false" customHeight="false" outlineLevel="0" collapsed="false">
      <c r="A38" s="40" t="s">
        <v>71</v>
      </c>
      <c r="B38" s="41" t="s">
        <v>72</v>
      </c>
      <c r="C38" s="32" t="n">
        <v>1689551777</v>
      </c>
      <c r="D38" s="32" t="n">
        <v>1247834125</v>
      </c>
      <c r="E38" s="32" t="n">
        <v>44171765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SUM(D38:O38)</f>
        <v>1689551777</v>
      </c>
      <c r="R38" s="43"/>
      <c r="S38" s="39"/>
    </row>
    <row r="39" s="42" customFormat="true" ht="13.2" hidden="false" customHeight="false" outlineLevel="0" collapsed="false">
      <c r="A39" s="40" t="s">
        <v>73</v>
      </c>
      <c r="B39" s="41" t="s">
        <v>74</v>
      </c>
      <c r="C39" s="32" t="n">
        <v>181304009</v>
      </c>
      <c r="D39" s="32" t="n">
        <v>157822594</v>
      </c>
      <c r="E39" s="32" t="n">
        <v>2348141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SUM(D39:O39)</f>
        <v>181304009</v>
      </c>
      <c r="R39" s="43"/>
      <c r="S39" s="39"/>
    </row>
    <row r="40" s="42" customFormat="true" ht="13.2" hidden="false" customHeight="false" outlineLevel="0" collapsed="false">
      <c r="A40" s="40" t="s">
        <v>75</v>
      </c>
      <c r="B40" s="41" t="s">
        <v>76</v>
      </c>
      <c r="C40" s="32" t="n">
        <v>486511521</v>
      </c>
      <c r="D40" s="32" t="n">
        <v>393550339</v>
      </c>
      <c r="E40" s="32" t="n">
        <v>9296118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n">
        <f aca="false">SUM(D40:O40)</f>
        <v>486511521</v>
      </c>
      <c r="R40" s="43"/>
      <c r="S40" s="39"/>
    </row>
    <row r="41" s="42" customFormat="true" ht="13.2" hidden="false" customHeight="false" outlineLevel="0" collapsed="false">
      <c r="A41" s="40" t="s">
        <v>77</v>
      </c>
      <c r="B41" s="41" t="s">
        <v>78</v>
      </c>
      <c r="C41" s="32" t="n">
        <v>124365082</v>
      </c>
      <c r="D41" s="32" t="n">
        <v>118441917</v>
      </c>
      <c r="E41" s="32" t="n">
        <v>592316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SUM(D41:O41)</f>
        <v>124365082</v>
      </c>
      <c r="R41" s="43"/>
      <c r="S41" s="39"/>
    </row>
    <row r="42" s="42" customFormat="true" ht="13.2" hidden="false" customHeight="false" outlineLevel="0" collapsed="false">
      <c r="A42" s="40" t="s">
        <v>79</v>
      </c>
      <c r="B42" s="41" t="s">
        <v>80</v>
      </c>
      <c r="C42" s="32" t="n">
        <v>509820879</v>
      </c>
      <c r="D42" s="32" t="n">
        <v>343138971</v>
      </c>
      <c r="E42" s="32" t="n">
        <v>16668190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SUM(D42:O42)</f>
        <v>509820879</v>
      </c>
      <c r="R42" s="43"/>
      <c r="S42" s="39"/>
    </row>
    <row r="43" s="42" customFormat="true" ht="13.2" hidden="false" customHeight="false" outlineLevel="0" collapsed="false">
      <c r="A43" s="40" t="s">
        <v>81</v>
      </c>
      <c r="B43" s="41" t="s">
        <v>82</v>
      </c>
      <c r="C43" s="45" t="n">
        <v>19221006</v>
      </c>
      <c r="D43" s="45" t="n">
        <v>14815582</v>
      </c>
      <c r="E43" s="45" t="n">
        <v>4405424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37" t="n">
        <f aca="false">SUM(D43:O43)</f>
        <v>19221006</v>
      </c>
      <c r="R43" s="43"/>
      <c r="S43" s="39"/>
    </row>
    <row r="44" s="42" customFormat="true" ht="13.2" hidden="false" customHeight="false" outlineLevel="0" collapsed="false">
      <c r="A44" s="40" t="s">
        <v>83</v>
      </c>
      <c r="B44" s="41" t="s">
        <v>84</v>
      </c>
      <c r="C44" s="32" t="n">
        <v>315022796</v>
      </c>
      <c r="D44" s="32" t="n">
        <v>312795119</v>
      </c>
      <c r="E44" s="32" t="n">
        <v>222767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SUM(D44:O44)</f>
        <v>315022796</v>
      </c>
      <c r="R44" s="43"/>
      <c r="S44" s="39"/>
    </row>
    <row r="45" s="42" customFormat="true" ht="13.2" hidden="false" customHeight="false" outlineLevel="0" collapsed="false">
      <c r="A45" s="40" t="s">
        <v>85</v>
      </c>
      <c r="B45" s="41" t="s">
        <v>86</v>
      </c>
      <c r="C45" s="45" t="n">
        <v>1102503030</v>
      </c>
      <c r="D45" s="45" t="n">
        <v>829127329</v>
      </c>
      <c r="E45" s="32" t="n">
        <v>27337570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7" t="n">
        <f aca="false">SUM(D45:O45)</f>
        <v>1102503030</v>
      </c>
      <c r="R45" s="43"/>
      <c r="S45" s="46"/>
    </row>
    <row r="46" s="42" customFormat="true" ht="13.8" hidden="false" customHeight="false" outlineLevel="0" collapsed="false">
      <c r="A46" s="40" t="s">
        <v>87</v>
      </c>
      <c r="B46" s="41" t="s">
        <v>88</v>
      </c>
      <c r="C46" s="8" t="n">
        <v>986115684</v>
      </c>
      <c r="D46" s="8" t="n">
        <v>419878520</v>
      </c>
      <c r="E46" s="8" t="n">
        <v>566237164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37" t="n">
        <f aca="false">SUM(D46:O46)</f>
        <v>986115684</v>
      </c>
    </row>
    <row r="47" s="48" customFormat="true" ht="13.8" hidden="false" customHeight="false" outlineLevel="0" collapsed="false">
      <c r="A47" s="47" t="s">
        <v>89</v>
      </c>
      <c r="B47" s="47"/>
      <c r="C47" s="29" t="n">
        <f aca="false">SUM(C14+C25)</f>
        <v>14018290366</v>
      </c>
      <c r="D47" s="29" t="n">
        <f aca="false">SUM(D14+D25)</f>
        <v>9427365097.5</v>
      </c>
      <c r="E47" s="29" t="n">
        <f aca="false">SUM(E14+E25)</f>
        <v>4590925268.5</v>
      </c>
      <c r="F47" s="29" t="n">
        <f aca="false">SUM(F14+F25)</f>
        <v>0</v>
      </c>
      <c r="G47" s="29" t="n">
        <f aca="false">SUM(G14+G25)</f>
        <v>0</v>
      </c>
      <c r="H47" s="29" t="n">
        <f aca="false">SUM(H14+H25)</f>
        <v>0</v>
      </c>
      <c r="I47" s="29" t="n">
        <f aca="false">SUM(I14+I25)</f>
        <v>0</v>
      </c>
      <c r="J47" s="29" t="n">
        <f aca="false">SUM(J14+J25)</f>
        <v>0</v>
      </c>
      <c r="K47" s="29" t="n">
        <f aca="false">SUM(K14+K25)</f>
        <v>0</v>
      </c>
      <c r="L47" s="29" t="n">
        <f aca="false">SUM(L14+L25)</f>
        <v>0</v>
      </c>
      <c r="M47" s="29" t="n">
        <f aca="false">SUM(M14+M25)</f>
        <v>0</v>
      </c>
      <c r="N47" s="29" t="n">
        <f aca="false">SUM(N14+N25)</f>
        <v>0</v>
      </c>
      <c r="O47" s="29" t="n">
        <f aca="false">SUM(O14+O25)</f>
        <v>0</v>
      </c>
      <c r="P47" s="29" t="n">
        <f aca="false">SUM(P14+P25)</f>
        <v>14018290366</v>
      </c>
    </row>
    <row r="48" customFormat="false" ht="13.2" hidden="false" customHeight="false" outlineLevel="0" collapsed="false">
      <c r="A48" s="49" t="s">
        <v>90</v>
      </c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</row>
    <row r="49" customFormat="false" ht="13.2" hidden="false" customHeight="false" outlineLevel="0" collapsed="false">
      <c r="A49" s="53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4"/>
      <c r="R49" s="55"/>
    </row>
    <row r="50" customFormat="false" ht="4.5" hidden="false" customHeight="true" outlineLevel="0" collapsed="false">
      <c r="A50" s="53"/>
      <c r="B50" s="5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4"/>
    </row>
    <row r="51" customFormat="false" ht="26.25" hidden="false" customHeight="true" outlineLevel="0" collapsed="false">
      <c r="A51" s="57" t="s">
        <v>9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2.75" hidden="false" customHeight="true" outlineLevel="0" collapsed="false">
      <c r="A52" s="5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4"/>
    </row>
    <row r="53" customFormat="false" ht="13.2" hidden="false" customHeight="false" outlineLevel="0" collapsed="false">
      <c r="A53" s="58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4"/>
    </row>
    <row r="54" customFormat="false" ht="14.4" hidden="false" customHeight="true" outlineLevel="0" collapsed="false">
      <c r="A54" s="58"/>
      <c r="B54" s="59"/>
      <c r="C54" s="60"/>
      <c r="D54" s="61"/>
      <c r="E54" s="61"/>
      <c r="F54" s="61"/>
      <c r="G54" s="61"/>
      <c r="H54" s="61"/>
      <c r="I54" s="61"/>
      <c r="J54" s="61"/>
      <c r="K54" s="51"/>
      <c r="L54" s="51"/>
      <c r="M54" s="51"/>
      <c r="N54" s="51"/>
      <c r="O54" s="51"/>
      <c r="P54" s="51"/>
    </row>
    <row r="55" customFormat="false" ht="15" hidden="false" customHeight="true" outlineLevel="0" collapsed="false">
      <c r="A55" s="62"/>
      <c r="B55" s="63" t="s">
        <v>9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0.75" hidden="false" customHeight="true" outlineLevel="0" collapsed="false">
      <c r="A56" s="65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6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47:B47"/>
    <mergeCell ref="A51:P51"/>
    <mergeCell ref="D54:J54"/>
    <mergeCell ref="C55:P55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16" topLeftCell="A35" activePane="topLeft" state="split"/>
      <selection pane="topLeft" activeCell="AQ1" activeCellId="0" sqref="AQ1:AT16384"/>
      <selection pane="bottomLeft" activeCell="A35" activeCellId="0" sqref="A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4" min="4" style="1" width="18.33"/>
    <col collapsed="false" customWidth="true" hidden="false" outlineLevel="0" max="5" min="5" style="1" width="18.33"/>
    <col collapsed="false" customWidth="true" hidden="true" outlineLevel="0" max="8" min="6" style="1" width="16.99"/>
    <col collapsed="false" customWidth="true" hidden="tru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17" min="17" style="1" width="16.32"/>
    <col collapsed="false" customWidth="true" hidden="false" outlineLevel="0" max="18" min="18" style="1" width="16.32"/>
    <col collapsed="false" customWidth="true" hidden="true" outlineLevel="0" max="22" min="19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0" min="30" style="1" width="16.32"/>
    <col collapsed="false" customWidth="true" hidden="false" outlineLevel="0" max="31" min="31" style="1" width="16.32"/>
    <col collapsed="false" customWidth="true" hidden="true" outlineLevel="0" max="35" min="32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true" outlineLevel="0" max="41" min="41" style="1" width="17.55"/>
    <col collapsed="false" customWidth="true" hidden="false" outlineLevel="0" max="42" min="42" style="1" width="16.32"/>
    <col collapsed="false" customWidth="true" hidden="false" outlineLevel="0" max="43" min="43" style="1" width="21.66"/>
    <col collapsed="false" customWidth="true" hidden="false" outlineLevel="0" max="44" min="44" style="1" width="19.43"/>
    <col collapsed="false" customWidth="true" hidden="false" outlineLevel="0" max="46" min="45" style="1" width="16.32"/>
    <col collapsed="false" customWidth="false" hidden="false" outlineLevel="0" max="257" min="47" style="1" width="11.43"/>
  </cols>
  <sheetData>
    <row r="1" customFormat="false" ht="13.2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</row>
    <row r="2" customFormat="false" ht="13.2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</row>
    <row r="3" customFormat="false" ht="13.2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customFormat="false" ht="13.2" hidden="false" customHeight="false" outlineLevel="0" collapsed="false">
      <c r="A4" s="68" t="s">
        <v>9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</row>
    <row r="5" customFormat="false" ht="13.2" hidden="false" customHeight="false" outlineLevel="0" collapsed="false">
      <c r="A5" s="68" t="s">
        <v>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</row>
    <row r="6" customFormat="false" ht="13.2" hidden="false" customHeight="false" outlineLevel="0" collapsed="false">
      <c r="A6" s="69" t="s">
        <v>5</v>
      </c>
      <c r="B6" s="70"/>
      <c r="C6" s="71" t="s">
        <v>94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4" t="s">
        <v>95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5" t="s">
        <v>7</v>
      </c>
    </row>
    <row r="7" customFormat="false" ht="14.25" hidden="false" customHeight="true" outlineLevel="0" collapsed="false">
      <c r="A7" s="69" t="s">
        <v>8</v>
      </c>
      <c r="B7" s="76"/>
      <c r="C7" s="71" t="s">
        <v>9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4" t="s">
        <v>96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7" t="n">
        <v>2013</v>
      </c>
    </row>
    <row r="8" customFormat="false" ht="11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</row>
    <row r="9" customFormat="false" ht="13.2" hidden="false" customHeight="false" outlineLevel="0" collapsed="false">
      <c r="A9" s="68" t="s">
        <v>10</v>
      </c>
      <c r="B9" s="68" t="s">
        <v>11</v>
      </c>
      <c r="C9" s="68" t="s">
        <v>12</v>
      </c>
      <c r="D9" s="68" t="s">
        <v>97</v>
      </c>
      <c r="E9" s="68" t="s">
        <v>97</v>
      </c>
      <c r="F9" s="68" t="s">
        <v>97</v>
      </c>
      <c r="G9" s="68" t="s">
        <v>97</v>
      </c>
      <c r="H9" s="68" t="s">
        <v>97</v>
      </c>
      <c r="I9" s="68" t="s">
        <v>97</v>
      </c>
      <c r="J9" s="68" t="s">
        <v>97</v>
      </c>
      <c r="K9" s="68" t="s">
        <v>97</v>
      </c>
      <c r="L9" s="68" t="s">
        <v>97</v>
      </c>
      <c r="M9" s="68" t="s">
        <v>97</v>
      </c>
      <c r="N9" s="68" t="s">
        <v>97</v>
      </c>
      <c r="O9" s="68" t="s">
        <v>97</v>
      </c>
      <c r="P9" s="68" t="s">
        <v>97</v>
      </c>
      <c r="Q9" s="68" t="s">
        <v>98</v>
      </c>
      <c r="R9" s="68" t="s">
        <v>98</v>
      </c>
      <c r="S9" s="68" t="s">
        <v>98</v>
      </c>
      <c r="T9" s="68" t="s">
        <v>98</v>
      </c>
      <c r="U9" s="68" t="s">
        <v>98</v>
      </c>
      <c r="V9" s="68" t="s">
        <v>98</v>
      </c>
      <c r="W9" s="68" t="s">
        <v>98</v>
      </c>
      <c r="X9" s="68" t="s">
        <v>98</v>
      </c>
      <c r="Y9" s="68" t="s">
        <v>98</v>
      </c>
      <c r="Z9" s="68" t="s">
        <v>98</v>
      </c>
      <c r="AA9" s="68" t="s">
        <v>98</v>
      </c>
      <c r="AB9" s="68" t="s">
        <v>98</v>
      </c>
      <c r="AC9" s="68" t="s">
        <v>98</v>
      </c>
      <c r="AD9" s="68" t="s">
        <v>13</v>
      </c>
      <c r="AE9" s="68" t="s">
        <v>13</v>
      </c>
      <c r="AF9" s="68" t="s">
        <v>13</v>
      </c>
      <c r="AG9" s="68" t="s">
        <v>13</v>
      </c>
      <c r="AH9" s="68" t="s">
        <v>13</v>
      </c>
      <c r="AI9" s="68" t="s">
        <v>13</v>
      </c>
      <c r="AJ9" s="68" t="s">
        <v>13</v>
      </c>
      <c r="AK9" s="68" t="s">
        <v>13</v>
      </c>
      <c r="AL9" s="68" t="s">
        <v>13</v>
      </c>
      <c r="AM9" s="68" t="s">
        <v>13</v>
      </c>
      <c r="AN9" s="68" t="s">
        <v>13</v>
      </c>
      <c r="AO9" s="68" t="s">
        <v>13</v>
      </c>
      <c r="AP9" s="68" t="s">
        <v>13</v>
      </c>
    </row>
    <row r="10" customFormat="false" ht="12" hidden="false" customHeight="true" outlineLevel="0" collapsed="false">
      <c r="A10" s="78" t="s">
        <v>14</v>
      </c>
      <c r="B10" s="78"/>
      <c r="C10" s="78" t="s">
        <v>15</v>
      </c>
      <c r="D10" s="78" t="s">
        <v>16</v>
      </c>
      <c r="E10" s="78" t="s">
        <v>17</v>
      </c>
      <c r="F10" s="78" t="s">
        <v>18</v>
      </c>
      <c r="G10" s="78" t="s">
        <v>19</v>
      </c>
      <c r="H10" s="78" t="s">
        <v>99</v>
      </c>
      <c r="I10" s="78" t="s">
        <v>100</v>
      </c>
      <c r="J10" s="78" t="s">
        <v>101</v>
      </c>
      <c r="K10" s="78" t="s">
        <v>23</v>
      </c>
      <c r="L10" s="78" t="s">
        <v>24</v>
      </c>
      <c r="M10" s="78" t="s">
        <v>102</v>
      </c>
      <c r="N10" s="78" t="s">
        <v>26</v>
      </c>
      <c r="O10" s="78" t="s">
        <v>27</v>
      </c>
      <c r="P10" s="78" t="s">
        <v>28</v>
      </c>
      <c r="Q10" s="78" t="s">
        <v>16</v>
      </c>
      <c r="R10" s="78" t="s">
        <v>17</v>
      </c>
      <c r="S10" s="78" t="s">
        <v>18</v>
      </c>
      <c r="T10" s="78" t="s">
        <v>19</v>
      </c>
      <c r="U10" s="78" t="s">
        <v>20</v>
      </c>
      <c r="V10" s="78" t="s">
        <v>21</v>
      </c>
      <c r="W10" s="78" t="s">
        <v>22</v>
      </c>
      <c r="X10" s="78" t="s">
        <v>23</v>
      </c>
      <c r="Y10" s="78" t="s">
        <v>24</v>
      </c>
      <c r="Z10" s="78" t="s">
        <v>25</v>
      </c>
      <c r="AA10" s="78" t="s">
        <v>26</v>
      </c>
      <c r="AB10" s="78" t="s">
        <v>27</v>
      </c>
      <c r="AC10" s="78" t="s">
        <v>103</v>
      </c>
      <c r="AD10" s="78" t="s">
        <v>16</v>
      </c>
      <c r="AE10" s="78" t="s">
        <v>17</v>
      </c>
      <c r="AF10" s="78" t="s">
        <v>18</v>
      </c>
      <c r="AG10" s="78" t="s">
        <v>19</v>
      </c>
      <c r="AH10" s="78" t="s">
        <v>20</v>
      </c>
      <c r="AI10" s="78" t="s">
        <v>21</v>
      </c>
      <c r="AJ10" s="78" t="s">
        <v>22</v>
      </c>
      <c r="AK10" s="78" t="s">
        <v>23</v>
      </c>
      <c r="AL10" s="78" t="s">
        <v>24</v>
      </c>
      <c r="AM10" s="78" t="s">
        <v>25</v>
      </c>
      <c r="AN10" s="78" t="s">
        <v>26</v>
      </c>
      <c r="AO10" s="78" t="s">
        <v>27</v>
      </c>
      <c r="AP10" s="78" t="s">
        <v>28</v>
      </c>
    </row>
    <row r="11" s="80" customFormat="true" ht="12" hidden="false" customHeight="true" outlineLevel="0" collapsed="false">
      <c r="A11" s="79" t="n">
        <v>1</v>
      </c>
      <c r="B11" s="79" t="n">
        <v>2</v>
      </c>
      <c r="C11" s="79"/>
      <c r="D11" s="79" t="n">
        <v>3</v>
      </c>
      <c r="E11" s="79" t="n">
        <v>3</v>
      </c>
      <c r="F11" s="79" t="n">
        <v>3</v>
      </c>
      <c r="G11" s="79" t="n">
        <v>3</v>
      </c>
      <c r="H11" s="79" t="n">
        <v>3</v>
      </c>
      <c r="I11" s="79" t="n">
        <v>3</v>
      </c>
      <c r="J11" s="79" t="n">
        <v>3</v>
      </c>
      <c r="K11" s="79" t="n">
        <v>3</v>
      </c>
      <c r="L11" s="79" t="n">
        <v>3</v>
      </c>
      <c r="M11" s="79" t="n">
        <v>3</v>
      </c>
      <c r="N11" s="79" t="n">
        <v>3</v>
      </c>
      <c r="O11" s="79" t="n">
        <v>3</v>
      </c>
      <c r="P11" s="79" t="n">
        <v>4</v>
      </c>
      <c r="Q11" s="79" t="n">
        <v>5</v>
      </c>
      <c r="R11" s="79" t="n">
        <v>5</v>
      </c>
      <c r="S11" s="79" t="n">
        <v>5</v>
      </c>
      <c r="T11" s="79" t="n">
        <v>5</v>
      </c>
      <c r="U11" s="79" t="n">
        <v>5</v>
      </c>
      <c r="V11" s="79" t="n">
        <v>5</v>
      </c>
      <c r="W11" s="79" t="n">
        <v>5</v>
      </c>
      <c r="X11" s="79" t="n">
        <v>5</v>
      </c>
      <c r="Y11" s="79" t="n">
        <v>5</v>
      </c>
      <c r="Z11" s="79" t="n">
        <v>5</v>
      </c>
      <c r="AA11" s="79" t="n">
        <v>5</v>
      </c>
      <c r="AB11" s="79" t="n">
        <v>5</v>
      </c>
      <c r="AC11" s="79" t="n">
        <v>6</v>
      </c>
      <c r="AD11" s="79" t="n">
        <v>7</v>
      </c>
      <c r="AE11" s="79" t="n">
        <v>7</v>
      </c>
      <c r="AF11" s="79" t="n">
        <v>7</v>
      </c>
      <c r="AG11" s="79" t="n">
        <v>7</v>
      </c>
      <c r="AH11" s="79" t="n">
        <v>7</v>
      </c>
      <c r="AI11" s="79" t="n">
        <v>7</v>
      </c>
      <c r="AJ11" s="79" t="n">
        <v>7</v>
      </c>
      <c r="AK11" s="79" t="n">
        <v>7</v>
      </c>
      <c r="AL11" s="79" t="n">
        <v>7</v>
      </c>
      <c r="AM11" s="79" t="n">
        <v>7</v>
      </c>
      <c r="AN11" s="79" t="n">
        <v>7</v>
      </c>
      <c r="AO11" s="79" t="n">
        <v>7</v>
      </c>
      <c r="AP11" s="79" t="n">
        <v>8</v>
      </c>
    </row>
    <row r="12" s="21" customFormat="true" ht="13.8" hidden="false" customHeight="false" outlineLevel="0" collapsed="false">
      <c r="A12" s="18"/>
      <c r="B12" s="19" t="s">
        <v>29</v>
      </c>
      <c r="C12" s="20" t="n">
        <f aca="false">SUM(C13,C41,C53)</f>
        <v>73805588071</v>
      </c>
      <c r="D12" s="20" t="n">
        <f aca="false">SUM(D13,D41,D53)</f>
        <v>7172009125.88</v>
      </c>
      <c r="E12" s="20" t="n">
        <f aca="false">SUM(E13,E41,E53)</f>
        <v>4789204130.19</v>
      </c>
      <c r="F12" s="20" t="n">
        <f aca="false">SUM(F13,F41,F53)</f>
        <v>0</v>
      </c>
      <c r="G12" s="20" t="n">
        <f aca="false">SUM(G13,G41,G53)</f>
        <v>0</v>
      </c>
      <c r="H12" s="20" t="n">
        <f aca="false">SUM(H13,H41,H53)</f>
        <v>0</v>
      </c>
      <c r="I12" s="20" t="n">
        <f aca="false">SUM(I13,I41,I53)</f>
        <v>0</v>
      </c>
      <c r="J12" s="20" t="n">
        <f aca="false">SUM(J13,J41,J53)</f>
        <v>0</v>
      </c>
      <c r="K12" s="20" t="n">
        <f aca="false">SUM(K13,K41,K53)</f>
        <v>0</v>
      </c>
      <c r="L12" s="20" t="n">
        <f aca="false">SUM(L13,L41,L53)</f>
        <v>0</v>
      </c>
      <c r="M12" s="20" t="n">
        <f aca="false">SUM(M13,M41,M53)</f>
        <v>0</v>
      </c>
      <c r="N12" s="20" t="n">
        <f aca="false">SUM(N13,N41,N53)</f>
        <v>0</v>
      </c>
      <c r="O12" s="20" t="n">
        <f aca="false">SUM(O13,O41,O53)</f>
        <v>0</v>
      </c>
      <c r="P12" s="20" t="n">
        <f aca="false">SUM(P13,P41,P53)</f>
        <v>11961213256.07</v>
      </c>
      <c r="Q12" s="20" t="n">
        <f aca="false">SUM(Q13,Q41,Q53)</f>
        <v>2901463827.88</v>
      </c>
      <c r="R12" s="20" t="n">
        <f aca="false">SUM(R13,R41,R53)</f>
        <v>4425636208.19</v>
      </c>
      <c r="S12" s="20" t="n">
        <f aca="false">SUM(S13,S41,S53)</f>
        <v>0</v>
      </c>
      <c r="T12" s="20" t="n">
        <f aca="false">SUM(T13,T41,T53)</f>
        <v>0</v>
      </c>
      <c r="U12" s="20" t="n">
        <f aca="false">SUM(U13,U41,U53)</f>
        <v>0</v>
      </c>
      <c r="V12" s="20" t="n">
        <f aca="false">SUM(V13,V41,V53)</f>
        <v>0</v>
      </c>
      <c r="W12" s="20" t="n">
        <f aca="false">SUM(W13,W41,W53)</f>
        <v>0</v>
      </c>
      <c r="X12" s="20" t="n">
        <f aca="false">SUM(X13,X41,X53)</f>
        <v>0</v>
      </c>
      <c r="Y12" s="20" t="n">
        <f aca="false">SUM(Y13,Y41,Y53)</f>
        <v>0</v>
      </c>
      <c r="Z12" s="20" t="n">
        <f aca="false">SUM(Z13,Z41,Z53)</f>
        <v>0</v>
      </c>
      <c r="AA12" s="20" t="n">
        <f aca="false">SUM(AA13,AA41,AA53)</f>
        <v>0</v>
      </c>
      <c r="AB12" s="20" t="n">
        <f aca="false">SUM(AB13,AB41,AB53)</f>
        <v>0</v>
      </c>
      <c r="AC12" s="20" t="n">
        <f aca="false">SUM(AC13,AC41,AC53)</f>
        <v>7327100036.07</v>
      </c>
      <c r="AD12" s="20" t="n">
        <f aca="false">SUM(AD13,AD41,AD53)</f>
        <v>2544115778.88</v>
      </c>
      <c r="AE12" s="20" t="n">
        <f aca="false">SUM(AE13,AE41,AE53)</f>
        <v>4683502259.19</v>
      </c>
      <c r="AF12" s="20" t="n">
        <f aca="false">SUM(AF13,AF41,AF53)</f>
        <v>0</v>
      </c>
      <c r="AG12" s="20" t="n">
        <f aca="false">SUM(AG13,AG41,AG53)</f>
        <v>0</v>
      </c>
      <c r="AH12" s="20" t="n">
        <f aca="false">SUM(AH13,AH41,AH53)</f>
        <v>0</v>
      </c>
      <c r="AI12" s="20" t="n">
        <f aca="false">SUM(AI13,AI41,AI53)</f>
        <v>0</v>
      </c>
      <c r="AJ12" s="20" t="n">
        <f aca="false">SUM(AJ13,AJ41,AJ53)</f>
        <v>0</v>
      </c>
      <c r="AK12" s="20" t="n">
        <f aca="false">SUM(AK13,AK41,AK53)</f>
        <v>0</v>
      </c>
      <c r="AL12" s="20" t="n">
        <f aca="false">SUM(AL13,AL41,AL53)</f>
        <v>0</v>
      </c>
      <c r="AM12" s="20" t="n">
        <f aca="false">SUM(AM13,AM41,AM53)</f>
        <v>0</v>
      </c>
      <c r="AN12" s="20" t="n">
        <f aca="false">SUM(AN13,AN41,AN53)</f>
        <v>0</v>
      </c>
      <c r="AO12" s="20" t="n">
        <f aca="false">SUM(AO13,AO41,AO53)</f>
        <v>0</v>
      </c>
      <c r="AP12" s="20" t="n">
        <f aca="false">SUM(AP13,AP41,AP53)</f>
        <v>7227618038.07</v>
      </c>
    </row>
    <row r="13" s="21" customFormat="true" ht="13.8" hidden="false" customHeight="false" outlineLevel="0" collapsed="false">
      <c r="A13" s="18"/>
      <c r="B13" s="19" t="s">
        <v>30</v>
      </c>
      <c r="C13" s="20" t="n">
        <f aca="false">SUM(C14:C40)</f>
        <v>53232497172</v>
      </c>
      <c r="D13" s="20" t="n">
        <f aca="false">SUM(D14:D40)</f>
        <v>5048752321</v>
      </c>
      <c r="E13" s="20" t="n">
        <f aca="false">SUM(E14:E40)</f>
        <v>4041777413</v>
      </c>
      <c r="F13" s="20" t="n">
        <f aca="false">SUM(F14:F40)</f>
        <v>0</v>
      </c>
      <c r="G13" s="20" t="n">
        <f aca="false">SUM(G14:G40)</f>
        <v>0</v>
      </c>
      <c r="H13" s="20" t="n">
        <f aca="false">SUM(H14:H40)</f>
        <v>0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9090529734</v>
      </c>
      <c r="Q13" s="20" t="n">
        <f aca="false">SUM(Q14:Q40)</f>
        <v>2853401919</v>
      </c>
      <c r="R13" s="20" t="n">
        <f aca="false">SUM(R14:R40)</f>
        <v>3730065700</v>
      </c>
      <c r="S13" s="20" t="n">
        <f aca="false">SUM(S14:S40)</f>
        <v>0</v>
      </c>
      <c r="T13" s="20" t="n">
        <f aca="false">SUM(T14:T40)</f>
        <v>0</v>
      </c>
      <c r="U13" s="20" t="n">
        <f aca="false">SUM(U14:U40)</f>
        <v>0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6583467619</v>
      </c>
      <c r="AD13" s="20" t="n">
        <f aca="false">SUM(AD14:AD40)</f>
        <v>2497916065</v>
      </c>
      <c r="AE13" s="20" t="n">
        <f aca="false">SUM(AE14:AE40)</f>
        <v>3992380846</v>
      </c>
      <c r="AF13" s="20" t="n">
        <f aca="false">SUM(AF14:AF40)</f>
        <v>0</v>
      </c>
      <c r="AG13" s="20" t="n">
        <f aca="false">SUM(AG14:AG40)</f>
        <v>0</v>
      </c>
      <c r="AH13" s="20" t="n">
        <f aca="false">SUM(AH14:AH40)</f>
        <v>0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3" t="n">
        <f aca="false">SUM(AP14:AP40)</f>
        <v>6490296911</v>
      </c>
    </row>
    <row r="14" s="38" customFormat="true" ht="13.2" hidden="false" customHeight="false" outlineLevel="0" collapsed="false">
      <c r="A14" s="81" t="s">
        <v>104</v>
      </c>
      <c r="B14" s="82" t="s">
        <v>105</v>
      </c>
      <c r="C14" s="83" t="n">
        <v>26678850000</v>
      </c>
      <c r="D14" s="83" t="n">
        <v>1828626884</v>
      </c>
      <c r="E14" s="83" t="n">
        <v>1979141602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 t="n">
        <f aca="false">SUM(D14:O14)</f>
        <v>3807768486</v>
      </c>
      <c r="Q14" s="83" t="n">
        <v>1828626884</v>
      </c>
      <c r="R14" s="83" t="n">
        <v>1979141602</v>
      </c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4" t="n">
        <f aca="false">SUM(Q14:AB14)</f>
        <v>3807768486</v>
      </c>
      <c r="AD14" s="83" t="n">
        <v>1828626884</v>
      </c>
      <c r="AE14" s="83" t="n">
        <v>1979141602</v>
      </c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5" t="n">
        <f aca="false">SUM(AD14:AO14)</f>
        <v>3807768486</v>
      </c>
      <c r="AQ14" s="39"/>
      <c r="AR14" s="39"/>
    </row>
    <row r="15" s="38" customFormat="true" ht="13.2" hidden="false" customHeight="false" outlineLevel="0" collapsed="false">
      <c r="A15" s="30" t="s">
        <v>106</v>
      </c>
      <c r="B15" s="31" t="s">
        <v>107</v>
      </c>
      <c r="C15" s="32" t="n">
        <v>1404150000</v>
      </c>
      <c r="D15" s="32" t="n">
        <v>33120708</v>
      </c>
      <c r="E15" s="32" t="n">
        <v>1212421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86" t="n">
        <f aca="false">SUM(D15:O15)</f>
        <v>45244922</v>
      </c>
      <c r="Q15" s="32" t="n">
        <v>33120708</v>
      </c>
      <c r="R15" s="32" t="n">
        <v>12124214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86" t="n">
        <f aca="false">SUM(Q15:AB15)</f>
        <v>45244922</v>
      </c>
      <c r="AD15" s="32" t="n">
        <v>33120708</v>
      </c>
      <c r="AE15" s="32" t="n">
        <v>12124214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87" t="n">
        <f aca="false">SUM(AD15:AO15)</f>
        <v>45244922</v>
      </c>
      <c r="AQ15" s="39"/>
      <c r="AR15" s="39"/>
    </row>
    <row r="16" s="38" customFormat="true" ht="13.2" hidden="false" customHeight="false" outlineLevel="0" collapsed="false">
      <c r="A16" s="30" t="s">
        <v>108</v>
      </c>
      <c r="B16" s="31" t="s">
        <v>109</v>
      </c>
      <c r="C16" s="32" t="n">
        <v>40000000</v>
      </c>
      <c r="D16" s="32" t="n">
        <v>2485310</v>
      </c>
      <c r="E16" s="32" t="n">
        <v>694033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86" t="n">
        <f aca="false">SUM(D16:O16)</f>
        <v>9425646</v>
      </c>
      <c r="Q16" s="32" t="n">
        <v>2485310</v>
      </c>
      <c r="R16" s="32" t="n">
        <v>6940336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86" t="n">
        <f aca="false">SUM(Q16:AB16)</f>
        <v>9425646</v>
      </c>
      <c r="AD16" s="32" t="n">
        <v>2485310</v>
      </c>
      <c r="AE16" s="32" t="n">
        <v>6940336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87" t="n">
        <f aca="false">SUM(AD16:AO16)</f>
        <v>9425646</v>
      </c>
      <c r="AQ16" s="88"/>
      <c r="AR16" s="39"/>
    </row>
    <row r="17" s="38" customFormat="true" ht="13.2" hidden="false" customHeight="false" outlineLevel="0" collapsed="false">
      <c r="A17" s="30" t="s">
        <v>110</v>
      </c>
      <c r="B17" s="31" t="s">
        <v>111</v>
      </c>
      <c r="C17" s="32" t="n">
        <v>658000000</v>
      </c>
      <c r="D17" s="32" t="n">
        <v>49427829</v>
      </c>
      <c r="E17" s="32" t="n">
        <v>6216693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86" t="n">
        <f aca="false">SUM(D17:O17)</f>
        <v>111594764</v>
      </c>
      <c r="Q17" s="32" t="n">
        <v>49427829</v>
      </c>
      <c r="R17" s="32" t="n">
        <v>62166935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86" t="n">
        <f aca="false">SUM(Q17:AB17)</f>
        <v>111594764</v>
      </c>
      <c r="AD17" s="32" t="n">
        <v>49427829</v>
      </c>
      <c r="AE17" s="32" t="n">
        <v>62166935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87" t="n">
        <f aca="false">SUM(AD17:AO17)</f>
        <v>111594764</v>
      </c>
      <c r="AQ17" s="39"/>
      <c r="AR17" s="39"/>
    </row>
    <row r="18" s="38" customFormat="true" ht="13.2" hidden="false" customHeight="false" outlineLevel="0" collapsed="false">
      <c r="A18" s="30" t="s">
        <v>112</v>
      </c>
      <c r="B18" s="31" t="s">
        <v>113</v>
      </c>
      <c r="C18" s="32" t="n">
        <v>131051412</v>
      </c>
      <c r="D18" s="32" t="n">
        <v>6314420</v>
      </c>
      <c r="E18" s="32" t="n">
        <v>631442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86" t="n">
        <f aca="false">SUM(D18:O18)</f>
        <v>12628840</v>
      </c>
      <c r="Q18" s="32" t="n">
        <v>6314420</v>
      </c>
      <c r="R18" s="32" t="n">
        <v>6314420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86" t="n">
        <f aca="false">SUM(Q18:AB18)</f>
        <v>12628840</v>
      </c>
      <c r="AD18" s="32" t="n">
        <v>6314420</v>
      </c>
      <c r="AE18" s="32" t="n">
        <v>6314420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87" t="n">
        <f aca="false">SUM(AD18:AO18)</f>
        <v>12628840</v>
      </c>
      <c r="AQ18" s="39"/>
      <c r="AR18" s="88"/>
    </row>
    <row r="19" s="38" customFormat="true" ht="13.2" hidden="false" customHeight="false" outlineLevel="0" collapsed="false">
      <c r="A19" s="30" t="s">
        <v>114</v>
      </c>
      <c r="B19" s="31" t="s">
        <v>115</v>
      </c>
      <c r="C19" s="32" t="n">
        <v>854205758</v>
      </c>
      <c r="D19" s="32" t="n">
        <v>42410005</v>
      </c>
      <c r="E19" s="32" t="n">
        <v>5465439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86" t="n">
        <f aca="false">SUM(D19:O19)</f>
        <v>97064397</v>
      </c>
      <c r="Q19" s="32" t="n">
        <v>42410005</v>
      </c>
      <c r="R19" s="32" t="n">
        <v>54654392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86" t="n">
        <f aca="false">SUM(Q19:AB19)</f>
        <v>97064397</v>
      </c>
      <c r="AD19" s="32" t="n">
        <v>42410005</v>
      </c>
      <c r="AE19" s="32" t="n">
        <v>54654392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87" t="n">
        <f aca="false">SUM(AD19:AO19)</f>
        <v>97064397</v>
      </c>
      <c r="AQ19" s="39"/>
      <c r="AR19" s="88"/>
    </row>
    <row r="20" s="38" customFormat="true" ht="13.2" hidden="false" customHeight="false" outlineLevel="0" collapsed="false">
      <c r="A20" s="30" t="s">
        <v>116</v>
      </c>
      <c r="B20" s="31" t="s">
        <v>117</v>
      </c>
      <c r="C20" s="32" t="n">
        <v>156219303</v>
      </c>
      <c r="D20" s="32" t="n">
        <v>2855992</v>
      </c>
      <c r="E20" s="32" t="n">
        <v>179312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86" t="n">
        <f aca="false">SUM(D20:O20)</f>
        <v>4649118</v>
      </c>
      <c r="Q20" s="32" t="n">
        <v>2855992</v>
      </c>
      <c r="R20" s="32" t="n">
        <v>1793126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86" t="n">
        <f aca="false">SUM(Q20:AB20)</f>
        <v>4649118</v>
      </c>
      <c r="AD20" s="32" t="n">
        <v>2855992</v>
      </c>
      <c r="AE20" s="32" t="n">
        <v>1793126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87" t="n">
        <f aca="false">SUM(AD20:AO20)</f>
        <v>4649118</v>
      </c>
      <c r="AQ20" s="39"/>
      <c r="AR20" s="88"/>
    </row>
    <row r="21" s="38" customFormat="true" ht="13.2" hidden="false" customHeight="false" outlineLevel="0" collapsed="false">
      <c r="A21" s="30" t="s">
        <v>118</v>
      </c>
      <c r="B21" s="31" t="s">
        <v>119</v>
      </c>
      <c r="C21" s="32" t="n">
        <v>113590083.5</v>
      </c>
      <c r="D21" s="32" t="n">
        <v>7094206</v>
      </c>
      <c r="E21" s="32" t="n">
        <v>807380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86" t="n">
        <f aca="false">SUM(D21:O21)</f>
        <v>15168012</v>
      </c>
      <c r="Q21" s="32" t="n">
        <v>7094206</v>
      </c>
      <c r="R21" s="32" t="n">
        <v>8073806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86" t="n">
        <f aca="false">SUM(Q21:AB21)</f>
        <v>15168012</v>
      </c>
      <c r="AD21" s="32" t="n">
        <v>7094206</v>
      </c>
      <c r="AE21" s="32" t="n">
        <v>8073806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87" t="n">
        <f aca="false">SUM(AD21:AO21)</f>
        <v>15168012</v>
      </c>
      <c r="AQ21" s="39"/>
      <c r="AR21" s="88"/>
    </row>
    <row r="22" s="38" customFormat="true" ht="13.2" hidden="false" customHeight="false" outlineLevel="0" collapsed="false">
      <c r="A22" s="30" t="s">
        <v>120</v>
      </c>
      <c r="B22" s="31" t="s">
        <v>121</v>
      </c>
      <c r="C22" s="32" t="n">
        <v>129310923.5</v>
      </c>
      <c r="D22" s="32" t="n">
        <v>9559810</v>
      </c>
      <c r="E22" s="32" t="n">
        <v>1053912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86" t="n">
        <f aca="false">SUM(D22:O22)</f>
        <v>20098930</v>
      </c>
      <c r="Q22" s="32" t="n">
        <v>9559810</v>
      </c>
      <c r="R22" s="32" t="n">
        <v>10539120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86" t="n">
        <f aca="false">SUM(Q22:AB22)</f>
        <v>20098930</v>
      </c>
      <c r="AD22" s="32" t="n">
        <v>9559810</v>
      </c>
      <c r="AE22" s="32" t="n">
        <v>10539120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87" t="n">
        <f aca="false">SUM(AD22:AO22)</f>
        <v>20098930</v>
      </c>
      <c r="AQ22" s="39"/>
      <c r="AR22" s="88"/>
    </row>
    <row r="23" s="38" customFormat="true" ht="13.2" hidden="false" customHeight="false" outlineLevel="0" collapsed="false">
      <c r="A23" s="30" t="s">
        <v>122</v>
      </c>
      <c r="B23" s="31" t="s">
        <v>123</v>
      </c>
      <c r="C23" s="32" t="n">
        <v>1222767434</v>
      </c>
      <c r="D23" s="32" t="n">
        <v>391286</v>
      </c>
      <c r="E23" s="32" t="n">
        <v>346601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86" t="n">
        <f aca="false">SUM(D23:O23)</f>
        <v>3857304</v>
      </c>
      <c r="Q23" s="32" t="n">
        <v>391286</v>
      </c>
      <c r="R23" s="32" t="n">
        <v>3466018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86" t="n">
        <f aca="false">SUM(Q23:AB23)</f>
        <v>3857304</v>
      </c>
      <c r="AD23" s="32" t="n">
        <v>391286</v>
      </c>
      <c r="AE23" s="32" t="n">
        <v>3466018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87" t="n">
        <f aca="false">SUM(AD23:AO23)</f>
        <v>3857304</v>
      </c>
      <c r="AQ23" s="39"/>
      <c r="AR23" s="88"/>
    </row>
    <row r="24" s="38" customFormat="true" ht="13.2" hidden="false" customHeight="false" outlineLevel="0" collapsed="false">
      <c r="A24" s="30" t="s">
        <v>124</v>
      </c>
      <c r="B24" s="31" t="s">
        <v>125</v>
      </c>
      <c r="C24" s="32" t="n">
        <v>1301126754</v>
      </c>
      <c r="D24" s="32" t="n">
        <v>26370916</v>
      </c>
      <c r="E24" s="32" t="n">
        <v>1451271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86" t="n">
        <f aca="false">SUM(D24:O24)</f>
        <v>40883630</v>
      </c>
      <c r="Q24" s="32" t="n">
        <v>26370916</v>
      </c>
      <c r="R24" s="32" t="n">
        <v>14512714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86" t="n">
        <f aca="false">SUM(Q24:AB24)</f>
        <v>40883630</v>
      </c>
      <c r="AD24" s="32" t="n">
        <v>26370916</v>
      </c>
      <c r="AE24" s="32" t="n">
        <v>14512714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87" t="n">
        <f aca="false">SUM(AD24:AO24)</f>
        <v>40883630</v>
      </c>
      <c r="AQ24" s="39"/>
      <c r="AR24" s="88"/>
    </row>
    <row r="25" s="38" customFormat="true" ht="13.2" hidden="false" customHeight="false" outlineLevel="0" collapsed="false">
      <c r="A25" s="30" t="s">
        <v>126</v>
      </c>
      <c r="B25" s="31" t="s">
        <v>127</v>
      </c>
      <c r="C25" s="32" t="n">
        <v>2655859391</v>
      </c>
      <c r="D25" s="32" t="n">
        <v>0</v>
      </c>
      <c r="E25" s="32" t="n">
        <v>199293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86" t="n">
        <f aca="false">SUM(D25:O25)</f>
        <v>1992933</v>
      </c>
      <c r="Q25" s="32" t="n">
        <v>0</v>
      </c>
      <c r="R25" s="32" t="n">
        <v>1992933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86" t="n">
        <f aca="false">SUM(Q25:AB25)</f>
        <v>1992933</v>
      </c>
      <c r="AD25" s="32" t="n">
        <v>0</v>
      </c>
      <c r="AE25" s="32" t="n">
        <v>1992933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87" t="n">
        <f aca="false">SUM(AD25:AO25)</f>
        <v>1992933</v>
      </c>
      <c r="AQ25" s="39"/>
      <c r="AR25" s="88"/>
    </row>
    <row r="26" s="38" customFormat="true" ht="13.2" hidden="false" customHeight="false" outlineLevel="0" collapsed="false">
      <c r="A26" s="30" t="s">
        <v>128</v>
      </c>
      <c r="B26" s="31" t="s">
        <v>129</v>
      </c>
      <c r="C26" s="32" t="n">
        <v>2898010</v>
      </c>
      <c r="D26" s="32" t="n">
        <v>0</v>
      </c>
      <c r="E26" s="32" t="n">
        <v>48300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86" t="n">
        <f aca="false">SUM(D26:O26)</f>
        <v>483001</v>
      </c>
      <c r="Q26" s="32" t="n">
        <v>0</v>
      </c>
      <c r="R26" s="32" t="n">
        <v>483001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86" t="n">
        <f aca="false">SUM(Q26:AB26)</f>
        <v>483001</v>
      </c>
      <c r="AD26" s="32" t="n">
        <v>0</v>
      </c>
      <c r="AE26" s="32" t="n">
        <v>48300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87" t="n">
        <f aca="false">SUM(AD26:AO26)</f>
        <v>483001</v>
      </c>
      <c r="AQ26" s="39"/>
      <c r="AR26" s="88"/>
    </row>
    <row r="27" s="38" customFormat="true" ht="13.2" hidden="false" customHeight="false" outlineLevel="0" collapsed="false">
      <c r="A27" s="30" t="s">
        <v>130</v>
      </c>
      <c r="B27" s="31" t="s">
        <v>131</v>
      </c>
      <c r="C27" s="32" t="n">
        <v>35607612</v>
      </c>
      <c r="D27" s="32" t="n">
        <v>3115667</v>
      </c>
      <c r="E27" s="32" t="n">
        <v>311566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86" t="n">
        <f aca="false">SUM(D27:O27)</f>
        <v>6231335</v>
      </c>
      <c r="Q27" s="32" t="n">
        <v>3115667</v>
      </c>
      <c r="R27" s="32" t="n">
        <v>3115668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86" t="n">
        <f aca="false">SUM(Q27:AB27)</f>
        <v>6231335</v>
      </c>
      <c r="AD27" s="32" t="n">
        <v>3115667</v>
      </c>
      <c r="AE27" s="32" t="n">
        <v>3115668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87" t="n">
        <f aca="false">SUM(AD27:AO27)</f>
        <v>6231335</v>
      </c>
      <c r="AQ27" s="39"/>
      <c r="AR27" s="88"/>
    </row>
    <row r="28" s="38" customFormat="true" ht="13.2" hidden="false" customHeight="false" outlineLevel="0" collapsed="false">
      <c r="A28" s="30" t="s">
        <v>132</v>
      </c>
      <c r="B28" s="31" t="s">
        <v>133</v>
      </c>
      <c r="C28" s="32" t="n">
        <v>839969706</v>
      </c>
      <c r="D28" s="32" t="n">
        <v>24087722</v>
      </c>
      <c r="E28" s="32" t="n">
        <v>2976804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86" t="n">
        <f aca="false">SUM(D28:O28)</f>
        <v>53855771</v>
      </c>
      <c r="Q28" s="32" t="n">
        <v>24087722</v>
      </c>
      <c r="R28" s="32" t="n">
        <v>29768049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86" t="n">
        <f aca="false">SUM(Q28:AB28)</f>
        <v>53855771</v>
      </c>
      <c r="AD28" s="32" t="n">
        <v>24087722</v>
      </c>
      <c r="AE28" s="32" t="n">
        <v>29768049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87" t="n">
        <f aca="false">SUM(AD28:AO28)</f>
        <v>53855771</v>
      </c>
      <c r="AQ28" s="39"/>
      <c r="AR28" s="88"/>
    </row>
    <row r="29" s="38" customFormat="true" ht="13.2" hidden="false" customHeight="false" outlineLevel="0" collapsed="false">
      <c r="A29" s="30" t="s">
        <v>134</v>
      </c>
      <c r="B29" s="31" t="s">
        <v>135</v>
      </c>
      <c r="C29" s="32" t="n">
        <v>214393613</v>
      </c>
      <c r="D29" s="32" t="n">
        <v>0</v>
      </c>
      <c r="E29" s="32" t="n">
        <v>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86" t="n">
        <f aca="false">SUM(D29:O29)</f>
        <v>0</v>
      </c>
      <c r="Q29" s="32" t="n">
        <v>0</v>
      </c>
      <c r="R29" s="32" t="n">
        <v>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86" t="n">
        <f aca="false">SUM(Q29:AB29)</f>
        <v>0</v>
      </c>
      <c r="AD29" s="32" t="n">
        <v>0</v>
      </c>
      <c r="AE29" s="32" t="n">
        <v>0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87" t="n">
        <f aca="false">SUM(AD29:AO29)</f>
        <v>0</v>
      </c>
      <c r="AQ29" s="88"/>
      <c r="AR29" s="88"/>
    </row>
    <row r="30" s="38" customFormat="true" ht="13.2" hidden="false" customHeight="false" outlineLevel="0" collapsed="false">
      <c r="A30" s="30" t="s">
        <v>136</v>
      </c>
      <c r="B30" s="31" t="s">
        <v>137</v>
      </c>
      <c r="C30" s="32" t="n">
        <v>58527204</v>
      </c>
      <c r="D30" s="32" t="n">
        <v>0</v>
      </c>
      <c r="E30" s="32" t="n">
        <v>725983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86" t="n">
        <f aca="false">SUM(D30:O30)</f>
        <v>7259830</v>
      </c>
      <c r="Q30" s="32" t="n">
        <v>0</v>
      </c>
      <c r="R30" s="32" t="n">
        <v>725983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86" t="n">
        <f aca="false">SUM(Q30:AB30)</f>
        <v>7259830</v>
      </c>
      <c r="AD30" s="32" t="n">
        <v>0</v>
      </c>
      <c r="AE30" s="32" t="n">
        <v>7259830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87" t="n">
        <f aca="false">SUM(AD30:AO30)</f>
        <v>7259830</v>
      </c>
      <c r="AQ30" s="88"/>
      <c r="AR30" s="88"/>
    </row>
    <row r="31" s="38" customFormat="true" ht="13.2" hidden="false" customHeight="false" outlineLevel="0" collapsed="false">
      <c r="A31" s="30" t="s">
        <v>138</v>
      </c>
      <c r="B31" s="31" t="s">
        <v>139</v>
      </c>
      <c r="C31" s="32" t="n">
        <v>0</v>
      </c>
      <c r="D31" s="32" t="n">
        <v>0</v>
      </c>
      <c r="E31" s="32" t="n">
        <v>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86" t="n">
        <f aca="false">SUM(D31:O31)</f>
        <v>0</v>
      </c>
      <c r="Q31" s="32" t="n">
        <v>0</v>
      </c>
      <c r="R31" s="32" t="n">
        <v>0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86" t="n">
        <f aca="false">SUM(Q31:AB31)</f>
        <v>0</v>
      </c>
      <c r="AD31" s="32" t="n">
        <v>0</v>
      </c>
      <c r="AE31" s="32" t="n">
        <v>0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87" t="n">
        <f aca="false">SUM(AD31:AO31)</f>
        <v>0</v>
      </c>
    </row>
    <row r="32" s="38" customFormat="true" ht="13.2" hidden="false" customHeight="false" outlineLevel="0" collapsed="false">
      <c r="A32" s="30" t="s">
        <v>140</v>
      </c>
      <c r="B32" s="23" t="s">
        <v>141</v>
      </c>
      <c r="C32" s="32" t="n">
        <v>37472796</v>
      </c>
      <c r="D32" s="32" t="n">
        <v>10898610</v>
      </c>
      <c r="E32" s="32" t="n">
        <v>783573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86" t="n">
        <f aca="false">SUM(D32:O32)</f>
        <v>18734341</v>
      </c>
      <c r="Q32" s="32" t="n">
        <v>10898610</v>
      </c>
      <c r="R32" s="32" t="n">
        <v>7835731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86" t="n">
        <f aca="false">SUM(Q32:AB32)</f>
        <v>18734341</v>
      </c>
      <c r="AD32" s="32" t="n">
        <v>10898610</v>
      </c>
      <c r="AE32" s="32" t="n">
        <v>783573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87" t="n">
        <f aca="false">SUM(AD32:AO32)</f>
        <v>18734341</v>
      </c>
    </row>
    <row r="33" s="38" customFormat="true" ht="13.2" hidden="false" customHeight="false" outlineLevel="0" collapsed="false">
      <c r="A33" s="30" t="s">
        <v>142</v>
      </c>
      <c r="B33" s="23" t="s">
        <v>143</v>
      </c>
      <c r="C33" s="89" t="n">
        <f aca="false">4054677511-187541171+163874595-188860000+78200000</f>
        <v>3920350935</v>
      </c>
      <c r="D33" s="32" t="n">
        <v>1810438628</v>
      </c>
      <c r="E33" s="32" t="n">
        <v>54936177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86" t="n">
        <f aca="false">SUM(D33:O33)</f>
        <v>2359800401</v>
      </c>
      <c r="Q33" s="32" t="n">
        <v>0</v>
      </c>
      <c r="R33" s="32" t="n">
        <v>522446679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86" t="n">
        <f aca="false">SUM(Q33:AB33)</f>
        <v>522446679</v>
      </c>
      <c r="AD33" s="32" t="n">
        <v>0</v>
      </c>
      <c r="AE33" s="32" t="n">
        <v>42927597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87" t="n">
        <f aca="false">SUM(AD33:AO33)</f>
        <v>429275971</v>
      </c>
      <c r="AR33" s="89"/>
    </row>
    <row r="34" s="38" customFormat="true" ht="13.2" hidden="false" customHeight="false" outlineLevel="0" collapsed="false">
      <c r="A34" s="30" t="s">
        <v>144</v>
      </c>
      <c r="B34" s="23" t="s">
        <v>145</v>
      </c>
      <c r="C34" s="89" t="n">
        <f aca="false">524819661+187541171+72125405+188860000-78200000</f>
        <v>895146237</v>
      </c>
      <c r="D34" s="32" t="n">
        <v>384911774</v>
      </c>
      <c r="E34" s="32" t="n">
        <v>39939298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86" t="n">
        <f aca="false">SUM(D34:O34)</f>
        <v>784304761</v>
      </c>
      <c r="Q34" s="32" t="n">
        <v>0</v>
      </c>
      <c r="R34" s="32" t="n">
        <v>114596368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86" t="n">
        <f aca="false">SUM(Q34:AB34)</f>
        <v>114596368</v>
      </c>
      <c r="AD34" s="32" t="n">
        <v>0</v>
      </c>
      <c r="AE34" s="32" t="n">
        <v>114596368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87" t="n">
        <f aca="false">SUM(AD34:AO34)</f>
        <v>114596368</v>
      </c>
    </row>
    <row r="35" s="38" customFormat="true" ht="13.2" hidden="false" customHeight="false" outlineLevel="0" collapsed="false">
      <c r="A35" s="30" t="s">
        <v>146</v>
      </c>
      <c r="B35" s="23" t="s">
        <v>147</v>
      </c>
      <c r="C35" s="32" t="n">
        <v>5414046210</v>
      </c>
      <c r="D35" s="32" t="n">
        <v>409456200</v>
      </c>
      <c r="E35" s="32" t="n">
        <v>40181420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86" t="n">
        <f aca="false">SUM(D35:O35)</f>
        <v>811270400</v>
      </c>
      <c r="Q35" s="32" t="n">
        <v>409456200</v>
      </c>
      <c r="R35" s="32" t="n">
        <v>40181420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86" t="n">
        <f aca="false">SUM(Q35:AB35)</f>
        <v>811270400</v>
      </c>
      <c r="AD35" s="32" t="n">
        <v>315190000</v>
      </c>
      <c r="AE35" s="32" t="n">
        <v>496080400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87" t="n">
        <f aca="false">SUM(AD35:AO35)</f>
        <v>811270400</v>
      </c>
    </row>
    <row r="36" s="38" customFormat="true" ht="13.2" hidden="false" customHeight="false" outlineLevel="0" collapsed="false">
      <c r="A36" s="30" t="s">
        <v>148</v>
      </c>
      <c r="B36" s="23" t="s">
        <v>149</v>
      </c>
      <c r="C36" s="32" t="n">
        <v>4875438162</v>
      </c>
      <c r="D36" s="32" t="n">
        <v>290988954</v>
      </c>
      <c r="E36" s="32" t="n">
        <v>37570675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86" t="n">
        <f aca="false">SUM(D36:O36)</f>
        <v>666695712</v>
      </c>
      <c r="Q36" s="32" t="n">
        <v>290988954</v>
      </c>
      <c r="R36" s="32" t="n">
        <v>375706758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86" t="n">
        <f aca="false">SUM(Q36:AB36)</f>
        <v>666695712</v>
      </c>
      <c r="AD36" s="32" t="n">
        <v>114066600</v>
      </c>
      <c r="AE36" s="32" t="n">
        <v>552629112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87" t="n">
        <f aca="false">SUM(AD36:AO36)</f>
        <v>666695712</v>
      </c>
    </row>
    <row r="37" s="38" customFormat="true" ht="13.2" hidden="false" customHeight="false" outlineLevel="0" collapsed="false">
      <c r="A37" s="30" t="s">
        <v>150</v>
      </c>
      <c r="B37" s="23" t="s">
        <v>151</v>
      </c>
      <c r="C37" s="32" t="n">
        <v>956109379</v>
      </c>
      <c r="D37" s="32" t="n">
        <v>63719300</v>
      </c>
      <c r="E37" s="32" t="n">
        <v>6319850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86" t="n">
        <f aca="false">SUM(D37:O37)</f>
        <v>126917800</v>
      </c>
      <c r="Q37" s="32" t="n">
        <v>63719300</v>
      </c>
      <c r="R37" s="32" t="n">
        <v>63198500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86" t="n">
        <f aca="false">SUM(Q37:AB37)</f>
        <v>126917800</v>
      </c>
      <c r="AD37" s="32" t="n">
        <v>490500</v>
      </c>
      <c r="AE37" s="32" t="n">
        <v>126427300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87" t="n">
        <f aca="false">SUM(AD37:AO37)</f>
        <v>126917800</v>
      </c>
    </row>
    <row r="38" s="38" customFormat="true" ht="13.2" hidden="false" customHeight="false" outlineLevel="0" collapsed="false">
      <c r="A38" s="30" t="s">
        <v>152</v>
      </c>
      <c r="B38" s="23" t="s">
        <v>153</v>
      </c>
      <c r="C38" s="32" t="n">
        <v>159351561</v>
      </c>
      <c r="D38" s="32" t="n">
        <v>10623100</v>
      </c>
      <c r="E38" s="32" t="n">
        <v>105328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86" t="n">
        <f aca="false">SUM(D38:O38)</f>
        <v>21155900</v>
      </c>
      <c r="Q38" s="32" t="n">
        <v>10623100</v>
      </c>
      <c r="R38" s="32" t="n">
        <v>10532800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86" t="n">
        <f aca="false">SUM(Q38:AB38)</f>
        <v>21155900</v>
      </c>
      <c r="AD38" s="32" t="n">
        <v>10623100</v>
      </c>
      <c r="AE38" s="32" t="n">
        <v>10532800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87" t="n">
        <f aca="false">SUM(AD38:AO38)</f>
        <v>21155900</v>
      </c>
    </row>
    <row r="39" s="38" customFormat="true" ht="13.2" hidden="false" customHeight="false" outlineLevel="0" collapsed="false">
      <c r="A39" s="30" t="s">
        <v>154</v>
      </c>
      <c r="B39" s="23" t="s">
        <v>155</v>
      </c>
      <c r="C39" s="32" t="n">
        <v>159351561</v>
      </c>
      <c r="D39" s="32" t="n">
        <v>10623100</v>
      </c>
      <c r="E39" s="32" t="n">
        <v>1053280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86" t="n">
        <f aca="false">SUM(D39:O39)</f>
        <v>21155900</v>
      </c>
      <c r="Q39" s="32" t="n">
        <v>10623100</v>
      </c>
      <c r="R39" s="32" t="n">
        <v>10532800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86" t="n">
        <f aca="false">SUM(Q39:AB39)</f>
        <v>21155900</v>
      </c>
      <c r="AD39" s="32" t="n">
        <v>10623100</v>
      </c>
      <c r="AE39" s="32" t="n">
        <v>10532800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87" t="n">
        <f aca="false">SUM(AD39:AO39)</f>
        <v>21155900</v>
      </c>
    </row>
    <row r="40" s="38" customFormat="true" ht="13.8" hidden="false" customHeight="false" outlineLevel="0" collapsed="false">
      <c r="A40" s="30" t="s">
        <v>156</v>
      </c>
      <c r="B40" s="23" t="s">
        <v>157</v>
      </c>
      <c r="C40" s="90" t="n">
        <v>318703127</v>
      </c>
      <c r="D40" s="90" t="n">
        <v>21231900</v>
      </c>
      <c r="E40" s="90" t="n">
        <v>21055700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1" t="n">
        <f aca="false">SUM(D40:O40)</f>
        <v>42287600</v>
      </c>
      <c r="Q40" s="90" t="n">
        <v>21231900</v>
      </c>
      <c r="R40" s="90" t="n">
        <v>21055700</v>
      </c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1" t="n">
        <f aca="false">SUM(Q40:AB40)</f>
        <v>42287600</v>
      </c>
      <c r="AD40" s="90" t="n">
        <v>163400</v>
      </c>
      <c r="AE40" s="90" t="n">
        <v>42124200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2" t="n">
        <f aca="false">SUM(AD40:AO40)</f>
        <v>42287600</v>
      </c>
    </row>
    <row r="41" s="21" customFormat="true" ht="13.8" hidden="false" customHeight="false" outlineLevel="0" collapsed="false">
      <c r="A41" s="27"/>
      <c r="B41" s="28" t="s">
        <v>39</v>
      </c>
      <c r="C41" s="29" t="n">
        <f aca="false">SUM(C43:C52)</f>
        <v>6263600000</v>
      </c>
      <c r="D41" s="93" t="n">
        <f aca="false">SUM(D42:D52)</f>
        <v>2123256804.88</v>
      </c>
      <c r="E41" s="29" t="n">
        <f aca="false">SUM(E43:E52)</f>
        <v>747426717.19</v>
      </c>
      <c r="F41" s="93" t="n">
        <f aca="false">SUM(F42:F52)</f>
        <v>0</v>
      </c>
      <c r="G41" s="93" t="n">
        <f aca="false">SUM(G42:G52)</f>
        <v>0</v>
      </c>
      <c r="H41" s="93" t="n">
        <f aca="false">SUM(H42:H52)</f>
        <v>0</v>
      </c>
      <c r="I41" s="93" t="n">
        <f aca="false">SUM(I44:I52)</f>
        <v>0</v>
      </c>
      <c r="J41" s="29" t="n">
        <f aca="false">SUM(J44:J52)</f>
        <v>0</v>
      </c>
      <c r="K41" s="29" t="n">
        <f aca="false">SUM(K42:K52)</f>
        <v>0</v>
      </c>
      <c r="L41" s="29" t="n">
        <f aca="false">SUM(L42:L52)</f>
        <v>0</v>
      </c>
      <c r="M41" s="29" t="n">
        <f aca="false">SUM(M43:M52)</f>
        <v>0</v>
      </c>
      <c r="N41" s="29" t="n">
        <f aca="false">SUM(N42:N52)</f>
        <v>0</v>
      </c>
      <c r="O41" s="29" t="n">
        <f aca="false">SUM(O42:O52)</f>
        <v>0</v>
      </c>
      <c r="P41" s="29" t="n">
        <f aca="false">SUM(P43:P52)</f>
        <v>2870683522.07</v>
      </c>
      <c r="Q41" s="29" t="n">
        <f aca="false">SUM(Q42:Q52)</f>
        <v>48061908.88</v>
      </c>
      <c r="R41" s="29" t="n">
        <f aca="false">SUM(R42:R52)</f>
        <v>695570508.19</v>
      </c>
      <c r="S41" s="29" t="n">
        <f aca="false">SUM(S42:S52)</f>
        <v>0</v>
      </c>
      <c r="T41" s="29" t="n">
        <f aca="false">SUM(T42:T52)</f>
        <v>0</v>
      </c>
      <c r="U41" s="29" t="n">
        <f aca="false">SUM(U42:U52)</f>
        <v>0</v>
      </c>
      <c r="V41" s="29" t="n">
        <f aca="false">SUM(V44:V52)</f>
        <v>0</v>
      </c>
      <c r="W41" s="29" t="n">
        <f aca="false">SUM(W44:W52)</f>
        <v>0</v>
      </c>
      <c r="X41" s="29" t="n">
        <f aca="false">SUM(X42:X52)</f>
        <v>0</v>
      </c>
      <c r="Y41" s="29" t="n">
        <f aca="false">SUM(Y42:Y52)</f>
        <v>0</v>
      </c>
      <c r="Z41" s="29" t="n">
        <f aca="false">SUM(Z43:Z52)</f>
        <v>0</v>
      </c>
      <c r="AA41" s="29" t="n">
        <f aca="false">SUM(AA42:AA52)</f>
        <v>0</v>
      </c>
      <c r="AB41" s="29" t="n">
        <f aca="false">SUM(AB42:AB52)</f>
        <v>0</v>
      </c>
      <c r="AC41" s="29" t="n">
        <f aca="false">SUM(AC43:AC52)</f>
        <v>743632417.07</v>
      </c>
      <c r="AD41" s="29" t="n">
        <f aca="false">SUM(AD42:AD52)</f>
        <v>46199713.88</v>
      </c>
      <c r="AE41" s="29" t="n">
        <f aca="false">SUM(AE42:AE52)</f>
        <v>691121413.19</v>
      </c>
      <c r="AF41" s="29" t="n">
        <f aca="false">SUM(AF42:AF52)</f>
        <v>0</v>
      </c>
      <c r="AG41" s="29" t="n">
        <f aca="false">SUM(AG42:AG52)</f>
        <v>0</v>
      </c>
      <c r="AH41" s="29" t="n">
        <f aca="false">SUM(AH42:AH52)</f>
        <v>0</v>
      </c>
      <c r="AI41" s="29" t="n">
        <f aca="false">SUM(AI44:AI52)</f>
        <v>0</v>
      </c>
      <c r="AJ41" s="29" t="n">
        <f aca="false">SUM(AJ44:AJ52)</f>
        <v>0</v>
      </c>
      <c r="AK41" s="29" t="n">
        <f aca="false">SUM(AK42:AK52)</f>
        <v>0</v>
      </c>
      <c r="AL41" s="29" t="n">
        <f aca="false">SUM(AL42:AL52)</f>
        <v>0</v>
      </c>
      <c r="AM41" s="29" t="n">
        <f aca="false">SUM(AM43:AM52)</f>
        <v>0</v>
      </c>
      <c r="AN41" s="29" t="n">
        <f aca="false">SUM(AN42:AN52)</f>
        <v>0</v>
      </c>
      <c r="AO41" s="29" t="n">
        <f aca="false">SUM(AO42:AO52)</f>
        <v>0</v>
      </c>
      <c r="AP41" s="33" t="n">
        <f aca="false">SUM(AP43:AP52)</f>
        <v>737321127.07</v>
      </c>
      <c r="AQ41" s="39"/>
      <c r="AR41" s="38"/>
    </row>
    <row r="42" s="38" customFormat="true" ht="13.8" hidden="true" customHeight="false" outlineLevel="0" collapsed="false">
      <c r="A42" s="30" t="s">
        <v>158</v>
      </c>
      <c r="B42" s="31" t="s">
        <v>159</v>
      </c>
      <c r="C42" s="32" t="n">
        <v>0</v>
      </c>
      <c r="D42" s="32" t="n">
        <v>0</v>
      </c>
      <c r="E42" s="32"/>
      <c r="F42" s="94" t="n">
        <v>0</v>
      </c>
      <c r="G42" s="94" t="n">
        <v>0</v>
      </c>
      <c r="H42" s="32" t="n">
        <v>0</v>
      </c>
      <c r="I42" s="94" t="n">
        <v>0</v>
      </c>
      <c r="J42" s="94"/>
      <c r="K42" s="94"/>
      <c r="L42" s="94"/>
      <c r="M42" s="94"/>
      <c r="N42" s="94"/>
      <c r="O42" s="94"/>
      <c r="P42" s="84" t="n">
        <f aca="false">SUM(D42:O42)</f>
        <v>0</v>
      </c>
      <c r="Q42" s="94" t="n">
        <v>0</v>
      </c>
      <c r="R42" s="32"/>
      <c r="S42" s="32" t="n">
        <v>0</v>
      </c>
      <c r="T42" s="94" t="n">
        <v>0</v>
      </c>
      <c r="U42" s="32" t="n">
        <v>0</v>
      </c>
      <c r="V42" s="94" t="n">
        <v>0</v>
      </c>
      <c r="W42" s="32"/>
      <c r="X42" s="32"/>
      <c r="Y42" s="32"/>
      <c r="Z42" s="32"/>
      <c r="AA42" s="32"/>
      <c r="AB42" s="94"/>
      <c r="AC42" s="86" t="n">
        <f aca="false">SUM(Q42:AB42)</f>
        <v>0</v>
      </c>
      <c r="AD42" s="94" t="n">
        <v>0</v>
      </c>
      <c r="AE42" s="94"/>
      <c r="AF42" s="94" t="n">
        <v>0</v>
      </c>
      <c r="AG42" s="94" t="n">
        <v>0</v>
      </c>
      <c r="AH42" s="32" t="n">
        <v>0</v>
      </c>
      <c r="AI42" s="94" t="n">
        <v>0</v>
      </c>
      <c r="AJ42" s="94"/>
      <c r="AK42" s="94"/>
      <c r="AL42" s="94"/>
      <c r="AM42" s="94"/>
      <c r="AN42" s="94"/>
      <c r="AO42" s="32"/>
      <c r="AP42" s="86" t="n">
        <f aca="false">SUM(AD42:AO42)</f>
        <v>0</v>
      </c>
      <c r="AQ42" s="39"/>
    </row>
    <row r="43" s="38" customFormat="true" ht="13.2" hidden="false" customHeight="false" outlineLevel="0" collapsed="false">
      <c r="A43" s="30" t="s">
        <v>160</v>
      </c>
      <c r="B43" s="31" t="s">
        <v>159</v>
      </c>
      <c r="C43" s="32" t="n">
        <v>1000000000</v>
      </c>
      <c r="D43" s="32" t="n">
        <v>0</v>
      </c>
      <c r="E43" s="32" t="n">
        <v>0</v>
      </c>
      <c r="F43" s="32"/>
      <c r="G43" s="32"/>
      <c r="H43" s="32"/>
      <c r="I43" s="94"/>
      <c r="J43" s="94"/>
      <c r="K43" s="94"/>
      <c r="L43" s="94"/>
      <c r="M43" s="94"/>
      <c r="N43" s="32"/>
      <c r="O43" s="94"/>
      <c r="P43" s="84" t="n">
        <f aca="false">SUM(D43:O43)</f>
        <v>0</v>
      </c>
      <c r="Q43" s="32" t="n">
        <v>0</v>
      </c>
      <c r="R43" s="32" t="n">
        <v>0</v>
      </c>
      <c r="S43" s="32"/>
      <c r="T43" s="32"/>
      <c r="U43" s="32"/>
      <c r="V43" s="94"/>
      <c r="W43" s="32"/>
      <c r="X43" s="32"/>
      <c r="Y43" s="32"/>
      <c r="Z43" s="32"/>
      <c r="AA43" s="32"/>
      <c r="AB43" s="94"/>
      <c r="AC43" s="84" t="n">
        <f aca="false">SUM(Q43:AB43)</f>
        <v>0</v>
      </c>
      <c r="AD43" s="32" t="n">
        <v>0</v>
      </c>
      <c r="AE43" s="32" t="n">
        <v>0</v>
      </c>
      <c r="AF43" s="32"/>
      <c r="AG43" s="32"/>
      <c r="AH43" s="32"/>
      <c r="AI43" s="94"/>
      <c r="AJ43" s="94"/>
      <c r="AK43" s="94"/>
      <c r="AL43" s="94"/>
      <c r="AM43" s="32"/>
      <c r="AN43" s="94"/>
      <c r="AO43" s="32"/>
      <c r="AP43" s="85" t="n">
        <f aca="false">SUM(AD43:AO43)</f>
        <v>0</v>
      </c>
      <c r="AQ43" s="39"/>
    </row>
    <row r="44" s="38" customFormat="true" ht="13.8" hidden="false" customHeight="true" outlineLevel="0" collapsed="false">
      <c r="A44" s="30" t="s">
        <v>161</v>
      </c>
      <c r="B44" s="31" t="s">
        <v>162</v>
      </c>
      <c r="C44" s="89" t="n">
        <v>134200000</v>
      </c>
      <c r="D44" s="32" t="n">
        <v>0</v>
      </c>
      <c r="E44" s="32" t="n">
        <v>390000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86" t="n">
        <f aca="false">SUM(D44:O44)</f>
        <v>3900000</v>
      </c>
      <c r="Q44" s="32" t="n">
        <v>0</v>
      </c>
      <c r="R44" s="86" t="n">
        <v>3900000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86" t="n">
        <f aca="false">SUM(Q44:AB44)</f>
        <v>3900000</v>
      </c>
      <c r="AD44" s="32" t="n">
        <v>0</v>
      </c>
      <c r="AE44" s="86" t="n">
        <v>3900000</v>
      </c>
      <c r="AF44" s="32"/>
      <c r="AG44" s="32"/>
      <c r="AH44" s="32"/>
      <c r="AI44" s="32"/>
      <c r="AJ44" s="32"/>
      <c r="AK44" s="32"/>
      <c r="AL44" s="32"/>
      <c r="AM44" s="32"/>
      <c r="AN44" s="94"/>
      <c r="AO44" s="94"/>
      <c r="AP44" s="87" t="n">
        <f aca="false">SUM(AD44:AO44)</f>
        <v>3900000</v>
      </c>
      <c r="AQ44" s="39"/>
    </row>
    <row r="45" s="38" customFormat="true" ht="13.2" hidden="false" customHeight="false" outlineLevel="0" collapsed="false">
      <c r="A45" s="30" t="s">
        <v>163</v>
      </c>
      <c r="B45" s="31" t="s">
        <v>164</v>
      </c>
      <c r="C45" s="32" t="n">
        <f aca="false">2154795451-20070000</f>
        <v>2134725451</v>
      </c>
      <c r="D45" s="32" t="n">
        <v>1471103480</v>
      </c>
      <c r="E45" s="32" t="n">
        <v>1614935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86" t="n">
        <f aca="false">SUM(D45:O45)</f>
        <v>1487252834</v>
      </c>
      <c r="Q45" s="32" t="n">
        <v>0</v>
      </c>
      <c r="R45" s="32" t="n">
        <v>126000063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86" t="n">
        <f aca="false">SUM(Q45:AB45)</f>
        <v>126000063</v>
      </c>
      <c r="AD45" s="32" t="n">
        <v>0</v>
      </c>
      <c r="AE45" s="32" t="n">
        <v>126000063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94"/>
      <c r="AP45" s="87" t="n">
        <f aca="false">SUM(AD45:AO45)</f>
        <v>126000063</v>
      </c>
      <c r="AQ45" s="39"/>
    </row>
    <row r="46" s="38" customFormat="true" ht="13.2" hidden="false" customHeight="false" outlineLevel="0" collapsed="false">
      <c r="A46" s="30" t="s">
        <v>165</v>
      </c>
      <c r="B46" s="31" t="s">
        <v>166</v>
      </c>
      <c r="C46" s="32" t="n">
        <v>1000000</v>
      </c>
      <c r="D46" s="32" t="n">
        <v>0</v>
      </c>
      <c r="E46" s="32" t="n">
        <v>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86" t="n">
        <f aca="false">SUM(D46:O46)</f>
        <v>0</v>
      </c>
      <c r="Q46" s="32" t="n">
        <v>0</v>
      </c>
      <c r="R46" s="86" t="n">
        <v>0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86" t="n">
        <f aca="false">SUM(Q46:AB46)</f>
        <v>0</v>
      </c>
      <c r="AD46" s="32" t="n">
        <v>0</v>
      </c>
      <c r="AE46" s="86" t="n">
        <v>0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94"/>
      <c r="AP46" s="87" t="n">
        <f aca="false">SUM(AD46:AO46)</f>
        <v>0</v>
      </c>
    </row>
    <row r="47" s="38" customFormat="true" ht="13.2" hidden="false" customHeight="false" outlineLevel="0" collapsed="false">
      <c r="A47" s="30" t="s">
        <v>167</v>
      </c>
      <c r="B47" s="31" t="s">
        <v>168</v>
      </c>
      <c r="C47" s="32" t="n">
        <v>1489076360</v>
      </c>
      <c r="D47" s="32" t="n">
        <v>46694083.88</v>
      </c>
      <c r="E47" s="86" t="n">
        <v>58073218.79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86" t="n">
        <f aca="false">SUM(D47:O47)</f>
        <v>104767302.67</v>
      </c>
      <c r="Q47" s="32" t="n">
        <v>46694083.88</v>
      </c>
      <c r="R47" s="86" t="n">
        <v>53226448.79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86" t="n">
        <f aca="false">SUM(Q47:AB47)</f>
        <v>99920532.67</v>
      </c>
      <c r="AD47" s="32" t="n">
        <v>46199713.88</v>
      </c>
      <c r="AE47" s="86" t="n">
        <v>53720818.79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94"/>
      <c r="AP47" s="87" t="n">
        <f aca="false">SUM(AD47:AO47)</f>
        <v>99920532.67</v>
      </c>
    </row>
    <row r="48" s="38" customFormat="true" ht="13.2" hidden="false" customHeight="false" outlineLevel="0" collapsed="false">
      <c r="A48" s="30" t="s">
        <v>169</v>
      </c>
      <c r="B48" s="31" t="s">
        <v>170</v>
      </c>
      <c r="C48" s="32" t="n">
        <v>425000000</v>
      </c>
      <c r="D48" s="32" t="n">
        <v>420030780</v>
      </c>
      <c r="E48" s="32" t="n">
        <v>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86" t="n">
        <f aca="false">SUM(D48:O48)</f>
        <v>420030780</v>
      </c>
      <c r="Q48" s="32" t="n">
        <v>0</v>
      </c>
      <c r="R48" s="86" t="n">
        <v>42003077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86" t="n">
        <f aca="false">SUM(Q48:AB48)</f>
        <v>420030779</v>
      </c>
      <c r="AD48" s="32" t="n">
        <v>0</v>
      </c>
      <c r="AE48" s="86" t="n">
        <v>420030779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94"/>
      <c r="AP48" s="87" t="n">
        <f aca="false">SUM(AD48:AO48)</f>
        <v>420030779</v>
      </c>
    </row>
    <row r="49" s="38" customFormat="true" ht="13.2" hidden="false" customHeight="false" outlineLevel="0" collapsed="false">
      <c r="A49" s="30" t="s">
        <v>171</v>
      </c>
      <c r="B49" s="31" t="s">
        <v>172</v>
      </c>
      <c r="C49" s="32" t="n">
        <f aca="false">936181725+20070000</f>
        <v>956251725</v>
      </c>
      <c r="D49" s="32" t="n">
        <v>179730491</v>
      </c>
      <c r="E49" s="32" t="n">
        <v>637639138.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86" t="n">
        <f aca="false">SUM(D49:O49)</f>
        <v>817369629.4</v>
      </c>
      <c r="Q49" s="32" t="n">
        <v>0</v>
      </c>
      <c r="R49" s="32" t="n">
        <v>71527208.4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86" t="n">
        <f aca="false">SUM(Q49:AB49)</f>
        <v>71527208.4</v>
      </c>
      <c r="AD49" s="32" t="n">
        <v>0</v>
      </c>
      <c r="AE49" s="32" t="n">
        <v>71527208.4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94"/>
      <c r="AP49" s="87" t="n">
        <f aca="false">SUM(AD49:AO49)</f>
        <v>71527208.4</v>
      </c>
    </row>
    <row r="50" s="38" customFormat="true" ht="13.2" hidden="false" customHeight="false" outlineLevel="0" collapsed="false">
      <c r="A50" s="30" t="s">
        <v>173</v>
      </c>
      <c r="B50" s="31" t="s">
        <v>174</v>
      </c>
      <c r="C50" s="32" t="n">
        <v>58304408</v>
      </c>
      <c r="D50" s="32" t="n">
        <v>5697970</v>
      </c>
      <c r="E50" s="32" t="n">
        <v>3166500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86" t="n">
        <f aca="false">SUM(D50:O50)</f>
        <v>37362976</v>
      </c>
      <c r="Q50" s="32" t="n">
        <v>1367825</v>
      </c>
      <c r="R50" s="32" t="n">
        <v>20886009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86" t="n">
        <f aca="false">SUM(Q50:AB50)</f>
        <v>22253834</v>
      </c>
      <c r="AD50" s="32" t="n">
        <v>0</v>
      </c>
      <c r="AE50" s="32" t="n">
        <v>15942544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94"/>
      <c r="AP50" s="87" t="n">
        <f aca="false">SUM(AD50:AO50)</f>
        <v>15942544</v>
      </c>
    </row>
    <row r="51" s="38" customFormat="true" ht="13.2" hidden="false" customHeight="false" outlineLevel="0" collapsed="false">
      <c r="A51" s="30" t="s">
        <v>175</v>
      </c>
      <c r="B51" s="31" t="s">
        <v>176</v>
      </c>
      <c r="C51" s="32" t="n">
        <v>54042056</v>
      </c>
      <c r="D51" s="32" t="n">
        <v>0</v>
      </c>
      <c r="E51" s="32" t="n">
        <v>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86" t="n">
        <f aca="false">SUM(D51:O51)</f>
        <v>0</v>
      </c>
      <c r="Q51" s="32" t="n">
        <v>0</v>
      </c>
      <c r="R51" s="86" t="n">
        <v>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86" t="n">
        <f aca="false">SUM(Q51:AB51)</f>
        <v>0</v>
      </c>
      <c r="AD51" s="32" t="n">
        <v>0</v>
      </c>
      <c r="AE51" s="86" t="n">
        <v>0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94"/>
      <c r="AP51" s="87" t="n">
        <f aca="false">SUM(AD51:AO51)</f>
        <v>0</v>
      </c>
    </row>
    <row r="52" s="38" customFormat="true" ht="13.8" hidden="false" customHeight="false" outlineLevel="0" collapsed="false">
      <c r="A52" s="30" t="s">
        <v>177</v>
      </c>
      <c r="B52" s="31" t="s">
        <v>178</v>
      </c>
      <c r="C52" s="90" t="n">
        <v>11000000</v>
      </c>
      <c r="D52" s="90" t="n">
        <v>0</v>
      </c>
      <c r="E52" s="90" t="n">
        <v>0</v>
      </c>
      <c r="F52" s="90"/>
      <c r="G52" s="90"/>
      <c r="H52" s="90" t="n">
        <v>0</v>
      </c>
      <c r="I52" s="90"/>
      <c r="J52" s="90"/>
      <c r="K52" s="90"/>
      <c r="L52" s="90"/>
      <c r="M52" s="90"/>
      <c r="N52" s="90"/>
      <c r="O52" s="90"/>
      <c r="P52" s="91" t="n">
        <f aca="false">SUM(D52:O52)</f>
        <v>0</v>
      </c>
      <c r="Q52" s="90" t="n">
        <v>0</v>
      </c>
      <c r="R52" s="95" t="n">
        <v>0</v>
      </c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1" t="n">
        <f aca="false">SUM(Q52:AB52)</f>
        <v>0</v>
      </c>
      <c r="AD52" s="90" t="n">
        <v>0</v>
      </c>
      <c r="AE52" s="95" t="n">
        <v>0</v>
      </c>
      <c r="AF52" s="90"/>
      <c r="AG52" s="90"/>
      <c r="AH52" s="90"/>
      <c r="AI52" s="90"/>
      <c r="AJ52" s="90"/>
      <c r="AK52" s="90"/>
      <c r="AL52" s="90"/>
      <c r="AM52" s="96"/>
      <c r="AN52" s="90"/>
      <c r="AO52" s="96"/>
      <c r="AP52" s="92" t="n">
        <f aca="false">SUM(AD52:AO52)</f>
        <v>0</v>
      </c>
    </row>
    <row r="53" s="21" customFormat="true" ht="13.8" hidden="false" customHeight="false" outlineLevel="0" collapsed="false">
      <c r="A53" s="27"/>
      <c r="B53" s="28" t="s">
        <v>42</v>
      </c>
      <c r="C53" s="29" t="n">
        <f aca="false">SUM(C54:C57)</f>
        <v>14309490899</v>
      </c>
      <c r="D53" s="29" t="n">
        <f aca="false">SUM(D54:D57)</f>
        <v>0</v>
      </c>
      <c r="E53" s="29" t="n">
        <f aca="false">SUM(E54:E57)</f>
        <v>0</v>
      </c>
      <c r="F53" s="29" t="n">
        <f aca="false">SUM(F54:F57)</f>
        <v>0</v>
      </c>
      <c r="G53" s="29" t="n">
        <f aca="false">SUM(G54:G57)</f>
        <v>0</v>
      </c>
      <c r="H53" s="29" t="n">
        <f aca="false">SUM(H54:H57)</f>
        <v>0</v>
      </c>
      <c r="I53" s="29" t="n">
        <f aca="false">SUM(I54:I57)</f>
        <v>0</v>
      </c>
      <c r="J53" s="29" t="n">
        <f aca="false">SUM(J54:J57)</f>
        <v>0</v>
      </c>
      <c r="K53" s="29" t="n">
        <f aca="false">SUM(K54:K57)</f>
        <v>0</v>
      </c>
      <c r="L53" s="29" t="n">
        <f aca="false">SUM(L54:L57)</f>
        <v>0</v>
      </c>
      <c r="M53" s="29" t="n">
        <f aca="false">SUM(M54:M57)</f>
        <v>0</v>
      </c>
      <c r="N53" s="29" t="n">
        <f aca="false">SUM(N54:N57)</f>
        <v>0</v>
      </c>
      <c r="O53" s="29" t="n">
        <f aca="false">SUM(O54:O57)</f>
        <v>0</v>
      </c>
      <c r="P53" s="29" t="n">
        <f aca="false">SUM(P54:P57)</f>
        <v>0</v>
      </c>
      <c r="Q53" s="29" t="n">
        <f aca="false">SUM(Q54:Q57)</f>
        <v>0</v>
      </c>
      <c r="R53" s="29" t="n">
        <f aca="false">SUM(R54:R57)</f>
        <v>0</v>
      </c>
      <c r="S53" s="29" t="n">
        <f aca="false">SUM(S54:S57)</f>
        <v>0</v>
      </c>
      <c r="T53" s="29" t="n">
        <f aca="false">SUM(T54:T57)</f>
        <v>0</v>
      </c>
      <c r="U53" s="29" t="n">
        <f aca="false">SUM(U54:U57)</f>
        <v>0</v>
      </c>
      <c r="V53" s="29" t="n">
        <f aca="false">SUM(V54:V57)</f>
        <v>0</v>
      </c>
      <c r="W53" s="29" t="n">
        <f aca="false">SUM(W54:W57)</f>
        <v>0</v>
      </c>
      <c r="X53" s="29" t="n">
        <f aca="false">SUM(X54:X57)</f>
        <v>0</v>
      </c>
      <c r="Y53" s="29" t="n">
        <f aca="false">SUM(Y54:Y57)</f>
        <v>0</v>
      </c>
      <c r="Z53" s="29" t="n">
        <f aca="false">SUM(Z54:Z57)</f>
        <v>0</v>
      </c>
      <c r="AA53" s="29" t="n">
        <f aca="false">SUM(AA54:AA57)</f>
        <v>0</v>
      </c>
      <c r="AB53" s="29" t="n">
        <f aca="false">SUM(AB54:AB57)</f>
        <v>0</v>
      </c>
      <c r="AC53" s="29" t="n">
        <f aca="false">SUM(AC54:AC57)</f>
        <v>0</v>
      </c>
      <c r="AD53" s="29" t="n">
        <f aca="false">SUM(AD54:AD57)</f>
        <v>0</v>
      </c>
      <c r="AE53" s="29" t="n">
        <f aca="false">SUM(AE54:AE57)</f>
        <v>0</v>
      </c>
      <c r="AF53" s="29" t="n">
        <f aca="false">SUM(AF54:AF57)</f>
        <v>0</v>
      </c>
      <c r="AG53" s="29" t="n">
        <f aca="false">SUM(AG54:AG57)</f>
        <v>0</v>
      </c>
      <c r="AH53" s="29" t="n">
        <f aca="false">SUM(AH54:AH57)</f>
        <v>0</v>
      </c>
      <c r="AI53" s="29" t="n">
        <f aca="false">SUM(AI54:AI57)</f>
        <v>0</v>
      </c>
      <c r="AJ53" s="29" t="n">
        <f aca="false">SUM(AJ54:AJ57)</f>
        <v>0</v>
      </c>
      <c r="AK53" s="29" t="n">
        <f aca="false">SUM(AK54:AK57)</f>
        <v>0</v>
      </c>
      <c r="AL53" s="29" t="n">
        <v>0</v>
      </c>
      <c r="AM53" s="29" t="n">
        <f aca="false">SUM(AM54:AM57)</f>
        <v>0</v>
      </c>
      <c r="AN53" s="29" t="n">
        <f aca="false">SUM(AN54:AN57)</f>
        <v>0</v>
      </c>
      <c r="AO53" s="29" t="n">
        <f aca="false">SUM(AO54:AO57)</f>
        <v>0</v>
      </c>
      <c r="AP53" s="33" t="n">
        <f aca="false">SUM(AP54:AP57)</f>
        <v>0</v>
      </c>
      <c r="AQ53" s="38"/>
    </row>
    <row r="54" s="38" customFormat="true" ht="13.8" hidden="false" customHeight="false" outlineLevel="0" collapsed="false">
      <c r="A54" s="34" t="s">
        <v>179</v>
      </c>
      <c r="B54" s="35" t="s">
        <v>44</v>
      </c>
      <c r="C54" s="36" t="n">
        <v>250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/>
      <c r="P54" s="84" t="n">
        <f aca="false">SUM(D54:O54)</f>
        <v>0</v>
      </c>
      <c r="Q54" s="32" t="n">
        <v>0</v>
      </c>
      <c r="R54" s="94" t="n">
        <v>0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84" t="n">
        <f aca="false">SUM(Q54:AB54)</f>
        <v>0</v>
      </c>
      <c r="AD54" s="32" t="n">
        <v>0</v>
      </c>
      <c r="AE54" s="94" t="n">
        <v>0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85" t="n">
        <f aca="false">SUM(AD54:AO54)</f>
        <v>0</v>
      </c>
    </row>
    <row r="55" s="38" customFormat="true" ht="13.8" hidden="false" customHeight="false" outlineLevel="0" collapsed="false">
      <c r="A55" s="22" t="s">
        <v>180</v>
      </c>
      <c r="B55" s="23" t="s">
        <v>181</v>
      </c>
      <c r="C55" s="36" t="n">
        <v>85000000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/>
      <c r="P55" s="84" t="n">
        <f aca="false">SUM(D55:O55)</f>
        <v>0</v>
      </c>
      <c r="Q55" s="36" t="n">
        <v>0</v>
      </c>
      <c r="R55" s="97" t="n">
        <v>0</v>
      </c>
      <c r="S55" s="25" t="n">
        <v>0</v>
      </c>
      <c r="T55" s="36" t="n">
        <v>0</v>
      </c>
      <c r="U55" s="36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/>
      <c r="AC55" s="84" t="n">
        <f aca="false">SUM(Q55:AB55)</f>
        <v>0</v>
      </c>
      <c r="AD55" s="94" t="n">
        <v>0</v>
      </c>
      <c r="AE55" s="94" t="n">
        <v>0</v>
      </c>
      <c r="AF55" s="94"/>
      <c r="AG55" s="94"/>
      <c r="AH55" s="94"/>
      <c r="AI55" s="94"/>
      <c r="AJ55" s="94"/>
      <c r="AK55" s="32"/>
      <c r="AL55" s="94"/>
      <c r="AM55" s="94"/>
      <c r="AN55" s="94"/>
      <c r="AO55" s="94"/>
      <c r="AP55" s="85" t="n">
        <f aca="false">SUM(AD55:AO55)</f>
        <v>0</v>
      </c>
    </row>
    <row r="56" s="38" customFormat="true" ht="13.8" hidden="false" customHeight="false" outlineLevel="0" collapsed="false">
      <c r="A56" s="22" t="s">
        <v>45</v>
      </c>
      <c r="B56" s="23" t="s">
        <v>182</v>
      </c>
      <c r="C56" s="36" t="n">
        <v>8900000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/>
      <c r="P56" s="84" t="n">
        <f aca="false">SUM(D56:O56)</f>
        <v>0</v>
      </c>
      <c r="Q56" s="36" t="n">
        <v>0</v>
      </c>
      <c r="R56" s="97" t="n">
        <v>0</v>
      </c>
      <c r="S56" s="25"/>
      <c r="T56" s="36"/>
      <c r="U56" s="36"/>
      <c r="V56" s="32"/>
      <c r="W56" s="32"/>
      <c r="X56" s="32"/>
      <c r="Y56" s="32"/>
      <c r="Z56" s="32"/>
      <c r="AA56" s="32"/>
      <c r="AB56" s="32"/>
      <c r="AC56" s="84" t="n">
        <f aca="false">SUM(Q56:AB56)</f>
        <v>0</v>
      </c>
      <c r="AD56" s="94" t="n">
        <v>0</v>
      </c>
      <c r="AE56" s="94" t="n">
        <v>0</v>
      </c>
      <c r="AF56" s="94"/>
      <c r="AG56" s="94"/>
      <c r="AH56" s="94"/>
      <c r="AI56" s="94"/>
      <c r="AJ56" s="94"/>
      <c r="AK56" s="32"/>
      <c r="AL56" s="94"/>
      <c r="AM56" s="94"/>
      <c r="AN56" s="94"/>
      <c r="AO56" s="94"/>
      <c r="AP56" s="85" t="n">
        <f aca="false">SUM(AD56:AO56)</f>
        <v>0</v>
      </c>
    </row>
    <row r="57" s="38" customFormat="true" ht="13.8" hidden="false" customHeight="false" outlineLevel="0" collapsed="false">
      <c r="A57" s="22" t="s">
        <v>183</v>
      </c>
      <c r="B57" s="23" t="s">
        <v>184</v>
      </c>
      <c r="C57" s="36" t="n">
        <f aca="false">14206490899-1086000000</f>
        <v>13120490899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/>
      <c r="P57" s="84" t="n">
        <f aca="false">SUM(D57:O57)</f>
        <v>0</v>
      </c>
      <c r="Q57" s="36" t="n">
        <v>0</v>
      </c>
      <c r="R57" s="97" t="n">
        <v>0</v>
      </c>
      <c r="S57" s="25" t="n">
        <v>0</v>
      </c>
      <c r="T57" s="36" t="n">
        <v>0</v>
      </c>
      <c r="U57" s="36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/>
      <c r="AC57" s="84" t="n">
        <f aca="false">SUM(Q57:AB57)</f>
        <v>0</v>
      </c>
      <c r="AD57" s="94" t="n">
        <v>0</v>
      </c>
      <c r="AE57" s="94" t="n">
        <v>0</v>
      </c>
      <c r="AF57" s="94"/>
      <c r="AG57" s="94"/>
      <c r="AH57" s="94"/>
      <c r="AI57" s="94"/>
      <c r="AJ57" s="94"/>
      <c r="AK57" s="32"/>
      <c r="AL57" s="94"/>
      <c r="AM57" s="94"/>
      <c r="AN57" s="94"/>
      <c r="AO57" s="94"/>
      <c r="AP57" s="85" t="n">
        <f aca="false">SUM(AD57:AO57)</f>
        <v>0</v>
      </c>
    </row>
    <row r="58" s="21" customFormat="true" ht="18" hidden="false" customHeight="true" outlineLevel="0" collapsed="false">
      <c r="A58" s="27"/>
      <c r="B58" s="28" t="s">
        <v>185</v>
      </c>
      <c r="C58" s="29" t="n">
        <f aca="false">SUM(C59:C77)</f>
        <v>113181260052</v>
      </c>
      <c r="D58" s="29" t="n">
        <f aca="false">SUM(D59:D77)</f>
        <v>24709741932</v>
      </c>
      <c r="E58" s="98" t="n">
        <f aca="false">SUM(E59:E77)</f>
        <v>7506945304.57</v>
      </c>
      <c r="F58" s="98" t="n">
        <f aca="false">SUM(F59:F73)</f>
        <v>0</v>
      </c>
      <c r="G58" s="98" t="n">
        <f aca="false">SUM(G59:G77)</f>
        <v>0</v>
      </c>
      <c r="H58" s="98" t="n">
        <f aca="false">SUM(H59:H77)</f>
        <v>0</v>
      </c>
      <c r="I58" s="29" t="n">
        <f aca="false">SUM(I59:I77)</f>
        <v>0</v>
      </c>
      <c r="J58" s="29" t="n">
        <f aca="false">SUM(J59:J77)</f>
        <v>0</v>
      </c>
      <c r="K58" s="29" t="n">
        <f aca="false">SUM(K59:K77)</f>
        <v>0</v>
      </c>
      <c r="L58" s="29" t="n">
        <f aca="false">SUM(L59:L77)</f>
        <v>0</v>
      </c>
      <c r="M58" s="29" t="n">
        <f aca="false">SUM(M59:M77)</f>
        <v>0</v>
      </c>
      <c r="N58" s="29" t="n">
        <f aca="false">SUM(N59:N77)</f>
        <v>0</v>
      </c>
      <c r="O58" s="29" t="n">
        <f aca="false">SUM(O59:O77)</f>
        <v>0</v>
      </c>
      <c r="P58" s="29" t="n">
        <f aca="false">SUM(P59:P77)</f>
        <v>32216687236.57</v>
      </c>
      <c r="Q58" s="29" t="n">
        <f aca="false">SUM(Q59:Q77)</f>
        <v>364798236</v>
      </c>
      <c r="R58" s="29" t="n">
        <f aca="false">SUM(R59:R77)</f>
        <v>3446514878</v>
      </c>
      <c r="S58" s="29" t="n">
        <f aca="false">SUM(S59:S73)</f>
        <v>0</v>
      </c>
      <c r="T58" s="29" t="n">
        <f aca="false">SUM(T59:T77)</f>
        <v>0</v>
      </c>
      <c r="U58" s="98" t="n">
        <f aca="false">SUM(U59:U77)</f>
        <v>0</v>
      </c>
      <c r="V58" s="29" t="n">
        <f aca="false">SUM(V59:V77)</f>
        <v>0</v>
      </c>
      <c r="W58" s="29" t="n">
        <f aca="false">SUM(W59:W77)</f>
        <v>0</v>
      </c>
      <c r="X58" s="29" t="n">
        <f aca="false">SUM(X59:X77)</f>
        <v>0</v>
      </c>
      <c r="Y58" s="29" t="n">
        <f aca="false">SUM(Y59:Y77)</f>
        <v>0</v>
      </c>
      <c r="Z58" s="29" t="n">
        <f aca="false">SUM(Z59:Z77)</f>
        <v>0</v>
      </c>
      <c r="AA58" s="29" t="n">
        <f aca="false">SUM(AA59:AA77)</f>
        <v>0</v>
      </c>
      <c r="AB58" s="29" t="n">
        <f aca="false">SUM(AB59:AB77)</f>
        <v>0</v>
      </c>
      <c r="AC58" s="29" t="n">
        <f aca="false">SUM(AC59:AC77)</f>
        <v>3811313114</v>
      </c>
      <c r="AD58" s="29" t="n">
        <f aca="false">SUM(AD59:AD77)</f>
        <v>99798236</v>
      </c>
      <c r="AE58" s="29" t="n">
        <f aca="false">SUM(AE59:AE77)</f>
        <v>3461340470</v>
      </c>
      <c r="AF58" s="29" t="n">
        <f aca="false">SUM(AF59:AF73)</f>
        <v>0</v>
      </c>
      <c r="AG58" s="29" t="n">
        <f aca="false">SUM(AG59:AG77)</f>
        <v>0</v>
      </c>
      <c r="AH58" s="98" t="n">
        <f aca="false">SUM(AH59:AH77)</f>
        <v>0</v>
      </c>
      <c r="AI58" s="29" t="n">
        <f aca="false">SUM(AI59:AI77)</f>
        <v>0</v>
      </c>
      <c r="AJ58" s="29" t="n">
        <f aca="false">SUM(AJ59:AJ77)</f>
        <v>0</v>
      </c>
      <c r="AK58" s="29" t="n">
        <f aca="false">SUM(AK59:AK77)</f>
        <v>0</v>
      </c>
      <c r="AL58" s="29" t="n">
        <f aca="false">SUM(AL59:AL77)</f>
        <v>0</v>
      </c>
      <c r="AM58" s="29" t="n">
        <f aca="false">SUM(AM59:AM77)</f>
        <v>0</v>
      </c>
      <c r="AN58" s="29" t="n">
        <f aca="false">SUM(AN59:AN77)</f>
        <v>0</v>
      </c>
      <c r="AO58" s="29" t="n">
        <f aca="false">SUM(AO59:AO77)</f>
        <v>0</v>
      </c>
      <c r="AP58" s="33" t="n">
        <f aca="false">SUM(AP59:AP77)</f>
        <v>3561138706</v>
      </c>
    </row>
    <row r="59" s="42" customFormat="true" ht="13.8" hidden="false" customHeight="false" outlineLevel="0" collapsed="false">
      <c r="A59" s="40" t="s">
        <v>186</v>
      </c>
      <c r="B59" s="41" t="s">
        <v>187</v>
      </c>
      <c r="C59" s="8" t="n">
        <v>352906240</v>
      </c>
      <c r="D59" s="8" t="n">
        <v>28463922</v>
      </c>
      <c r="E59" s="8" t="n">
        <v>0</v>
      </c>
      <c r="F59" s="8"/>
      <c r="G59" s="8"/>
      <c r="H59" s="8"/>
      <c r="I59" s="8"/>
      <c r="J59" s="8"/>
      <c r="K59" s="8"/>
      <c r="L59" s="8"/>
      <c r="M59" s="8"/>
      <c r="N59" s="8"/>
      <c r="O59" s="99"/>
      <c r="P59" s="84" t="n">
        <f aca="false">SUM(D59:O59)</f>
        <v>28463922</v>
      </c>
      <c r="Q59" s="8" t="n">
        <v>0</v>
      </c>
      <c r="R59" s="8" t="n">
        <v>1581329</v>
      </c>
      <c r="S59" s="8"/>
      <c r="T59" s="8"/>
      <c r="U59" s="8"/>
      <c r="V59" s="8"/>
      <c r="W59" s="8"/>
      <c r="X59" s="8"/>
      <c r="Y59" s="8"/>
      <c r="Z59" s="8"/>
      <c r="AA59" s="8"/>
      <c r="AB59" s="99"/>
      <c r="AC59" s="84" t="n">
        <f aca="false">SUM(Q59:AB59)</f>
        <v>1581329</v>
      </c>
      <c r="AD59" s="8" t="n">
        <v>0</v>
      </c>
      <c r="AE59" s="8" t="n">
        <v>1581329</v>
      </c>
      <c r="AF59" s="8"/>
      <c r="AG59" s="8"/>
      <c r="AH59" s="8"/>
      <c r="AI59" s="8"/>
      <c r="AJ59" s="8"/>
      <c r="AK59" s="8"/>
      <c r="AL59" s="8"/>
      <c r="AM59" s="8"/>
      <c r="AN59" s="8"/>
      <c r="AO59" s="99"/>
      <c r="AP59" s="85" t="n">
        <f aca="false">SUM(AD59:AO59)</f>
        <v>1581329</v>
      </c>
    </row>
    <row r="60" s="42" customFormat="true" ht="13.2" hidden="false" customHeight="false" outlineLevel="0" collapsed="false">
      <c r="A60" s="40" t="s">
        <v>188</v>
      </c>
      <c r="B60" s="41" t="s">
        <v>49</v>
      </c>
      <c r="C60" s="8" t="n">
        <v>5867728688</v>
      </c>
      <c r="D60" s="8" t="n">
        <v>1595283678</v>
      </c>
      <c r="E60" s="8" t="n">
        <v>165754662</v>
      </c>
      <c r="F60" s="8"/>
      <c r="G60" s="8"/>
      <c r="H60" s="8"/>
      <c r="I60" s="8"/>
      <c r="J60" s="8"/>
      <c r="K60" s="8"/>
      <c r="L60" s="8"/>
      <c r="M60" s="8"/>
      <c r="N60" s="8"/>
      <c r="O60" s="99"/>
      <c r="P60" s="84" t="n">
        <f aca="false">SUM(D60:O60)</f>
        <v>1761038340</v>
      </c>
      <c r="Q60" s="8" t="n">
        <v>0</v>
      </c>
      <c r="R60" s="8" t="n">
        <v>347224439</v>
      </c>
      <c r="S60" s="8"/>
      <c r="T60" s="8"/>
      <c r="U60" s="8"/>
      <c r="V60" s="8"/>
      <c r="W60" s="8"/>
      <c r="X60" s="8"/>
      <c r="Y60" s="8"/>
      <c r="Z60" s="8"/>
      <c r="AA60" s="8"/>
      <c r="AB60" s="99"/>
      <c r="AC60" s="84" t="n">
        <f aca="false">SUM(Q60:AB60)</f>
        <v>347224439</v>
      </c>
      <c r="AD60" s="8" t="n">
        <v>0</v>
      </c>
      <c r="AE60" s="8" t="n">
        <v>331450452</v>
      </c>
      <c r="AF60" s="8"/>
      <c r="AG60" s="8"/>
      <c r="AH60" s="8"/>
      <c r="AI60" s="8"/>
      <c r="AJ60" s="8"/>
      <c r="AK60" s="8"/>
      <c r="AL60" s="8"/>
      <c r="AM60" s="8"/>
      <c r="AN60" s="8"/>
      <c r="AO60" s="99"/>
      <c r="AP60" s="85" t="n">
        <f aca="false">SUM(AD60:AO60)</f>
        <v>331450452</v>
      </c>
    </row>
    <row r="61" s="42" customFormat="true" ht="13.2" hidden="false" customHeight="false" outlineLevel="0" collapsed="false">
      <c r="A61" s="40" t="s">
        <v>52</v>
      </c>
      <c r="B61" s="41" t="s">
        <v>51</v>
      </c>
      <c r="C61" s="32" t="n">
        <v>7044048856</v>
      </c>
      <c r="D61" s="32" t="n">
        <v>1009634034</v>
      </c>
      <c r="E61" s="32" t="n">
        <v>1374510562</v>
      </c>
      <c r="F61" s="32"/>
      <c r="G61" s="32"/>
      <c r="H61" s="32"/>
      <c r="I61" s="32"/>
      <c r="J61" s="32"/>
      <c r="K61" s="32"/>
      <c r="L61" s="32"/>
      <c r="M61" s="32"/>
      <c r="N61" s="32"/>
      <c r="O61" s="100"/>
      <c r="P61" s="86" t="n">
        <f aca="false">SUM(D61:O61)</f>
        <v>2384144596</v>
      </c>
      <c r="Q61" s="32" t="n">
        <v>45062952</v>
      </c>
      <c r="R61" s="32" t="n">
        <v>522620279</v>
      </c>
      <c r="S61" s="32"/>
      <c r="T61" s="32"/>
      <c r="U61" s="32"/>
      <c r="V61" s="32"/>
      <c r="W61" s="32"/>
      <c r="X61" s="32"/>
      <c r="Y61" s="32"/>
      <c r="Z61" s="32"/>
      <c r="AA61" s="32"/>
      <c r="AB61" s="100"/>
      <c r="AC61" s="86" t="n">
        <f aca="false">SUM(Q61:AB61)</f>
        <v>567683231</v>
      </c>
      <c r="AD61" s="32" t="n">
        <v>16735819</v>
      </c>
      <c r="AE61" s="32" t="n">
        <v>531996068</v>
      </c>
      <c r="AF61" s="32"/>
      <c r="AG61" s="32"/>
      <c r="AH61" s="32"/>
      <c r="AI61" s="32"/>
      <c r="AJ61" s="32"/>
      <c r="AK61" s="32"/>
      <c r="AL61" s="32"/>
      <c r="AM61" s="32"/>
      <c r="AN61" s="32"/>
      <c r="AO61" s="100"/>
      <c r="AP61" s="87" t="n">
        <f aca="false">SUM(AD61:AO61)</f>
        <v>548731887</v>
      </c>
    </row>
    <row r="62" s="42" customFormat="true" ht="13.2" hidden="false" customHeight="false" outlineLevel="0" collapsed="false">
      <c r="A62" s="40" t="s">
        <v>189</v>
      </c>
      <c r="B62" s="41" t="s">
        <v>54</v>
      </c>
      <c r="C62" s="101" t="n">
        <v>7172573770</v>
      </c>
      <c r="D62" s="32" t="n">
        <v>837960760</v>
      </c>
      <c r="E62" s="32" t="n">
        <v>844918103</v>
      </c>
      <c r="F62" s="32"/>
      <c r="G62" s="32"/>
      <c r="H62" s="32"/>
      <c r="I62" s="32"/>
      <c r="J62" s="32"/>
      <c r="K62" s="32"/>
      <c r="L62" s="32"/>
      <c r="M62" s="32"/>
      <c r="N62" s="32"/>
      <c r="O62" s="100"/>
      <c r="P62" s="86" t="n">
        <f aca="false">SUM(D62:O62)</f>
        <v>1682878863</v>
      </c>
      <c r="Q62" s="32" t="n">
        <v>0</v>
      </c>
      <c r="R62" s="32" t="n">
        <v>223348976</v>
      </c>
      <c r="S62" s="32"/>
      <c r="T62" s="32"/>
      <c r="U62" s="32"/>
      <c r="V62" s="32"/>
      <c r="W62" s="32"/>
      <c r="X62" s="32"/>
      <c r="Y62" s="32"/>
      <c r="Z62" s="32"/>
      <c r="AA62" s="32"/>
      <c r="AB62" s="100"/>
      <c r="AC62" s="86" t="n">
        <f aca="false">SUM(Q62:AB62)</f>
        <v>223348976</v>
      </c>
      <c r="AD62" s="32" t="n">
        <v>0</v>
      </c>
      <c r="AE62" s="32" t="n">
        <v>19414674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100"/>
      <c r="AP62" s="87" t="n">
        <f aca="false">SUM(AD62:AO62)</f>
        <v>194146741</v>
      </c>
    </row>
    <row r="63" s="42" customFormat="true" ht="13.2" hidden="false" customHeight="false" outlineLevel="0" collapsed="false">
      <c r="A63" s="40" t="s">
        <v>190</v>
      </c>
      <c r="B63" s="41" t="s">
        <v>56</v>
      </c>
      <c r="C63" s="32" t="n">
        <v>2446653458</v>
      </c>
      <c r="D63" s="32" t="n">
        <v>280672364</v>
      </c>
      <c r="E63" s="32" t="n">
        <v>801460097</v>
      </c>
      <c r="F63" s="32"/>
      <c r="G63" s="32"/>
      <c r="H63" s="32"/>
      <c r="I63" s="32"/>
      <c r="J63" s="32"/>
      <c r="K63" s="32"/>
      <c r="L63" s="32"/>
      <c r="M63" s="32"/>
      <c r="N63" s="32"/>
      <c r="O63" s="100"/>
      <c r="P63" s="86" t="n">
        <f aca="false">SUM(D63:O63)</f>
        <v>1082132461</v>
      </c>
      <c r="Q63" s="32" t="n">
        <v>406000</v>
      </c>
      <c r="R63" s="32" t="n">
        <v>180192631</v>
      </c>
      <c r="S63" s="32"/>
      <c r="T63" s="32"/>
      <c r="U63" s="32"/>
      <c r="V63" s="32"/>
      <c r="W63" s="32"/>
      <c r="X63" s="32"/>
      <c r="Y63" s="32"/>
      <c r="Z63" s="32"/>
      <c r="AA63" s="32"/>
      <c r="AB63" s="100"/>
      <c r="AC63" s="86" t="n">
        <f aca="false">SUM(Q63:AB63)</f>
        <v>180598631</v>
      </c>
      <c r="AD63" s="32" t="n">
        <v>406000</v>
      </c>
      <c r="AE63" s="32" t="n">
        <v>174792631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100"/>
      <c r="AP63" s="87" t="n">
        <f aca="false">SUM(AD63:AO63)</f>
        <v>175198631</v>
      </c>
      <c r="AR63" s="48"/>
    </row>
    <row r="64" s="42" customFormat="true" ht="13.2" hidden="false" customHeight="false" outlineLevel="0" collapsed="false">
      <c r="A64" s="40" t="s">
        <v>191</v>
      </c>
      <c r="B64" s="41" t="s">
        <v>58</v>
      </c>
      <c r="C64" s="32" t="n">
        <v>4517334820</v>
      </c>
      <c r="D64" s="32" t="n">
        <v>1103013568</v>
      </c>
      <c r="E64" s="32" t="n">
        <v>54066501</v>
      </c>
      <c r="F64" s="32"/>
      <c r="G64" s="32"/>
      <c r="H64" s="32"/>
      <c r="I64" s="32"/>
      <c r="J64" s="32"/>
      <c r="K64" s="32"/>
      <c r="L64" s="32"/>
      <c r="M64" s="32"/>
      <c r="N64" s="32"/>
      <c r="O64" s="100"/>
      <c r="P64" s="86" t="n">
        <f aca="false">SUM(D64:O64)</f>
        <v>1157080069</v>
      </c>
      <c r="Q64" s="32" t="n">
        <v>184000</v>
      </c>
      <c r="R64" s="32" t="n">
        <v>441317201</v>
      </c>
      <c r="S64" s="32"/>
      <c r="T64" s="32"/>
      <c r="U64" s="32"/>
      <c r="V64" s="32"/>
      <c r="W64" s="32"/>
      <c r="X64" s="32"/>
      <c r="Y64" s="32"/>
      <c r="Z64" s="32"/>
      <c r="AA64" s="32"/>
      <c r="AB64" s="100"/>
      <c r="AC64" s="86" t="n">
        <f aca="false">SUM(Q64:AB64)</f>
        <v>441501201</v>
      </c>
      <c r="AD64" s="32" t="n">
        <v>184000</v>
      </c>
      <c r="AE64" s="32" t="n">
        <v>439517201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100"/>
      <c r="AP64" s="87" t="n">
        <f aca="false">SUM(AD64:AO64)</f>
        <v>439701201</v>
      </c>
    </row>
    <row r="65" s="42" customFormat="true" ht="13.2" hidden="false" customHeight="false" outlineLevel="0" collapsed="false">
      <c r="A65" s="40" t="s">
        <v>192</v>
      </c>
      <c r="B65" s="41" t="s">
        <v>60</v>
      </c>
      <c r="C65" s="32" t="n">
        <v>16724886299</v>
      </c>
      <c r="D65" s="32" t="n">
        <v>2595763812</v>
      </c>
      <c r="E65" s="32" t="n">
        <v>903794396.57</v>
      </c>
      <c r="F65" s="32"/>
      <c r="G65" s="32"/>
      <c r="H65" s="32"/>
      <c r="I65" s="32"/>
      <c r="J65" s="32"/>
      <c r="K65" s="32"/>
      <c r="L65" s="32"/>
      <c r="M65" s="32"/>
      <c r="N65" s="32"/>
      <c r="O65" s="100"/>
      <c r="P65" s="86" t="n">
        <f aca="false">SUM(D65:O65)</f>
        <v>3499558208.57</v>
      </c>
      <c r="Q65" s="32" t="n">
        <v>76192638</v>
      </c>
      <c r="R65" s="32" t="n">
        <v>930597145</v>
      </c>
      <c r="S65" s="32"/>
      <c r="T65" s="32"/>
      <c r="U65" s="32"/>
      <c r="V65" s="32"/>
      <c r="W65" s="32"/>
      <c r="X65" s="32"/>
      <c r="Y65" s="32"/>
      <c r="Z65" s="32"/>
      <c r="AA65" s="32"/>
      <c r="AB65" s="100"/>
      <c r="AC65" s="86" t="n">
        <f aca="false">SUM(Q65:AB65)</f>
        <v>1006789783</v>
      </c>
      <c r="AD65" s="32" t="n">
        <v>76192638</v>
      </c>
      <c r="AE65" s="32" t="n">
        <v>894297145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100"/>
      <c r="AP65" s="87" t="n">
        <f aca="false">SUM(AD65:AO65)</f>
        <v>970489783</v>
      </c>
    </row>
    <row r="66" s="42" customFormat="true" ht="13.2" hidden="false" customHeight="false" outlineLevel="0" collapsed="false">
      <c r="A66" s="40" t="s">
        <v>193</v>
      </c>
      <c r="B66" s="41" t="s">
        <v>62</v>
      </c>
      <c r="C66" s="32" t="n">
        <v>350800141</v>
      </c>
      <c r="D66" s="32" t="n">
        <v>0</v>
      </c>
      <c r="E66" s="32" t="n">
        <v>14000000</v>
      </c>
      <c r="F66" s="32"/>
      <c r="G66" s="32"/>
      <c r="H66" s="32"/>
      <c r="I66" s="32"/>
      <c r="J66" s="32"/>
      <c r="K66" s="32"/>
      <c r="L66" s="32"/>
      <c r="M66" s="32"/>
      <c r="N66" s="32"/>
      <c r="O66" s="100"/>
      <c r="P66" s="86" t="n">
        <f aca="false">SUM(D66:O66)</f>
        <v>14000000</v>
      </c>
      <c r="Q66" s="32" t="n">
        <v>0</v>
      </c>
      <c r="R66" s="32" t="n">
        <v>4200000</v>
      </c>
      <c r="S66" s="32"/>
      <c r="T66" s="32"/>
      <c r="U66" s="32"/>
      <c r="V66" s="32"/>
      <c r="W66" s="32"/>
      <c r="X66" s="32"/>
      <c r="Y66" s="32"/>
      <c r="Z66" s="32"/>
      <c r="AA66" s="32"/>
      <c r="AB66" s="100"/>
      <c r="AC66" s="86" t="n">
        <f aca="false">SUM(Q66:AB66)</f>
        <v>4200000</v>
      </c>
      <c r="AD66" s="32" t="n">
        <v>0</v>
      </c>
      <c r="AE66" s="32" t="n">
        <v>0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100"/>
      <c r="AP66" s="87" t="n">
        <f aca="false">SUM(AD66:AO66)</f>
        <v>0</v>
      </c>
    </row>
    <row r="67" s="42" customFormat="true" ht="13.2" hidden="false" customHeight="false" outlineLevel="0" collapsed="false">
      <c r="A67" s="40" t="s">
        <v>194</v>
      </c>
      <c r="B67" s="41" t="s">
        <v>64</v>
      </c>
      <c r="C67" s="32" t="n">
        <v>713652561</v>
      </c>
      <c r="D67" s="32" t="n">
        <v>321147040</v>
      </c>
      <c r="E67" s="32" t="n">
        <v>124320163</v>
      </c>
      <c r="F67" s="32"/>
      <c r="G67" s="32"/>
      <c r="H67" s="32"/>
      <c r="I67" s="32"/>
      <c r="J67" s="32"/>
      <c r="K67" s="32"/>
      <c r="L67" s="32"/>
      <c r="M67" s="32"/>
      <c r="N67" s="32"/>
      <c r="O67" s="100"/>
      <c r="P67" s="86" t="n">
        <f aca="false">SUM(D67:O67)</f>
        <v>445467203</v>
      </c>
      <c r="Q67" s="32" t="n">
        <v>0</v>
      </c>
      <c r="R67" s="32" t="n">
        <v>31531626</v>
      </c>
      <c r="S67" s="32"/>
      <c r="T67" s="32"/>
      <c r="U67" s="32"/>
      <c r="V67" s="32"/>
      <c r="W67" s="32"/>
      <c r="X67" s="32"/>
      <c r="Y67" s="32"/>
      <c r="Z67" s="32"/>
      <c r="AA67" s="32"/>
      <c r="AB67" s="100"/>
      <c r="AC67" s="86" t="n">
        <f aca="false">SUM(Q67:AB67)</f>
        <v>31531626</v>
      </c>
      <c r="AD67" s="32" t="n">
        <v>0</v>
      </c>
      <c r="AE67" s="32" t="n">
        <v>15418620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100"/>
      <c r="AP67" s="87" t="n">
        <f aca="false">SUM(AD67:AO67)</f>
        <v>15418620</v>
      </c>
      <c r="AR67" s="48" t="s">
        <v>94</v>
      </c>
    </row>
    <row r="68" s="42" customFormat="true" ht="13.2" hidden="false" customHeight="false" outlineLevel="0" collapsed="false">
      <c r="A68" s="40" t="s">
        <v>195</v>
      </c>
      <c r="B68" s="41" t="s">
        <v>66</v>
      </c>
      <c r="C68" s="32" t="n">
        <v>1602409118</v>
      </c>
      <c r="D68" s="32" t="n">
        <v>5692784</v>
      </c>
      <c r="E68" s="32" t="n">
        <v>48220000</v>
      </c>
      <c r="F68" s="32"/>
      <c r="G68" s="32"/>
      <c r="H68" s="32"/>
      <c r="I68" s="32"/>
      <c r="J68" s="32"/>
      <c r="K68" s="32"/>
      <c r="L68" s="32"/>
      <c r="M68" s="32"/>
      <c r="N68" s="32"/>
      <c r="O68" s="100"/>
      <c r="P68" s="86" t="n">
        <f aca="false">SUM(D68:O68)</f>
        <v>53912784</v>
      </c>
      <c r="Q68" s="32" t="n">
        <v>0</v>
      </c>
      <c r="R68" s="32" t="n">
        <v>3316266</v>
      </c>
      <c r="S68" s="32"/>
      <c r="T68" s="32"/>
      <c r="U68" s="32"/>
      <c r="V68" s="32"/>
      <c r="W68" s="32"/>
      <c r="X68" s="32"/>
      <c r="Y68" s="32"/>
      <c r="Z68" s="32"/>
      <c r="AA68" s="32"/>
      <c r="AB68" s="100"/>
      <c r="AC68" s="86" t="n">
        <f aca="false">SUM(Q68:AB68)</f>
        <v>3316266</v>
      </c>
      <c r="AD68" s="32" t="n">
        <v>0</v>
      </c>
      <c r="AE68" s="32" t="n">
        <v>316266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100"/>
      <c r="AP68" s="87" t="n">
        <f aca="false">SUM(AD68:AO68)</f>
        <v>316266</v>
      </c>
    </row>
    <row r="69" s="42" customFormat="true" ht="13.2" hidden="false" customHeight="false" outlineLevel="0" collapsed="false">
      <c r="A69" s="40" t="s">
        <v>196</v>
      </c>
      <c r="B69" s="41" t="s">
        <v>197</v>
      </c>
      <c r="C69" s="32" t="n">
        <v>735257716</v>
      </c>
      <c r="D69" s="32" t="n">
        <v>298690035</v>
      </c>
      <c r="E69" s="32" t="n">
        <v>49132120</v>
      </c>
      <c r="F69" s="32"/>
      <c r="G69" s="32"/>
      <c r="H69" s="32"/>
      <c r="I69" s="32"/>
      <c r="J69" s="32"/>
      <c r="K69" s="32"/>
      <c r="L69" s="32"/>
      <c r="M69" s="32"/>
      <c r="N69" s="32"/>
      <c r="O69" s="100"/>
      <c r="P69" s="86" t="n">
        <f aca="false">SUM(D69:O69)</f>
        <v>347822155</v>
      </c>
      <c r="Q69" s="32" t="n">
        <v>0</v>
      </c>
      <c r="R69" s="32" t="n">
        <v>33687334</v>
      </c>
      <c r="S69" s="32"/>
      <c r="T69" s="32"/>
      <c r="U69" s="32"/>
      <c r="V69" s="32"/>
      <c r="W69" s="32"/>
      <c r="X69" s="32"/>
      <c r="Y69" s="32"/>
      <c r="Z69" s="32"/>
      <c r="AA69" s="32"/>
      <c r="AB69" s="100"/>
      <c r="AC69" s="86" t="n">
        <f aca="false">SUM(Q69:AB69)</f>
        <v>33687334</v>
      </c>
      <c r="AD69" s="32" t="n">
        <v>0</v>
      </c>
      <c r="AE69" s="32" t="n">
        <v>11675699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100"/>
      <c r="AP69" s="87" t="n">
        <f aca="false">SUM(AD69:AO69)</f>
        <v>11675699</v>
      </c>
    </row>
    <row r="70" s="42" customFormat="true" ht="13.2" hidden="false" customHeight="false" outlineLevel="0" collapsed="false">
      <c r="A70" s="40" t="s">
        <v>198</v>
      </c>
      <c r="B70" s="41" t="s">
        <v>199</v>
      </c>
      <c r="C70" s="32" t="n">
        <v>1376803293</v>
      </c>
      <c r="D70" s="32" t="n">
        <v>240390127</v>
      </c>
      <c r="E70" s="32" t="n">
        <v>264382665</v>
      </c>
      <c r="F70" s="32"/>
      <c r="G70" s="32"/>
      <c r="H70" s="32"/>
      <c r="I70" s="32"/>
      <c r="J70" s="32"/>
      <c r="K70" s="32"/>
      <c r="L70" s="32"/>
      <c r="M70" s="32"/>
      <c r="N70" s="32"/>
      <c r="O70" s="100"/>
      <c r="P70" s="86" t="n">
        <f aca="false">SUM(D70:O70)</f>
        <v>504772792</v>
      </c>
      <c r="Q70" s="32" t="n">
        <v>0</v>
      </c>
      <c r="R70" s="32" t="n">
        <v>23321853</v>
      </c>
      <c r="S70" s="32"/>
      <c r="T70" s="32"/>
      <c r="U70" s="32"/>
      <c r="V70" s="32"/>
      <c r="W70" s="32"/>
      <c r="X70" s="32"/>
      <c r="Y70" s="32"/>
      <c r="Z70" s="32"/>
      <c r="AA70" s="32"/>
      <c r="AB70" s="100"/>
      <c r="AC70" s="86" t="n">
        <f aca="false">SUM(Q70:AB70)</f>
        <v>23321853</v>
      </c>
      <c r="AD70" s="32" t="n">
        <v>0</v>
      </c>
      <c r="AE70" s="32" t="n">
        <v>7109556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100"/>
      <c r="AP70" s="87" t="n">
        <f aca="false">SUM(AD70:AO70)</f>
        <v>7109556</v>
      </c>
    </row>
    <row r="71" s="42" customFormat="true" ht="13.2" hidden="false" customHeight="false" outlineLevel="0" collapsed="false">
      <c r="A71" s="40" t="s">
        <v>200</v>
      </c>
      <c r="B71" s="41" t="s">
        <v>201</v>
      </c>
      <c r="C71" s="32" t="n">
        <v>5121735692</v>
      </c>
      <c r="D71" s="32" t="n">
        <v>95152801</v>
      </c>
      <c r="E71" s="32" t="n">
        <v>3564124</v>
      </c>
      <c r="F71" s="32"/>
      <c r="G71" s="32"/>
      <c r="H71" s="32"/>
      <c r="I71" s="102"/>
      <c r="J71" s="32"/>
      <c r="K71" s="32"/>
      <c r="L71" s="32"/>
      <c r="M71" s="32"/>
      <c r="N71" s="32"/>
      <c r="O71" s="100"/>
      <c r="P71" s="86" t="n">
        <f aca="false">SUM(D71:O71)</f>
        <v>98716925</v>
      </c>
      <c r="Q71" s="32" t="n">
        <v>0</v>
      </c>
      <c r="R71" s="32" t="n">
        <v>13256396</v>
      </c>
      <c r="S71" s="32"/>
      <c r="T71" s="32"/>
      <c r="U71" s="32"/>
      <c r="V71" s="32"/>
      <c r="W71" s="32"/>
      <c r="X71" s="32"/>
      <c r="Y71" s="32"/>
      <c r="Z71" s="32"/>
      <c r="AA71" s="32"/>
      <c r="AB71" s="100"/>
      <c r="AC71" s="86" t="n">
        <f aca="false">SUM(Q71:AB71)</f>
        <v>13256396</v>
      </c>
      <c r="AD71" s="32" t="n">
        <v>0</v>
      </c>
      <c r="AE71" s="32" t="n">
        <v>11756396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100"/>
      <c r="AP71" s="87" t="n">
        <f aca="false">SUM(AD71:AO71)</f>
        <v>11756396</v>
      </c>
    </row>
    <row r="72" s="42" customFormat="true" ht="13.2" hidden="false" customHeight="false" outlineLevel="0" collapsed="false">
      <c r="A72" s="40" t="s">
        <v>202</v>
      </c>
      <c r="B72" s="41" t="s">
        <v>203</v>
      </c>
      <c r="C72" s="90" t="n">
        <v>2174524752</v>
      </c>
      <c r="D72" s="100" t="n">
        <v>722789490</v>
      </c>
      <c r="E72" s="100" t="n">
        <v>395668326</v>
      </c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91" t="n">
        <f aca="false">SUM(D72:O72)</f>
        <v>1118457816</v>
      </c>
      <c r="Q72" s="32" t="n">
        <v>237300867</v>
      </c>
      <c r="R72" s="32" t="n">
        <v>117868567</v>
      </c>
      <c r="S72" s="32"/>
      <c r="T72" s="32"/>
      <c r="U72" s="32"/>
      <c r="V72" s="32"/>
      <c r="W72" s="32"/>
      <c r="X72" s="32"/>
      <c r="Y72" s="32"/>
      <c r="Z72" s="32"/>
      <c r="AA72" s="32"/>
      <c r="AB72" s="100"/>
      <c r="AC72" s="91" t="n">
        <f aca="false">SUM(Q72:AB72)</f>
        <v>355169434</v>
      </c>
      <c r="AD72" s="32" t="n">
        <v>628000</v>
      </c>
      <c r="AE72" s="32" t="n">
        <v>329341434</v>
      </c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92" t="n">
        <f aca="false">SUM(AD72:AO72)</f>
        <v>329969434</v>
      </c>
    </row>
    <row r="73" s="42" customFormat="true" ht="13.2" hidden="false" customHeight="false" outlineLevel="0" collapsed="false">
      <c r="A73" s="40" t="s">
        <v>204</v>
      </c>
      <c r="B73" s="41" t="s">
        <v>76</v>
      </c>
      <c r="C73" s="32" t="n">
        <v>2204810186</v>
      </c>
      <c r="D73" s="100" t="n">
        <v>780387890</v>
      </c>
      <c r="E73" s="100" t="n">
        <v>344671772</v>
      </c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91" t="n">
        <f aca="false">SUM(D73:O73)</f>
        <v>1125059662</v>
      </c>
      <c r="Q73" s="32" t="n">
        <v>0</v>
      </c>
      <c r="R73" s="32" t="n">
        <v>148794520</v>
      </c>
      <c r="S73" s="32"/>
      <c r="T73" s="32"/>
      <c r="U73" s="32"/>
      <c r="V73" s="32"/>
      <c r="W73" s="32"/>
      <c r="X73" s="32"/>
      <c r="Y73" s="32"/>
      <c r="Z73" s="32"/>
      <c r="AA73" s="32"/>
      <c r="AB73" s="100"/>
      <c r="AC73" s="91" t="n">
        <f aca="false">SUM(Q73:AB73)</f>
        <v>148794520</v>
      </c>
      <c r="AD73" s="32" t="n">
        <v>0</v>
      </c>
      <c r="AE73" s="32" t="n">
        <v>144594520</v>
      </c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92" t="n">
        <f aca="false">SUM(AD73:AO73)</f>
        <v>144594520</v>
      </c>
    </row>
    <row r="74" s="42" customFormat="true" ht="13.2" hidden="false" customHeight="false" outlineLevel="0" collapsed="false">
      <c r="A74" s="40" t="s">
        <v>205</v>
      </c>
      <c r="B74" s="41" t="s">
        <v>206</v>
      </c>
      <c r="C74" s="32" t="n">
        <v>50000000000</v>
      </c>
      <c r="D74" s="100" t="n">
        <v>13775462184</v>
      </c>
      <c r="E74" s="100" t="n">
        <v>1871217380</v>
      </c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91" t="n">
        <f aca="false">SUM(D74:O74)</f>
        <v>15646679564</v>
      </c>
      <c r="Q74" s="32" t="n">
        <v>0</v>
      </c>
      <c r="R74" s="32" t="n">
        <v>88290675</v>
      </c>
      <c r="S74" s="32"/>
      <c r="T74" s="32"/>
      <c r="U74" s="32"/>
      <c r="V74" s="32"/>
      <c r="W74" s="32"/>
      <c r="X74" s="32"/>
      <c r="Y74" s="32"/>
      <c r="Z74" s="32"/>
      <c r="AA74" s="32"/>
      <c r="AB74" s="100"/>
      <c r="AC74" s="91" t="n">
        <f aca="false">SUM(Q74:AB74)</f>
        <v>88290675</v>
      </c>
      <c r="AD74" s="32" t="n">
        <v>0</v>
      </c>
      <c r="AE74" s="32" t="n">
        <v>46993783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92" t="n">
        <f aca="false">SUM(AD74:AO74)</f>
        <v>46993783</v>
      </c>
    </row>
    <row r="75" s="42" customFormat="true" ht="13.2" hidden="false" customHeight="false" outlineLevel="0" collapsed="false">
      <c r="A75" s="40" t="s">
        <v>207</v>
      </c>
      <c r="B75" s="41" t="s">
        <v>208</v>
      </c>
      <c r="C75" s="32" t="n">
        <v>968865414</v>
      </c>
      <c r="D75" s="100" t="n">
        <v>796657094</v>
      </c>
      <c r="E75" s="100" t="n">
        <v>30251514</v>
      </c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91" t="n">
        <f aca="false">SUM(D75:O75)</f>
        <v>826908608</v>
      </c>
      <c r="Q75" s="32" t="n">
        <v>5651779</v>
      </c>
      <c r="R75" s="32" t="n">
        <v>288938949</v>
      </c>
      <c r="S75" s="32"/>
      <c r="T75" s="32"/>
      <c r="U75" s="32"/>
      <c r="V75" s="32"/>
      <c r="W75" s="32"/>
      <c r="X75" s="32"/>
      <c r="Y75" s="32"/>
      <c r="Z75" s="32"/>
      <c r="AA75" s="32"/>
      <c r="AB75" s="100"/>
      <c r="AC75" s="91" t="n">
        <f aca="false">SUM(Q75:AB75)</f>
        <v>294590728</v>
      </c>
      <c r="AD75" s="32" t="n">
        <v>5651779</v>
      </c>
      <c r="AE75" s="32" t="n">
        <v>288938949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92" t="n">
        <f aca="false">SUM(AD75:AO75)</f>
        <v>294590728</v>
      </c>
    </row>
    <row r="76" s="42" customFormat="true" ht="13.2" hidden="false" customHeight="false" outlineLevel="0" collapsed="false">
      <c r="A76" s="40" t="s">
        <v>209</v>
      </c>
      <c r="B76" s="41" t="s">
        <v>210</v>
      </c>
      <c r="C76" s="32" t="n">
        <v>1500000000</v>
      </c>
      <c r="D76" s="100" t="n">
        <v>222580349</v>
      </c>
      <c r="E76" s="100" t="n">
        <v>139541297</v>
      </c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91" t="n">
        <f aca="false">SUM(D76:O76)</f>
        <v>362121646</v>
      </c>
      <c r="Q76" s="32" t="n">
        <v>0</v>
      </c>
      <c r="R76" s="32" t="n">
        <v>22256215</v>
      </c>
      <c r="S76" s="32"/>
      <c r="T76" s="32"/>
      <c r="U76" s="32"/>
      <c r="V76" s="32"/>
      <c r="W76" s="32"/>
      <c r="X76" s="32"/>
      <c r="Y76" s="32"/>
      <c r="Z76" s="32"/>
      <c r="AA76" s="32"/>
      <c r="AB76" s="100"/>
      <c r="AC76" s="91" t="n">
        <f aca="false">SUM(Q76:AB76)</f>
        <v>22256215</v>
      </c>
      <c r="AD76" s="32" t="n">
        <v>0</v>
      </c>
      <c r="AE76" s="32" t="n">
        <v>17743203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92" t="n">
        <f aca="false">SUM(AD76:AO76)</f>
        <v>17743203</v>
      </c>
    </row>
    <row r="77" s="42" customFormat="true" ht="13.8" hidden="false" customHeight="false" outlineLevel="0" collapsed="false">
      <c r="A77" s="40" t="s">
        <v>81</v>
      </c>
      <c r="B77" s="41" t="s">
        <v>211</v>
      </c>
      <c r="C77" s="32" t="n">
        <v>2306269048</v>
      </c>
      <c r="D77" s="100" t="n">
        <v>0</v>
      </c>
      <c r="E77" s="100" t="n">
        <v>77471622</v>
      </c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91" t="n">
        <f aca="false">SUM(D77:O77)</f>
        <v>77471622</v>
      </c>
      <c r="Q77" s="32" t="n">
        <v>0</v>
      </c>
      <c r="R77" s="32" t="n">
        <v>24170477</v>
      </c>
      <c r="S77" s="32"/>
      <c r="T77" s="32"/>
      <c r="U77" s="32"/>
      <c r="V77" s="32"/>
      <c r="W77" s="32"/>
      <c r="X77" s="32"/>
      <c r="Y77" s="32"/>
      <c r="Z77" s="32"/>
      <c r="AA77" s="32"/>
      <c r="AB77" s="100"/>
      <c r="AC77" s="91" t="n">
        <f aca="false">SUM(Q77:AB77)</f>
        <v>24170477</v>
      </c>
      <c r="AD77" s="32" t="n">
        <v>0</v>
      </c>
      <c r="AE77" s="32" t="n">
        <v>19670477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92" t="n">
        <f aca="false">SUM(AD77:AO77)</f>
        <v>19670477</v>
      </c>
    </row>
    <row r="78" s="48" customFormat="true" ht="13.8" hidden="false" customHeight="false" outlineLevel="0" collapsed="false">
      <c r="A78" s="103" t="s">
        <v>89</v>
      </c>
      <c r="B78" s="103"/>
      <c r="C78" s="29" t="n">
        <f aca="false">SUM(C13+C41+C53+C58)</f>
        <v>186986848123</v>
      </c>
      <c r="D78" s="29" t="n">
        <f aca="false">SUM(D13+D41+D53+D58)</f>
        <v>31881751057.88</v>
      </c>
      <c r="E78" s="29" t="n">
        <f aca="false">SUM(E13+E41+E53+E58)</f>
        <v>12296149434.76</v>
      </c>
      <c r="F78" s="29" t="n">
        <f aca="false">SUM(F13+F41+F53+F58)</f>
        <v>0</v>
      </c>
      <c r="G78" s="29" t="n">
        <f aca="false">SUM(G13+G41+G53+G58)</f>
        <v>0</v>
      </c>
      <c r="H78" s="29" t="n">
        <f aca="false">SUM(H13+H41+H53+H58)</f>
        <v>0</v>
      </c>
      <c r="I78" s="29" t="n">
        <f aca="false">SUM(I13+I41+I53+I58)</f>
        <v>0</v>
      </c>
      <c r="J78" s="29" t="n">
        <f aca="false">SUM(J13+J41+J53+J58)</f>
        <v>0</v>
      </c>
      <c r="K78" s="29" t="n">
        <f aca="false">SUM(K13+K41+K53+K58)</f>
        <v>0</v>
      </c>
      <c r="L78" s="29" t="n">
        <f aca="false">SUM(L13+L41+L53+L58)</f>
        <v>0</v>
      </c>
      <c r="M78" s="29" t="n">
        <f aca="false">SUM(M13+M41+M53+M58)</f>
        <v>0</v>
      </c>
      <c r="N78" s="29" t="n">
        <f aca="false">SUM(N13+N41+N53+N58)</f>
        <v>0</v>
      </c>
      <c r="O78" s="29" t="n">
        <f aca="false">SUM(O13+O41+O53+O58)</f>
        <v>0</v>
      </c>
      <c r="P78" s="29" t="n">
        <f aca="false">SUM(P13+P41+P53+P58)</f>
        <v>44177900492.64</v>
      </c>
      <c r="Q78" s="29" t="n">
        <f aca="false">SUM(Q13+Q41+Q53+Q58)</f>
        <v>3266262063.88</v>
      </c>
      <c r="R78" s="29" t="n">
        <f aca="false">SUM(R13+R41+R53+R58)</f>
        <v>7872151086.19</v>
      </c>
      <c r="S78" s="29" t="n">
        <f aca="false">SUM(S13+S41+S53+S58)</f>
        <v>0</v>
      </c>
      <c r="T78" s="29" t="n">
        <f aca="false">SUM(T13+T41+T53+T58)</f>
        <v>0</v>
      </c>
      <c r="U78" s="29" t="n">
        <f aca="false">SUM(U13+U41+U53+U58)</f>
        <v>0</v>
      </c>
      <c r="V78" s="29" t="n">
        <f aca="false">SUM(V13+V41+V53+V58)</f>
        <v>0</v>
      </c>
      <c r="W78" s="29" t="n">
        <f aca="false">SUM(W13+W41+W53+W58)</f>
        <v>0</v>
      </c>
      <c r="X78" s="29" t="n">
        <f aca="false">SUM(X13+X41+X53+X58)</f>
        <v>0</v>
      </c>
      <c r="Y78" s="29" t="n">
        <f aca="false">SUM(Y13+Y41+Y53+Y58)</f>
        <v>0</v>
      </c>
      <c r="Z78" s="29" t="n">
        <f aca="false">SUM(Z13+Z41+Z53+Z58)</f>
        <v>0</v>
      </c>
      <c r="AA78" s="29" t="n">
        <f aca="false">SUM(AA13+AA41+AA53+AA58)</f>
        <v>0</v>
      </c>
      <c r="AB78" s="29" t="n">
        <f aca="false">SUM(AB13+AB41+AB53+AB58)</f>
        <v>0</v>
      </c>
      <c r="AC78" s="29" t="n">
        <f aca="false">SUM(AC13+AC41+AC53+AC58)</f>
        <v>11138413150.07</v>
      </c>
      <c r="AD78" s="29" t="n">
        <f aca="false">SUM(AD13+AD41+AD53+AD58)</f>
        <v>2643914014.88</v>
      </c>
      <c r="AE78" s="29" t="n">
        <f aca="false">SUM(AE13+AE41+AE53+AE58)</f>
        <v>8144842729.19</v>
      </c>
      <c r="AF78" s="29" t="n">
        <f aca="false">SUM(AF13+AF41+AF53+AF58)</f>
        <v>0</v>
      </c>
      <c r="AG78" s="29" t="n">
        <f aca="false">SUM(AG13+AG41+AG53+AG58)</f>
        <v>0</v>
      </c>
      <c r="AH78" s="29" t="n">
        <f aca="false">SUM(AH13+AH41+AH53+AH58)</f>
        <v>0</v>
      </c>
      <c r="AI78" s="29" t="n">
        <f aca="false">SUM(AI13+AI41+AI53+AI58)</f>
        <v>0</v>
      </c>
      <c r="AJ78" s="29" t="n">
        <f aca="false">SUM(AJ13+AJ41+AJ53+AJ58)</f>
        <v>0</v>
      </c>
      <c r="AK78" s="29" t="n">
        <f aca="false">SUM(AK13+AK41+AK53+AK58)</f>
        <v>0</v>
      </c>
      <c r="AL78" s="29" t="n">
        <f aca="false">SUM(AL13+AL41+AL53+AL58)</f>
        <v>0</v>
      </c>
      <c r="AM78" s="29" t="n">
        <f aca="false">SUM(AM13+AM41+AM53+AM58)</f>
        <v>0</v>
      </c>
      <c r="AN78" s="29" t="n">
        <f aca="false">SUM(AN13+AN41+AN53+AN58)</f>
        <v>0</v>
      </c>
      <c r="AO78" s="29" t="n">
        <f aca="false">SUM(AO13+AO41+AO53+AO58)</f>
        <v>0</v>
      </c>
      <c r="AP78" s="33" t="n">
        <f aca="false">SUM(AP13+AP41+AP53+AP58)</f>
        <v>10788756744.07</v>
      </c>
    </row>
    <row r="79" customFormat="false" ht="13.2" hidden="false" customHeight="false" outlineLevel="0" collapsed="false">
      <c r="A79" s="49" t="s">
        <v>90</v>
      </c>
      <c r="B79" s="104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105"/>
    </row>
    <row r="80" customFormat="false" ht="13.2" hidden="false" customHeight="false" outlineLevel="0" collapsed="false">
      <c r="A80" s="10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7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108"/>
    </row>
    <row r="81" customFormat="false" ht="9.75" hidden="false" customHeight="true" outlineLevel="0" collapsed="false">
      <c r="A81" s="109"/>
      <c r="B81" s="110"/>
      <c r="C81" s="60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56"/>
      <c r="AL81" s="56"/>
      <c r="AM81" s="56"/>
      <c r="AN81" s="56"/>
      <c r="AO81" s="56"/>
      <c r="AP81" s="108"/>
    </row>
    <row r="82" customFormat="false" ht="12.75" hidden="false" customHeight="true" outlineLevel="0" collapsed="false">
      <c r="A82" s="109"/>
      <c r="B82" s="112" t="s">
        <v>212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56"/>
      <c r="AM82" s="56"/>
      <c r="AN82" s="56"/>
      <c r="AO82" s="56"/>
      <c r="AP82" s="108"/>
    </row>
    <row r="83" customFormat="false" ht="0.75" hidden="false" customHeight="true" outlineLevel="0" collapsed="false">
      <c r="A83" s="6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66"/>
    </row>
    <row r="84" customFormat="false" ht="0.75" hidden="false" customHeight="true" outlineLevel="0" collapsed="false">
      <c r="A84" s="113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</row>
    <row r="85" customFormat="false" ht="0.75" hidden="false" customHeight="true" outlineLevel="0" collapsed="false">
      <c r="A85" s="113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</row>
    <row r="86" customFormat="false" ht="67.2" hidden="false" customHeight="true" outlineLevel="0" collapsed="false">
      <c r="A86" s="114" t="s">
        <v>213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</row>
    <row r="87" customFormat="false" ht="12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</row>
    <row r="88" customFormat="false" ht="10.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</row>
    <row r="92" customFormat="false" ht="13.2" hidden="false" customHeight="false" outlineLevel="0" collapsed="false">
      <c r="C92" s="42"/>
    </row>
    <row r="93" customFormat="false" ht="13.8" hidden="false" customHeight="false" outlineLevel="0" collapsed="false"/>
    <row r="94" customFormat="false" ht="13.8" hidden="false" customHeight="false" outlineLevel="0" collapsed="false">
      <c r="H94" s="20"/>
    </row>
    <row r="95" customFormat="false" ht="13.2" hidden="false" customHeight="false" outlineLevel="0" collapsed="false">
      <c r="H95" s="20"/>
    </row>
    <row r="96" customFormat="false" ht="13.2" hidden="false" customHeight="false" outlineLevel="0" collapsed="false">
      <c r="H96" s="42"/>
    </row>
  </sheetData>
  <mergeCells count="9">
    <mergeCell ref="A1:AP1"/>
    <mergeCell ref="A2:AP2"/>
    <mergeCell ref="A3:AP3"/>
    <mergeCell ref="A4:AP4"/>
    <mergeCell ref="A5:AP5"/>
    <mergeCell ref="A78:B78"/>
    <mergeCell ref="X81:AJ81"/>
    <mergeCell ref="X82:AK82"/>
    <mergeCell ref="A86:AP86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1" ySplit="0" topLeftCell="B1" activePane="topRight" state="frozen"/>
      <selection pane="topLeft" activeCell="A10" activeCellId="0" sqref="A10"/>
      <selection pane="topRight" activeCell="B57" activeCellId="0" sqref="B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4" min="4" style="1" width="17.55"/>
    <col collapsed="false" customWidth="true" hidden="false" outlineLevel="0" max="5" min="5" style="1" width="17.55"/>
    <col collapsed="false" customWidth="true" hidden="true" outlineLevel="0" max="15" min="6" style="1" width="17.55"/>
    <col collapsed="false" customWidth="true" hidden="false" outlineLevel="0" max="16" min="16" style="1" width="21.88"/>
    <col collapsed="false" customWidth="true" hidden="true" outlineLevel="0" max="17" min="17" style="1" width="21.88"/>
    <col collapsed="false" customWidth="true" hidden="false" outlineLevel="0" max="18" min="18" style="1" width="21.88"/>
    <col collapsed="false" customWidth="true" hidden="true" outlineLevel="0" max="28" min="19" style="1" width="21.88"/>
    <col collapsed="false" customWidth="true" hidden="false" outlineLevel="0" max="29" min="29" style="1" width="19.33"/>
    <col collapsed="false" customWidth="false" hidden="false" outlineLevel="0" max="257" min="3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5"/>
      <c r="B6" s="6"/>
      <c r="C6" s="6"/>
      <c r="D6" s="6" t="s">
        <v>9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3.8" hidden="false" customHeight="false" outlineLevel="0" collapsed="false">
      <c r="A7" s="116" t="s">
        <v>5</v>
      </c>
      <c r="B7" s="116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7" t="s">
        <v>95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6" t="s">
        <v>8</v>
      </c>
      <c r="B8" s="116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7" t="s">
        <v>9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3</v>
      </c>
    </row>
    <row r="9" s="3" customFormat="true" ht="14.4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8</v>
      </c>
      <c r="E11" s="4" t="s">
        <v>98</v>
      </c>
      <c r="F11" s="4" t="s">
        <v>98</v>
      </c>
      <c r="G11" s="4" t="s">
        <v>98</v>
      </c>
      <c r="H11" s="4" t="s">
        <v>98</v>
      </c>
      <c r="I11" s="4" t="s">
        <v>98</v>
      </c>
      <c r="J11" s="4" t="s">
        <v>98</v>
      </c>
      <c r="K11" s="4" t="s">
        <v>98</v>
      </c>
      <c r="L11" s="4" t="s">
        <v>98</v>
      </c>
      <c r="M11" s="4" t="s">
        <v>98</v>
      </c>
      <c r="N11" s="4" t="s">
        <v>98</v>
      </c>
      <c r="O11" s="4" t="s">
        <v>98</v>
      </c>
      <c r="P11" s="4" t="s">
        <v>9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103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8" hidden="false" customHeight="false" outlineLevel="0" collapsed="false">
      <c r="A14" s="18"/>
      <c r="B14" s="19" t="s">
        <v>29</v>
      </c>
      <c r="C14" s="20" t="n">
        <f aca="false">SUM(C15+C17)</f>
        <v>590145336.2</v>
      </c>
      <c r="D14" s="20" t="n">
        <f aca="false">SUM(D15+D17)</f>
        <v>146088846</v>
      </c>
      <c r="E14" s="20" t="n">
        <f aca="false">SUM(E15+E17)</f>
        <v>306834930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0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452923776</v>
      </c>
      <c r="Q14" s="20" t="n">
        <f aca="false">SUM(Q15+Q17)</f>
        <v>0</v>
      </c>
      <c r="R14" s="20" t="n">
        <f aca="false">SUM(R15+R17)</f>
        <v>376952368</v>
      </c>
      <c r="S14" s="20" t="n">
        <f aca="false">SUM(S15+S17)</f>
        <v>0</v>
      </c>
      <c r="T14" s="20" t="n">
        <f aca="false">SUM(T15+T17)</f>
        <v>0</v>
      </c>
      <c r="U14" s="20" t="n">
        <f aca="false">SUM(U15+U17)</f>
        <v>0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+AA17)</f>
        <v>0</v>
      </c>
      <c r="AB14" s="20" t="n">
        <f aca="false">SUM(AB15+AB17)</f>
        <v>0</v>
      </c>
      <c r="AC14" s="20" t="n">
        <f aca="false">SUM(AC15+AC17)</f>
        <v>376952368</v>
      </c>
    </row>
    <row r="15" s="21" customFormat="true" ht="13.8" hidden="false" customHeight="false" outlineLevel="0" collapsed="false">
      <c r="A15" s="18"/>
      <c r="B15" s="19" t="s">
        <v>30</v>
      </c>
      <c r="C15" s="29" t="n">
        <f aca="false">SUM(C16:C16)</f>
        <v>408069595</v>
      </c>
      <c r="D15" s="29" t="n">
        <f aca="false">SUM(D16:D16)</f>
        <v>141988846</v>
      </c>
      <c r="E15" s="29" t="n">
        <f aca="false">SUM(E16:E16)</f>
        <v>248254771</v>
      </c>
      <c r="F15" s="29" t="n">
        <f aca="false">SUM(F16:F16)</f>
        <v>0</v>
      </c>
      <c r="G15" s="29" t="n">
        <f aca="false">SUM(G16:G16)</f>
        <v>0</v>
      </c>
      <c r="H15" s="29" t="n">
        <f aca="false">SUM(H16:H16)</f>
        <v>0</v>
      </c>
      <c r="I15" s="29" t="n">
        <f aca="false">SUM(I16:I16)</f>
        <v>0</v>
      </c>
      <c r="J15" s="29" t="n">
        <f aca="false">SUM(J16:J16)</f>
        <v>0</v>
      </c>
      <c r="K15" s="29" t="n">
        <f aca="false">SUM(K16:K16)</f>
        <v>0</v>
      </c>
      <c r="L15" s="29" t="n">
        <f aca="false">SUM(L16:L16)</f>
        <v>0</v>
      </c>
      <c r="M15" s="29" t="n">
        <f aca="false">SUM(M16:M16)</f>
        <v>0</v>
      </c>
      <c r="N15" s="29" t="n">
        <f aca="false">SUM(N16:N16)</f>
        <v>0</v>
      </c>
      <c r="O15" s="29" t="n">
        <f aca="false">SUM(O16:O16)</f>
        <v>0</v>
      </c>
      <c r="P15" s="29" t="n">
        <f aca="false">SUM(P16:P16)</f>
        <v>390243617</v>
      </c>
      <c r="Q15" s="29" t="n">
        <f aca="false">SUM(Q16:Q16)</f>
        <v>0</v>
      </c>
      <c r="R15" s="29" t="n">
        <f aca="false">SUM(R16:R16)</f>
        <v>342917195</v>
      </c>
      <c r="S15" s="29" t="n">
        <f aca="false">SUM(S16:S16)</f>
        <v>0</v>
      </c>
      <c r="T15" s="29" t="n">
        <f aca="false">SUM(T16:T16)</f>
        <v>0</v>
      </c>
      <c r="U15" s="29" t="n">
        <f aca="false">SUM(U16:U16)</f>
        <v>0</v>
      </c>
      <c r="V15" s="29" t="n">
        <f aca="false">SUM(V16:V16)</f>
        <v>0</v>
      </c>
      <c r="W15" s="29" t="n">
        <f aca="false">SUM(W16:W16)</f>
        <v>0</v>
      </c>
      <c r="X15" s="29" t="n">
        <f aca="false">SUM(X16:X16)</f>
        <v>0</v>
      </c>
      <c r="Y15" s="29" t="n">
        <f aca="false">SUM(Y16:Y16)</f>
        <v>0</v>
      </c>
      <c r="Z15" s="29" t="n">
        <f aca="false">SUM(Z16:Z16)</f>
        <v>0</v>
      </c>
      <c r="AA15" s="29" t="n">
        <f aca="false">SUM(AA16:AA16)</f>
        <v>0</v>
      </c>
      <c r="AB15" s="29" t="n">
        <f aca="false">SUM(AB16:AB16)</f>
        <v>0</v>
      </c>
      <c r="AC15" s="29" t="n">
        <f aca="false">SUM(AC16:AC16)</f>
        <v>342917195</v>
      </c>
    </row>
    <row r="16" s="38" customFormat="true" ht="13.8" hidden="false" customHeight="false" outlineLevel="0" collapsed="false">
      <c r="A16" s="22" t="s">
        <v>215</v>
      </c>
      <c r="B16" s="23" t="s">
        <v>38</v>
      </c>
      <c r="C16" s="24" t="n">
        <v>408069595</v>
      </c>
      <c r="D16" s="24" t="n">
        <v>141988846</v>
      </c>
      <c r="E16" s="24" t="n">
        <v>24825477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5" t="n">
        <f aca="false">SUM(D16:O16)</f>
        <v>390243617</v>
      </c>
      <c r="Q16" s="24"/>
      <c r="R16" s="24" t="n">
        <v>342917195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18" t="n">
        <f aca="false">SUM(Q16:AB16)</f>
        <v>342917195</v>
      </c>
    </row>
    <row r="17" s="21" customFormat="true" ht="13.8" hidden="false" customHeight="false" outlineLevel="0" collapsed="false">
      <c r="A17" s="27"/>
      <c r="B17" s="28" t="s">
        <v>39</v>
      </c>
      <c r="C17" s="29" t="n">
        <f aca="false">SUM(C18:C18)</f>
        <v>182075741.2</v>
      </c>
      <c r="D17" s="29" t="n">
        <f aca="false">SUM(D18:D18)</f>
        <v>4100000</v>
      </c>
      <c r="E17" s="29" t="n">
        <f aca="false">SUM(E18:E18)</f>
        <v>58580159</v>
      </c>
      <c r="F17" s="29"/>
      <c r="G17" s="29"/>
      <c r="H17" s="29"/>
      <c r="I17" s="29"/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62680159</v>
      </c>
      <c r="Q17" s="29" t="n">
        <f aca="false">SUM(Q18:Q18)</f>
        <v>0</v>
      </c>
      <c r="R17" s="29" t="n">
        <f aca="false">SUM(R18:R18)</f>
        <v>34035173</v>
      </c>
      <c r="S17" s="29" t="n">
        <f aca="false">SUM(S18:S18)</f>
        <v>0</v>
      </c>
      <c r="T17" s="29" t="n">
        <f aca="false">SUM(T18:T18)</f>
        <v>0</v>
      </c>
      <c r="U17" s="29" t="n">
        <f aca="false">SUM(U18:U18)</f>
        <v>0</v>
      </c>
      <c r="V17" s="29" t="n">
        <f aca="false">SUM(V18:V18)</f>
        <v>0</v>
      </c>
      <c r="W17" s="29" t="n">
        <f aca="false">SUM(W18:W18)</f>
        <v>0</v>
      </c>
      <c r="X17" s="29" t="n">
        <f aca="false">SUM(X18:X18)</f>
        <v>0</v>
      </c>
      <c r="Y17" s="29" t="n">
        <f aca="false">SUM(Y18:Y18)</f>
        <v>0</v>
      </c>
      <c r="Z17" s="29" t="n">
        <f aca="false">SUM(Z18:Z18)</f>
        <v>0</v>
      </c>
      <c r="AA17" s="29" t="n">
        <f aca="false">SUM(AA18:AA18)</f>
        <v>0</v>
      </c>
      <c r="AB17" s="29" t="n">
        <f aca="false">SUM(AB18:AB18)</f>
        <v>0</v>
      </c>
      <c r="AC17" s="33" t="n">
        <f aca="false">SUM(AC18:AC18)</f>
        <v>34035173</v>
      </c>
    </row>
    <row r="18" s="21" customFormat="true" ht="13.8" hidden="false" customHeight="false" outlineLevel="0" collapsed="false">
      <c r="A18" s="30" t="s">
        <v>216</v>
      </c>
      <c r="B18" s="31" t="s">
        <v>41</v>
      </c>
      <c r="C18" s="119" t="n">
        <f aca="false">182638541.2-562800</f>
        <v>182075741.2</v>
      </c>
      <c r="D18" s="120" t="n">
        <v>4100000</v>
      </c>
      <c r="E18" s="119" t="n">
        <v>58580159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 t="n">
        <f aca="false">SUM(D18:O18)</f>
        <v>62680159</v>
      </c>
      <c r="Q18" s="119"/>
      <c r="R18" s="119" t="n">
        <v>34035173</v>
      </c>
      <c r="S18" s="119"/>
      <c r="T18" s="119"/>
      <c r="U18" s="119"/>
      <c r="V18" s="119"/>
      <c r="W18" s="119"/>
      <c r="X18" s="119"/>
      <c r="Y18" s="119"/>
      <c r="Z18" s="119"/>
      <c r="AA18" s="8"/>
      <c r="AB18" s="119"/>
      <c r="AC18" s="122" t="n">
        <f aca="false">SUM(Q18:AB18)</f>
        <v>34035173</v>
      </c>
    </row>
    <row r="19" s="21" customFormat="true" ht="13.8" hidden="true" customHeight="false" outlineLevel="0" collapsed="false">
      <c r="A19" s="27"/>
      <c r="B19" s="28" t="s">
        <v>42</v>
      </c>
      <c r="C19" s="29" t="n">
        <f aca="false">SUM(C20:C22)</f>
        <v>0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29" t="n">
        <f aca="false">SUM(N20:N22)</f>
        <v>0</v>
      </c>
      <c r="O19" s="29" t="n">
        <f aca="false">SUM(O20:O22)</f>
        <v>0</v>
      </c>
      <c r="P19" s="29" t="n">
        <f aca="false">SUM(P20:P22)</f>
        <v>0</v>
      </c>
      <c r="Q19" s="29" t="n">
        <f aca="false">SUM(Q20:Q22)</f>
        <v>0</v>
      </c>
      <c r="R19" s="29" t="n">
        <f aca="false">SUM(R20:R22)</f>
        <v>0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4" t="n">
        <v>0</v>
      </c>
      <c r="AB19" s="29" t="n">
        <f aca="false">SUM(AB20:AB22)</f>
        <v>0</v>
      </c>
      <c r="AC19" s="33" t="n">
        <f aca="false">SUM(AC20:AC22)</f>
        <v>0</v>
      </c>
    </row>
    <row r="20" s="38" customFormat="true" ht="13.8" hidden="true" customHeight="false" outlineLevel="0" collapsed="false">
      <c r="A20" s="34" t="s">
        <v>43</v>
      </c>
      <c r="B20" s="35" t="s">
        <v>44</v>
      </c>
      <c r="C20" s="36"/>
      <c r="D20" s="24"/>
      <c r="E20" s="91"/>
      <c r="F20" s="25"/>
      <c r="G20" s="36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6"/>
      <c r="Z20" s="25"/>
      <c r="AA20" s="29" t="n">
        <f aca="false">SUM(AA21:AA23)</f>
        <v>0</v>
      </c>
      <c r="AB20" s="24"/>
      <c r="AC20" s="37" t="n">
        <f aca="false">SUM(Q20:AB20)</f>
        <v>0</v>
      </c>
    </row>
    <row r="21" s="38" customFormat="true" ht="13.8" hidden="true" customHeight="false" outlineLevel="0" collapsed="false">
      <c r="A21" s="22" t="s">
        <v>45</v>
      </c>
      <c r="B21" s="23" t="s">
        <v>46</v>
      </c>
      <c r="C21" s="24"/>
      <c r="D21" s="24"/>
      <c r="E21" s="91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6"/>
      <c r="Z21" s="25"/>
      <c r="AA21" s="24"/>
      <c r="AB21" s="24"/>
      <c r="AC21" s="37" t="n">
        <f aca="false">SUM(Q21:AB21)</f>
        <v>0</v>
      </c>
    </row>
    <row r="22" s="38" customFormat="true" ht="13.8" hidden="true" customHeight="false" outlineLevel="0" collapsed="false">
      <c r="A22" s="22" t="s">
        <v>217</v>
      </c>
      <c r="B22" s="23" t="s">
        <v>218</v>
      </c>
      <c r="C22" s="95"/>
      <c r="D22" s="25"/>
      <c r="E22" s="123"/>
      <c r="F22" s="25"/>
      <c r="G22" s="8"/>
      <c r="H22" s="25"/>
      <c r="I22" s="124"/>
      <c r="J22" s="8"/>
      <c r="K22" s="8"/>
      <c r="L22" s="45"/>
      <c r="M22" s="8"/>
      <c r="N22" s="90"/>
      <c r="O22" s="24"/>
      <c r="P22" s="95" t="n">
        <f aca="false">SUM(D22:O22)</f>
        <v>0</v>
      </c>
      <c r="Q22" s="95" t="n">
        <v>0</v>
      </c>
      <c r="R22" s="123"/>
      <c r="S22" s="125"/>
      <c r="T22" s="125"/>
      <c r="U22" s="8"/>
      <c r="V22" s="124"/>
      <c r="W22" s="125"/>
      <c r="X22" s="8"/>
      <c r="Y22" s="126"/>
      <c r="Z22" s="8"/>
      <c r="AA22" s="24"/>
      <c r="AB22" s="24"/>
      <c r="AC22" s="37" t="n">
        <f aca="false">SUM(Q22:AB22)</f>
        <v>0</v>
      </c>
    </row>
    <row r="23" s="21" customFormat="true" ht="18" hidden="false" customHeight="true" outlineLevel="0" collapsed="false">
      <c r="A23" s="27"/>
      <c r="B23" s="28" t="s">
        <v>185</v>
      </c>
      <c r="C23" s="29" t="n">
        <f aca="false">SUM(C24:C44)</f>
        <v>11339020565.96</v>
      </c>
      <c r="D23" s="29" t="n">
        <f aca="false">SUM(D24:D44)</f>
        <v>74466647</v>
      </c>
      <c r="E23" s="29" t="n">
        <f aca="false">SUM(E24:E44)</f>
        <v>2231638508.44</v>
      </c>
      <c r="F23" s="29" t="n">
        <f aca="false">SUM(F24:F44)</f>
        <v>0</v>
      </c>
      <c r="G23" s="29" t="n">
        <f aca="false">SUM(G24:G44)</f>
        <v>0</v>
      </c>
      <c r="H23" s="29" t="n">
        <f aca="false">SUM(H24:H44)</f>
        <v>0</v>
      </c>
      <c r="I23" s="29" t="n">
        <f aca="false">SUM(I24:I44)</f>
        <v>0</v>
      </c>
      <c r="J23" s="29" t="n">
        <f aca="false">SUM(J24:J44)</f>
        <v>0</v>
      </c>
      <c r="K23" s="29" t="n">
        <f aca="false">SUM(K24:K44)</f>
        <v>0</v>
      </c>
      <c r="L23" s="29" t="n">
        <f aca="false">SUM(L24:L44)</f>
        <v>0</v>
      </c>
      <c r="M23" s="29" t="n">
        <f aca="false">SUM(M24:M44)</f>
        <v>0</v>
      </c>
      <c r="N23" s="29" t="n">
        <f aca="false">SUM(N24:N44)</f>
        <v>0</v>
      </c>
      <c r="O23" s="29" t="n">
        <f aca="false">SUM(O24:O44)</f>
        <v>0</v>
      </c>
      <c r="P23" s="29" t="n">
        <f aca="false">SUM(P24:P44)</f>
        <v>2306105155.44</v>
      </c>
      <c r="Q23" s="29" t="n">
        <f aca="false">SUM(Q24:Q44)</f>
        <v>0</v>
      </c>
      <c r="R23" s="29" t="n">
        <f aca="false">SUM(R24:R44)</f>
        <v>402025621</v>
      </c>
      <c r="S23" s="29" t="n">
        <f aca="false">SUM(S24:S44)</f>
        <v>0</v>
      </c>
      <c r="T23" s="29" t="n">
        <f aca="false">SUM(T24:T44)</f>
        <v>0</v>
      </c>
      <c r="U23" s="29" t="n">
        <f aca="false">SUM(U24:U44)</f>
        <v>0</v>
      </c>
      <c r="V23" s="29" t="n">
        <f aca="false">SUM(V24:V44)</f>
        <v>0</v>
      </c>
      <c r="W23" s="29" t="n">
        <f aca="false">SUM(W24:W44)</f>
        <v>0</v>
      </c>
      <c r="X23" s="29" t="n">
        <f aca="false">SUM(X24:X44)</f>
        <v>0</v>
      </c>
      <c r="Y23" s="29" t="n">
        <f aca="false">SUM(Y24:Y44)</f>
        <v>0</v>
      </c>
      <c r="Z23" s="29" t="n">
        <f aca="false">SUM(Z24:Z44)</f>
        <v>0</v>
      </c>
      <c r="AA23" s="29" t="n">
        <f aca="false">SUM(AA24:AA44)</f>
        <v>0</v>
      </c>
      <c r="AB23" s="29" t="n">
        <f aca="false">SUM(AB24:AB44)</f>
        <v>0</v>
      </c>
      <c r="AC23" s="33" t="n">
        <f aca="false">SUM(AC24:AC44)</f>
        <v>402025621</v>
      </c>
    </row>
    <row r="24" s="42" customFormat="true" ht="13.2" hidden="false" customHeight="false" outlineLevel="0" collapsed="false">
      <c r="A24" s="40" t="s">
        <v>48</v>
      </c>
      <c r="B24" s="41" t="s">
        <v>49</v>
      </c>
      <c r="C24" s="90" t="n">
        <v>762519604.52</v>
      </c>
      <c r="D24" s="90" t="n">
        <v>0</v>
      </c>
      <c r="E24" s="90" t="n">
        <v>65770028</v>
      </c>
      <c r="F24" s="90"/>
      <c r="G24" s="90"/>
      <c r="H24" s="90"/>
      <c r="I24" s="90"/>
      <c r="J24" s="90"/>
      <c r="K24" s="90"/>
      <c r="L24" s="90"/>
      <c r="M24" s="90"/>
      <c r="N24" s="24"/>
      <c r="O24" s="90"/>
      <c r="P24" s="121" t="n">
        <f aca="false">SUM(D24:O24)</f>
        <v>65770028</v>
      </c>
      <c r="Q24" s="90" t="n">
        <v>0</v>
      </c>
      <c r="R24" s="95" t="n">
        <v>65770028</v>
      </c>
      <c r="S24" s="90"/>
      <c r="T24" s="90"/>
      <c r="U24" s="90"/>
      <c r="V24" s="90"/>
      <c r="W24" s="90"/>
      <c r="X24" s="90"/>
      <c r="Y24" s="90"/>
      <c r="Z24" s="90"/>
      <c r="AA24" s="24"/>
      <c r="AB24" s="90"/>
      <c r="AC24" s="118" t="n">
        <f aca="false">SUM(Q24:AB24)</f>
        <v>65770028</v>
      </c>
    </row>
    <row r="25" s="42" customFormat="true" ht="13.2" hidden="false" customHeight="false" outlineLevel="0" collapsed="false">
      <c r="A25" s="40" t="s">
        <v>50</v>
      </c>
      <c r="B25" s="41" t="s">
        <v>51</v>
      </c>
      <c r="C25" s="90" t="n">
        <v>254036275</v>
      </c>
      <c r="D25" s="90" t="n">
        <v>0</v>
      </c>
      <c r="E25" s="90" t="n">
        <v>41377385</v>
      </c>
      <c r="F25" s="90"/>
      <c r="G25" s="90"/>
      <c r="H25" s="90"/>
      <c r="I25" s="90"/>
      <c r="J25" s="90"/>
      <c r="K25" s="90"/>
      <c r="L25" s="90"/>
      <c r="M25" s="90"/>
      <c r="N25" s="24"/>
      <c r="O25" s="90"/>
      <c r="P25" s="121" t="n">
        <f aca="false">SUM(D25:O25)</f>
        <v>41377385</v>
      </c>
      <c r="Q25" s="90" t="n">
        <v>0</v>
      </c>
      <c r="R25" s="90" t="n">
        <v>39878865</v>
      </c>
      <c r="S25" s="90"/>
      <c r="T25" s="90"/>
      <c r="U25" s="90"/>
      <c r="V25" s="90"/>
      <c r="W25" s="90"/>
      <c r="X25" s="90"/>
      <c r="Y25" s="90"/>
      <c r="Z25" s="90"/>
      <c r="AA25" s="24"/>
      <c r="AB25" s="90"/>
      <c r="AC25" s="118" t="n">
        <f aca="false">SUM(Q25:AB25)</f>
        <v>39878865</v>
      </c>
    </row>
    <row r="26" s="42" customFormat="true" ht="13.2" hidden="false" customHeight="false" outlineLevel="0" collapsed="false">
      <c r="A26" s="40" t="s">
        <v>52</v>
      </c>
      <c r="B26" s="41" t="s">
        <v>51</v>
      </c>
      <c r="C26" s="90" t="n">
        <v>22938070</v>
      </c>
      <c r="D26" s="90" t="n">
        <v>0</v>
      </c>
      <c r="E26" s="90" t="n">
        <v>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121" t="n">
        <f aca="false">SUM(D26:O26)</f>
        <v>0</v>
      </c>
      <c r="Q26" s="90" t="n">
        <v>0</v>
      </c>
      <c r="R26" s="90" t="n">
        <v>0</v>
      </c>
      <c r="S26" s="90"/>
      <c r="T26" s="90"/>
      <c r="U26" s="90"/>
      <c r="V26" s="90"/>
      <c r="W26" s="90"/>
      <c r="X26" s="90"/>
      <c r="Y26" s="90"/>
      <c r="Z26" s="90"/>
      <c r="AA26" s="24"/>
      <c r="AB26" s="90"/>
      <c r="AC26" s="118" t="n">
        <f aca="false">SUM(Q26:AB26)</f>
        <v>0</v>
      </c>
    </row>
    <row r="27" s="42" customFormat="true" ht="13.2" hidden="false" customHeight="false" outlineLevel="0" collapsed="false">
      <c r="A27" s="40" t="s">
        <v>189</v>
      </c>
      <c r="B27" s="41" t="s">
        <v>54</v>
      </c>
      <c r="C27" s="90" t="n">
        <v>52969067</v>
      </c>
      <c r="D27" s="90" t="n">
        <v>0</v>
      </c>
      <c r="E27" s="90" t="n">
        <v>0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21" t="n">
        <f aca="false">SUM(D27:O27)</f>
        <v>0</v>
      </c>
      <c r="Q27" s="90" t="n">
        <v>0</v>
      </c>
      <c r="R27" s="95" t="n">
        <v>0</v>
      </c>
      <c r="S27" s="90"/>
      <c r="T27" s="90"/>
      <c r="U27" s="90"/>
      <c r="V27" s="90"/>
      <c r="W27" s="90"/>
      <c r="X27" s="90"/>
      <c r="Y27" s="90"/>
      <c r="Z27" s="90"/>
      <c r="AA27" s="24"/>
      <c r="AB27" s="90"/>
      <c r="AC27" s="118" t="n">
        <f aca="false">SUM(Q27:AB27)</f>
        <v>0</v>
      </c>
    </row>
    <row r="28" s="42" customFormat="true" ht="13.2" hidden="false" customHeight="false" outlineLevel="0" collapsed="false">
      <c r="A28" s="40" t="s">
        <v>55</v>
      </c>
      <c r="B28" s="41" t="s">
        <v>56</v>
      </c>
      <c r="C28" s="90" t="n">
        <v>34778652</v>
      </c>
      <c r="D28" s="90" t="n">
        <v>0</v>
      </c>
      <c r="E28" s="90" t="n">
        <v>3814840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121" t="n">
        <f aca="false">SUM(D28:O28)</f>
        <v>3814840</v>
      </c>
      <c r="Q28" s="90" t="n">
        <v>0</v>
      </c>
      <c r="R28" s="90" t="n">
        <v>0</v>
      </c>
      <c r="S28" s="90"/>
      <c r="T28" s="90"/>
      <c r="U28" s="90"/>
      <c r="V28" s="90"/>
      <c r="W28" s="90"/>
      <c r="X28" s="90"/>
      <c r="Y28" s="90"/>
      <c r="Z28" s="90"/>
      <c r="AA28" s="24"/>
      <c r="AB28" s="90"/>
      <c r="AC28" s="118" t="n">
        <f aca="false">SUM(Q28:AB28)</f>
        <v>0</v>
      </c>
    </row>
    <row r="29" s="42" customFormat="true" ht="13.2" hidden="false" customHeight="false" outlineLevel="0" collapsed="false">
      <c r="A29" s="40" t="s">
        <v>57</v>
      </c>
      <c r="B29" s="41" t="s">
        <v>58</v>
      </c>
      <c r="C29" s="90" t="n">
        <v>13014870</v>
      </c>
      <c r="D29" s="90" t="n">
        <v>0</v>
      </c>
      <c r="E29" s="90" t="n">
        <v>6519876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121" t="n">
        <f aca="false">SUM(D29:O29)</f>
        <v>6519876</v>
      </c>
      <c r="Q29" s="90" t="n">
        <v>0</v>
      </c>
      <c r="R29" s="90" t="n">
        <v>6183000</v>
      </c>
      <c r="S29" s="90"/>
      <c r="T29" s="90"/>
      <c r="U29" s="90"/>
      <c r="V29" s="90"/>
      <c r="W29" s="90"/>
      <c r="X29" s="90"/>
      <c r="Y29" s="90"/>
      <c r="Z29" s="90"/>
      <c r="AA29" s="24"/>
      <c r="AB29" s="90"/>
      <c r="AC29" s="118" t="n">
        <f aca="false">SUM(Q29:AB29)</f>
        <v>6183000</v>
      </c>
    </row>
    <row r="30" s="42" customFormat="true" ht="13.2" hidden="false" customHeight="false" outlineLevel="0" collapsed="false">
      <c r="A30" s="40" t="s">
        <v>59</v>
      </c>
      <c r="B30" s="41" t="s">
        <v>60</v>
      </c>
      <c r="C30" s="90" t="n">
        <v>131156884</v>
      </c>
      <c r="D30" s="90" t="n">
        <v>0</v>
      </c>
      <c r="E30" s="90" t="n">
        <v>11600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21" t="n">
        <f aca="false">SUM(D30:O30)</f>
        <v>116000</v>
      </c>
      <c r="Q30" s="90" t="n">
        <v>0</v>
      </c>
      <c r="R30" s="90" t="n">
        <v>0</v>
      </c>
      <c r="S30" s="90"/>
      <c r="T30" s="90"/>
      <c r="U30" s="90"/>
      <c r="V30" s="90"/>
      <c r="W30" s="90"/>
      <c r="X30" s="90"/>
      <c r="Y30" s="90"/>
      <c r="Z30" s="90"/>
      <c r="AA30" s="24"/>
      <c r="AB30" s="90"/>
      <c r="AC30" s="118" t="n">
        <f aca="false">SUM(Q30:AB30)</f>
        <v>0</v>
      </c>
    </row>
    <row r="31" s="42" customFormat="true" ht="13.2" hidden="false" customHeight="false" outlineLevel="0" collapsed="false">
      <c r="A31" s="40" t="s">
        <v>61</v>
      </c>
      <c r="B31" s="41" t="s">
        <v>62</v>
      </c>
      <c r="C31" s="90" t="n">
        <v>5010943</v>
      </c>
      <c r="D31" s="90" t="n">
        <v>0</v>
      </c>
      <c r="E31" s="90" t="n">
        <v>0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21" t="n">
        <f aca="false">SUM(D31:O31)</f>
        <v>0</v>
      </c>
      <c r="Q31" s="90" t="n">
        <v>0</v>
      </c>
      <c r="R31" s="90" t="n">
        <v>0</v>
      </c>
      <c r="S31" s="90"/>
      <c r="T31" s="90"/>
      <c r="U31" s="90"/>
      <c r="V31" s="90"/>
      <c r="W31" s="90"/>
      <c r="X31" s="90"/>
      <c r="Y31" s="90"/>
      <c r="Z31" s="90"/>
      <c r="AA31" s="24"/>
      <c r="AB31" s="90"/>
      <c r="AC31" s="118" t="n">
        <f aca="false">SUM(Q31:AB31)</f>
        <v>0</v>
      </c>
    </row>
    <row r="32" s="42" customFormat="true" ht="13.2" hidden="false" customHeight="false" outlineLevel="0" collapsed="false">
      <c r="A32" s="40" t="s">
        <v>63</v>
      </c>
      <c r="B32" s="41" t="s">
        <v>64</v>
      </c>
      <c r="C32" s="90" t="n">
        <v>143575161</v>
      </c>
      <c r="D32" s="90" t="n">
        <v>0</v>
      </c>
      <c r="E32" s="90" t="n">
        <v>77299885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21" t="n">
        <f aca="false">SUM(D32:O32)</f>
        <v>77299885</v>
      </c>
      <c r="Q32" s="90" t="n">
        <v>0</v>
      </c>
      <c r="R32" s="90" t="n">
        <v>7322033</v>
      </c>
      <c r="S32" s="90"/>
      <c r="T32" s="90"/>
      <c r="U32" s="90"/>
      <c r="V32" s="90"/>
      <c r="W32" s="90"/>
      <c r="X32" s="90"/>
      <c r="Y32" s="90"/>
      <c r="Z32" s="90"/>
      <c r="AA32" s="24"/>
      <c r="AB32" s="90"/>
      <c r="AC32" s="118" t="n">
        <f aca="false">SUM(Q32:AB32)</f>
        <v>7322033</v>
      </c>
    </row>
    <row r="33" s="42" customFormat="true" ht="13.2" hidden="false" customHeight="false" outlineLevel="0" collapsed="false">
      <c r="A33" s="40" t="s">
        <v>65</v>
      </c>
      <c r="B33" s="41" t="s">
        <v>66</v>
      </c>
      <c r="C33" s="90" t="n">
        <v>60095741</v>
      </c>
      <c r="D33" s="90" t="n">
        <v>0</v>
      </c>
      <c r="E33" s="90" t="n">
        <v>3451159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21" t="n">
        <f aca="false">SUM(D33:O33)</f>
        <v>34511590</v>
      </c>
      <c r="Q33" s="90" t="n">
        <v>0</v>
      </c>
      <c r="R33" s="90" t="n">
        <v>34511590</v>
      </c>
      <c r="S33" s="90"/>
      <c r="T33" s="90"/>
      <c r="U33" s="90"/>
      <c r="V33" s="90"/>
      <c r="W33" s="90"/>
      <c r="X33" s="90"/>
      <c r="Y33" s="90"/>
      <c r="Z33" s="90"/>
      <c r="AA33" s="24"/>
      <c r="AB33" s="90"/>
      <c r="AC33" s="118" t="n">
        <f aca="false">SUM(Q33:AB33)</f>
        <v>34511590</v>
      </c>
    </row>
    <row r="34" s="42" customFormat="true" ht="13.2" hidden="false" customHeight="false" outlineLevel="0" collapsed="false">
      <c r="A34" s="40" t="s">
        <v>67</v>
      </c>
      <c r="B34" s="41" t="s">
        <v>68</v>
      </c>
      <c r="C34" s="90" t="n">
        <v>464079</v>
      </c>
      <c r="D34" s="90" t="n">
        <v>464079</v>
      </c>
      <c r="E34" s="90" t="n">
        <v>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21" t="n">
        <f aca="false">SUM(D34:O34)</f>
        <v>464079</v>
      </c>
      <c r="Q34" s="90" t="n">
        <v>0</v>
      </c>
      <c r="R34" s="90" t="n">
        <v>464079</v>
      </c>
      <c r="S34" s="90"/>
      <c r="T34" s="90"/>
      <c r="U34" s="90"/>
      <c r="V34" s="90"/>
      <c r="W34" s="90"/>
      <c r="X34" s="90"/>
      <c r="Y34" s="90"/>
      <c r="Z34" s="90"/>
      <c r="AA34" s="24"/>
      <c r="AB34" s="90"/>
      <c r="AC34" s="118" t="n">
        <f aca="false">SUM(Q34:AB34)</f>
        <v>464079</v>
      </c>
    </row>
    <row r="35" s="42" customFormat="true" ht="13.2" hidden="false" customHeight="false" outlineLevel="0" collapsed="false">
      <c r="A35" s="40" t="s">
        <v>69</v>
      </c>
      <c r="B35" s="41" t="s">
        <v>70</v>
      </c>
      <c r="C35" s="90" t="n">
        <v>75726668</v>
      </c>
      <c r="D35" s="90" t="n">
        <v>769000</v>
      </c>
      <c r="E35" s="90" t="n">
        <v>30978148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21" t="n">
        <f aca="false">SUM(D35:O35)</f>
        <v>31747148</v>
      </c>
      <c r="Q35" s="90" t="n">
        <v>0</v>
      </c>
      <c r="R35" s="90" t="n">
        <v>25969000</v>
      </c>
      <c r="S35" s="90"/>
      <c r="T35" s="90"/>
      <c r="U35" s="90"/>
      <c r="V35" s="90"/>
      <c r="W35" s="90"/>
      <c r="X35" s="90"/>
      <c r="Y35" s="90"/>
      <c r="Z35" s="90"/>
      <c r="AA35" s="24"/>
      <c r="AB35" s="90"/>
      <c r="AC35" s="118" t="n">
        <f aca="false">SUM(Q35:AB35)</f>
        <v>25969000</v>
      </c>
    </row>
    <row r="36" s="42" customFormat="true" ht="13.2" hidden="false" customHeight="false" outlineLevel="0" collapsed="false">
      <c r="A36" s="40" t="s">
        <v>71</v>
      </c>
      <c r="B36" s="41" t="s">
        <v>72</v>
      </c>
      <c r="C36" s="90" t="n">
        <v>1745666325</v>
      </c>
      <c r="D36" s="90" t="n">
        <v>0</v>
      </c>
      <c r="E36" s="90" t="n">
        <v>15681146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121" t="n">
        <f aca="false">SUM(D36:O36)</f>
        <v>15681146</v>
      </c>
      <c r="Q36" s="90" t="n">
        <v>0</v>
      </c>
      <c r="R36" s="90" t="n">
        <v>15681146</v>
      </c>
      <c r="S36" s="90"/>
      <c r="T36" s="90"/>
      <c r="U36" s="90"/>
      <c r="V36" s="90"/>
      <c r="W36" s="90"/>
      <c r="X36" s="90"/>
      <c r="Y36" s="90"/>
      <c r="Z36" s="90"/>
      <c r="AA36" s="24"/>
      <c r="AB36" s="90"/>
      <c r="AC36" s="118" t="n">
        <f aca="false">SUM(Q36:AB36)</f>
        <v>15681146</v>
      </c>
    </row>
    <row r="37" s="42" customFormat="true" ht="13.2" hidden="false" customHeight="false" outlineLevel="0" collapsed="false">
      <c r="A37" s="40" t="s">
        <v>73</v>
      </c>
      <c r="B37" s="41" t="s">
        <v>74</v>
      </c>
      <c r="C37" s="90" t="n">
        <v>537133792</v>
      </c>
      <c r="D37" s="90" t="n">
        <v>0</v>
      </c>
      <c r="E37" s="90" t="n">
        <v>59276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121" t="n">
        <f aca="false">SUM(D37:O37)</f>
        <v>592760</v>
      </c>
      <c r="Q37" s="90" t="n">
        <v>0</v>
      </c>
      <c r="R37" s="95" t="n">
        <v>0</v>
      </c>
      <c r="S37" s="90"/>
      <c r="T37" s="90"/>
      <c r="U37" s="90"/>
      <c r="V37" s="90"/>
      <c r="W37" s="90"/>
      <c r="X37" s="90"/>
      <c r="Y37" s="90"/>
      <c r="Z37" s="90"/>
      <c r="AA37" s="24"/>
      <c r="AB37" s="90"/>
      <c r="AC37" s="118" t="n">
        <f aca="false">SUM(Q37:AB37)</f>
        <v>0</v>
      </c>
    </row>
    <row r="38" s="42" customFormat="true" ht="13.2" hidden="false" customHeight="false" outlineLevel="0" collapsed="false">
      <c r="A38" s="40" t="s">
        <v>75</v>
      </c>
      <c r="B38" s="41" t="s">
        <v>76</v>
      </c>
      <c r="C38" s="90" t="n">
        <v>30702618</v>
      </c>
      <c r="D38" s="90" t="n">
        <v>0</v>
      </c>
      <c r="E38" s="90" t="n"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21" t="n">
        <f aca="false">SUM(D38:O38)</f>
        <v>0</v>
      </c>
      <c r="Q38" s="90" t="n">
        <v>0</v>
      </c>
      <c r="R38" s="95" t="n">
        <v>0</v>
      </c>
      <c r="S38" s="90"/>
      <c r="T38" s="90"/>
      <c r="U38" s="90"/>
      <c r="V38" s="90"/>
      <c r="W38" s="90"/>
      <c r="X38" s="90"/>
      <c r="Y38" s="90"/>
      <c r="Z38" s="90"/>
      <c r="AA38" s="24"/>
      <c r="AB38" s="90"/>
      <c r="AC38" s="118" t="n">
        <f aca="false">SUM(Q38:AB38)</f>
        <v>0</v>
      </c>
    </row>
    <row r="39" s="42" customFormat="true" ht="13.2" hidden="false" customHeight="false" outlineLevel="0" collapsed="false">
      <c r="A39" s="40" t="s">
        <v>77</v>
      </c>
      <c r="B39" s="41" t="s">
        <v>78</v>
      </c>
      <c r="C39" s="90" t="n">
        <f aca="false">538530425-3657052</f>
        <v>534873373</v>
      </c>
      <c r="D39" s="90" t="n">
        <v>73233568</v>
      </c>
      <c r="E39" s="90" t="n">
        <v>197569974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121" t="n">
        <f aca="false">SUM(D39:O39)</f>
        <v>270803542</v>
      </c>
      <c r="Q39" s="90" t="n">
        <v>0</v>
      </c>
      <c r="R39" s="90" t="n">
        <v>167471487</v>
      </c>
      <c r="S39" s="90"/>
      <c r="T39" s="90"/>
      <c r="U39" s="90"/>
      <c r="V39" s="90"/>
      <c r="W39" s="90"/>
      <c r="X39" s="90"/>
      <c r="Y39" s="90"/>
      <c r="Z39" s="90"/>
      <c r="AA39" s="24"/>
      <c r="AB39" s="90"/>
      <c r="AC39" s="118" t="n">
        <f aca="false">SUM(Q39:AB39)</f>
        <v>167471487</v>
      </c>
    </row>
    <row r="40" s="42" customFormat="true" ht="13.2" hidden="false" customHeight="false" outlineLevel="0" collapsed="false">
      <c r="A40" s="40" t="s">
        <v>79</v>
      </c>
      <c r="B40" s="41" t="s">
        <v>80</v>
      </c>
      <c r="C40" s="90" t="n">
        <v>1021184928</v>
      </c>
      <c r="D40" s="90" t="n">
        <v>0</v>
      </c>
      <c r="E40" s="90" t="n">
        <v>31590393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121" t="n">
        <f aca="false">SUM(D40:O40)</f>
        <v>31590393</v>
      </c>
      <c r="Q40" s="90" t="n">
        <v>0</v>
      </c>
      <c r="R40" s="95" t="n">
        <v>31590393</v>
      </c>
      <c r="S40" s="90"/>
      <c r="T40" s="90"/>
      <c r="U40" s="90"/>
      <c r="V40" s="90"/>
      <c r="W40" s="90"/>
      <c r="X40" s="90"/>
      <c r="Y40" s="90"/>
      <c r="Z40" s="90"/>
      <c r="AA40" s="24"/>
      <c r="AB40" s="90"/>
      <c r="AC40" s="118" t="n">
        <f aca="false">SUM(Q40:AB40)</f>
        <v>31590393</v>
      </c>
    </row>
    <row r="41" s="42" customFormat="true" ht="13.2" hidden="false" customHeight="false" outlineLevel="0" collapsed="false">
      <c r="A41" s="40" t="s">
        <v>81</v>
      </c>
      <c r="B41" s="41" t="s">
        <v>82</v>
      </c>
      <c r="C41" s="90" t="n">
        <v>55580384</v>
      </c>
      <c r="D41" s="90" t="n">
        <v>0</v>
      </c>
      <c r="E41" s="90" t="n">
        <v>4752000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118" t="n">
        <f aca="false">SUM(D41:O41)</f>
        <v>4752000</v>
      </c>
      <c r="Q41" s="90" t="n">
        <v>0</v>
      </c>
      <c r="R41" s="95" t="n">
        <v>3684000</v>
      </c>
      <c r="S41" s="90"/>
      <c r="T41" s="90"/>
      <c r="U41" s="90"/>
      <c r="V41" s="90"/>
      <c r="W41" s="90"/>
      <c r="X41" s="90"/>
      <c r="Y41" s="90"/>
      <c r="Z41" s="90"/>
      <c r="AA41" s="24"/>
      <c r="AB41" s="90"/>
      <c r="AC41" s="118" t="n">
        <f aca="false">SUM(Q41:AB41)</f>
        <v>3684000</v>
      </c>
    </row>
    <row r="42" s="42" customFormat="true" ht="13.2" hidden="false" customHeight="false" outlineLevel="0" collapsed="false">
      <c r="A42" s="40" t="s">
        <v>83</v>
      </c>
      <c r="B42" s="41" t="s">
        <v>84</v>
      </c>
      <c r="C42" s="90" t="n">
        <v>82285611</v>
      </c>
      <c r="D42" s="90" t="n">
        <v>0</v>
      </c>
      <c r="E42" s="90" t="n">
        <v>0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121" t="n">
        <f aca="false">SUM(D42:O42)</f>
        <v>0</v>
      </c>
      <c r="Q42" s="90" t="n">
        <v>0</v>
      </c>
      <c r="R42" s="95" t="n">
        <v>0</v>
      </c>
      <c r="S42" s="90"/>
      <c r="T42" s="90"/>
      <c r="U42" s="90"/>
      <c r="V42" s="90"/>
      <c r="W42" s="90"/>
      <c r="X42" s="90"/>
      <c r="Y42" s="90"/>
      <c r="Z42" s="90"/>
      <c r="AA42" s="24"/>
      <c r="AB42" s="90"/>
      <c r="AC42" s="118" t="n">
        <f aca="false">SUM(Q42:AB42)</f>
        <v>0</v>
      </c>
    </row>
    <row r="43" s="42" customFormat="true" ht="13.2" hidden="false" customHeight="false" outlineLevel="0" collapsed="false">
      <c r="A43" s="40" t="s">
        <v>85</v>
      </c>
      <c r="B43" s="41" t="s">
        <v>219</v>
      </c>
      <c r="C43" s="90" t="n">
        <v>5372185346.44</v>
      </c>
      <c r="D43" s="90" t="n">
        <v>0</v>
      </c>
      <c r="E43" s="90" t="n">
        <v>1721064483.44</v>
      </c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118" t="n">
        <f aca="false">SUM(D43:O43)</f>
        <v>1721064483.44</v>
      </c>
      <c r="Q43" s="90" t="n">
        <v>0</v>
      </c>
      <c r="R43" s="95" t="n">
        <v>3500000</v>
      </c>
      <c r="S43" s="90"/>
      <c r="T43" s="90"/>
      <c r="U43" s="90"/>
      <c r="V43" s="90"/>
      <c r="W43" s="90"/>
      <c r="X43" s="90"/>
      <c r="Y43" s="90"/>
      <c r="Z43" s="90"/>
      <c r="AA43" s="24"/>
      <c r="AB43" s="90"/>
      <c r="AC43" s="118" t="n">
        <f aca="false">SUM(Q43:AB43)</f>
        <v>3500000</v>
      </c>
    </row>
    <row r="44" s="42" customFormat="true" ht="13.8" hidden="false" customHeight="false" outlineLevel="0" collapsed="false">
      <c r="A44" s="40" t="s">
        <v>87</v>
      </c>
      <c r="B44" s="41" t="s">
        <v>220</v>
      </c>
      <c r="C44" s="90" t="n">
        <v>403122174</v>
      </c>
      <c r="D44" s="90" t="n">
        <v>0</v>
      </c>
      <c r="E44" s="90" t="n">
        <v>0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121" t="n">
        <f aca="false">SUM(D44:O44)</f>
        <v>0</v>
      </c>
      <c r="Q44" s="90" t="n">
        <v>0</v>
      </c>
      <c r="R44" s="95" t="n">
        <v>0</v>
      </c>
      <c r="S44" s="90"/>
      <c r="T44" s="90"/>
      <c r="U44" s="90"/>
      <c r="V44" s="90"/>
      <c r="W44" s="90"/>
      <c r="X44" s="90"/>
      <c r="Y44" s="90"/>
      <c r="Z44" s="90"/>
      <c r="AA44" s="24"/>
      <c r="AB44" s="90"/>
      <c r="AC44" s="118" t="n">
        <f aca="false">SUM(Q44:AB44)</f>
        <v>0</v>
      </c>
    </row>
    <row r="45" s="48" customFormat="true" ht="13.8" hidden="false" customHeight="false" outlineLevel="0" collapsed="false">
      <c r="A45" s="47" t="s">
        <v>89</v>
      </c>
      <c r="B45" s="47"/>
      <c r="C45" s="29" t="n">
        <f aca="false">SUM(C14+C23)</f>
        <v>11929165902.16</v>
      </c>
      <c r="D45" s="29" t="n">
        <f aca="false">SUM(D14+D23)</f>
        <v>220555493</v>
      </c>
      <c r="E45" s="29" t="n">
        <f aca="false">SUM(E14+E23)</f>
        <v>2538473438.44</v>
      </c>
      <c r="F45" s="29" t="n">
        <f aca="false">SUM(F14+F23)</f>
        <v>0</v>
      </c>
      <c r="G45" s="29" t="n">
        <f aca="false">SUM(G14+G23)</f>
        <v>0</v>
      </c>
      <c r="H45" s="29" t="n">
        <f aca="false">SUM(H14+H23)</f>
        <v>0</v>
      </c>
      <c r="I45" s="29" t="n">
        <f aca="false">SUM(I14+I23)</f>
        <v>0</v>
      </c>
      <c r="J45" s="29" t="n">
        <f aca="false">SUM(J14+J23)</f>
        <v>0</v>
      </c>
      <c r="K45" s="29" t="n">
        <f aca="false">SUM(K14+K23)</f>
        <v>0</v>
      </c>
      <c r="L45" s="29" t="n">
        <f aca="false">SUM(L14+L23)</f>
        <v>0</v>
      </c>
      <c r="M45" s="29" t="n">
        <f aca="false">SUM(M14+M23)</f>
        <v>0</v>
      </c>
      <c r="N45" s="29" t="n">
        <f aca="false">SUM(N14+N23)</f>
        <v>0</v>
      </c>
      <c r="O45" s="29" t="n">
        <f aca="false">SUM(O14+O23)</f>
        <v>0</v>
      </c>
      <c r="P45" s="29" t="n">
        <f aca="false">SUM(P14+P23)</f>
        <v>2759028931.44</v>
      </c>
      <c r="Q45" s="29" t="n">
        <f aca="false">SUM(Q14+Q23)</f>
        <v>0</v>
      </c>
      <c r="R45" s="29" t="n">
        <f aca="false">SUM(R14+R23)</f>
        <v>778977989</v>
      </c>
      <c r="S45" s="29" t="n">
        <f aca="false">SUM(S14+S23)</f>
        <v>0</v>
      </c>
      <c r="T45" s="29" t="n">
        <f aca="false">SUM(T14+T23)</f>
        <v>0</v>
      </c>
      <c r="U45" s="29" t="n">
        <f aca="false">SUM(U14+U23)</f>
        <v>0</v>
      </c>
      <c r="V45" s="29" t="n">
        <f aca="false">SUM(V14+V23)</f>
        <v>0</v>
      </c>
      <c r="W45" s="29" t="n">
        <f aca="false">SUM(W14+W23)</f>
        <v>0</v>
      </c>
      <c r="X45" s="29" t="n">
        <f aca="false">SUM(X14+X23)</f>
        <v>0</v>
      </c>
      <c r="Y45" s="29" t="n">
        <f aca="false">SUM(Y14+Y23)</f>
        <v>0</v>
      </c>
      <c r="Z45" s="29" t="n">
        <f aca="false">SUM(Z14+Z23)</f>
        <v>0</v>
      </c>
      <c r="AA45" s="29" t="n">
        <f aca="false">SUM(AA14+AA23)</f>
        <v>0</v>
      </c>
      <c r="AB45" s="29" t="n">
        <f aca="false">SUM(AB14+AB23)</f>
        <v>0</v>
      </c>
      <c r="AC45" s="29" t="n">
        <f aca="false">SUM(AC14+AC23)</f>
        <v>778977989</v>
      </c>
    </row>
    <row r="46" customFormat="false" ht="13.2" hidden="false" customHeight="false" outlineLevel="0" collapsed="false">
      <c r="A46" s="49" t="s">
        <v>90</v>
      </c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</row>
    <row r="47" customFormat="false" ht="13.2" hidden="false" customHeight="false" outlineLevel="0" collapsed="false">
      <c r="A47" s="5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4"/>
    </row>
    <row r="48" customFormat="false" ht="13.8" hidden="false" customHeight="false" outlineLevel="0" collapsed="false">
      <c r="A48" s="53"/>
      <c r="B48" s="59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4"/>
    </row>
    <row r="49" customFormat="false" ht="13.2" hidden="false" customHeight="false" outlineLevel="0" collapsed="false">
      <c r="A49" s="53"/>
      <c r="B49" s="113" t="s">
        <v>21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4"/>
    </row>
    <row r="50" customFormat="false" ht="13.2" hidden="false" customHeight="false" outlineLevel="0" collapsed="false">
      <c r="A50" s="5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4"/>
    </row>
    <row r="51" customFormat="false" ht="33.75" hidden="false" customHeight="true" outlineLevel="0" collapsed="false">
      <c r="A51" s="127" t="s">
        <v>221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</row>
    <row r="52" customFormat="false" ht="21" hidden="tru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customFormat="false" ht="10.5" hidden="true" customHeight="true" outlineLevel="0" collapsed="false">
      <c r="A53" s="128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4"/>
    </row>
    <row r="54" customFormat="false" ht="0.75" hidden="true" customHeight="tru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1"/>
    </row>
    <row r="55" customFormat="false" ht="0.75" hidden="true" customHeight="true" outlineLevel="0" collapsed="false">
      <c r="A55" s="51"/>
      <c r="B55" s="13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</row>
    <row r="56" customFormat="false" ht="13.8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9" customFormat="false" ht="13.2" hidden="false" customHeight="false" outlineLevel="0" collapsed="false">
      <c r="P59" s="42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3-08T17:21:46Z</cp:lastPrinted>
  <dcterms:modified xsi:type="dcterms:W3CDTF">2013-03-15T19:32:09Z</dcterms:modified>
  <cp:revision>0</cp:revision>
  <dc:subject/>
  <dc:title/>
</cp:coreProperties>
</file>