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FEBRERO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S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Z16" activeCellId="0" sqref="BZ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fals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20.99"/>
    <col collapsed="false" customWidth="true" hidden="fals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5.41"/>
    <col collapsed="false" customWidth="true" hidden="true" outlineLevel="0" max="28" min="26" style="1" width="18.41"/>
    <col collapsed="false" customWidth="true" hidden="false" outlineLevel="0" max="29" min="29" style="1" width="17.28"/>
    <col collapsed="false" customWidth="true" hidden="true" outlineLevel="0" max="31" min="30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1</v>
      </c>
      <c r="S11" s="27" t="s">
        <v>51</v>
      </c>
      <c r="T11" s="27" t="s">
        <v>52</v>
      </c>
      <c r="U11" s="27" t="s">
        <v>52</v>
      </c>
      <c r="V11" s="27" t="s">
        <v>53</v>
      </c>
      <c r="W11" s="27" t="s">
        <v>39</v>
      </c>
      <c r="X11" s="27" t="s">
        <v>39</v>
      </c>
      <c r="Y11" s="27" t="s">
        <v>39</v>
      </c>
      <c r="Z11" s="27" t="s">
        <v>54</v>
      </c>
      <c r="AA11" s="27" t="s">
        <v>40</v>
      </c>
      <c r="AB11" s="27" t="s">
        <v>40</v>
      </c>
      <c r="AC11" s="27" t="s">
        <v>40</v>
      </c>
      <c r="AD11" s="27" t="s">
        <v>55</v>
      </c>
      <c r="AE11" s="27" t="s">
        <v>55</v>
      </c>
      <c r="AF11" s="27" t="s">
        <v>55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n">
        <v>10</v>
      </c>
    </row>
    <row r="13" customFormat="false" ht="24.75" hidden="false" customHeight="true" outlineLevel="0" collapsed="false">
      <c r="A13" s="31" t="s">
        <v>71</v>
      </c>
      <c r="B13" s="32" t="n">
        <v>11231000000</v>
      </c>
      <c r="C13" s="33" t="n">
        <v>4677336144</v>
      </c>
      <c r="D13" s="33" t="n">
        <v>2794454786</v>
      </c>
      <c r="E13" s="33" t="n">
        <v>137358156.889</v>
      </c>
      <c r="F13" s="33"/>
      <c r="G13" s="33"/>
      <c r="H13" s="34"/>
      <c r="I13" s="34"/>
      <c r="J13" s="35"/>
      <c r="K13" s="34"/>
      <c r="L13" s="34"/>
      <c r="M13" s="34"/>
      <c r="N13" s="34"/>
      <c r="O13" s="34"/>
      <c r="P13" s="36" t="n">
        <f aca="false">SUM(C13+D13+E13+F13+G13+H13+I13+J13+K13+L13+M13+N13+O13)</f>
        <v>7609149086.889</v>
      </c>
      <c r="Q13" s="37"/>
      <c r="R13" s="37"/>
      <c r="S13" s="38" t="n">
        <v>4344906276</v>
      </c>
      <c r="T13" s="38" t="n">
        <v>13263750</v>
      </c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/>
      <c r="AJ13" s="40"/>
      <c r="AK13" s="40"/>
      <c r="AL13" s="40"/>
      <c r="AM13" s="40"/>
      <c r="AN13" s="40"/>
      <c r="AO13" s="40"/>
      <c r="AP13" s="40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Z13+BB13+BD13+BF13+BH13+AV13+AR13+T13+AN13</f>
        <v>7162870379.89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446278707</v>
      </c>
      <c r="BX13" s="4"/>
    </row>
    <row r="14" customFormat="false" ht="24.75" hidden="false" customHeight="true" outlineLevel="0" collapsed="false">
      <c r="A14" s="45" t="s">
        <v>72</v>
      </c>
      <c r="B14" s="32"/>
      <c r="C14" s="32" t="n">
        <v>0</v>
      </c>
      <c r="D14" s="32" t="n">
        <v>3918209</v>
      </c>
      <c r="E14" s="32" t="n">
        <v>292184</v>
      </c>
      <c r="F14" s="32"/>
      <c r="G14" s="32"/>
      <c r="H14" s="35"/>
      <c r="I14" s="35"/>
      <c r="J14" s="35"/>
      <c r="K14" s="35"/>
      <c r="L14" s="35"/>
      <c r="M14" s="35"/>
      <c r="N14" s="35"/>
      <c r="O14" s="35"/>
      <c r="P14" s="36" t="n">
        <f aca="false">SUM(C14+D14+E14+F14+G14+H14+I14+J14+K14+L14+M14+N14+O14)</f>
        <v>4210393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/>
      <c r="AJ14" s="43"/>
      <c r="AK14" s="43"/>
      <c r="AL14" s="43"/>
      <c r="AM14" s="43"/>
      <c r="AN14" s="43"/>
      <c r="AO14" s="43"/>
      <c r="AP14" s="43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Z14+BB14+BD14+BF14+BH14+AV14+AR14+T14+AN14</f>
        <v>4210393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</row>
    <row r="15" customFormat="false" ht="21" hidden="false" customHeight="true" outlineLevel="0" collapsed="false">
      <c r="A15" s="45" t="s">
        <v>73</v>
      </c>
      <c r="B15" s="32" t="n">
        <v>1968000000</v>
      </c>
      <c r="C15" s="32" t="n">
        <v>0</v>
      </c>
      <c r="D15" s="32"/>
      <c r="E15" s="32"/>
      <c r="F15" s="32"/>
      <c r="G15" s="49"/>
      <c r="H15" s="35"/>
      <c r="I15" s="35"/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0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/>
      <c r="AN15" s="43"/>
      <c r="AO15" s="43"/>
      <c r="AP15" s="43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Z15+BB15+BD15+BF15+BH15+AV15+AR15+T15+AN15</f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8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4</v>
      </c>
      <c r="B22" s="55" t="n">
        <f aca="false">SUM(B13:B21)</f>
        <v>13199000000</v>
      </c>
      <c r="C22" s="55" t="n">
        <f aca="false">SUM(C13:C21)</f>
        <v>4677336144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0</v>
      </c>
      <c r="G22" s="55" t="n">
        <f aca="false">SUM(G13:G21)</f>
        <v>0</v>
      </c>
      <c r="H22" s="55" t="n">
        <f aca="false">SUM(H13:H21)</f>
        <v>0</v>
      </c>
      <c r="I22" s="55" t="n">
        <f aca="false">SUM(I13:I21)</f>
        <v>0</v>
      </c>
      <c r="J22" s="55" t="n">
        <f aca="false">SUM(J13:J21)</f>
        <v>0</v>
      </c>
      <c r="K22" s="55" t="n">
        <f aca="false">SUM(K13:K21)</f>
        <v>0</v>
      </c>
      <c r="L22" s="55" t="n">
        <f aca="false">SUM(L13:L21)</f>
        <v>0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7613359479.889</v>
      </c>
      <c r="Q22" s="55"/>
      <c r="R22" s="55"/>
      <c r="S22" s="55" t="n">
        <f aca="false">SUM(S13:S21)</f>
        <v>4344906276</v>
      </c>
      <c r="T22" s="55" t="n">
        <f aca="false">SUM(T13:T21)</f>
        <v>1326375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0</v>
      </c>
      <c r="AJ22" s="55" t="n">
        <f aca="false">SUM(AJ13:AJ21)</f>
        <v>0</v>
      </c>
      <c r="AK22" s="55"/>
      <c r="AL22" s="55"/>
      <c r="AM22" s="55" t="n">
        <f aca="false">SUM(AM13:AM21)</f>
        <v>0</v>
      </c>
      <c r="AN22" s="55" t="n">
        <f aca="false">SUM(AN13:AN21)</f>
        <v>0</v>
      </c>
      <c r="AO22" s="55"/>
      <c r="AP22" s="55"/>
      <c r="AQ22" s="55" t="n">
        <f aca="false">SUM(AQ13:AQ21)</f>
        <v>0</v>
      </c>
      <c r="AR22" s="55" t="n">
        <f aca="false">SUM(AR13:AR21)</f>
        <v>0</v>
      </c>
      <c r="AS22" s="55"/>
      <c r="AT22" s="55"/>
      <c r="AU22" s="55" t="n">
        <f aca="false">SUM(AU13:AU21)</f>
        <v>0</v>
      </c>
      <c r="AV22" s="55" t="n">
        <f aca="false">SUM(AV13:AV21)</f>
        <v>0</v>
      </c>
      <c r="AW22" s="55" t="n">
        <f aca="false">SUM(AW13:AW21)</f>
        <v>0</v>
      </c>
      <c r="AX22" s="55"/>
      <c r="AY22" s="55" t="n">
        <f aca="false">SUM(AY13:AY21)</f>
        <v>0</v>
      </c>
      <c r="AZ22" s="55" t="n">
        <f aca="false">SUM(AZ13:AZ21)</f>
        <v>0</v>
      </c>
      <c r="BA22" s="55" t="n">
        <f aca="false">SUM(BA13:BA21)</f>
        <v>0</v>
      </c>
      <c r="BB22" s="55" t="n">
        <f aca="false">SUM(BB13:BB21)</f>
        <v>0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7167080772.89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446278707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6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03-28T20:33:45Z</dcterms:modified>
  <cp:revision>0</cp:revision>
  <dc:subject/>
  <dc:title/>
</cp:coreProperties>
</file>