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0</xdr:colOff>
                <xdr:row>2</xdr:row>
                <xdr:rowOff>26</xdr:rowOff>
              </xdr:from>
              <xdr:to>
                <xdr:col>67</xdr:col>
                <xdr:colOff>7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8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202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2</t>
  </si>
  <si>
    <t xml:space="preserve">FONDO ROTATORIO DEL DANE - FONDANE</t>
  </si>
  <si>
    <t xml:space="preserve">Mes Febrero Vigencia 2016</t>
  </si>
  <si>
    <t xml:space="preserve">UNIDAD EJECUTORA: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-20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DQUISICIÓN DE BIENES Y SERVICIOS-21</t>
  </si>
  <si>
    <t xml:space="preserve">A-2-0-4-8-5</t>
  </si>
  <si>
    <t xml:space="preserve">TELEFONIA MOVIL CELULAR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SENTENCIAS 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NOTA: Quedaron recursos sin programar, asi: Gastos Generales: $1,911,932,590- Recurso 20</t>
  </si>
  <si>
    <t xml:space="preserve">____________________________</t>
  </si>
  <si>
    <t xml:space="preserve">COORDINADOR PRESUPUESTO </t>
  </si>
  <si>
    <t xml:space="preserve">INFORME MENSUAL DE EJECUCIÓN DE CUENTAS POR PAGAR</t>
  </si>
  <si>
    <t xml:space="preserve">VERSION: 03</t>
  </si>
  <si>
    <t xml:space="preserve">Mes Febrero - Vigencia 2016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INFORME MENSUAL DE EJECUCIÓN DE LAS RESERVAS DE APROPIACIÓN</t>
  </si>
  <si>
    <t xml:space="preserve">FECHA ACTUALIZACIÓN: 
 19-11-2015</t>
  </si>
  <si>
    <t xml:space="preserve">COMPROMISO</t>
  </si>
  <si>
    <t xml:space="preserve">A-2-0-4-4-6</t>
  </si>
  <si>
    <t xml:space="preserve">LLANTAS Y ACCESO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80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93240" y="123840"/>
          <a:ext cx="1140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348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6667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45880</xdr:colOff>
      <xdr:row>2</xdr:row>
      <xdr:rowOff>343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174040" y="180360"/>
          <a:ext cx="11394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7160</xdr:colOff>
      <xdr:row>2</xdr:row>
      <xdr:rowOff>34344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99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280</xdr:colOff>
      <xdr:row>0</xdr:row>
      <xdr:rowOff>143280</xdr:rowOff>
    </xdr:from>
    <xdr:to>
      <xdr:col>2</xdr:col>
      <xdr:colOff>2338560</xdr:colOff>
      <xdr:row>2</xdr:row>
      <xdr:rowOff>1047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2454840" y="143280"/>
          <a:ext cx="1151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17840</xdr:colOff>
      <xdr:row>2</xdr:row>
      <xdr:rowOff>104760</xdr:rowOff>
    </xdr:to>
    <xdr:pic>
      <xdr:nvPicPr>
        <xdr:cNvPr id="5" name="7 Imagen" descr="LOGO_DANE_para_tomar_decisiones_RGB"/>
        <xdr:cNvPicPr/>
      </xdr:nvPicPr>
      <xdr:blipFill>
        <a:blip r:embed="rId4"/>
        <a:stretch/>
      </xdr:blipFill>
      <xdr:spPr>
        <a:xfrm>
          <a:off x="1056240" y="104760"/>
          <a:ext cx="929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920</xdr:colOff>
      <xdr:row>0</xdr:row>
      <xdr:rowOff>180360</xdr:rowOff>
    </xdr:from>
    <xdr:to>
      <xdr:col>2</xdr:col>
      <xdr:colOff>2047680</xdr:colOff>
      <xdr:row>2</xdr:row>
      <xdr:rowOff>438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175480" y="180360"/>
          <a:ext cx="1139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8240</xdr:colOff>
      <xdr:row>2</xdr:row>
      <xdr:rowOff>438120</xdr:rowOff>
    </xdr:to>
    <xdr:pic>
      <xdr:nvPicPr>
        <xdr:cNvPr id="7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1000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6/Informe%20FON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6/Informe%20FONDANE%20Gastos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6/Informe%20FONDANE%20CxP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6/Informe%20Reservas%20FON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823.327</v>
          </cell>
          <cell r="E11">
            <v>0</v>
          </cell>
          <cell r="F11">
            <v>0</v>
          </cell>
          <cell r="G11">
            <v>823.327</v>
          </cell>
          <cell r="H11">
            <v>147.1974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1.71781</v>
          </cell>
          <cell r="V11">
            <v>145.4796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57879.651</v>
          </cell>
          <cell r="E12">
            <v>10</v>
          </cell>
          <cell r="F12">
            <v>814.25</v>
          </cell>
          <cell r="G12">
            <v>157075.401</v>
          </cell>
          <cell r="H12">
            <v>537.59394</v>
          </cell>
          <cell r="I12">
            <v>19566.06973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468.47985</v>
          </cell>
          <cell r="V12">
            <v>19635.18382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19635.18382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19635.18382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9297.022</v>
          </cell>
          <cell r="E13">
            <v>25.25</v>
          </cell>
          <cell r="F13">
            <v>10</v>
          </cell>
          <cell r="G13">
            <v>9312.272</v>
          </cell>
          <cell r="H13">
            <v>7157.14183</v>
          </cell>
          <cell r="I13">
            <v>36.1701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2419.59403</v>
          </cell>
          <cell r="V13">
            <v>1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2391</v>
          </cell>
          <cell r="AI13">
            <v>10.568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2391</v>
          </cell>
          <cell r="AV13">
            <v>1.004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0</v>
          </cell>
          <cell r="E15">
            <v>789</v>
          </cell>
          <cell r="F15">
            <v>0</v>
          </cell>
          <cell r="G15">
            <v>789</v>
          </cell>
          <cell r="H15">
            <v>0</v>
          </cell>
          <cell r="I15">
            <v>789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29638.396</v>
          </cell>
          <cell r="E25">
            <v>0</v>
          </cell>
          <cell r="F25">
            <v>0</v>
          </cell>
          <cell r="G25">
            <v>29638.396</v>
          </cell>
          <cell r="H25">
            <v>6733.9688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6733.9688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4018.807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4018.807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23719.858</v>
          </cell>
          <cell r="E26">
            <v>0</v>
          </cell>
          <cell r="F26">
            <v>0</v>
          </cell>
          <cell r="G26">
            <v>23719.858</v>
          </cell>
          <cell r="H26">
            <v>7352.26658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7352.26658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1171.827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1171.827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Q30">
            <v>0</v>
          </cell>
        </row>
        <row r="30">
          <cell r="AC30">
            <v>0</v>
          </cell>
          <cell r="AD30">
            <v>0</v>
          </cell>
        </row>
        <row r="30">
          <cell r="AQ30">
            <v>0</v>
          </cell>
        </row>
        <row r="30">
          <cell r="BD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350050.505</v>
          </cell>
          <cell r="E33">
            <v>0</v>
          </cell>
          <cell r="F33">
            <v>140</v>
          </cell>
          <cell r="G33">
            <v>349910.505</v>
          </cell>
          <cell r="H33">
            <v>53040.79273</v>
          </cell>
          <cell r="I33">
            <v>6442.00606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53040.79273</v>
          </cell>
          <cell r="V33">
            <v>6442.00606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16480.081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16480.081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6">
          <cell r="Q36">
            <v>0</v>
          </cell>
        </row>
        <row r="36">
          <cell r="AC36">
            <v>0</v>
          </cell>
          <cell r="AD36">
            <v>0</v>
          </cell>
        </row>
        <row r="36">
          <cell r="AQ36">
            <v>0</v>
          </cell>
        </row>
        <row r="36">
          <cell r="BD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0</v>
          </cell>
          <cell r="E42">
            <v>140</v>
          </cell>
          <cell r="F42">
            <v>0</v>
          </cell>
          <cell r="G42">
            <v>14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4">
          <cell r="D44">
            <v>47578.651</v>
          </cell>
          <cell r="E44">
            <v>0</v>
          </cell>
          <cell r="F44">
            <v>0</v>
          </cell>
          <cell r="G44">
            <v>47578.651</v>
          </cell>
          <cell r="H44">
            <v>47389.094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309.01</v>
          </cell>
          <cell r="V44">
            <v>416.06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309.01</v>
          </cell>
          <cell r="AI44">
            <v>416.06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309.01</v>
          </cell>
          <cell r="AV44">
            <v>416.06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Q52">
            <v>0</v>
          </cell>
        </row>
        <row r="52">
          <cell r="AC52">
            <v>0</v>
          </cell>
          <cell r="AD52">
            <v>0</v>
          </cell>
        </row>
        <row r="52">
          <cell r="AQ52">
            <v>0</v>
          </cell>
        </row>
        <row r="52">
          <cell r="BD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3967.608</v>
          </cell>
          <cell r="F62">
            <v>0</v>
          </cell>
          <cell r="G62">
            <v>3967.608</v>
          </cell>
          <cell r="H62">
            <v>0</v>
          </cell>
          <cell r="I62">
            <v>3951.8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3951.79984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3951.79984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3951.79984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20191.767</v>
          </cell>
          <cell r="E68">
            <v>0</v>
          </cell>
          <cell r="F68">
            <v>0</v>
          </cell>
          <cell r="G68">
            <v>20191.767</v>
          </cell>
          <cell r="H68">
            <v>5503.22087</v>
          </cell>
          <cell r="I68">
            <v>9886.30613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5474.85726</v>
          </cell>
          <cell r="V68">
            <v>786.30613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2249.24186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2249.24186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16214.113</v>
          </cell>
          <cell r="E69">
            <v>0</v>
          </cell>
          <cell r="F69">
            <v>0</v>
          </cell>
          <cell r="G69">
            <v>16214.113</v>
          </cell>
          <cell r="H69">
            <v>5118.15785</v>
          </cell>
          <cell r="I69">
            <v>6617.50024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5091.75554</v>
          </cell>
          <cell r="V69">
            <v>717.50024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2398.151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2398.151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166621.875</v>
          </cell>
          <cell r="E74">
            <v>0</v>
          </cell>
          <cell r="F74">
            <v>16102</v>
          </cell>
          <cell r="G74">
            <v>150519.875</v>
          </cell>
          <cell r="H74">
            <v>27261.50478</v>
          </cell>
          <cell r="I74">
            <v>66436.83409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26868.97917</v>
          </cell>
          <cell r="V74">
            <v>8736.83409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.18396</v>
          </cell>
          <cell r="AI74">
            <v>12254.99043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.18396</v>
          </cell>
          <cell r="AV74">
            <v>12254.99043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6">
          <cell r="D76">
            <v>14972.59</v>
          </cell>
          <cell r="E76">
            <v>0</v>
          </cell>
          <cell r="F76">
            <v>0</v>
          </cell>
          <cell r="G76">
            <v>14972.59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8">
          <cell r="D78">
            <v>13295.119</v>
          </cell>
          <cell r="E78">
            <v>0</v>
          </cell>
          <cell r="F78">
            <v>3967.608</v>
          </cell>
          <cell r="G78">
            <v>9327.511</v>
          </cell>
          <cell r="H78">
            <v>13242.15</v>
          </cell>
          <cell r="I78">
            <v>-3967.608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049.76297</v>
          </cell>
          <cell r="V78">
            <v>619.13582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1049.76297</v>
          </cell>
          <cell r="AI78">
            <v>619.13582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1049.76297</v>
          </cell>
          <cell r="AV78">
            <v>481.57787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90744.536</v>
          </cell>
          <cell r="E79">
            <v>0</v>
          </cell>
          <cell r="F79">
            <v>0</v>
          </cell>
          <cell r="G79">
            <v>90744.536</v>
          </cell>
          <cell r="H79">
            <v>90744.536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10462.551</v>
          </cell>
          <cell r="V79">
            <v>5567.955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10101.019</v>
          </cell>
          <cell r="AI79">
            <v>5567.955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10101.019</v>
          </cell>
          <cell r="AV79">
            <v>5567.955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1">
          <cell r="D81">
            <v>20000</v>
          </cell>
          <cell r="E81">
            <v>0</v>
          </cell>
          <cell r="F81">
            <v>0</v>
          </cell>
          <cell r="G81">
            <v>2000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70000</v>
          </cell>
          <cell r="E82">
            <v>0</v>
          </cell>
          <cell r="F82">
            <v>0</v>
          </cell>
          <cell r="G82">
            <v>7000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D84">
            <v>6890000</v>
          </cell>
          <cell r="E84">
            <v>0</v>
          </cell>
          <cell r="F84">
            <v>0</v>
          </cell>
          <cell r="G84">
            <v>6890000</v>
          </cell>
          <cell r="H84">
            <v>1600623.91094</v>
          </cell>
          <cell r="I84">
            <v>120440.22361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1460289.89562</v>
          </cell>
          <cell r="V84">
            <v>185807.63298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17.58342</v>
          </cell>
          <cell r="AI84">
            <v>651067.62537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17.58342</v>
          </cell>
          <cell r="AV84">
            <v>651067.62537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3">
          <cell r="D13">
            <v>9098.55886</v>
          </cell>
          <cell r="E13">
            <v>8787.28046</v>
          </cell>
          <cell r="F13">
            <v>311.278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9098.55886</v>
          </cell>
        </row>
        <row r="14">
          <cell r="D14">
            <v>4381.31822</v>
          </cell>
          <cell r="E14">
            <v>4178.31582</v>
          </cell>
          <cell r="F14">
            <v>203.002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4381.3182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42759.5463</v>
          </cell>
          <cell r="E18">
            <v>41678.9601</v>
          </cell>
          <cell r="F18">
            <v>1080.5862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42759.5463</v>
          </cell>
        </row>
        <row r="20">
          <cell r="D20">
            <v>5420</v>
          </cell>
          <cell r="E20">
            <v>542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542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4">
          <cell r="D24">
            <v>73.349</v>
          </cell>
          <cell r="E24">
            <v>73.34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73.349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1">
          <cell r="D51">
            <v>1032980.89698</v>
          </cell>
          <cell r="E51">
            <v>1031483.96598</v>
          </cell>
          <cell r="F51">
            <v>1496.931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1032980.8969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.0024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1.26239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.07326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7.9362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5000</v>
          </cell>
          <cell r="E17">
            <v>0</v>
          </cell>
          <cell r="F17">
            <v>4301.366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4301.36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922.21312</v>
          </cell>
          <cell r="E19">
            <v>0</v>
          </cell>
          <cell r="F19">
            <v>1918.245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1918.245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18.143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5460.317</v>
          </cell>
          <cell r="E22">
            <v>0</v>
          </cell>
          <cell r="F22">
            <v>5460.317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5460.317</v>
          </cell>
          <cell r="R22">
            <v>0</v>
          </cell>
          <cell r="S22">
            <v>5460.317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5460.317</v>
          </cell>
        </row>
        <row r="23">
          <cell r="D23">
            <v>43.6494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</row>
        <row r="25">
          <cell r="D25">
            <v>50.9497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4125.09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22.4044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26.24899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12.3012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4">
          <cell r="D54">
            <v>39716.48216</v>
          </cell>
          <cell r="E54">
            <v>0</v>
          </cell>
          <cell r="F54">
            <v>2235.442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2235.442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I1" activeCellId="0" sqref="I1:T16384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1" min="8" style="1" width="10.99"/>
    <col collapsed="false" customWidth="true" hidden="false" outlineLevel="0" max="22" min="22" style="1" width="10.99"/>
    <col collapsed="false" customWidth="true" hidden="true" outlineLevel="0" max="26" min="23" style="1" width="10.99"/>
    <col collapsed="false" customWidth="false" hidden="true" outlineLevel="0" max="27" min="27" style="1" width="11.42"/>
    <col collapsed="false" customWidth="true" hidden="true" outlineLevel="0" max="28" min="28" style="1" width="11.56"/>
    <col collapsed="false" customWidth="true" hidden="true" outlineLevel="0" max="30" min="29" style="1" width="11.7"/>
    <col collapsed="false" customWidth="true" hidden="tru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true" outlineLevel="0" max="34" min="34" style="1" width="10.99"/>
    <col collapsed="false" customWidth="true" hidden="false" outlineLevel="0" max="35" min="35" style="1" width="10.99"/>
    <col collapsed="false" customWidth="true" hidden="true" outlineLevel="0" max="45" min="36" style="1" width="10.99"/>
    <col collapsed="false" customWidth="true" hidden="false" outlineLevel="0" max="46" min="46" style="1" width="10.99"/>
    <col collapsed="false" customWidth="true" hidden="true" outlineLevel="0" max="47" min="47" style="1" width="10.99"/>
    <col collapsed="false" customWidth="true" hidden="false" outlineLevel="0" max="48" min="48" style="1" width="10.99"/>
    <col collapsed="false" customWidth="true" hidden="true" outlineLevel="0" max="58" min="49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s="9" customFormat="true" ht="16.5" hidden="false" customHeight="true" outlineLevel="0" collapsed="false">
      <c r="A5" s="28" t="s">
        <v>7</v>
      </c>
      <c r="B5" s="29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s="9" customFormat="true" ht="22.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35" t="s">
        <v>16</v>
      </c>
      <c r="I6" s="35" t="s">
        <v>17</v>
      </c>
      <c r="J6" s="35" t="s">
        <v>18</v>
      </c>
      <c r="K6" s="35" t="s">
        <v>19</v>
      </c>
      <c r="L6" s="35" t="s">
        <v>20</v>
      </c>
      <c r="M6" s="35" t="s">
        <v>21</v>
      </c>
      <c r="N6" s="35" t="s">
        <v>22</v>
      </c>
      <c r="O6" s="35" t="s">
        <v>23</v>
      </c>
      <c r="P6" s="35" t="s">
        <v>24</v>
      </c>
      <c r="Q6" s="35" t="s">
        <v>25</v>
      </c>
      <c r="R6" s="35" t="s">
        <v>26</v>
      </c>
      <c r="S6" s="35" t="s">
        <v>27</v>
      </c>
      <c r="T6" s="35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5" t="s">
        <v>35</v>
      </c>
      <c r="AB6" s="35" t="s">
        <v>36</v>
      </c>
      <c r="AC6" s="35" t="s">
        <v>37</v>
      </c>
      <c r="AD6" s="35" t="s">
        <v>38</v>
      </c>
      <c r="AE6" s="35" t="s">
        <v>39</v>
      </c>
      <c r="AF6" s="35" t="s">
        <v>40</v>
      </c>
      <c r="AG6" s="35" t="s">
        <v>41</v>
      </c>
      <c r="AH6" s="35" t="s">
        <v>42</v>
      </c>
      <c r="AI6" s="35" t="s">
        <v>43</v>
      </c>
      <c r="AJ6" s="35" t="s">
        <v>44</v>
      </c>
      <c r="AK6" s="35" t="s">
        <v>45</v>
      </c>
      <c r="AL6" s="35" t="s">
        <v>46</v>
      </c>
      <c r="AM6" s="35" t="s">
        <v>47</v>
      </c>
      <c r="AN6" s="35" t="s">
        <v>48</v>
      </c>
      <c r="AO6" s="35" t="s">
        <v>49</v>
      </c>
      <c r="AP6" s="35" t="s">
        <v>50</v>
      </c>
      <c r="AQ6" s="35" t="s">
        <v>51</v>
      </c>
      <c r="AR6" s="35" t="s">
        <v>52</v>
      </c>
      <c r="AS6" s="35" t="s">
        <v>53</v>
      </c>
      <c r="AT6" s="35" t="s">
        <v>54</v>
      </c>
      <c r="AU6" s="35" t="s">
        <v>55</v>
      </c>
      <c r="AV6" s="35" t="s">
        <v>56</v>
      </c>
      <c r="AW6" s="35" t="s">
        <v>57</v>
      </c>
      <c r="AX6" s="35" t="s">
        <v>58</v>
      </c>
      <c r="AY6" s="35" t="s">
        <v>59</v>
      </c>
      <c r="AZ6" s="35" t="s">
        <v>60</v>
      </c>
      <c r="BA6" s="35" t="s">
        <v>61</v>
      </c>
      <c r="BB6" s="35" t="s">
        <v>62</v>
      </c>
      <c r="BC6" s="35" t="s">
        <v>63</v>
      </c>
      <c r="BD6" s="35" t="s">
        <v>64</v>
      </c>
      <c r="BE6" s="35" t="s">
        <v>65</v>
      </c>
      <c r="BF6" s="35" t="s">
        <v>66</v>
      </c>
      <c r="BG6" s="35" t="s">
        <v>67</v>
      </c>
    </row>
    <row r="7" customFormat="false" ht="11.25" hidden="false" customHeight="true" outlineLevel="0" collapsed="false">
      <c r="A7" s="37" t="s">
        <v>68</v>
      </c>
      <c r="B7" s="38"/>
      <c r="C7" s="37" t="s">
        <v>69</v>
      </c>
      <c r="D7" s="37" t="n">
        <f aca="false">SUM(D8,D80)</f>
        <v>1031027.41</v>
      </c>
      <c r="E7" s="37" t="n">
        <f aca="false">SUM(E8,E80)</f>
        <v>4931.858</v>
      </c>
      <c r="F7" s="37" t="n">
        <f aca="false">SUM(F8,F80)</f>
        <v>21033.858</v>
      </c>
      <c r="G7" s="37" t="n">
        <f aca="false">SUM(G8,G80)</f>
        <v>1014925.41</v>
      </c>
      <c r="H7" s="37" t="n">
        <f aca="false">SUM(H8,H80)</f>
        <v>264227.62479</v>
      </c>
      <c r="I7" s="37" t="n">
        <f aca="false">SUM(I8,I80)</f>
        <v>109758.07841</v>
      </c>
      <c r="J7" s="37" t="n">
        <f aca="false">SUM(J8,J80)</f>
        <v>0</v>
      </c>
      <c r="K7" s="37" t="n">
        <f aca="false">SUM(K8,K80)</f>
        <v>0</v>
      </c>
      <c r="L7" s="37" t="n">
        <f aca="false">SUM(L8,L80)</f>
        <v>0</v>
      </c>
      <c r="M7" s="37" t="n">
        <f aca="false">SUM(M8,M80)</f>
        <v>0</v>
      </c>
      <c r="N7" s="37" t="n">
        <f aca="false">SUM(N8,N80)</f>
        <v>0</v>
      </c>
      <c r="O7" s="37" t="n">
        <f aca="false">SUM(O8,O80)</f>
        <v>0</v>
      </c>
      <c r="P7" s="37" t="n">
        <f aca="false">SUM(P8,P80)</f>
        <v>0</v>
      </c>
      <c r="Q7" s="37" t="n">
        <f aca="false">SUM(Q8,Q80)</f>
        <v>0</v>
      </c>
      <c r="R7" s="37" t="n">
        <f aca="false">SUM(R8,R80)</f>
        <v>0</v>
      </c>
      <c r="S7" s="37" t="n">
        <f aca="false">SUM(S8,S80)</f>
        <v>0</v>
      </c>
      <c r="T7" s="37" t="n">
        <f aca="false">SUM(T8,T80)</f>
        <v>373985.7032</v>
      </c>
      <c r="U7" s="37" t="n">
        <f aca="false">SUM(U8,U80)</f>
        <v>119273.73574</v>
      </c>
      <c r="V7" s="37" t="n">
        <f aca="false">SUM(V8,V80)</f>
        <v>47019.2606</v>
      </c>
      <c r="W7" s="37" t="n">
        <f aca="false">SUM(W8,W80)</f>
        <v>0</v>
      </c>
      <c r="X7" s="37" t="n">
        <f aca="false">SUM(X8,X80)</f>
        <v>0</v>
      </c>
      <c r="Y7" s="37" t="n">
        <f aca="false">SUM(Y8,Y80)</f>
        <v>0</v>
      </c>
      <c r="Z7" s="37" t="n">
        <f aca="false">SUM(Z8,Z80)</f>
        <v>0</v>
      </c>
      <c r="AA7" s="37" t="n">
        <f aca="false">SUM(AA8,AA80)</f>
        <v>0</v>
      </c>
      <c r="AB7" s="37" t="n">
        <f aca="false">SUM(AB8,AB80)</f>
        <v>0</v>
      </c>
      <c r="AC7" s="37" t="n">
        <f aca="false">SUM(AC8,AC80)</f>
        <v>0</v>
      </c>
      <c r="AD7" s="37" t="n">
        <f aca="false">SUM(AD8,AD80)</f>
        <v>0</v>
      </c>
      <c r="AE7" s="37" t="n">
        <f aca="false">SUM(AE8,AE80)</f>
        <v>0</v>
      </c>
      <c r="AF7" s="37" t="n">
        <f aca="false">SUM(AF8,AF80)</f>
        <v>0</v>
      </c>
      <c r="AG7" s="37" t="n">
        <f aca="false">SUM(AG8,AG80)</f>
        <v>166292.99634</v>
      </c>
      <c r="AH7" s="37" t="n">
        <f aca="false">SUM(AH8,AH80)</f>
        <v>13850.97593</v>
      </c>
      <c r="AI7" s="37" t="n">
        <f aca="false">SUM(AI8,AI80)</f>
        <v>68773.80077</v>
      </c>
      <c r="AJ7" s="37" t="n">
        <f aca="false">SUM(AJ8,AJ80)</f>
        <v>0</v>
      </c>
      <c r="AK7" s="37" t="n">
        <f aca="false">SUM(AK8,AK80)</f>
        <v>0</v>
      </c>
      <c r="AL7" s="37" t="n">
        <f aca="false">SUM(AL8,AL80)</f>
        <v>0</v>
      </c>
      <c r="AM7" s="37" t="n">
        <f aca="false">SUM(AM8,AM80)</f>
        <v>0</v>
      </c>
      <c r="AN7" s="37" t="n">
        <f aca="false">SUM(AN8,AN80)</f>
        <v>0</v>
      </c>
      <c r="AO7" s="37" t="n">
        <f aca="false">SUM(AO8,AO80)</f>
        <v>0</v>
      </c>
      <c r="AP7" s="37" t="n">
        <f aca="false">SUM(AP8,AP80)</f>
        <v>0</v>
      </c>
      <c r="AQ7" s="37" t="n">
        <f aca="false">SUM(AQ8,AQ80)</f>
        <v>0</v>
      </c>
      <c r="AR7" s="37" t="n">
        <f aca="false">SUM(AR8,AR80)</f>
        <v>0</v>
      </c>
      <c r="AS7" s="37" t="n">
        <f aca="false">SUM(AS8,AS80)</f>
        <v>0</v>
      </c>
      <c r="AT7" s="37" t="n">
        <f aca="false">SUM(AT8,AT80)</f>
        <v>82624.7767</v>
      </c>
      <c r="AU7" s="37" t="n">
        <f aca="false">SUM(AU8,AU80)</f>
        <v>13850.97593</v>
      </c>
      <c r="AV7" s="37" t="n">
        <f aca="false">SUM(AV8,AV80)</f>
        <v>68626.67882</v>
      </c>
      <c r="AW7" s="37" t="n">
        <f aca="false">SUM(AW8,AW80)</f>
        <v>0</v>
      </c>
      <c r="AX7" s="37" t="n">
        <f aca="false">SUM(AX8,AX80)</f>
        <v>0</v>
      </c>
      <c r="AY7" s="37" t="n">
        <f aca="false">SUM(AY8,AY80)</f>
        <v>0</v>
      </c>
      <c r="AZ7" s="37" t="n">
        <f aca="false">SUM(AZ8,AZ80)</f>
        <v>0</v>
      </c>
      <c r="BA7" s="37" t="n">
        <f aca="false">SUM(BA8,BA80)</f>
        <v>0</v>
      </c>
      <c r="BB7" s="37" t="n">
        <f aca="false">SUM(BB8,BB80)</f>
        <v>0</v>
      </c>
      <c r="BC7" s="37" t="n">
        <f aca="false">SUM(BC8,BC80)</f>
        <v>0</v>
      </c>
      <c r="BD7" s="37" t="n">
        <f aca="false">SUM(BD8,BD80)</f>
        <v>0</v>
      </c>
      <c r="BE7" s="37" t="n">
        <f aca="false">SUM(BE8,BE80)</f>
        <v>0</v>
      </c>
      <c r="BF7" s="37" t="n">
        <f aca="false">SUM(BF8,BF80)</f>
        <v>0</v>
      </c>
      <c r="BG7" s="37" t="n">
        <f aca="false">SUM(BG8,BG80)</f>
        <v>82477.65475</v>
      </c>
      <c r="BH7" s="9"/>
      <c r="BI7" s="9"/>
    </row>
    <row r="8" s="41" customFormat="true" ht="11.25" hidden="false" customHeight="true" outlineLevel="0" collapsed="false">
      <c r="A8" s="39" t="s">
        <v>70</v>
      </c>
      <c r="B8" s="40"/>
      <c r="C8" s="39" t="s">
        <v>71</v>
      </c>
      <c r="D8" s="39" t="n">
        <f aca="false">+D9+D16+D59</f>
        <v>941027.41</v>
      </c>
      <c r="E8" s="39" t="n">
        <f aca="false">+E9+E16+E59</f>
        <v>4931.858</v>
      </c>
      <c r="F8" s="39" t="n">
        <f aca="false">+F9+F16+F59</f>
        <v>21033.858</v>
      </c>
      <c r="G8" s="39" t="n">
        <f aca="false">+G9+G16+G59</f>
        <v>924925.41</v>
      </c>
      <c r="H8" s="39" t="n">
        <f aca="false">+H9+H16+H59</f>
        <v>264227.62479</v>
      </c>
      <c r="I8" s="39" t="n">
        <f aca="false">+I9+I16+I59</f>
        <v>109758.07841</v>
      </c>
      <c r="J8" s="39" t="n">
        <f aca="false">+J9+J16+J59</f>
        <v>0</v>
      </c>
      <c r="K8" s="39" t="n">
        <f aca="false">+K9+K16+K59</f>
        <v>0</v>
      </c>
      <c r="L8" s="39" t="n">
        <f aca="false">+L9+L16+L59</f>
        <v>0</v>
      </c>
      <c r="M8" s="39" t="n">
        <f aca="false">+M9+M16+M59</f>
        <v>0</v>
      </c>
      <c r="N8" s="39" t="n">
        <f aca="false">+N9+N16+N59</f>
        <v>0</v>
      </c>
      <c r="O8" s="39" t="n">
        <f aca="false">+O9+O16+O59</f>
        <v>0</v>
      </c>
      <c r="P8" s="39" t="n">
        <f aca="false">+P9+P16+P59</f>
        <v>0</v>
      </c>
      <c r="Q8" s="39" t="n">
        <f aca="false">+Q9+Q16+Q59</f>
        <v>0</v>
      </c>
      <c r="R8" s="39" t="n">
        <f aca="false">+R9+R16+R59</f>
        <v>0</v>
      </c>
      <c r="S8" s="39" t="n">
        <f aca="false">+S9+S16+S59</f>
        <v>0</v>
      </c>
      <c r="T8" s="39" t="n">
        <f aca="false">+T9+T16+T59</f>
        <v>373985.7032</v>
      </c>
      <c r="U8" s="39" t="n">
        <f aca="false">+U9+U16+U59</f>
        <v>119273.73574</v>
      </c>
      <c r="V8" s="39" t="n">
        <f aca="false">+V9+V16+V59</f>
        <v>47019.2606</v>
      </c>
      <c r="W8" s="39" t="n">
        <f aca="false">+W9+W16+W59</f>
        <v>0</v>
      </c>
      <c r="X8" s="39" t="n">
        <f aca="false">+X9+X16+X59</f>
        <v>0</v>
      </c>
      <c r="Y8" s="39" t="n">
        <f aca="false">+Y9+Y16+Y59</f>
        <v>0</v>
      </c>
      <c r="Z8" s="39" t="n">
        <f aca="false">+Z9+Z16+Z59</f>
        <v>0</v>
      </c>
      <c r="AA8" s="39" t="n">
        <f aca="false">+AA9+AA16+AA59</f>
        <v>0</v>
      </c>
      <c r="AB8" s="39" t="n">
        <f aca="false">+AB9+AB16+AB59</f>
        <v>0</v>
      </c>
      <c r="AC8" s="39" t="n">
        <f aca="false">+AC9+AC16+AC59</f>
        <v>0</v>
      </c>
      <c r="AD8" s="39" t="n">
        <f aca="false">+AD9+AD16+AD59</f>
        <v>0</v>
      </c>
      <c r="AE8" s="39" t="n">
        <f aca="false">+AE9+AE16+AE59</f>
        <v>0</v>
      </c>
      <c r="AF8" s="39" t="n">
        <f aca="false">+AF9+AF16+AF59</f>
        <v>0</v>
      </c>
      <c r="AG8" s="39" t="n">
        <f aca="false">+AG9+AG16+AG59</f>
        <v>166292.99634</v>
      </c>
      <c r="AH8" s="39" t="n">
        <f aca="false">+AH9+AH16+AH59</f>
        <v>13850.97593</v>
      </c>
      <c r="AI8" s="39" t="n">
        <f aca="false">+AI9+AI16+AI59</f>
        <v>68773.80077</v>
      </c>
      <c r="AJ8" s="39" t="n">
        <f aca="false">+AJ9+AJ16+AJ59</f>
        <v>0</v>
      </c>
      <c r="AK8" s="39" t="n">
        <f aca="false">+AK9+AK16+AK59</f>
        <v>0</v>
      </c>
      <c r="AL8" s="39" t="n">
        <f aca="false">+AL9+AL16+AL59</f>
        <v>0</v>
      </c>
      <c r="AM8" s="39" t="n">
        <f aca="false">+AM9+AM16+AM59</f>
        <v>0</v>
      </c>
      <c r="AN8" s="39" t="n">
        <f aca="false">+AN9+AN16+AN59</f>
        <v>0</v>
      </c>
      <c r="AO8" s="39" t="n">
        <f aca="false">+AO9+AO16+AO59</f>
        <v>0</v>
      </c>
      <c r="AP8" s="39" t="n">
        <f aca="false">+AP9+AP16+AP59</f>
        <v>0</v>
      </c>
      <c r="AQ8" s="39" t="n">
        <f aca="false">+AQ9+AQ16+AQ59</f>
        <v>0</v>
      </c>
      <c r="AR8" s="39" t="n">
        <f aca="false">+AR9+AR16+AR59</f>
        <v>0</v>
      </c>
      <c r="AS8" s="39" t="n">
        <f aca="false">+AS9+AS16+AS59</f>
        <v>0</v>
      </c>
      <c r="AT8" s="39" t="n">
        <f aca="false">+AT9+AT16+AT59</f>
        <v>82624.7767</v>
      </c>
      <c r="AU8" s="39" t="n">
        <f aca="false">+AU9+AU16+AU59</f>
        <v>13850.97593</v>
      </c>
      <c r="AV8" s="39" t="n">
        <f aca="false">+AV9+AV16+AV59</f>
        <v>68626.67882</v>
      </c>
      <c r="AW8" s="39" t="n">
        <f aca="false">+AW9+AW16+AW59</f>
        <v>0</v>
      </c>
      <c r="AX8" s="39" t="n">
        <f aca="false">+AX9+AX16+AX59</f>
        <v>0</v>
      </c>
      <c r="AY8" s="39" t="n">
        <f aca="false">+AY9+AY16+AY59</f>
        <v>0</v>
      </c>
      <c r="AZ8" s="39" t="n">
        <f aca="false">+AZ9+AZ16+AZ59</f>
        <v>0</v>
      </c>
      <c r="BA8" s="39" t="n">
        <f aca="false">+BA9+BA16+BA59</f>
        <v>0</v>
      </c>
      <c r="BB8" s="39" t="n">
        <f aca="false">+BB9+BB16+BB59</f>
        <v>0</v>
      </c>
      <c r="BC8" s="39" t="n">
        <f aca="false">+BC9+BC16+BC59</f>
        <v>0</v>
      </c>
      <c r="BD8" s="39" t="n">
        <f aca="false">+BD9+BD16+BD59</f>
        <v>0</v>
      </c>
      <c r="BE8" s="39" t="n">
        <f aca="false">+BE9+BE16+BE59</f>
        <v>0</v>
      </c>
      <c r="BF8" s="39" t="n">
        <f aca="false">+BF9+BF16+BF59</f>
        <v>0</v>
      </c>
      <c r="BG8" s="39" t="n">
        <f aca="false">+BG9+BG16+BG59</f>
        <v>82477.65475</v>
      </c>
      <c r="BH8" s="9"/>
      <c r="BI8" s="9"/>
    </row>
    <row r="9" s="44" customFormat="true" ht="11.25" hidden="false" customHeight="true" outlineLevel="0" collapsed="false">
      <c r="A9" s="42" t="s">
        <v>72</v>
      </c>
      <c r="B9" s="43" t="n">
        <v>20</v>
      </c>
      <c r="C9" s="42" t="s">
        <v>73</v>
      </c>
      <c r="D9" s="42" t="n">
        <f aca="false">+D10+D14</f>
        <v>168000</v>
      </c>
      <c r="E9" s="42" t="n">
        <f aca="false">+E10+E14</f>
        <v>824.25</v>
      </c>
      <c r="F9" s="42" t="n">
        <f aca="false">+F10+F14</f>
        <v>824.25</v>
      </c>
      <c r="G9" s="42" t="n">
        <f aca="false">+G10+G14</f>
        <v>168000</v>
      </c>
      <c r="H9" s="42" t="n">
        <f aca="false">+H10+H14</f>
        <v>7841.93318</v>
      </c>
      <c r="I9" s="42" t="n">
        <f aca="false">+I10+I14</f>
        <v>20391.23989</v>
      </c>
      <c r="J9" s="42" t="n">
        <f aca="false">+J10+J14</f>
        <v>0</v>
      </c>
      <c r="K9" s="42" t="n">
        <f aca="false">+K10+K14</f>
        <v>0</v>
      </c>
      <c r="L9" s="42" t="n">
        <f aca="false">+L10+L14</f>
        <v>0</v>
      </c>
      <c r="M9" s="42" t="n">
        <f aca="false">+M10+M14</f>
        <v>0</v>
      </c>
      <c r="N9" s="42" t="n">
        <f aca="false">+N10+N14</f>
        <v>0</v>
      </c>
      <c r="O9" s="42" t="n">
        <f aca="false">+O10+O14</f>
        <v>0</v>
      </c>
      <c r="P9" s="42" t="n">
        <f aca="false">+P10+P14</f>
        <v>0</v>
      </c>
      <c r="Q9" s="42" t="n">
        <f aca="false">+Q10+Q14</f>
        <v>0</v>
      </c>
      <c r="R9" s="42" t="n">
        <f aca="false">+R10+R14</f>
        <v>0</v>
      </c>
      <c r="S9" s="42" t="n">
        <f aca="false">+S10+S14</f>
        <v>0</v>
      </c>
      <c r="T9" s="42" t="n">
        <f aca="false">+T10+T14</f>
        <v>28233.17307</v>
      </c>
      <c r="U9" s="42" t="n">
        <f aca="false">+U10+U14</f>
        <v>2889.79169</v>
      </c>
      <c r="V9" s="42" t="n">
        <f aca="false">+V10+V14</f>
        <v>19781.66342</v>
      </c>
      <c r="W9" s="42" t="n">
        <f aca="false">+W10+W14</f>
        <v>0</v>
      </c>
      <c r="X9" s="42" t="n">
        <f aca="false">+X10+X14</f>
        <v>0</v>
      </c>
      <c r="Y9" s="42" t="n">
        <f aca="false">+Y10+Y14</f>
        <v>0</v>
      </c>
      <c r="Z9" s="42" t="n">
        <f aca="false">+Z10+Z14</f>
        <v>0</v>
      </c>
      <c r="AA9" s="42" t="n">
        <f aca="false">+AA10+AA14</f>
        <v>0</v>
      </c>
      <c r="AB9" s="42" t="n">
        <f aca="false">+AB10+AB14</f>
        <v>0</v>
      </c>
      <c r="AC9" s="42" t="n">
        <f aca="false">+AC10+AC14</f>
        <v>0</v>
      </c>
      <c r="AD9" s="42" t="n">
        <f aca="false">+AD10+AD14</f>
        <v>0</v>
      </c>
      <c r="AE9" s="42" t="n">
        <f aca="false">+AE10+AE14</f>
        <v>0</v>
      </c>
      <c r="AF9" s="42" t="n">
        <f aca="false">+AF10+AF14</f>
        <v>0</v>
      </c>
      <c r="AG9" s="42" t="n">
        <f aca="false">+AG10+AG14</f>
        <v>22671.45511</v>
      </c>
      <c r="AH9" s="42" t="n">
        <f aca="false">+AH10+AH14</f>
        <v>2391</v>
      </c>
      <c r="AI9" s="42" t="n">
        <f aca="false">+AI10+AI14</f>
        <v>19645.75182</v>
      </c>
      <c r="AJ9" s="42" t="n">
        <f aca="false">+AJ10+AJ14</f>
        <v>0</v>
      </c>
      <c r="AK9" s="42" t="n">
        <f aca="false">+AK10+AK14</f>
        <v>0</v>
      </c>
      <c r="AL9" s="42" t="n">
        <f aca="false">+AL10+AL14</f>
        <v>0</v>
      </c>
      <c r="AM9" s="42" t="n">
        <f aca="false">+AM10+AM14</f>
        <v>0</v>
      </c>
      <c r="AN9" s="42" t="n">
        <f aca="false">+AN10+AN14</f>
        <v>0</v>
      </c>
      <c r="AO9" s="42" t="n">
        <f aca="false">+AO10+AO14</f>
        <v>0</v>
      </c>
      <c r="AP9" s="42" t="n">
        <f aca="false">+AP10+AP14</f>
        <v>0</v>
      </c>
      <c r="AQ9" s="42" t="n">
        <f aca="false">+AQ10+AQ14</f>
        <v>0</v>
      </c>
      <c r="AR9" s="42" t="n">
        <f aca="false">+AR10+AR14</f>
        <v>0</v>
      </c>
      <c r="AS9" s="42" t="n">
        <f aca="false">+AS10+AS14</f>
        <v>0</v>
      </c>
      <c r="AT9" s="42" t="n">
        <f aca="false">+AT10+AT14</f>
        <v>22036.75182</v>
      </c>
      <c r="AU9" s="42" t="n">
        <f aca="false">+AU10+AU14</f>
        <v>2391</v>
      </c>
      <c r="AV9" s="42" t="n">
        <f aca="false">+AV10+AV14</f>
        <v>19636.18782</v>
      </c>
      <c r="AW9" s="42" t="n">
        <f aca="false">+AW10+AW14</f>
        <v>0</v>
      </c>
      <c r="AX9" s="42" t="n">
        <f aca="false">+AX10+AX14</f>
        <v>0</v>
      </c>
      <c r="AY9" s="42" t="n">
        <f aca="false">+AY10+AY14</f>
        <v>0</v>
      </c>
      <c r="AZ9" s="42" t="n">
        <f aca="false">+AZ10+AZ14</f>
        <v>0</v>
      </c>
      <c r="BA9" s="42" t="n">
        <f aca="false">+BA10+BA14</f>
        <v>0</v>
      </c>
      <c r="BB9" s="42" t="n">
        <f aca="false">+BB10+BB14</f>
        <v>0</v>
      </c>
      <c r="BC9" s="42" t="n">
        <f aca="false">+BC10+BC14</f>
        <v>0</v>
      </c>
      <c r="BD9" s="42" t="n">
        <f aca="false">+BD10+BD14</f>
        <v>0</v>
      </c>
      <c r="BE9" s="42" t="n">
        <f aca="false">+BE10+BE14</f>
        <v>0</v>
      </c>
      <c r="BF9" s="42" t="n">
        <f aca="false">+BF10+BF14</f>
        <v>0</v>
      </c>
      <c r="BG9" s="42" t="n">
        <f aca="false">+BG10+BG14</f>
        <v>22027.18782</v>
      </c>
      <c r="BH9" s="9"/>
      <c r="BI9" s="9"/>
    </row>
    <row r="10" s="44" customFormat="true" ht="11.25" hidden="false" customHeight="true" outlineLevel="0" collapsed="false">
      <c r="A10" s="42" t="s">
        <v>74</v>
      </c>
      <c r="B10" s="43" t="s">
        <v>75</v>
      </c>
      <c r="C10" s="42" t="s">
        <v>76</v>
      </c>
      <c r="D10" s="42" t="n">
        <f aca="false">SUM(D11:D13)</f>
        <v>168000</v>
      </c>
      <c r="E10" s="42" t="n">
        <f aca="false">SUM(E11:E13)</f>
        <v>35.25</v>
      </c>
      <c r="F10" s="42" t="n">
        <f aca="false">SUM(F11:F13)</f>
        <v>824.25</v>
      </c>
      <c r="G10" s="42" t="n">
        <f aca="false">SUM(G11:G13)</f>
        <v>167211</v>
      </c>
      <c r="H10" s="42" t="n">
        <f aca="false">SUM(H11:H13)</f>
        <v>7841.93318</v>
      </c>
      <c r="I10" s="42" t="n">
        <f aca="false">SUM(I11:I13)</f>
        <v>19602.23989</v>
      </c>
      <c r="J10" s="42" t="n">
        <f aca="false">SUM(J11:J13)</f>
        <v>0</v>
      </c>
      <c r="K10" s="42" t="n">
        <f aca="false">SUM(K11:K13)</f>
        <v>0</v>
      </c>
      <c r="L10" s="42" t="n">
        <f aca="false">SUM(L11:L13)</f>
        <v>0</v>
      </c>
      <c r="M10" s="42" t="n">
        <f aca="false">SUM(M11:M13)</f>
        <v>0</v>
      </c>
      <c r="N10" s="42" t="n">
        <f aca="false">SUM(N11:N13)</f>
        <v>0</v>
      </c>
      <c r="O10" s="42" t="n">
        <f aca="false">SUM(O11:O13)</f>
        <v>0</v>
      </c>
      <c r="P10" s="42" t="n">
        <f aca="false">SUM(P11:P13)</f>
        <v>0</v>
      </c>
      <c r="Q10" s="42" t="n">
        <f aca="false">SUM(Q11:Q13)</f>
        <v>0</v>
      </c>
      <c r="R10" s="42" t="n">
        <f aca="false">SUM(R11:R13)</f>
        <v>0</v>
      </c>
      <c r="S10" s="42" t="n">
        <f aca="false">SUM(S11:S13)</f>
        <v>0</v>
      </c>
      <c r="T10" s="42" t="n">
        <f aca="false">SUM(T11:T13)</f>
        <v>27444.17307</v>
      </c>
      <c r="U10" s="42" t="n">
        <f aca="false">SUM(U11:U13)</f>
        <v>2889.79169</v>
      </c>
      <c r="V10" s="42" t="n">
        <f aca="false">SUM(V11:V13)</f>
        <v>19781.66342</v>
      </c>
      <c r="W10" s="42" t="n">
        <f aca="false">SUM(W11:W13)</f>
        <v>0</v>
      </c>
      <c r="X10" s="42" t="n">
        <f aca="false">SUM(X11:X13)</f>
        <v>0</v>
      </c>
      <c r="Y10" s="42" t="n">
        <f aca="false">SUM(Y11:Y13)</f>
        <v>0</v>
      </c>
      <c r="Z10" s="42" t="n">
        <f aca="false">SUM(Z11:Z13)</f>
        <v>0</v>
      </c>
      <c r="AA10" s="42" t="n">
        <f aca="false">SUM(AA11:AA13)</f>
        <v>0</v>
      </c>
      <c r="AB10" s="42" t="n">
        <f aca="false">SUM(AB11:AB13)</f>
        <v>0</v>
      </c>
      <c r="AC10" s="42" t="n">
        <f aca="false">SUM(AC11:AC13)</f>
        <v>0</v>
      </c>
      <c r="AD10" s="42" t="n">
        <f aca="false">SUM(AD11:AD13)</f>
        <v>0</v>
      </c>
      <c r="AE10" s="42" t="n">
        <f aca="false">SUM(AE11:AE13)</f>
        <v>0</v>
      </c>
      <c r="AF10" s="42" t="n">
        <f aca="false">SUM(AF11:AF13)</f>
        <v>0</v>
      </c>
      <c r="AG10" s="42" t="n">
        <f aca="false">SUM(AG11:AG13)</f>
        <v>22671.45511</v>
      </c>
      <c r="AH10" s="42" t="n">
        <f aca="false">SUM(AH11:AH13)</f>
        <v>2391</v>
      </c>
      <c r="AI10" s="42" t="n">
        <f aca="false">SUM(AI11:AI13)</f>
        <v>19645.75182</v>
      </c>
      <c r="AJ10" s="42" t="n">
        <f aca="false">SUM(AJ11:AJ13)</f>
        <v>0</v>
      </c>
      <c r="AK10" s="42" t="n">
        <f aca="false">SUM(AK11:AK13)</f>
        <v>0</v>
      </c>
      <c r="AL10" s="42" t="n">
        <f aca="false">SUM(AL11:AL13)</f>
        <v>0</v>
      </c>
      <c r="AM10" s="42" t="n">
        <f aca="false">SUM(AM11:AM13)</f>
        <v>0</v>
      </c>
      <c r="AN10" s="42" t="n">
        <f aca="false">SUM(AN11:AN13)</f>
        <v>0</v>
      </c>
      <c r="AO10" s="42" t="n">
        <f aca="false">SUM(AO11:AO13)</f>
        <v>0</v>
      </c>
      <c r="AP10" s="42" t="n">
        <f aca="false">SUM(AP11:AP13)</f>
        <v>0</v>
      </c>
      <c r="AQ10" s="42" t="n">
        <f aca="false">SUM(AQ11:AQ13)</f>
        <v>0</v>
      </c>
      <c r="AR10" s="42" t="n">
        <f aca="false">SUM(AR11:AR13)</f>
        <v>0</v>
      </c>
      <c r="AS10" s="42" t="n">
        <f aca="false">SUM(AS11:AS13)</f>
        <v>0</v>
      </c>
      <c r="AT10" s="42" t="n">
        <f aca="false">SUM(AT11:AT13)</f>
        <v>22036.75182</v>
      </c>
      <c r="AU10" s="42" t="n">
        <f aca="false">SUM(AU11:AU13)</f>
        <v>2391</v>
      </c>
      <c r="AV10" s="42" t="n">
        <f aca="false">SUM(AV11:AV13)</f>
        <v>19636.18782</v>
      </c>
      <c r="AW10" s="42" t="n">
        <f aca="false">SUM(AW11:AW13)</f>
        <v>0</v>
      </c>
      <c r="AX10" s="42" t="n">
        <f aca="false">SUM(AX11:AX13)</f>
        <v>0</v>
      </c>
      <c r="AY10" s="42" t="n">
        <f aca="false">SUM(AY11:AY13)</f>
        <v>0</v>
      </c>
      <c r="AZ10" s="42" t="n">
        <f aca="false">SUM(AZ11:AZ13)</f>
        <v>0</v>
      </c>
      <c r="BA10" s="42" t="n">
        <f aca="false">SUM(BA11:BA13)</f>
        <v>0</v>
      </c>
      <c r="BB10" s="42" t="n">
        <f aca="false">SUM(BB11:BB13)</f>
        <v>0</v>
      </c>
      <c r="BC10" s="42" t="n">
        <f aca="false">SUM(BC11:BC13)</f>
        <v>0</v>
      </c>
      <c r="BD10" s="42" t="n">
        <f aca="false">SUM(BD11:BD13)</f>
        <v>0</v>
      </c>
      <c r="BE10" s="42" t="n">
        <f aca="false">SUM(BE11:BE13)</f>
        <v>0</v>
      </c>
      <c r="BF10" s="42" t="n">
        <f aca="false">SUM(BF11:BF13)</f>
        <v>0</v>
      </c>
      <c r="BG10" s="42" t="n">
        <f aca="false">SUM(BG11:BG13)</f>
        <v>22027.18782</v>
      </c>
      <c r="BH10" s="9"/>
      <c r="BI10" s="9"/>
    </row>
    <row r="11" s="9" customFormat="true" ht="11.25" hidden="false" customHeight="true" outlineLevel="0" collapsed="false">
      <c r="A11" s="45" t="s">
        <v>77</v>
      </c>
      <c r="B11" s="46" t="s">
        <v>75</v>
      </c>
      <c r="C11" s="47" t="s">
        <v>78</v>
      </c>
      <c r="D11" s="42" t="n">
        <f aca="false">+[1]Informe_Fondane!D11</f>
        <v>823.327</v>
      </c>
      <c r="E11" s="42" t="n">
        <f aca="false">+[1]Informe_Fondane!E11</f>
        <v>0</v>
      </c>
      <c r="F11" s="42" t="n">
        <f aca="false">+[1]Informe_Fondane!F11</f>
        <v>0</v>
      </c>
      <c r="G11" s="42" t="n">
        <f aca="false">+[1]Informe_Fondane!G11</f>
        <v>823.327</v>
      </c>
      <c r="H11" s="42" t="n">
        <f aca="false">+[1]Informe_Fondane!H11</f>
        <v>147.19741</v>
      </c>
      <c r="I11" s="42" t="n">
        <f aca="false">+[1]Informe_Fondane!I11</f>
        <v>0</v>
      </c>
      <c r="J11" s="42" t="n">
        <f aca="false">+[1]Informe_Fondane!J11</f>
        <v>0</v>
      </c>
      <c r="K11" s="42" t="n">
        <f aca="false">+[1]Informe_Fondane!K11</f>
        <v>0</v>
      </c>
      <c r="L11" s="42" t="n">
        <f aca="false">+[1]Informe_Fondane!L11</f>
        <v>0</v>
      </c>
      <c r="M11" s="42" t="n">
        <f aca="false">+[1]Informe_Fondane!M11</f>
        <v>0</v>
      </c>
      <c r="N11" s="42" t="n">
        <f aca="false">+[1]Informe_Fondane!N11</f>
        <v>0</v>
      </c>
      <c r="O11" s="42" t="n">
        <f aca="false">+[1]Informe_Fondane!O11</f>
        <v>0</v>
      </c>
      <c r="P11" s="42" t="n">
        <f aca="false">+[1]Informe_Fondane!P11</f>
        <v>0</v>
      </c>
      <c r="Q11" s="42" t="n">
        <f aca="false">+[1]Informe_Fondane!Q11</f>
        <v>0</v>
      </c>
      <c r="R11" s="42" t="n">
        <f aca="false">+[1]Informe_Fondane!R11</f>
        <v>0</v>
      </c>
      <c r="S11" s="42" t="n">
        <f aca="false">+[1]Informe_Fondane!S11</f>
        <v>0</v>
      </c>
      <c r="T11" s="42" t="n">
        <f aca="false">SUM(H11:S11)</f>
        <v>147.19741</v>
      </c>
      <c r="U11" s="42" t="n">
        <f aca="false">+[1]Informe_Fondane!U11</f>
        <v>1.71781</v>
      </c>
      <c r="V11" s="42" t="n">
        <f aca="false">+[1]Informe_Fondane!V11</f>
        <v>145.4796</v>
      </c>
      <c r="W11" s="42" t="n">
        <f aca="false">+[1]Informe_Fondane!W11</f>
        <v>0</v>
      </c>
      <c r="X11" s="42" t="n">
        <f aca="false">+[1]Informe_Fondane!X11</f>
        <v>0</v>
      </c>
      <c r="Y11" s="42" t="n">
        <f aca="false">+[1]Informe_Fondane!Y11</f>
        <v>0</v>
      </c>
      <c r="Z11" s="42" t="n">
        <f aca="false">+[1]Informe_Fondane!Z11</f>
        <v>0</v>
      </c>
      <c r="AA11" s="42" t="n">
        <f aca="false">+[1]Informe_Fondane!AA11</f>
        <v>0</v>
      </c>
      <c r="AB11" s="42" t="n">
        <f aca="false">+[1]Informe_Fondane!AB11</f>
        <v>0</v>
      </c>
      <c r="AC11" s="42" t="n">
        <f aca="false">+[1]Informe_Fondane!AC11</f>
        <v>0</v>
      </c>
      <c r="AD11" s="42" t="n">
        <f aca="false">+[1]Informe_Fondane!AD11</f>
        <v>0</v>
      </c>
      <c r="AE11" s="42" t="n">
        <f aca="false">+[1]Informe_Fondane!AE11</f>
        <v>0</v>
      </c>
      <c r="AF11" s="42" t="n">
        <f aca="false">+[1]Informe_Fondane!AF11</f>
        <v>0</v>
      </c>
      <c r="AG11" s="42" t="n">
        <f aca="false">SUM(U11:AF11)</f>
        <v>147.19741</v>
      </c>
      <c r="AH11" s="42" t="n">
        <f aca="false">+[1]Informe_Fondane!AH11</f>
        <v>0</v>
      </c>
      <c r="AI11" s="42" t="n">
        <f aca="false">+[1]Informe_Fondane!AI11</f>
        <v>0</v>
      </c>
      <c r="AJ11" s="42" t="n">
        <f aca="false">+[1]Informe_Fondane!AJ11</f>
        <v>0</v>
      </c>
      <c r="AK11" s="42" t="n">
        <f aca="false">+[1]Informe_Fondane!AK11</f>
        <v>0</v>
      </c>
      <c r="AL11" s="42" t="n">
        <f aca="false">+[1]Informe_Fondane!AL11</f>
        <v>0</v>
      </c>
      <c r="AM11" s="42" t="n">
        <f aca="false">+[1]Informe_Fondane!AM11</f>
        <v>0</v>
      </c>
      <c r="AN11" s="42" t="n">
        <f aca="false">+[1]Informe_Fondane!AN11</f>
        <v>0</v>
      </c>
      <c r="AO11" s="42" t="n">
        <f aca="false">+[1]Informe_Fondane!AO11</f>
        <v>0</v>
      </c>
      <c r="AP11" s="42" t="n">
        <f aca="false">+[1]Informe_Fondane!AP11</f>
        <v>0</v>
      </c>
      <c r="AQ11" s="42" t="n">
        <f aca="false">+[1]Informe_Fondane!AQ11</f>
        <v>0</v>
      </c>
      <c r="AR11" s="42" t="n">
        <f aca="false">+[1]Informe_Fondane!AR11</f>
        <v>0</v>
      </c>
      <c r="AS11" s="42" t="n">
        <f aca="false">+[1]Informe_Fondane!AS11</f>
        <v>0</v>
      </c>
      <c r="AT11" s="42" t="n">
        <f aca="false">SUM(AH11:AS11)</f>
        <v>0</v>
      </c>
      <c r="AU11" s="42" t="n">
        <f aca="false">+[1]Informe_Fondane!AU11</f>
        <v>0</v>
      </c>
      <c r="AV11" s="42" t="n">
        <f aca="false">+[1]Informe_Fondane!AV11</f>
        <v>0</v>
      </c>
      <c r="AW11" s="42" t="n">
        <f aca="false">+[1]Informe_Fondane!AW11</f>
        <v>0</v>
      </c>
      <c r="AX11" s="42" t="n">
        <f aca="false">+[1]Informe_Fondane!AX11</f>
        <v>0</v>
      </c>
      <c r="AY11" s="42" t="n">
        <f aca="false">+[1]Informe_Fondane!AY11</f>
        <v>0</v>
      </c>
      <c r="AZ11" s="42" t="n">
        <f aca="false">+[1]Informe_Fondane!AZ11</f>
        <v>0</v>
      </c>
      <c r="BA11" s="42" t="n">
        <f aca="false">+[1]Informe_Fondane!BA11</f>
        <v>0</v>
      </c>
      <c r="BB11" s="42" t="n">
        <f aca="false">+[1]Informe_Fondane!BB11</f>
        <v>0</v>
      </c>
      <c r="BC11" s="42" t="n">
        <f aca="false">+[1]Informe_Fondane!BC11</f>
        <v>0</v>
      </c>
      <c r="BD11" s="42" t="n">
        <f aca="false">+[1]Informe_Fondane!BD11</f>
        <v>0</v>
      </c>
      <c r="BE11" s="42" t="n">
        <f aca="false">+[1]Informe_Fondane!BE11</f>
        <v>0</v>
      </c>
      <c r="BF11" s="42" t="n">
        <f aca="false">+[1]Informe_Fondane!BF11</f>
        <v>0</v>
      </c>
      <c r="BG11" s="42" t="n">
        <f aca="false">SUM(AU11:BF11)</f>
        <v>0</v>
      </c>
    </row>
    <row r="12" s="9" customFormat="true" ht="11.25" hidden="false" customHeight="true" outlineLevel="0" collapsed="false">
      <c r="A12" s="48" t="s">
        <v>79</v>
      </c>
      <c r="B12" s="49" t="s">
        <v>75</v>
      </c>
      <c r="C12" s="47" t="s">
        <v>80</v>
      </c>
      <c r="D12" s="48" t="n">
        <f aca="false">+[1]Informe_Fondane!D12</f>
        <v>157879.651</v>
      </c>
      <c r="E12" s="48" t="n">
        <f aca="false">+[1]Informe_Fondane!E12</f>
        <v>10</v>
      </c>
      <c r="F12" s="48" t="n">
        <f aca="false">+[1]Informe_Fondane!F12</f>
        <v>814.25</v>
      </c>
      <c r="G12" s="48" t="n">
        <f aca="false">+[1]Informe_Fondane!G12</f>
        <v>157075.401</v>
      </c>
      <c r="H12" s="48" t="n">
        <f aca="false">+[1]Informe_Fondane!H12</f>
        <v>537.59394</v>
      </c>
      <c r="I12" s="48" t="n">
        <f aca="false">+[1]Informe_Fondane!I12</f>
        <v>19566.06973</v>
      </c>
      <c r="J12" s="48" t="n">
        <f aca="false">+[1]Informe_Fondane!J12</f>
        <v>0</v>
      </c>
      <c r="K12" s="48" t="n">
        <f aca="false">+[1]Informe_Fondane!K12</f>
        <v>0</v>
      </c>
      <c r="L12" s="48" t="n">
        <f aca="false">+[1]Informe_Fondane!L12</f>
        <v>0</v>
      </c>
      <c r="M12" s="48" t="n">
        <f aca="false">+[1]Informe_Fondane!M12</f>
        <v>0</v>
      </c>
      <c r="N12" s="48" t="n">
        <f aca="false">+[1]Informe_Fondane!N12</f>
        <v>0</v>
      </c>
      <c r="O12" s="48" t="n">
        <f aca="false">+[1]Informe_Fondane!O12</f>
        <v>0</v>
      </c>
      <c r="P12" s="48" t="n">
        <f aca="false">+[1]Informe_Fondane!P12</f>
        <v>0</v>
      </c>
      <c r="Q12" s="48" t="n">
        <f aca="false">+[1]Informe_Fondane!Q12</f>
        <v>0</v>
      </c>
      <c r="R12" s="48" t="n">
        <f aca="false">+[1]Informe_Fondane!R12</f>
        <v>0</v>
      </c>
      <c r="S12" s="48" t="n">
        <f aca="false">+[1]Informe_Fondane!S12</f>
        <v>0</v>
      </c>
      <c r="T12" s="48" t="n">
        <f aca="false">SUM(H12:S12)</f>
        <v>20103.66367</v>
      </c>
      <c r="U12" s="48" t="n">
        <f aca="false">+[1]Informe_Fondane!U12</f>
        <v>468.47985</v>
      </c>
      <c r="V12" s="48" t="n">
        <f aca="false">+[1]Informe_Fondane!V12</f>
        <v>19635.18382</v>
      </c>
      <c r="W12" s="48" t="n">
        <f aca="false">+[1]Informe_Fondane!W12</f>
        <v>0</v>
      </c>
      <c r="X12" s="48" t="n">
        <f aca="false">+[1]Informe_Fondane!X12</f>
        <v>0</v>
      </c>
      <c r="Y12" s="48" t="n">
        <f aca="false">+[1]Informe_Fondane!Y12</f>
        <v>0</v>
      </c>
      <c r="Z12" s="48" t="n">
        <f aca="false">+[1]Informe_Fondane!Z12</f>
        <v>0</v>
      </c>
      <c r="AA12" s="48" t="n">
        <f aca="false">+[1]Informe_Fondane!AA12</f>
        <v>0</v>
      </c>
      <c r="AB12" s="48" t="n">
        <f aca="false">+[1]Informe_Fondane!AB12</f>
        <v>0</v>
      </c>
      <c r="AC12" s="48" t="n">
        <f aca="false">+[1]Informe_Fondane!AC12</f>
        <v>0</v>
      </c>
      <c r="AD12" s="48" t="n">
        <f aca="false">+[1]Informe_Fondane!AD12</f>
        <v>0</v>
      </c>
      <c r="AE12" s="48" t="n">
        <f aca="false">+[1]Informe_Fondane!AE12</f>
        <v>0</v>
      </c>
      <c r="AF12" s="48" t="n">
        <f aca="false">+[1]Informe_Fondane!AF12</f>
        <v>0</v>
      </c>
      <c r="AG12" s="48" t="n">
        <f aca="false">SUM(U12:AF12)</f>
        <v>20103.66367</v>
      </c>
      <c r="AH12" s="48" t="n">
        <f aca="false">+[1]Informe_Fondane!AH12</f>
        <v>0</v>
      </c>
      <c r="AI12" s="48" t="n">
        <f aca="false">+[1]Informe_Fondane!AI12</f>
        <v>19635.18382</v>
      </c>
      <c r="AJ12" s="48" t="n">
        <f aca="false">+[1]Informe_Fondane!AJ12</f>
        <v>0</v>
      </c>
      <c r="AK12" s="48" t="n">
        <f aca="false">+[1]Informe_Fondane!AK12</f>
        <v>0</v>
      </c>
      <c r="AL12" s="48" t="n">
        <f aca="false">+[1]Informe_Fondane!AL12</f>
        <v>0</v>
      </c>
      <c r="AM12" s="48" t="n">
        <f aca="false">+[1]Informe_Fondane!AM12</f>
        <v>0</v>
      </c>
      <c r="AN12" s="48" t="n">
        <f aca="false">+[1]Informe_Fondane!AN12</f>
        <v>0</v>
      </c>
      <c r="AO12" s="48" t="n">
        <f aca="false">+[1]Informe_Fondane!AO12</f>
        <v>0</v>
      </c>
      <c r="AP12" s="48" t="n">
        <f aca="false">+[1]Informe_Fondane!AP12</f>
        <v>0</v>
      </c>
      <c r="AQ12" s="48" t="n">
        <f aca="false">+[1]Informe_Fondane!AQ12</f>
        <v>0</v>
      </c>
      <c r="AR12" s="48" t="n">
        <f aca="false">+[1]Informe_Fondane!AR12</f>
        <v>0</v>
      </c>
      <c r="AS12" s="48" t="n">
        <f aca="false">+[1]Informe_Fondane!AS12</f>
        <v>0</v>
      </c>
      <c r="AT12" s="48" t="n">
        <f aca="false">SUM(AH12:AS12)</f>
        <v>19635.18382</v>
      </c>
      <c r="AU12" s="48" t="n">
        <f aca="false">+[1]Informe_Fondane!AU12</f>
        <v>0</v>
      </c>
      <c r="AV12" s="48" t="n">
        <f aca="false">+[1]Informe_Fondane!AV12</f>
        <v>19635.18382</v>
      </c>
      <c r="AW12" s="48" t="n">
        <f aca="false">+[1]Informe_Fondane!AW12</f>
        <v>0</v>
      </c>
      <c r="AX12" s="48" t="n">
        <f aca="false">+[1]Informe_Fondane!AX12</f>
        <v>0</v>
      </c>
      <c r="AY12" s="48" t="n">
        <f aca="false">+[1]Informe_Fondane!AY12</f>
        <v>0</v>
      </c>
      <c r="AZ12" s="48" t="n">
        <f aca="false">+[1]Informe_Fondane!AZ12</f>
        <v>0</v>
      </c>
      <c r="BA12" s="48" t="n">
        <f aca="false">+[1]Informe_Fondane!BA12</f>
        <v>0</v>
      </c>
      <c r="BB12" s="48" t="n">
        <f aca="false">+[1]Informe_Fondane!BB12</f>
        <v>0</v>
      </c>
      <c r="BC12" s="48" t="n">
        <f aca="false">+[1]Informe_Fondane!BC12</f>
        <v>0</v>
      </c>
      <c r="BD12" s="48" t="n">
        <f aca="false">+[1]Informe_Fondane!BD12</f>
        <v>0</v>
      </c>
      <c r="BE12" s="48" t="n">
        <f aca="false">+[1]Informe_Fondane!BE12</f>
        <v>0</v>
      </c>
      <c r="BF12" s="48" t="n">
        <f aca="false">+[1]Informe_Fondane!BF12</f>
        <v>0</v>
      </c>
      <c r="BG12" s="48" t="n">
        <f aca="false">SUM(AU12:BF12)</f>
        <v>19635.18382</v>
      </c>
    </row>
    <row r="13" s="9" customFormat="true" ht="11.25" hidden="false" customHeight="true" outlineLevel="0" collapsed="false">
      <c r="A13" s="48" t="s">
        <v>81</v>
      </c>
      <c r="B13" s="49" t="s">
        <v>75</v>
      </c>
      <c r="C13" s="47" t="s">
        <v>82</v>
      </c>
      <c r="D13" s="48" t="n">
        <f aca="false">+[1]Informe_Fondane!D13</f>
        <v>9297.022</v>
      </c>
      <c r="E13" s="48" t="n">
        <f aca="false">+[1]Informe_Fondane!E13</f>
        <v>25.25</v>
      </c>
      <c r="F13" s="48" t="n">
        <f aca="false">+[1]Informe_Fondane!F13</f>
        <v>10</v>
      </c>
      <c r="G13" s="48" t="n">
        <f aca="false">+[1]Informe_Fondane!G13</f>
        <v>9312.272</v>
      </c>
      <c r="H13" s="48" t="n">
        <f aca="false">+[1]Informe_Fondane!H13</f>
        <v>7157.14183</v>
      </c>
      <c r="I13" s="48" t="n">
        <f aca="false">+[1]Informe_Fondane!I13</f>
        <v>36.17016</v>
      </c>
      <c r="J13" s="48" t="n">
        <f aca="false">+[1]Informe_Fondane!J13</f>
        <v>0</v>
      </c>
      <c r="K13" s="48" t="n">
        <f aca="false">+[1]Informe_Fondane!K13</f>
        <v>0</v>
      </c>
      <c r="L13" s="48" t="n">
        <f aca="false">+[1]Informe_Fondane!L13</f>
        <v>0</v>
      </c>
      <c r="M13" s="48" t="n">
        <f aca="false">+[1]Informe_Fondane!M13</f>
        <v>0</v>
      </c>
      <c r="N13" s="48" t="n">
        <f aca="false">+[1]Informe_Fondane!N13</f>
        <v>0</v>
      </c>
      <c r="O13" s="48" t="n">
        <f aca="false">+[1]Informe_Fondane!O13</f>
        <v>0</v>
      </c>
      <c r="P13" s="48" t="n">
        <f aca="false">+[1]Informe_Fondane!P13</f>
        <v>0</v>
      </c>
      <c r="Q13" s="48" t="n">
        <f aca="false">+[1]Informe_Fondane!Q13</f>
        <v>0</v>
      </c>
      <c r="R13" s="48" t="n">
        <f aca="false">+[1]Informe_Fondane!R13</f>
        <v>0</v>
      </c>
      <c r="S13" s="48" t="n">
        <f aca="false">+[1]Informe_Fondane!S13</f>
        <v>0</v>
      </c>
      <c r="T13" s="48" t="n">
        <f aca="false">SUM(H13:S13)</f>
        <v>7193.31199</v>
      </c>
      <c r="U13" s="48" t="n">
        <f aca="false">+[1]Informe_Fondane!U13</f>
        <v>2419.59403</v>
      </c>
      <c r="V13" s="48" t="n">
        <f aca="false">+[1]Informe_Fondane!V13</f>
        <v>1</v>
      </c>
      <c r="W13" s="48" t="n">
        <f aca="false">+[1]Informe_Fondane!W13</f>
        <v>0</v>
      </c>
      <c r="X13" s="48" t="n">
        <f aca="false">+[1]Informe_Fondane!X13</f>
        <v>0</v>
      </c>
      <c r="Y13" s="48" t="n">
        <f aca="false">+[1]Informe_Fondane!Y13</f>
        <v>0</v>
      </c>
      <c r="Z13" s="48" t="n">
        <f aca="false">+[1]Informe_Fondane!Z13</f>
        <v>0</v>
      </c>
      <c r="AA13" s="48" t="n">
        <f aca="false">+[1]Informe_Fondane!AA13</f>
        <v>0</v>
      </c>
      <c r="AB13" s="48" t="n">
        <f aca="false">+[1]Informe_Fondane!AB13</f>
        <v>0</v>
      </c>
      <c r="AC13" s="48" t="n">
        <f aca="false">+[1]Informe_Fondane!AC13</f>
        <v>0</v>
      </c>
      <c r="AD13" s="48" t="n">
        <f aca="false">+[1]Informe_Fondane!AD13</f>
        <v>0</v>
      </c>
      <c r="AE13" s="48" t="n">
        <f aca="false">+[1]Informe_Fondane!AE13</f>
        <v>0</v>
      </c>
      <c r="AF13" s="48" t="n">
        <f aca="false">+[1]Informe_Fondane!AF13</f>
        <v>0</v>
      </c>
      <c r="AG13" s="48" t="n">
        <f aca="false">SUM(U13:AF13)</f>
        <v>2420.59403</v>
      </c>
      <c r="AH13" s="48" t="n">
        <f aca="false">+[1]Informe_Fondane!AH13</f>
        <v>2391</v>
      </c>
      <c r="AI13" s="48" t="n">
        <f aca="false">+[1]Informe_Fondane!AI13</f>
        <v>10.568</v>
      </c>
      <c r="AJ13" s="48" t="n">
        <f aca="false">+[1]Informe_Fondane!AJ13</f>
        <v>0</v>
      </c>
      <c r="AK13" s="48" t="n">
        <f aca="false">+[1]Informe_Fondane!AK13</f>
        <v>0</v>
      </c>
      <c r="AL13" s="48" t="n">
        <f aca="false">+[1]Informe_Fondane!AL13</f>
        <v>0</v>
      </c>
      <c r="AM13" s="48" t="n">
        <f aca="false">+[1]Informe_Fondane!AM13</f>
        <v>0</v>
      </c>
      <c r="AN13" s="48" t="n">
        <f aca="false">+[1]Informe_Fondane!AN13</f>
        <v>0</v>
      </c>
      <c r="AO13" s="48" t="n">
        <f aca="false">+[1]Informe_Fondane!AO13</f>
        <v>0</v>
      </c>
      <c r="AP13" s="48" t="n">
        <f aca="false">+[1]Informe_Fondane!AP13</f>
        <v>0</v>
      </c>
      <c r="AQ13" s="48" t="n">
        <f aca="false">+[1]Informe_Fondane!AQ13</f>
        <v>0</v>
      </c>
      <c r="AR13" s="48" t="n">
        <f aca="false">+[1]Informe_Fondane!AR13</f>
        <v>0</v>
      </c>
      <c r="AS13" s="48" t="n">
        <f aca="false">+[1]Informe_Fondane!AS13</f>
        <v>0</v>
      </c>
      <c r="AT13" s="48" t="n">
        <f aca="false">SUM(AH13:AS13)</f>
        <v>2401.568</v>
      </c>
      <c r="AU13" s="48" t="n">
        <f aca="false">+[1]Informe_Fondane!AU13</f>
        <v>2391</v>
      </c>
      <c r="AV13" s="48" t="n">
        <f aca="false">+[1]Informe_Fondane!AV13</f>
        <v>1.004</v>
      </c>
      <c r="AW13" s="48" t="n">
        <f aca="false">+[1]Informe_Fondane!AW13</f>
        <v>0</v>
      </c>
      <c r="AX13" s="48" t="n">
        <f aca="false">+[1]Informe_Fondane!AX13</f>
        <v>0</v>
      </c>
      <c r="AY13" s="48" t="n">
        <f aca="false">+[1]Informe_Fondane!AY13</f>
        <v>0</v>
      </c>
      <c r="AZ13" s="48" t="n">
        <f aca="false">+[1]Informe_Fondane!AZ13</f>
        <v>0</v>
      </c>
      <c r="BA13" s="48" t="n">
        <f aca="false">+[1]Informe_Fondane!BA13</f>
        <v>0</v>
      </c>
      <c r="BB13" s="48" t="n">
        <f aca="false">+[1]Informe_Fondane!BB13</f>
        <v>0</v>
      </c>
      <c r="BC13" s="48" t="n">
        <f aca="false">+[1]Informe_Fondane!BC13</f>
        <v>0</v>
      </c>
      <c r="BD13" s="48" t="n">
        <f aca="false">+[1]Informe_Fondane!BD13</f>
        <v>0</v>
      </c>
      <c r="BE13" s="48" t="n">
        <f aca="false">+[1]Informe_Fondane!BE13</f>
        <v>0</v>
      </c>
      <c r="BF13" s="48" t="n">
        <f aca="false">+[1]Informe_Fondane!BF13</f>
        <v>0</v>
      </c>
      <c r="BG13" s="48" t="n">
        <f aca="false">SUM(AU13:BF13)</f>
        <v>2392.004</v>
      </c>
    </row>
    <row r="14" s="44" customFormat="true" ht="11.25" hidden="false" customHeight="true" outlineLevel="0" collapsed="false">
      <c r="A14" s="42" t="s">
        <v>83</v>
      </c>
      <c r="B14" s="43" t="s">
        <v>75</v>
      </c>
      <c r="C14" s="42" t="s">
        <v>84</v>
      </c>
      <c r="D14" s="42" t="n">
        <f aca="false">+D15</f>
        <v>0</v>
      </c>
      <c r="E14" s="42" t="n">
        <f aca="false">+E15</f>
        <v>789</v>
      </c>
      <c r="F14" s="42" t="n">
        <f aca="false">+F15</f>
        <v>0</v>
      </c>
      <c r="G14" s="42" t="n">
        <f aca="false">+G15</f>
        <v>789</v>
      </c>
      <c r="H14" s="42" t="n">
        <f aca="false">+H15</f>
        <v>0</v>
      </c>
      <c r="I14" s="42" t="n">
        <f aca="false">+I15</f>
        <v>789</v>
      </c>
      <c r="J14" s="42" t="n">
        <f aca="false">+J15</f>
        <v>0</v>
      </c>
      <c r="K14" s="42" t="n">
        <f aca="false">+K15</f>
        <v>0</v>
      </c>
      <c r="L14" s="42" t="n">
        <f aca="false">+L15</f>
        <v>0</v>
      </c>
      <c r="M14" s="42" t="n">
        <f aca="false">+M15</f>
        <v>0</v>
      </c>
      <c r="N14" s="42" t="n">
        <f aca="false">+N15</f>
        <v>0</v>
      </c>
      <c r="O14" s="42" t="n">
        <f aca="false">+O15</f>
        <v>0</v>
      </c>
      <c r="P14" s="42" t="n">
        <f aca="false">+P15</f>
        <v>0</v>
      </c>
      <c r="Q14" s="42" t="n">
        <f aca="false">+Q15</f>
        <v>0</v>
      </c>
      <c r="R14" s="42" t="n">
        <f aca="false">+R15</f>
        <v>0</v>
      </c>
      <c r="S14" s="42" t="n">
        <f aca="false">+S15</f>
        <v>0</v>
      </c>
      <c r="T14" s="42" t="n">
        <f aca="false">+T15</f>
        <v>789</v>
      </c>
      <c r="U14" s="42" t="n">
        <f aca="false">+U15</f>
        <v>0</v>
      </c>
      <c r="V14" s="42" t="n">
        <f aca="false">+V15</f>
        <v>0</v>
      </c>
      <c r="W14" s="42" t="n">
        <f aca="false">+W15</f>
        <v>0</v>
      </c>
      <c r="X14" s="42" t="n">
        <f aca="false">+X15</f>
        <v>0</v>
      </c>
      <c r="Y14" s="42" t="n">
        <f aca="false">+Y15</f>
        <v>0</v>
      </c>
      <c r="Z14" s="42" t="n">
        <f aca="false">+Z15</f>
        <v>0</v>
      </c>
      <c r="AA14" s="42" t="n">
        <f aca="false">+AA15</f>
        <v>0</v>
      </c>
      <c r="AB14" s="42" t="n">
        <f aca="false">+AB15</f>
        <v>0</v>
      </c>
      <c r="AC14" s="42" t="n">
        <f aca="false">+AC15</f>
        <v>0</v>
      </c>
      <c r="AD14" s="42" t="n">
        <f aca="false">+AD15</f>
        <v>0</v>
      </c>
      <c r="AE14" s="42" t="n">
        <f aca="false">+AE15</f>
        <v>0</v>
      </c>
      <c r="AF14" s="42" t="n">
        <f aca="false">+AF15</f>
        <v>0</v>
      </c>
      <c r="AG14" s="42" t="n">
        <f aca="false">+AG15</f>
        <v>0</v>
      </c>
      <c r="AH14" s="42" t="n">
        <f aca="false">+AH15</f>
        <v>0</v>
      </c>
      <c r="AI14" s="42" t="n">
        <f aca="false">+AI15</f>
        <v>0</v>
      </c>
      <c r="AJ14" s="42" t="n">
        <f aca="false">+AJ15</f>
        <v>0</v>
      </c>
      <c r="AK14" s="42" t="n">
        <f aca="false">+AK15</f>
        <v>0</v>
      </c>
      <c r="AL14" s="42" t="n">
        <f aca="false">+AL15</f>
        <v>0</v>
      </c>
      <c r="AM14" s="42" t="n">
        <f aca="false">+AM15</f>
        <v>0</v>
      </c>
      <c r="AN14" s="42" t="n">
        <f aca="false">+AN15</f>
        <v>0</v>
      </c>
      <c r="AO14" s="42" t="n">
        <f aca="false">+AO15</f>
        <v>0</v>
      </c>
      <c r="AP14" s="42" t="n">
        <f aca="false">+AP15</f>
        <v>0</v>
      </c>
      <c r="AQ14" s="42" t="n">
        <f aca="false">+AQ15</f>
        <v>0</v>
      </c>
      <c r="AR14" s="42" t="n">
        <f aca="false">+AR15</f>
        <v>0</v>
      </c>
      <c r="AS14" s="42" t="n">
        <f aca="false">+AS15</f>
        <v>0</v>
      </c>
      <c r="AT14" s="42" t="n">
        <f aca="false">+AT15</f>
        <v>0</v>
      </c>
      <c r="AU14" s="42" t="n">
        <f aca="false">+AU15</f>
        <v>0</v>
      </c>
      <c r="AV14" s="42" t="n">
        <f aca="false">+AV15</f>
        <v>0</v>
      </c>
      <c r="AW14" s="42" t="n">
        <f aca="false">+AW15</f>
        <v>0</v>
      </c>
      <c r="AX14" s="42" t="n">
        <f aca="false">+AX15</f>
        <v>0</v>
      </c>
      <c r="AY14" s="42" t="n">
        <f aca="false">+AY15</f>
        <v>0</v>
      </c>
      <c r="AZ14" s="42" t="n">
        <f aca="false">+AZ15</f>
        <v>0</v>
      </c>
      <c r="BA14" s="42" t="n">
        <f aca="false">+BA15</f>
        <v>0</v>
      </c>
      <c r="BB14" s="42" t="n">
        <f aca="false">+BB15</f>
        <v>0</v>
      </c>
      <c r="BC14" s="42" t="n">
        <f aca="false">+BC15</f>
        <v>0</v>
      </c>
      <c r="BD14" s="42" t="n">
        <f aca="false">+BD15</f>
        <v>0</v>
      </c>
      <c r="BE14" s="42" t="n">
        <f aca="false">+BE15</f>
        <v>0</v>
      </c>
      <c r="BF14" s="42" t="n">
        <f aca="false">+BF15</f>
        <v>0</v>
      </c>
      <c r="BG14" s="42" t="n">
        <f aca="false">+BG15</f>
        <v>0</v>
      </c>
      <c r="BH14" s="9"/>
      <c r="BI14" s="9"/>
    </row>
    <row r="15" s="9" customFormat="true" ht="11.25" hidden="false" customHeight="true" outlineLevel="0" collapsed="false">
      <c r="A15" s="45" t="s">
        <v>85</v>
      </c>
      <c r="B15" s="46" t="s">
        <v>75</v>
      </c>
      <c r="C15" s="50" t="s">
        <v>86</v>
      </c>
      <c r="D15" s="47" t="n">
        <f aca="false">+[1]Informe_Fondane!D15</f>
        <v>0</v>
      </c>
      <c r="E15" s="48" t="n">
        <f aca="false">+[1]Informe_Fondane!E15</f>
        <v>789</v>
      </c>
      <c r="F15" s="47" t="n">
        <f aca="false">+[1]Informe_Fondane!F15</f>
        <v>0</v>
      </c>
      <c r="G15" s="48" t="n">
        <f aca="false">+[1]Informe_Fondane!G15</f>
        <v>789</v>
      </c>
      <c r="H15" s="48" t="n">
        <f aca="false">+[1]Informe_Fondane!H15</f>
        <v>0</v>
      </c>
      <c r="I15" s="48" t="n">
        <f aca="false">+[1]Informe_Fondane!I15</f>
        <v>789</v>
      </c>
      <c r="J15" s="48" t="n">
        <f aca="false">+[1]Informe_Fondane!J15</f>
        <v>0</v>
      </c>
      <c r="K15" s="48" t="n">
        <f aca="false">+[1]Informe_Fondane!K15</f>
        <v>0</v>
      </c>
      <c r="L15" s="48" t="n">
        <f aca="false">+[1]Informe_Fondane!L15</f>
        <v>0</v>
      </c>
      <c r="M15" s="48" t="n">
        <f aca="false">+[1]Informe_Fondane!M15</f>
        <v>0</v>
      </c>
      <c r="N15" s="48" t="n">
        <f aca="false">+[1]Informe_Fondane!N15</f>
        <v>0</v>
      </c>
      <c r="O15" s="48" t="n">
        <f aca="false">+[1]Informe_Fondane!O15</f>
        <v>0</v>
      </c>
      <c r="P15" s="48" t="n">
        <f aca="false">+[1]Informe_Fondane!P15</f>
        <v>0</v>
      </c>
      <c r="Q15" s="48" t="n">
        <f aca="false">+[1]Informe_Fondane!Q15</f>
        <v>0</v>
      </c>
      <c r="R15" s="48" t="n">
        <f aca="false">+[1]Informe_Fondane!R15</f>
        <v>0</v>
      </c>
      <c r="S15" s="48" t="n">
        <f aca="false">+[1]Informe_Fondane!S15</f>
        <v>0</v>
      </c>
      <c r="T15" s="48" t="n">
        <f aca="false">SUM(H15:S15)</f>
        <v>789</v>
      </c>
      <c r="U15" s="48" t="n">
        <f aca="false">+[1]Informe_Fondane!U15</f>
        <v>0</v>
      </c>
      <c r="V15" s="48" t="n">
        <f aca="false">+[1]Informe_Fondane!V15</f>
        <v>0</v>
      </c>
      <c r="W15" s="48" t="n">
        <f aca="false">+[1]Informe_Fondane!W15</f>
        <v>0</v>
      </c>
      <c r="X15" s="48" t="n">
        <f aca="false">+[1]Informe_Fondane!X15</f>
        <v>0</v>
      </c>
      <c r="Y15" s="48" t="n">
        <f aca="false">+[1]Informe_Fondane!Y15</f>
        <v>0</v>
      </c>
      <c r="Z15" s="48" t="n">
        <f aca="false">+[1]Informe_Fondane!Z15</f>
        <v>0</v>
      </c>
      <c r="AA15" s="48" t="n">
        <f aca="false">+[1]Informe_Fondane!AA15</f>
        <v>0</v>
      </c>
      <c r="AB15" s="48" t="n">
        <f aca="false">+[1]Informe_Fondane!AB15</f>
        <v>0</v>
      </c>
      <c r="AC15" s="48" t="n">
        <f aca="false">+[1]Informe_Fondane!AC15</f>
        <v>0</v>
      </c>
      <c r="AD15" s="48" t="n">
        <f aca="false">+[1]Informe_Fondane!AD15</f>
        <v>0</v>
      </c>
      <c r="AE15" s="48" t="n">
        <f aca="false">+[1]Informe_Fondane!AE15</f>
        <v>0</v>
      </c>
      <c r="AF15" s="48" t="n">
        <f aca="false">+[1]Informe_Fondane!AF15</f>
        <v>0</v>
      </c>
      <c r="AG15" s="48" t="n">
        <f aca="false">SUM(U15:AF15)</f>
        <v>0</v>
      </c>
      <c r="AH15" s="48" t="n">
        <f aca="false">+[1]Informe_Fondane!AH15</f>
        <v>0</v>
      </c>
      <c r="AI15" s="48" t="n">
        <f aca="false">+[1]Informe_Fondane!AI15</f>
        <v>0</v>
      </c>
      <c r="AJ15" s="48" t="n">
        <f aca="false">+[1]Informe_Fondane!AJ15</f>
        <v>0</v>
      </c>
      <c r="AK15" s="48" t="n">
        <f aca="false">+[1]Informe_Fondane!AK15</f>
        <v>0</v>
      </c>
      <c r="AL15" s="48" t="n">
        <f aca="false">+[1]Informe_Fondane!AL15</f>
        <v>0</v>
      </c>
      <c r="AM15" s="48" t="n">
        <f aca="false">+[1]Informe_Fondane!AM15</f>
        <v>0</v>
      </c>
      <c r="AN15" s="48" t="n">
        <f aca="false">+[1]Informe_Fondane!AN15</f>
        <v>0</v>
      </c>
      <c r="AO15" s="48" t="n">
        <f aca="false">+[1]Informe_Fondane!AO15</f>
        <v>0</v>
      </c>
      <c r="AP15" s="48" t="n">
        <f aca="false">+[1]Informe_Fondane!AP15</f>
        <v>0</v>
      </c>
      <c r="AQ15" s="48" t="n">
        <f aca="false">+[1]Informe_Fondane!AQ15</f>
        <v>0</v>
      </c>
      <c r="AR15" s="48" t="n">
        <f aca="false">+[1]Informe_Fondane!AR15</f>
        <v>0</v>
      </c>
      <c r="AS15" s="48" t="n">
        <f aca="false">+[1]Informe_Fondane!AS15</f>
        <v>0</v>
      </c>
      <c r="AT15" s="48" t="n">
        <f aca="false">SUM(AH15:AS15)</f>
        <v>0</v>
      </c>
      <c r="AU15" s="48" t="n">
        <f aca="false">+[1]Informe_Fondane!AU15</f>
        <v>0</v>
      </c>
      <c r="AV15" s="48" t="n">
        <f aca="false">+[1]Informe_Fondane!AV15</f>
        <v>0</v>
      </c>
      <c r="AW15" s="48" t="n">
        <f aca="false">+[1]Informe_Fondane!AW15</f>
        <v>0</v>
      </c>
      <c r="AX15" s="48" t="n">
        <f aca="false">+[1]Informe_Fondane!AX15</f>
        <v>0</v>
      </c>
      <c r="AY15" s="48" t="n">
        <f aca="false">+[1]Informe_Fondane!AY15</f>
        <v>0</v>
      </c>
      <c r="AZ15" s="48" t="n">
        <f aca="false">+[1]Informe_Fondane!AZ15</f>
        <v>0</v>
      </c>
      <c r="BA15" s="48" t="n">
        <f aca="false">+[1]Informe_Fondane!BA15</f>
        <v>0</v>
      </c>
      <c r="BB15" s="48" t="n">
        <f aca="false">+[1]Informe_Fondane!BB15</f>
        <v>0</v>
      </c>
      <c r="BC15" s="48" t="n">
        <f aca="false">+[1]Informe_Fondane!BC15</f>
        <v>0</v>
      </c>
      <c r="BD15" s="48" t="n">
        <f aca="false">+[1]Informe_Fondane!BD15</f>
        <v>0</v>
      </c>
      <c r="BE15" s="48" t="n">
        <f aca="false">+[1]Informe_Fondane!BE15</f>
        <v>0</v>
      </c>
      <c r="BF15" s="48" t="n">
        <f aca="false">+[1]Informe_Fondane!BF15</f>
        <v>0</v>
      </c>
      <c r="BG15" s="48" t="n">
        <f aca="false">SUM(AU15:BF15)</f>
        <v>0</v>
      </c>
    </row>
    <row r="16" s="41" customFormat="true" ht="11.25" hidden="false" customHeight="true" outlineLevel="0" collapsed="false">
      <c r="A16" s="39" t="s">
        <v>87</v>
      </c>
      <c r="B16" s="40"/>
      <c r="C16" s="39" t="s">
        <v>88</v>
      </c>
      <c r="D16" s="39" t="n">
        <f aca="false">SUM(D17,D20,D22,D29,D35,D39,D43,D49,D51,D53,D55,D57)</f>
        <v>450987.41</v>
      </c>
      <c r="E16" s="39" t="n">
        <f aca="false">SUM(E17,E20,E22,E29,E35,E39,E43,E49,E51,E53,E55,E57)</f>
        <v>140</v>
      </c>
      <c r="F16" s="39" t="n">
        <f aca="false">SUM(F17,F20,F22,F29,F35,F39,F43,F49,F51,F53,F55,F57)</f>
        <v>140</v>
      </c>
      <c r="G16" s="39" t="n">
        <f aca="false">SUM(G17,G20,G22,G29,G35,G39,G43,G49,G51,G53,G55,G57)</f>
        <v>450987.41</v>
      </c>
      <c r="H16" s="39" t="n">
        <f aca="false">SUM(H17,H20,H22,H29,H35,H39,H43,H49,H51,H53,H55,H57)</f>
        <v>114516.12211</v>
      </c>
      <c r="I16" s="39" t="n">
        <f aca="false">SUM(I17,I20,I22,I29,I35,I39,I43,I49,I51,I53,I55,I57)</f>
        <v>6442.00606</v>
      </c>
      <c r="J16" s="39" t="n">
        <f aca="false">SUM(J17,J20,J22,J29,J35,J39,J43,J49,J51,J53,J55,J57)</f>
        <v>0</v>
      </c>
      <c r="K16" s="39" t="n">
        <f aca="false">SUM(K17,K20,K22,K29,K35,K39,K43,K49,K51,K53,K55,K57)</f>
        <v>0</v>
      </c>
      <c r="L16" s="39" t="n">
        <f aca="false">SUM(L17,L20,L22,L29,L35,L39,L43,L49,L51,L53,L55,L57)</f>
        <v>0</v>
      </c>
      <c r="M16" s="39" t="n">
        <f aca="false">SUM(M17,M20,M22,M29,M35,M39,M43,M49,M51,M53,M55,M57)</f>
        <v>0</v>
      </c>
      <c r="N16" s="39" t="n">
        <f aca="false">SUM(N17,N20,N22,N29,N35,N39,N43,N49,N51,N53,N55,N57)</f>
        <v>0</v>
      </c>
      <c r="O16" s="39" t="n">
        <f aca="false">SUM(O17,O20,O22,O29,O35,O39,O43,O49,O51,O53,O55,O57)</f>
        <v>0</v>
      </c>
      <c r="P16" s="39" t="n">
        <f aca="false">SUM(P17,P20,P22,P29,P35,P39,P43,P49,P51,P53,P55,P57)</f>
        <v>0</v>
      </c>
      <c r="Q16" s="39" t="n">
        <f aca="false">SUM(Q17,Q20,Q22,Q29,Q35,Q39,Q43,Q49,Q51,Q53,Q55,Q57)</f>
        <v>0</v>
      </c>
      <c r="R16" s="39" t="n">
        <f aca="false">SUM(R17,R20,R22,R29,R35,R39,R43,R49,R51,R53,R55,R57)</f>
        <v>0</v>
      </c>
      <c r="S16" s="39" t="n">
        <f aca="false">SUM(S17,S20,S22,S29,S35,S39,S43,S49,S51,S53,S55,S57)</f>
        <v>0</v>
      </c>
      <c r="T16" s="39" t="n">
        <f aca="false">SUM(T17,T20,T22,T29,T35,T39,T43,T49,T51,T53,T55,T57)</f>
        <v>120958.12817</v>
      </c>
      <c r="U16" s="39" t="n">
        <f aca="false">SUM(U17,U20,U22,U29,U35,U39,U43,U49,U51,U53,U55,U57)</f>
        <v>67436.03811</v>
      </c>
      <c r="V16" s="39" t="n">
        <f aca="false">SUM(V17,V20,V22,V29,V35,V39,V43,V49,V51,V53,V55,V57)</f>
        <v>6858.06606</v>
      </c>
      <c r="W16" s="39" t="n">
        <f aca="false">SUM(W17,W20,W22,W29,W35,W39,W43,W49,W51,W53,W55,W57)</f>
        <v>0</v>
      </c>
      <c r="X16" s="39" t="n">
        <f aca="false">SUM(X17,X20,X22,X29,X35,X39,X43,X49,X51,X53,X55,X57)</f>
        <v>0</v>
      </c>
      <c r="Y16" s="39" t="n">
        <f aca="false">SUM(Y17,Y20,Y22,Y29,Y35,Y39,Y43,Y49,Y51,Y53,Y55,Y57)</f>
        <v>0</v>
      </c>
      <c r="Z16" s="39" t="n">
        <f aca="false">SUM(Z17,Z20,Z22,Z29,Z35,Z39,Z43,Z49,Z51,Z53,Z55,Z57)</f>
        <v>0</v>
      </c>
      <c r="AA16" s="39" t="n">
        <f aca="false">SUM(AA17,AA20,AA22,AA29,AA35,AA39,AA43,AA49,AA51,AA53,AA55,AA57)</f>
        <v>0</v>
      </c>
      <c r="AB16" s="39" t="n">
        <f aca="false">SUM(AB17,AB20,AB22,AB29,AB35,AB39,AB43,AB49,AB51,AB53,AB55,AB57)</f>
        <v>0</v>
      </c>
      <c r="AC16" s="39" t="n">
        <f aca="false">SUM(AC17,AC20,AC22,AC29,AC35,AC39,AC43,AC49,AC51,AC53,AC55,AC57)</f>
        <v>0</v>
      </c>
      <c r="AD16" s="39" t="n">
        <f aca="false">SUM(AD17,AD20,AD22,AD29,AD35,AD39,AD43,AD49,AD51,AD53,AD55,AD57)</f>
        <v>0</v>
      </c>
      <c r="AE16" s="39" t="n">
        <f aca="false">SUM(AE17,AE20,AE22,AE29,AE35,AE39,AE43,AE49,AE51,AE53,AE55,AE57)</f>
        <v>0</v>
      </c>
      <c r="AF16" s="39" t="n">
        <f aca="false">SUM(AF17,AF20,AF22,AF29,AF35,AF39,AF43,AF49,AF51,AF53,AF55,AF57)</f>
        <v>0</v>
      </c>
      <c r="AG16" s="39" t="n">
        <f aca="false">SUM(AG17,AG20,AG22,AG29,AG35,AG39,AG43,AG49,AG51,AG53,AG55,AG57)</f>
        <v>74294.10417</v>
      </c>
      <c r="AH16" s="39" t="n">
        <f aca="false">SUM(AH17,AH20,AH22,AH29,AH35,AH39,AH43,AH49,AH51,AH53,AH55,AH57)</f>
        <v>309.01</v>
      </c>
      <c r="AI16" s="39" t="n">
        <f aca="false">SUM(AI17,AI20,AI22,AI29,AI35,AI39,AI43,AI49,AI51,AI53,AI55,AI57)</f>
        <v>22086.775</v>
      </c>
      <c r="AJ16" s="39" t="n">
        <f aca="false">SUM(AJ17,AJ20,AJ22,AJ29,AJ35,AJ39,AJ43,AJ49,AJ51,AJ53,AJ55,AJ57)</f>
        <v>0</v>
      </c>
      <c r="AK16" s="39" t="n">
        <f aca="false">SUM(AK17,AK20,AK22,AK29,AK35,AK39,AK43,AK49,AK51,AK53,AK55,AK57)</f>
        <v>0</v>
      </c>
      <c r="AL16" s="39" t="n">
        <f aca="false">SUM(AL17,AL20,AL22,AL29,AL35,AL39,AL43,AL49,AL51,AL53,AL55,AL57)</f>
        <v>0</v>
      </c>
      <c r="AM16" s="39" t="n">
        <f aca="false">SUM(AM17,AM20,AM22,AM29,AM35,AM39,AM43,AM49,AM51,AM53,AM55,AM57)</f>
        <v>0</v>
      </c>
      <c r="AN16" s="39" t="n">
        <f aca="false">SUM(AN17,AN20,AN22,AN29,AN35,AN39,AN43,AN49,AN51,AN53,AN55,AN57)</f>
        <v>0</v>
      </c>
      <c r="AO16" s="39" t="n">
        <f aca="false">SUM(AO17,AO20,AO22,AO29,AO35,AO39,AO43,AO49,AO51,AO53,AO55,AO57)</f>
        <v>0</v>
      </c>
      <c r="AP16" s="39" t="n">
        <f aca="false">SUM(AP17,AP20,AP22,AP29,AP35,AP39,AP43,AP49,AP51,AP53,AP55,AP57)</f>
        <v>0</v>
      </c>
      <c r="AQ16" s="39" t="n">
        <f aca="false">SUM(AQ17,AQ20,AQ22,AQ29,AQ35,AQ39,AQ43,AQ49,AQ51,AQ53,AQ55,AQ57)</f>
        <v>0</v>
      </c>
      <c r="AR16" s="39" t="n">
        <f aca="false">SUM(AR17,AR20,AR22,AR29,AR35,AR39,AR43,AR49,AR51,AR53,AR55,AR57)</f>
        <v>0</v>
      </c>
      <c r="AS16" s="39" t="n">
        <f aca="false">SUM(AS17,AS20,AS22,AS29,AS35,AS39,AS43,AS49,AS51,AS53,AS55,AS57)</f>
        <v>0</v>
      </c>
      <c r="AT16" s="39" t="n">
        <f aca="false">SUM(AT17,AT20,AT22,AT29,AT35,AT39,AT43,AT49,AT51,AT53,AT55,AT57)</f>
        <v>22395.785</v>
      </c>
      <c r="AU16" s="39" t="n">
        <f aca="false">SUM(AU17,AU20,AU22,AU29,AU35,AU39,AU43,AU49,AU51,AU53,AU55,AU57)</f>
        <v>309.01</v>
      </c>
      <c r="AV16" s="39" t="n">
        <f aca="false">SUM(AV17,AV20,AV22,AV29,AV35,AV39,AV43,AV49,AV51,AV53,AV55,AV57)</f>
        <v>22086.775</v>
      </c>
      <c r="AW16" s="39" t="n">
        <f aca="false">SUM(AW17,AW20,AW22,AW29,AW35,AW39,AW43,AW49,AW51,AW53,AW55,AW57)</f>
        <v>0</v>
      </c>
      <c r="AX16" s="39" t="n">
        <f aca="false">SUM(AX17,AX20,AX22,AX29,AX35,AX39,AX43,AX49,AX51,AX53,AX55,AX57)</f>
        <v>0</v>
      </c>
      <c r="AY16" s="39" t="n">
        <f aca="false">SUM(AY17,AY20,AY22,AY29,AY35,AY39,AY43,AY49,AY51,AY53,AY55,AY57)</f>
        <v>0</v>
      </c>
      <c r="AZ16" s="39" t="n">
        <f aca="false">SUM(AZ17,AZ20,AZ22,AZ29,AZ35,AZ39,AZ43,AZ49,AZ51,AZ53,AZ55,AZ57)</f>
        <v>0</v>
      </c>
      <c r="BA16" s="39" t="n">
        <f aca="false">SUM(BA17,BA20,BA22,BA29,BA35,BA39,BA43,BA49,BA51,BA53,BA55,BA57)</f>
        <v>0</v>
      </c>
      <c r="BB16" s="39" t="n">
        <f aca="false">SUM(BB17,BB20,BB22,BB29,BB35,BB39,BB43,BB49,BB51,BB53,BB55,BB57)</f>
        <v>0</v>
      </c>
      <c r="BC16" s="39" t="n">
        <f aca="false">SUM(BC17,BC20,BC22,BC29,BC35,BC39,BC43,BC49,BC51,BC53,BC55,BC57)</f>
        <v>0</v>
      </c>
      <c r="BD16" s="39" t="n">
        <f aca="false">SUM(BD17,BD20,BD22,BD29,BD35,BD39,BD43,BD49,BD51,BD53,BD55,BD57)</f>
        <v>0</v>
      </c>
      <c r="BE16" s="39" t="n">
        <f aca="false">SUM(BE17,BE20,BE22,BE29,BE35,BE39,BE43,BE49,BE51,BE53,BE55,BE57)</f>
        <v>0</v>
      </c>
      <c r="BF16" s="39" t="n">
        <f aca="false">SUM(BF17,BF20,BF22,BF29,BF35,BF39,BF43,BF49,BF51,BF53,BF55,BF57)</f>
        <v>0</v>
      </c>
      <c r="BG16" s="39" t="n">
        <f aca="false">SUM(BG17,BG20,BG22,BG29,BG35,BG39,BG43,BG49,BG51,BG53,BG55,BG57)</f>
        <v>22395.785</v>
      </c>
      <c r="BH16" s="9"/>
      <c r="BI16" s="9"/>
    </row>
    <row r="17" s="44" customFormat="true" ht="11.25" hidden="true" customHeight="true" outlineLevel="0" collapsed="false">
      <c r="A17" s="42" t="s">
        <v>89</v>
      </c>
      <c r="B17" s="43" t="n">
        <v>20</v>
      </c>
      <c r="C17" s="42" t="s">
        <v>90</v>
      </c>
      <c r="D17" s="42" t="n">
        <f aca="false">SUM(D18:D19)</f>
        <v>0</v>
      </c>
      <c r="E17" s="42" t="n">
        <f aca="false">SUM(E18:E19)</f>
        <v>0</v>
      </c>
      <c r="F17" s="42" t="n">
        <f aca="false">SUM(F18:F19)</f>
        <v>0</v>
      </c>
      <c r="G17" s="42" t="n">
        <f aca="false">SUM(G18:G19)</f>
        <v>0</v>
      </c>
      <c r="H17" s="42" t="n">
        <f aca="false">SUM(H18:H19)</f>
        <v>0</v>
      </c>
      <c r="I17" s="42" t="n">
        <f aca="false">SUM(I18:I19)</f>
        <v>0</v>
      </c>
      <c r="J17" s="42" t="n">
        <f aca="false">SUM(J18:J19)</f>
        <v>0</v>
      </c>
      <c r="K17" s="42" t="n">
        <f aca="false">SUM(K18:K19)</f>
        <v>0</v>
      </c>
      <c r="L17" s="42" t="n">
        <f aca="false">SUM(L18:L19)</f>
        <v>0</v>
      </c>
      <c r="M17" s="42" t="n">
        <f aca="false">SUM(M18:M19)</f>
        <v>0</v>
      </c>
      <c r="N17" s="42" t="n">
        <f aca="false">SUM(N18:N19)</f>
        <v>0</v>
      </c>
      <c r="O17" s="42" t="n">
        <f aca="false">SUM(O18:O19)</f>
        <v>0</v>
      </c>
      <c r="P17" s="42" t="n">
        <f aca="false">SUM(P18:P19)</f>
        <v>0</v>
      </c>
      <c r="Q17" s="42" t="n">
        <f aca="false">SUM(Q18:Q19)</f>
        <v>0</v>
      </c>
      <c r="R17" s="42" t="n">
        <f aca="false">SUM(R18:R19)</f>
        <v>0</v>
      </c>
      <c r="S17" s="42" t="n">
        <f aca="false">SUM(S18:S19)</f>
        <v>0</v>
      </c>
      <c r="T17" s="42" t="n">
        <f aca="false">SUM(T18:T19)</f>
        <v>0</v>
      </c>
      <c r="U17" s="42" t="n">
        <f aca="false">SUM(U18:U19)</f>
        <v>0</v>
      </c>
      <c r="V17" s="42" t="n">
        <f aca="false">SUM(V18:V19)</f>
        <v>0</v>
      </c>
      <c r="W17" s="42" t="n">
        <f aca="false">SUM(W18:W19)</f>
        <v>0</v>
      </c>
      <c r="X17" s="42" t="n">
        <f aca="false">SUM(X18:X19)</f>
        <v>0</v>
      </c>
      <c r="Y17" s="42" t="n">
        <f aca="false">SUM(Y18:Y19)</f>
        <v>0</v>
      </c>
      <c r="Z17" s="42" t="n">
        <f aca="false">SUM(Z18:Z19)</f>
        <v>0</v>
      </c>
      <c r="AA17" s="42" t="n">
        <f aca="false">SUM(AA18:AA19)</f>
        <v>0</v>
      </c>
      <c r="AB17" s="42" t="n">
        <f aca="false">SUM(AB18:AB19)</f>
        <v>0</v>
      </c>
      <c r="AC17" s="42" t="n">
        <f aca="false">SUM(AC18:AC19)</f>
        <v>0</v>
      </c>
      <c r="AD17" s="42" t="n">
        <f aca="false">SUM(AD18:AD19)</f>
        <v>0</v>
      </c>
      <c r="AE17" s="42" t="n">
        <f aca="false">SUM(AE18:AE19)</f>
        <v>0</v>
      </c>
      <c r="AF17" s="42" t="n">
        <f aca="false">SUM(AF18:AF19)</f>
        <v>0</v>
      </c>
      <c r="AG17" s="42" t="n">
        <f aca="false">SUM(AG18:AG19)</f>
        <v>0</v>
      </c>
      <c r="AH17" s="42" t="n">
        <f aca="false">SUM(AH18:AH19)</f>
        <v>0</v>
      </c>
      <c r="AI17" s="42" t="n">
        <f aca="false">SUM(AI18:AI19)</f>
        <v>0</v>
      </c>
      <c r="AJ17" s="42" t="n">
        <f aca="false">SUM(AJ18:AJ19)</f>
        <v>0</v>
      </c>
      <c r="AK17" s="42" t="n">
        <f aca="false">SUM(AK18:AK19)</f>
        <v>0</v>
      </c>
      <c r="AL17" s="42" t="n">
        <f aca="false">SUM(AL18:AL19)</f>
        <v>0</v>
      </c>
      <c r="AM17" s="42" t="n">
        <f aca="false">SUM(AM18:AM19)</f>
        <v>0</v>
      </c>
      <c r="AN17" s="42" t="n">
        <f aca="false">SUM(AN18:AN19)</f>
        <v>0</v>
      </c>
      <c r="AO17" s="42" t="n">
        <f aca="false">SUM(AO18:AO19)</f>
        <v>0</v>
      </c>
      <c r="AP17" s="42" t="n">
        <f aca="false">SUM(AP18:AP19)</f>
        <v>0</v>
      </c>
      <c r="AQ17" s="42" t="n">
        <f aca="false">SUM(AQ18:AQ19)</f>
        <v>0</v>
      </c>
      <c r="AR17" s="42" t="n">
        <f aca="false">SUM(AR18:AR19)</f>
        <v>0</v>
      </c>
      <c r="AS17" s="42" t="n">
        <f aca="false">SUM(AS18:AS19)</f>
        <v>0</v>
      </c>
      <c r="AT17" s="42" t="n">
        <f aca="false">SUM(AT18:AT19)</f>
        <v>0</v>
      </c>
      <c r="AU17" s="42" t="n">
        <f aca="false">SUM(AU18:AU19)</f>
        <v>0</v>
      </c>
      <c r="AV17" s="42" t="n">
        <f aca="false">SUM(AV18:AV19)</f>
        <v>0</v>
      </c>
      <c r="AW17" s="42" t="n">
        <f aca="false">SUM(AW18:AW19)</f>
        <v>0</v>
      </c>
      <c r="AX17" s="42" t="n">
        <f aca="false">SUM(AX18:AX19)</f>
        <v>0</v>
      </c>
      <c r="AY17" s="42" t="n">
        <f aca="false">SUM(AY18:AY19)</f>
        <v>0</v>
      </c>
      <c r="AZ17" s="42" t="n">
        <f aca="false">SUM(AZ18:AZ19)</f>
        <v>0</v>
      </c>
      <c r="BA17" s="42" t="n">
        <f aca="false">SUM(BA18:BA19)</f>
        <v>0</v>
      </c>
      <c r="BB17" s="42" t="n">
        <f aca="false">SUM(BB18:BB19)</f>
        <v>0</v>
      </c>
      <c r="BC17" s="42" t="n">
        <f aca="false">SUM(BC18:BC19)</f>
        <v>0</v>
      </c>
      <c r="BD17" s="42" t="n">
        <f aca="false">SUM(BD18:BD19)</f>
        <v>0</v>
      </c>
      <c r="BE17" s="42" t="n">
        <f aca="false">SUM(BE18:BE19)</f>
        <v>0</v>
      </c>
      <c r="BF17" s="42" t="n">
        <f aca="false">SUM(BF18:BF19)</f>
        <v>0</v>
      </c>
      <c r="BG17" s="42" t="n">
        <f aca="false">SUM(BG18:BG19)</f>
        <v>0</v>
      </c>
      <c r="BH17" s="9"/>
      <c r="BI17" s="9"/>
    </row>
    <row r="18" s="9" customFormat="true" ht="11.25" hidden="true" customHeight="true" outlineLevel="0" collapsed="false">
      <c r="A18" s="48" t="s">
        <v>91</v>
      </c>
      <c r="B18" s="49" t="s">
        <v>75</v>
      </c>
      <c r="C18" s="47" t="s">
        <v>92</v>
      </c>
      <c r="D18" s="45" t="n">
        <f aca="false">+[1]Informe_Fondane!D18</f>
        <v>0</v>
      </c>
      <c r="E18" s="45" t="n">
        <f aca="false">+[1]Informe_Fondane!E18</f>
        <v>0</v>
      </c>
      <c r="F18" s="45" t="n">
        <f aca="false">+[1]Informe_Fondane!F18</f>
        <v>0</v>
      </c>
      <c r="G18" s="45" t="n">
        <f aca="false">+[1]Informe_Fondane!G18</f>
        <v>0</v>
      </c>
      <c r="H18" s="45" t="n">
        <f aca="false">+[1]Informe_Fondane!H18</f>
        <v>0</v>
      </c>
      <c r="I18" s="45" t="n">
        <f aca="false">+[1]Informe_Fondane!I18</f>
        <v>0</v>
      </c>
      <c r="J18" s="45" t="n">
        <f aca="false">+[1]Informe_Fondane!J18</f>
        <v>0</v>
      </c>
      <c r="K18" s="45" t="n">
        <f aca="false">+[1]Informe_Fondane!K18</f>
        <v>0</v>
      </c>
      <c r="L18" s="45" t="n">
        <f aca="false">+[1]Informe_Fondane!L18</f>
        <v>0</v>
      </c>
      <c r="M18" s="45" t="n">
        <f aca="false">+[1]Informe_Fondane!M18</f>
        <v>0</v>
      </c>
      <c r="N18" s="45" t="n">
        <f aca="false">+[1]Informe_Fondane!N18</f>
        <v>0</v>
      </c>
      <c r="O18" s="45" t="n">
        <f aca="false">+[1]Informe_Fondane!O18</f>
        <v>0</v>
      </c>
      <c r="P18" s="45" t="n">
        <f aca="false">+[1]Informe_Fondane!P18</f>
        <v>0</v>
      </c>
      <c r="Q18" s="45" t="n">
        <f aca="false">+[1]Informe_Fondane!Q18</f>
        <v>0</v>
      </c>
      <c r="R18" s="45" t="n">
        <f aca="false">+[1]Informe_Fondane!R18</f>
        <v>0</v>
      </c>
      <c r="S18" s="45" t="n">
        <f aca="false">+[1]Informe_Fondane!S18</f>
        <v>0</v>
      </c>
      <c r="T18" s="45" t="n">
        <f aca="false">+[1]Informe_Fondane!T18</f>
        <v>0</v>
      </c>
      <c r="U18" s="45" t="n">
        <f aca="false">+[1]Informe_Fondane!U18</f>
        <v>0</v>
      </c>
      <c r="V18" s="45" t="n">
        <f aca="false">+[1]Informe_Fondane!V18</f>
        <v>0</v>
      </c>
      <c r="W18" s="45" t="n">
        <f aca="false">+[1]Informe_Fondane!W18</f>
        <v>0</v>
      </c>
      <c r="X18" s="45" t="n">
        <f aca="false">+[1]Informe_Fondane!X18</f>
        <v>0</v>
      </c>
      <c r="Y18" s="45" t="n">
        <f aca="false">+[1]Informe_Fondane!Y18</f>
        <v>0</v>
      </c>
      <c r="Z18" s="45" t="n">
        <f aca="false">+[1]Informe_Fondane!Z18</f>
        <v>0</v>
      </c>
      <c r="AA18" s="45" t="n">
        <f aca="false">+[1]Informe_Fondane!AA18</f>
        <v>0</v>
      </c>
      <c r="AB18" s="45" t="n">
        <f aca="false">+[1]Informe_Fondane!AB18</f>
        <v>0</v>
      </c>
      <c r="AC18" s="45" t="n">
        <f aca="false">+[1]Informe_Fondane!AC18</f>
        <v>0</v>
      </c>
      <c r="AD18" s="45" t="n">
        <f aca="false">+[1]Informe_Fondane!AD18</f>
        <v>0</v>
      </c>
      <c r="AE18" s="45" t="n">
        <f aca="false">+[1]Informe_Fondane!AE18</f>
        <v>0</v>
      </c>
      <c r="AF18" s="45" t="n">
        <f aca="false">+[1]Informe_Fondane!AF18</f>
        <v>0</v>
      </c>
      <c r="AG18" s="45" t="n">
        <f aca="false">+[1]Informe_Fondane!AG18</f>
        <v>0</v>
      </c>
      <c r="AH18" s="45" t="n">
        <f aca="false">+[1]Informe_Fondane!AH18</f>
        <v>0</v>
      </c>
      <c r="AI18" s="45" t="n">
        <f aca="false">+[1]Informe_Fondane!AI18</f>
        <v>0</v>
      </c>
      <c r="AJ18" s="45" t="n">
        <f aca="false">+[1]Informe_Fondane!AJ18</f>
        <v>0</v>
      </c>
      <c r="AK18" s="45" t="n">
        <f aca="false">+[1]Informe_Fondane!AK18</f>
        <v>0</v>
      </c>
      <c r="AL18" s="45" t="n">
        <f aca="false">+[1]Informe_Fondane!AL18</f>
        <v>0</v>
      </c>
      <c r="AM18" s="45" t="n">
        <f aca="false">+[1]Informe_Fondane!AM18</f>
        <v>0</v>
      </c>
      <c r="AN18" s="45" t="n">
        <f aca="false">+[1]Informe_Fondane!AN18</f>
        <v>0</v>
      </c>
      <c r="AO18" s="45" t="n">
        <f aca="false">+[1]Informe_Fondane!AO18</f>
        <v>0</v>
      </c>
      <c r="AP18" s="45" t="n">
        <f aca="false">+[1]Informe_Fondane!AP18</f>
        <v>0</v>
      </c>
      <c r="AQ18" s="45" t="n">
        <f aca="false">+[1]Informe_Fondane!AQ18</f>
        <v>0</v>
      </c>
      <c r="AR18" s="45" t="n">
        <f aca="false">+[1]Informe_Fondane!AR18</f>
        <v>0</v>
      </c>
      <c r="AS18" s="45" t="n">
        <f aca="false">+[1]Informe_Fondane!AS18</f>
        <v>0</v>
      </c>
      <c r="AT18" s="45" t="n">
        <f aca="false">+[1]Informe_Fondane!AT18</f>
        <v>0</v>
      </c>
      <c r="AU18" s="45" t="n">
        <f aca="false">+[1]Informe_Fondane!AU18</f>
        <v>0</v>
      </c>
      <c r="AV18" s="45" t="n">
        <f aca="false">+[1]Informe_Fondane!AV18</f>
        <v>0</v>
      </c>
      <c r="AW18" s="45" t="n">
        <f aca="false">+[1]Informe_Fondane!AW18</f>
        <v>0</v>
      </c>
      <c r="AX18" s="45" t="n">
        <f aca="false">+[1]Informe_Fondane!AX18</f>
        <v>0</v>
      </c>
      <c r="AY18" s="45" t="n">
        <f aca="false">+[1]Informe_Fondane!AY18</f>
        <v>0</v>
      </c>
      <c r="AZ18" s="45" t="n">
        <f aca="false">+[1]Informe_Fondane!AZ18</f>
        <v>0</v>
      </c>
      <c r="BA18" s="45" t="n">
        <f aca="false">+[1]Informe_Fondane!BA18</f>
        <v>0</v>
      </c>
      <c r="BB18" s="45" t="n">
        <f aca="false">+[1]Informe_Fondane!BB18</f>
        <v>0</v>
      </c>
      <c r="BC18" s="45" t="n">
        <f aca="false">+[1]Informe_Fondane!BC18</f>
        <v>0</v>
      </c>
      <c r="BD18" s="45" t="n">
        <f aca="false">+[1]Informe_Fondane!BD18</f>
        <v>0</v>
      </c>
      <c r="BE18" s="45" t="n">
        <f aca="false">+[1]Informe_Fondane!BE18</f>
        <v>0</v>
      </c>
      <c r="BF18" s="45" t="n">
        <f aca="false">+[1]Informe_Fondane!BF18</f>
        <v>0</v>
      </c>
      <c r="BG18" s="45" t="n">
        <f aca="false">+[1]Informe_Fondane!BG18</f>
        <v>0</v>
      </c>
    </row>
    <row r="19" s="9" customFormat="true" ht="11.25" hidden="true" customHeight="true" outlineLevel="0" collapsed="false">
      <c r="A19" s="48" t="s">
        <v>93</v>
      </c>
      <c r="B19" s="49" t="s">
        <v>75</v>
      </c>
      <c r="C19" s="51" t="s">
        <v>94</v>
      </c>
      <c r="D19" s="45" t="n">
        <f aca="false">+[1]Informe_Fondane!D19</f>
        <v>0</v>
      </c>
      <c r="E19" s="45" t="n">
        <f aca="false">+[1]Informe_Fondane!E19</f>
        <v>0</v>
      </c>
      <c r="F19" s="45" t="n">
        <f aca="false">+[1]Informe_Fondane!F19</f>
        <v>0</v>
      </c>
      <c r="G19" s="45" t="n">
        <f aca="false">+[1]Informe_Fondane!G19</f>
        <v>0</v>
      </c>
      <c r="H19" s="45" t="n">
        <f aca="false">+[1]Informe_Fondane!H19</f>
        <v>0</v>
      </c>
      <c r="I19" s="45" t="n">
        <f aca="false">+[1]Informe_Fondane!I19</f>
        <v>0</v>
      </c>
      <c r="J19" s="45" t="n">
        <f aca="false">+[1]Informe_Fondane!J19</f>
        <v>0</v>
      </c>
      <c r="K19" s="45" t="n">
        <f aca="false">+[1]Informe_Fondane!K19</f>
        <v>0</v>
      </c>
      <c r="L19" s="45" t="n">
        <f aca="false">+[1]Informe_Fondane!L19</f>
        <v>0</v>
      </c>
      <c r="M19" s="45" t="n">
        <f aca="false">+[1]Informe_Fondane!M19</f>
        <v>0</v>
      </c>
      <c r="N19" s="45" t="n">
        <f aca="false">+[1]Informe_Fondane!N19</f>
        <v>0</v>
      </c>
      <c r="O19" s="45" t="n">
        <f aca="false">+[1]Informe_Fondane!O19</f>
        <v>0</v>
      </c>
      <c r="P19" s="45" t="n">
        <f aca="false">+[1]Informe_Fondane!P19</f>
        <v>0</v>
      </c>
      <c r="Q19" s="45" t="n">
        <f aca="false">+[1]Informe_Fondane!Q19</f>
        <v>0</v>
      </c>
      <c r="R19" s="45" t="n">
        <f aca="false">+[1]Informe_Fondane!R19</f>
        <v>0</v>
      </c>
      <c r="S19" s="45" t="n">
        <f aca="false">+[1]Informe_Fondane!S19</f>
        <v>0</v>
      </c>
      <c r="T19" s="45" t="n">
        <f aca="false">+[1]Informe_Fondane!T19</f>
        <v>0</v>
      </c>
      <c r="U19" s="45" t="n">
        <f aca="false">+[1]Informe_Fondane!U19</f>
        <v>0</v>
      </c>
      <c r="V19" s="45" t="n">
        <f aca="false">+[1]Informe_Fondane!V19</f>
        <v>0</v>
      </c>
      <c r="W19" s="45" t="n">
        <f aca="false">+[1]Informe_Fondane!W19</f>
        <v>0</v>
      </c>
      <c r="X19" s="45" t="n">
        <f aca="false">+[1]Informe_Fondane!X19</f>
        <v>0</v>
      </c>
      <c r="Y19" s="45" t="n">
        <f aca="false">+[1]Informe_Fondane!Y19</f>
        <v>0</v>
      </c>
      <c r="Z19" s="45" t="n">
        <f aca="false">+[1]Informe_Fondane!Z19</f>
        <v>0</v>
      </c>
      <c r="AA19" s="45" t="n">
        <f aca="false">+[1]Informe_Fondane!AA19</f>
        <v>0</v>
      </c>
      <c r="AB19" s="45" t="n">
        <f aca="false">+[1]Informe_Fondane!AB19</f>
        <v>0</v>
      </c>
      <c r="AC19" s="45" t="n">
        <f aca="false">+[1]Informe_Fondane!AC19</f>
        <v>0</v>
      </c>
      <c r="AD19" s="45" t="n">
        <f aca="false">+[1]Informe_Fondane!AD19</f>
        <v>0</v>
      </c>
      <c r="AE19" s="45" t="n">
        <f aca="false">+[1]Informe_Fondane!AE19</f>
        <v>0</v>
      </c>
      <c r="AF19" s="45" t="n">
        <f aca="false">+[1]Informe_Fondane!AF19</f>
        <v>0</v>
      </c>
      <c r="AG19" s="45" t="n">
        <f aca="false">+[1]Informe_Fondane!AG19</f>
        <v>0</v>
      </c>
      <c r="AH19" s="45" t="n">
        <f aca="false">+[1]Informe_Fondane!AH19</f>
        <v>0</v>
      </c>
      <c r="AI19" s="45" t="n">
        <f aca="false">+[1]Informe_Fondane!AI19</f>
        <v>0</v>
      </c>
      <c r="AJ19" s="45" t="n">
        <f aca="false">+[1]Informe_Fondane!AJ19</f>
        <v>0</v>
      </c>
      <c r="AK19" s="45" t="n">
        <f aca="false">+[1]Informe_Fondane!AK19</f>
        <v>0</v>
      </c>
      <c r="AL19" s="45" t="n">
        <f aca="false">+[1]Informe_Fondane!AL19</f>
        <v>0</v>
      </c>
      <c r="AM19" s="45" t="n">
        <f aca="false">+[1]Informe_Fondane!AM19</f>
        <v>0</v>
      </c>
      <c r="AN19" s="45" t="n">
        <f aca="false">+[1]Informe_Fondane!AN19</f>
        <v>0</v>
      </c>
      <c r="AO19" s="45" t="n">
        <f aca="false">+[1]Informe_Fondane!AO19</f>
        <v>0</v>
      </c>
      <c r="AP19" s="45" t="n">
        <f aca="false">+[1]Informe_Fondane!AP19</f>
        <v>0</v>
      </c>
      <c r="AQ19" s="45" t="n">
        <f aca="false">+[1]Informe_Fondane!AQ19</f>
        <v>0</v>
      </c>
      <c r="AR19" s="45" t="n">
        <f aca="false">+[1]Informe_Fondane!AR19</f>
        <v>0</v>
      </c>
      <c r="AS19" s="45" t="n">
        <f aca="false">+[1]Informe_Fondane!AS19</f>
        <v>0</v>
      </c>
      <c r="AT19" s="45" t="n">
        <f aca="false">+[1]Informe_Fondane!AT19</f>
        <v>0</v>
      </c>
      <c r="AU19" s="45" t="n">
        <f aca="false">+[1]Informe_Fondane!AU19</f>
        <v>0</v>
      </c>
      <c r="AV19" s="45" t="n">
        <f aca="false">+[1]Informe_Fondane!AV19</f>
        <v>0</v>
      </c>
      <c r="AW19" s="45" t="n">
        <f aca="false">+[1]Informe_Fondane!AW19</f>
        <v>0</v>
      </c>
      <c r="AX19" s="45" t="n">
        <f aca="false">+[1]Informe_Fondane!AX19</f>
        <v>0</v>
      </c>
      <c r="AY19" s="45" t="n">
        <f aca="false">+[1]Informe_Fondane!AY19</f>
        <v>0</v>
      </c>
      <c r="AZ19" s="45" t="n">
        <f aca="false">+[1]Informe_Fondane!AZ19</f>
        <v>0</v>
      </c>
      <c r="BA19" s="45" t="n">
        <f aca="false">+[1]Informe_Fondane!BA19</f>
        <v>0</v>
      </c>
      <c r="BB19" s="45" t="n">
        <f aca="false">+[1]Informe_Fondane!BB19</f>
        <v>0</v>
      </c>
      <c r="BC19" s="45" t="n">
        <f aca="false">+[1]Informe_Fondane!BC19</f>
        <v>0</v>
      </c>
      <c r="BD19" s="45" t="n">
        <f aca="false">+[1]Informe_Fondane!BD19</f>
        <v>0</v>
      </c>
      <c r="BE19" s="45" t="n">
        <f aca="false">+[1]Informe_Fondane!BE19</f>
        <v>0</v>
      </c>
      <c r="BF19" s="45" t="n">
        <f aca="false">+[1]Informe_Fondane!BF19</f>
        <v>0</v>
      </c>
      <c r="BG19" s="45" t="n">
        <f aca="false">+[1]Informe_Fondane!BG19</f>
        <v>0</v>
      </c>
    </row>
    <row r="20" s="44" customFormat="true" ht="11.25" hidden="true" customHeight="true" outlineLevel="0" collapsed="false">
      <c r="A20" s="42" t="s">
        <v>95</v>
      </c>
      <c r="B20" s="43" t="n">
        <v>20</v>
      </c>
      <c r="C20" s="42" t="s">
        <v>96</v>
      </c>
      <c r="D20" s="42" t="n">
        <f aca="false">SUM(D21)</f>
        <v>0</v>
      </c>
      <c r="E20" s="42" t="n">
        <f aca="false">SUM(E21)</f>
        <v>0</v>
      </c>
      <c r="F20" s="42" t="n">
        <f aca="false">SUM(F21)</f>
        <v>0</v>
      </c>
      <c r="G20" s="42" t="n">
        <f aca="false">SUM(G21)</f>
        <v>0</v>
      </c>
      <c r="H20" s="42" t="n">
        <f aca="false">SUM(H21)</f>
        <v>0</v>
      </c>
      <c r="I20" s="42" t="n">
        <f aca="false">SUM(I21)</f>
        <v>0</v>
      </c>
      <c r="J20" s="42" t="n">
        <f aca="false">SUM(J21)</f>
        <v>0</v>
      </c>
      <c r="K20" s="42" t="n">
        <f aca="false">SUM(K21)</f>
        <v>0</v>
      </c>
      <c r="L20" s="42" t="n">
        <f aca="false">SUM(L21)</f>
        <v>0</v>
      </c>
      <c r="M20" s="42" t="n">
        <f aca="false">SUM(M21)</f>
        <v>0</v>
      </c>
      <c r="N20" s="42" t="n">
        <f aca="false">SUM(N21)</f>
        <v>0</v>
      </c>
      <c r="O20" s="42" t="n">
        <f aca="false">SUM(O21)</f>
        <v>0</v>
      </c>
      <c r="P20" s="42" t="n">
        <f aca="false">SUM(P21)</f>
        <v>0</v>
      </c>
      <c r="Q20" s="42" t="n">
        <f aca="false">SUM(Q21)</f>
        <v>0</v>
      </c>
      <c r="R20" s="42" t="n">
        <f aca="false">SUM(R21)</f>
        <v>0</v>
      </c>
      <c r="S20" s="42" t="n">
        <f aca="false">SUM(S21)</f>
        <v>0</v>
      </c>
      <c r="T20" s="42" t="n">
        <f aca="false">SUM(T21)</f>
        <v>0</v>
      </c>
      <c r="U20" s="42" t="n">
        <f aca="false">SUM(U21)</f>
        <v>0</v>
      </c>
      <c r="V20" s="42" t="n">
        <f aca="false">SUM(V21)</f>
        <v>0</v>
      </c>
      <c r="W20" s="42" t="n">
        <f aca="false">SUM(W21)</f>
        <v>0</v>
      </c>
      <c r="X20" s="42" t="n">
        <f aca="false">SUM(X21)</f>
        <v>0</v>
      </c>
      <c r="Y20" s="42" t="n">
        <f aca="false">SUM(Y21)</f>
        <v>0</v>
      </c>
      <c r="Z20" s="42" t="n">
        <f aca="false">SUM(Z21)</f>
        <v>0</v>
      </c>
      <c r="AA20" s="42" t="n">
        <f aca="false">SUM(AA21)</f>
        <v>0</v>
      </c>
      <c r="AB20" s="42" t="n">
        <f aca="false">SUM(AB21)</f>
        <v>0</v>
      </c>
      <c r="AC20" s="42" t="n">
        <f aca="false">SUM(AC21)</f>
        <v>0</v>
      </c>
      <c r="AD20" s="42" t="n">
        <f aca="false">SUM(AD21)</f>
        <v>0</v>
      </c>
      <c r="AE20" s="42" t="n">
        <f aca="false">SUM(AE21)</f>
        <v>0</v>
      </c>
      <c r="AF20" s="42" t="n">
        <f aca="false">SUM(AF21)</f>
        <v>0</v>
      </c>
      <c r="AG20" s="42" t="n">
        <f aca="false">SUM(AG21)</f>
        <v>0</v>
      </c>
      <c r="AH20" s="42" t="n">
        <f aca="false">SUM(AH21)</f>
        <v>0</v>
      </c>
      <c r="AI20" s="42" t="n">
        <f aca="false">SUM(AI21)</f>
        <v>0</v>
      </c>
      <c r="AJ20" s="42" t="n">
        <f aca="false">SUM(AJ21)</f>
        <v>0</v>
      </c>
      <c r="AK20" s="42" t="n">
        <f aca="false">SUM(AK21)</f>
        <v>0</v>
      </c>
      <c r="AL20" s="42" t="n">
        <f aca="false">SUM(AL21)</f>
        <v>0</v>
      </c>
      <c r="AM20" s="42" t="n">
        <f aca="false">SUM(AM21)</f>
        <v>0</v>
      </c>
      <c r="AN20" s="42" t="n">
        <f aca="false">SUM(AN21)</f>
        <v>0</v>
      </c>
      <c r="AO20" s="42" t="n">
        <f aca="false">SUM(AO21)</f>
        <v>0</v>
      </c>
      <c r="AP20" s="42" t="n">
        <f aca="false">SUM(AP21)</f>
        <v>0</v>
      </c>
      <c r="AQ20" s="42" t="n">
        <f aca="false">SUM(AQ21)</f>
        <v>0</v>
      </c>
      <c r="AR20" s="42" t="n">
        <f aca="false">SUM(AR21)</f>
        <v>0</v>
      </c>
      <c r="AS20" s="42" t="n">
        <f aca="false">SUM(AS21)</f>
        <v>0</v>
      </c>
      <c r="AT20" s="42" t="n">
        <f aca="false">SUM(AT21)</f>
        <v>0</v>
      </c>
      <c r="AU20" s="42" t="n">
        <f aca="false">SUM(AU21)</f>
        <v>0</v>
      </c>
      <c r="AV20" s="42" t="n">
        <f aca="false">SUM(AV21)</f>
        <v>0</v>
      </c>
      <c r="AW20" s="42" t="n">
        <f aca="false">SUM(AW21)</f>
        <v>0</v>
      </c>
      <c r="AX20" s="42" t="n">
        <f aca="false">SUM(AX21)</f>
        <v>0</v>
      </c>
      <c r="AY20" s="42" t="n">
        <f aca="false">SUM(AY21)</f>
        <v>0</v>
      </c>
      <c r="AZ20" s="42" t="n">
        <f aca="false">SUM(AZ21)</f>
        <v>0</v>
      </c>
      <c r="BA20" s="42" t="n">
        <f aca="false">SUM(BA21)</f>
        <v>0</v>
      </c>
      <c r="BB20" s="42" t="n">
        <f aca="false">SUM(BB21)</f>
        <v>0</v>
      </c>
      <c r="BC20" s="42" t="n">
        <f aca="false">SUM(BC21)</f>
        <v>0</v>
      </c>
      <c r="BD20" s="42" t="n">
        <f aca="false">SUM(BD21)</f>
        <v>0</v>
      </c>
      <c r="BE20" s="42" t="n">
        <f aca="false">SUM(BE21)</f>
        <v>0</v>
      </c>
      <c r="BF20" s="42" t="n">
        <f aca="false">SUM(BF21)</f>
        <v>0</v>
      </c>
      <c r="BG20" s="42" t="n">
        <f aca="false">SUM(BG21)</f>
        <v>0</v>
      </c>
      <c r="BH20" s="9"/>
      <c r="BI20" s="9"/>
    </row>
    <row r="21" s="9" customFormat="true" ht="11.25" hidden="true" customHeight="true" outlineLevel="0" collapsed="false">
      <c r="A21" s="48" t="s">
        <v>97</v>
      </c>
      <c r="B21" s="49" t="s">
        <v>75</v>
      </c>
      <c r="C21" s="51" t="s">
        <v>98</v>
      </c>
      <c r="D21" s="45" t="n">
        <f aca="false">+[1]Informe_Fondane!D21</f>
        <v>0</v>
      </c>
      <c r="E21" s="45" t="n">
        <f aca="false">+[1]Informe_Fondane!E21</f>
        <v>0</v>
      </c>
      <c r="F21" s="45" t="n">
        <f aca="false">+[1]Informe_Fondane!F21</f>
        <v>0</v>
      </c>
      <c r="G21" s="45" t="n">
        <f aca="false">+[1]Informe_Fondane!G21</f>
        <v>0</v>
      </c>
      <c r="H21" s="45" t="n">
        <f aca="false">+[1]Informe_Fondane!H21</f>
        <v>0</v>
      </c>
      <c r="I21" s="45" t="n">
        <f aca="false">+[1]Informe_Fondane!I21</f>
        <v>0</v>
      </c>
      <c r="J21" s="45" t="n">
        <f aca="false">+[1]Informe_Fondane!J21</f>
        <v>0</v>
      </c>
      <c r="K21" s="45" t="n">
        <f aca="false">+[1]Informe_Fondane!K21</f>
        <v>0</v>
      </c>
      <c r="L21" s="45" t="n">
        <f aca="false">+[1]Informe_Fondane!L21</f>
        <v>0</v>
      </c>
      <c r="M21" s="45" t="n">
        <f aca="false">+[1]Informe_Fondane!M21</f>
        <v>0</v>
      </c>
      <c r="N21" s="45" t="n">
        <f aca="false">+[1]Informe_Fondane!N21</f>
        <v>0</v>
      </c>
      <c r="O21" s="45" t="n">
        <f aca="false">+[1]Informe_Fondane!O21</f>
        <v>0</v>
      </c>
      <c r="P21" s="45" t="n">
        <f aca="false">+[1]Informe_Fondane!P21</f>
        <v>0</v>
      </c>
      <c r="Q21" s="45" t="n">
        <f aca="false">+[1]Informe_Fondane!Q21</f>
        <v>0</v>
      </c>
      <c r="R21" s="45" t="n">
        <f aca="false">+[1]Informe_Fondane!R21</f>
        <v>0</v>
      </c>
      <c r="S21" s="45" t="n">
        <f aca="false">+[1]Informe_Fondane!S21</f>
        <v>0</v>
      </c>
      <c r="T21" s="45" t="n">
        <f aca="false">+[1]Informe_Fondane!T21</f>
        <v>0</v>
      </c>
      <c r="U21" s="45" t="n">
        <f aca="false">+[1]Informe_Fondane!U21</f>
        <v>0</v>
      </c>
      <c r="V21" s="45" t="n">
        <f aca="false">+[1]Informe_Fondane!V21</f>
        <v>0</v>
      </c>
      <c r="W21" s="45" t="n">
        <f aca="false">+[1]Informe_Fondane!W21</f>
        <v>0</v>
      </c>
      <c r="X21" s="45" t="n">
        <f aca="false">+[1]Informe_Fondane!X21</f>
        <v>0</v>
      </c>
      <c r="Y21" s="45" t="n">
        <f aca="false">+[1]Informe_Fondane!Y21</f>
        <v>0</v>
      </c>
      <c r="Z21" s="45" t="n">
        <f aca="false">+[1]Informe_Fondane!Z21</f>
        <v>0</v>
      </c>
      <c r="AA21" s="45" t="n">
        <f aca="false">+[1]Informe_Fondane!AA21</f>
        <v>0</v>
      </c>
      <c r="AB21" s="45" t="n">
        <f aca="false">+[1]Informe_Fondane!AB21</f>
        <v>0</v>
      </c>
      <c r="AC21" s="45" t="n">
        <f aca="false">+[1]Informe_Fondane!AC21</f>
        <v>0</v>
      </c>
      <c r="AD21" s="45" t="n">
        <f aca="false">+[1]Informe_Fondane!AD21</f>
        <v>0</v>
      </c>
      <c r="AE21" s="45" t="n">
        <f aca="false">+[1]Informe_Fondane!AE21</f>
        <v>0</v>
      </c>
      <c r="AF21" s="45" t="n">
        <f aca="false">+[1]Informe_Fondane!AF21</f>
        <v>0</v>
      </c>
      <c r="AG21" s="45" t="n">
        <f aca="false">+[1]Informe_Fondane!AG21</f>
        <v>0</v>
      </c>
      <c r="AH21" s="45" t="n">
        <f aca="false">+[1]Informe_Fondane!AH21</f>
        <v>0</v>
      </c>
      <c r="AI21" s="45" t="n">
        <f aca="false">+[1]Informe_Fondane!AI21</f>
        <v>0</v>
      </c>
      <c r="AJ21" s="45" t="n">
        <f aca="false">+[1]Informe_Fondane!AJ21</f>
        <v>0</v>
      </c>
      <c r="AK21" s="45" t="n">
        <f aca="false">+[1]Informe_Fondane!AK21</f>
        <v>0</v>
      </c>
      <c r="AL21" s="45" t="n">
        <f aca="false">+[1]Informe_Fondane!AL21</f>
        <v>0</v>
      </c>
      <c r="AM21" s="45" t="n">
        <f aca="false">+[1]Informe_Fondane!AM21</f>
        <v>0</v>
      </c>
      <c r="AN21" s="45" t="n">
        <f aca="false">+[1]Informe_Fondane!AN21</f>
        <v>0</v>
      </c>
      <c r="AO21" s="45" t="n">
        <f aca="false">+[1]Informe_Fondane!AO21</f>
        <v>0</v>
      </c>
      <c r="AP21" s="45" t="n">
        <f aca="false">+[1]Informe_Fondane!AP21</f>
        <v>0</v>
      </c>
      <c r="AQ21" s="45" t="n">
        <f aca="false">+[1]Informe_Fondane!AQ21</f>
        <v>0</v>
      </c>
      <c r="AR21" s="45" t="n">
        <f aca="false">+[1]Informe_Fondane!AR21</f>
        <v>0</v>
      </c>
      <c r="AS21" s="45" t="n">
        <f aca="false">+[1]Informe_Fondane!AS21</f>
        <v>0</v>
      </c>
      <c r="AT21" s="45" t="n">
        <f aca="false">+[1]Informe_Fondane!AT21</f>
        <v>0</v>
      </c>
      <c r="AU21" s="45" t="n">
        <f aca="false">+[1]Informe_Fondane!AU21</f>
        <v>0</v>
      </c>
      <c r="AV21" s="45" t="n">
        <f aca="false">+[1]Informe_Fondane!AV21</f>
        <v>0</v>
      </c>
      <c r="AW21" s="45" t="n">
        <f aca="false">+[1]Informe_Fondane!AW21</f>
        <v>0</v>
      </c>
      <c r="AX21" s="45" t="n">
        <f aca="false">+[1]Informe_Fondane!AX21</f>
        <v>0</v>
      </c>
      <c r="AY21" s="45" t="n">
        <f aca="false">+[1]Informe_Fondane!AY21</f>
        <v>0</v>
      </c>
      <c r="AZ21" s="45" t="n">
        <f aca="false">+[1]Informe_Fondane!AZ21</f>
        <v>0</v>
      </c>
      <c r="BA21" s="45" t="n">
        <f aca="false">+[1]Informe_Fondane!BA21</f>
        <v>0</v>
      </c>
      <c r="BB21" s="45" t="n">
        <f aca="false">+[1]Informe_Fondane!BB21</f>
        <v>0</v>
      </c>
      <c r="BC21" s="45" t="n">
        <f aca="false">+[1]Informe_Fondane!BC21</f>
        <v>0</v>
      </c>
      <c r="BD21" s="45" t="n">
        <f aca="false">+[1]Informe_Fondane!BD21</f>
        <v>0</v>
      </c>
      <c r="BE21" s="45" t="n">
        <f aca="false">+[1]Informe_Fondane!BE21</f>
        <v>0</v>
      </c>
      <c r="BF21" s="45" t="n">
        <f aca="false">+[1]Informe_Fondane!BF21</f>
        <v>0</v>
      </c>
      <c r="BG21" s="45" t="n">
        <f aca="false">+[1]Informe_Fondane!BG21</f>
        <v>0</v>
      </c>
    </row>
    <row r="22" s="44" customFormat="true" ht="11.25" hidden="false" customHeight="true" outlineLevel="0" collapsed="false">
      <c r="A22" s="42" t="s">
        <v>99</v>
      </c>
      <c r="B22" s="43" t="n">
        <v>20</v>
      </c>
      <c r="C22" s="42" t="s">
        <v>100</v>
      </c>
      <c r="D22" s="42" t="n">
        <f aca="false">SUM(D23:D28)</f>
        <v>53358.254</v>
      </c>
      <c r="E22" s="42" t="n">
        <f aca="false">SUM(E23:E28)</f>
        <v>0</v>
      </c>
      <c r="F22" s="42" t="n">
        <f aca="false">SUM(F23:F28)</f>
        <v>0</v>
      </c>
      <c r="G22" s="42" t="n">
        <f aca="false">SUM(G23:G28)</f>
        <v>53358.254</v>
      </c>
      <c r="H22" s="42" t="n">
        <f aca="false">SUM(H23:H28)</f>
        <v>14086.23538</v>
      </c>
      <c r="I22" s="42" t="n">
        <f aca="false">SUM(I23:I28)</f>
        <v>0</v>
      </c>
      <c r="J22" s="42" t="n">
        <f aca="false">SUM(J23:J28)</f>
        <v>0</v>
      </c>
      <c r="K22" s="42" t="n">
        <f aca="false">SUM(K23:K28)</f>
        <v>0</v>
      </c>
      <c r="L22" s="42" t="n">
        <f aca="false">SUM(L23:L28)</f>
        <v>0</v>
      </c>
      <c r="M22" s="42" t="n">
        <f aca="false">SUM(M23:M28)</f>
        <v>0</v>
      </c>
      <c r="N22" s="42" t="n">
        <f aca="false">SUM(N23:N28)</f>
        <v>0</v>
      </c>
      <c r="O22" s="42" t="n">
        <f aca="false">SUM(O23:O28)</f>
        <v>0</v>
      </c>
      <c r="P22" s="42" t="n">
        <f aca="false">SUM(P23:P28)</f>
        <v>0</v>
      </c>
      <c r="Q22" s="42" t="n">
        <f aca="false">SUM(Q23:Q28)</f>
        <v>0</v>
      </c>
      <c r="R22" s="42" t="n">
        <f aca="false">SUM(R23:R28)</f>
        <v>0</v>
      </c>
      <c r="S22" s="42" t="n">
        <f aca="false">SUM(S23:S28)</f>
        <v>0</v>
      </c>
      <c r="T22" s="42" t="n">
        <f aca="false">SUM(T23:T28)</f>
        <v>14086.23538</v>
      </c>
      <c r="U22" s="42" t="n">
        <f aca="false">SUM(U23:U28)</f>
        <v>14086.23538</v>
      </c>
      <c r="V22" s="42" t="n">
        <f aca="false">SUM(V23:V28)</f>
        <v>0</v>
      </c>
      <c r="W22" s="42" t="n">
        <f aca="false">SUM(W23:W28)</f>
        <v>0</v>
      </c>
      <c r="X22" s="42" t="n">
        <f aca="false">SUM(X23:X28)</f>
        <v>0</v>
      </c>
      <c r="Y22" s="42" t="n">
        <f aca="false">SUM(Y23:Y28)</f>
        <v>0</v>
      </c>
      <c r="Z22" s="42" t="n">
        <f aca="false">SUM(Z23:Z28)</f>
        <v>0</v>
      </c>
      <c r="AA22" s="42" t="n">
        <f aca="false">SUM(AA23:AA28)</f>
        <v>0</v>
      </c>
      <c r="AB22" s="42" t="n">
        <f aca="false">SUM(AB23:AB28)</f>
        <v>0</v>
      </c>
      <c r="AC22" s="42" t="n">
        <f aca="false">SUM(AC23:AC28)</f>
        <v>0</v>
      </c>
      <c r="AD22" s="42" t="n">
        <f aca="false">SUM(AD23:AD28)</f>
        <v>0</v>
      </c>
      <c r="AE22" s="42" t="n">
        <f aca="false">SUM(AE23:AE28)</f>
        <v>0</v>
      </c>
      <c r="AF22" s="42" t="n">
        <f aca="false">SUM(AF23:AF28)</f>
        <v>0</v>
      </c>
      <c r="AG22" s="42" t="n">
        <f aca="false">SUM(AG23:AG28)</f>
        <v>14086.23538</v>
      </c>
      <c r="AH22" s="42" t="n">
        <f aca="false">SUM(AH23:AH28)</f>
        <v>0</v>
      </c>
      <c r="AI22" s="42" t="n">
        <f aca="false">SUM(AI23:AI28)</f>
        <v>5190.634</v>
      </c>
      <c r="AJ22" s="42" t="n">
        <f aca="false">SUM(AJ23:AJ28)</f>
        <v>0</v>
      </c>
      <c r="AK22" s="42" t="n">
        <f aca="false">SUM(AK23:AK28)</f>
        <v>0</v>
      </c>
      <c r="AL22" s="42" t="n">
        <f aca="false">SUM(AL23:AL28)</f>
        <v>0</v>
      </c>
      <c r="AM22" s="42" t="n">
        <f aca="false">SUM(AM23:AM28)</f>
        <v>0</v>
      </c>
      <c r="AN22" s="42" t="n">
        <f aca="false">SUM(AN23:AN28)</f>
        <v>0</v>
      </c>
      <c r="AO22" s="42" t="n">
        <f aca="false">SUM(AO23:AO28)</f>
        <v>0</v>
      </c>
      <c r="AP22" s="42" t="n">
        <f aca="false">SUM(AP23:AP28)</f>
        <v>0</v>
      </c>
      <c r="AQ22" s="42" t="n">
        <f aca="false">SUM(AQ23:AQ28)</f>
        <v>0</v>
      </c>
      <c r="AR22" s="42" t="n">
        <f aca="false">SUM(AR23:AR28)</f>
        <v>0</v>
      </c>
      <c r="AS22" s="42" t="n">
        <f aca="false">SUM(AS23:AS28)</f>
        <v>0</v>
      </c>
      <c r="AT22" s="42" t="n">
        <f aca="false">SUM(AT23:AT28)</f>
        <v>5190.634</v>
      </c>
      <c r="AU22" s="42" t="n">
        <f aca="false">SUM(AU23:AU28)</f>
        <v>0</v>
      </c>
      <c r="AV22" s="42" t="n">
        <f aca="false">SUM(AV23:AV28)</f>
        <v>5190.634</v>
      </c>
      <c r="AW22" s="42" t="n">
        <f aca="false">SUM(AW23:AW28)</f>
        <v>0</v>
      </c>
      <c r="AX22" s="42" t="n">
        <f aca="false">SUM(AX23:AX28)</f>
        <v>0</v>
      </c>
      <c r="AY22" s="42" t="n">
        <f aca="false">SUM(AY23:AY28)</f>
        <v>0</v>
      </c>
      <c r="AZ22" s="42" t="n">
        <f aca="false">SUM(AZ23:AZ28)</f>
        <v>0</v>
      </c>
      <c r="BA22" s="42" t="n">
        <f aca="false">SUM(BA23:BA28)</f>
        <v>0</v>
      </c>
      <c r="BB22" s="42" t="n">
        <f aca="false">SUM(BB23:BB28)</f>
        <v>0</v>
      </c>
      <c r="BC22" s="42" t="n">
        <f aca="false">SUM(BC23:BC28)</f>
        <v>0</v>
      </c>
      <c r="BD22" s="42" t="n">
        <f aca="false">SUM(BD23:BD28)</f>
        <v>0</v>
      </c>
      <c r="BE22" s="42" t="n">
        <f aca="false">SUM(BE23:BE28)</f>
        <v>0</v>
      </c>
      <c r="BF22" s="42" t="n">
        <f aca="false">SUM(BF23:BF28)</f>
        <v>0</v>
      </c>
      <c r="BG22" s="42" t="n">
        <f aca="false">SUM(BG23:BG28)</f>
        <v>5190.634</v>
      </c>
      <c r="BH22" s="9"/>
      <c r="BI22" s="9"/>
    </row>
    <row r="23" s="9" customFormat="true" ht="11.25" hidden="true" customHeight="true" outlineLevel="0" collapsed="false">
      <c r="A23" s="48" t="s">
        <v>101</v>
      </c>
      <c r="B23" s="49" t="s">
        <v>75</v>
      </c>
      <c r="C23" s="51" t="s">
        <v>102</v>
      </c>
      <c r="D23" s="45" t="n">
        <f aca="false">+[1]Informe_Fondane!D23</f>
        <v>0</v>
      </c>
      <c r="E23" s="45" t="n">
        <f aca="false">+[1]Informe_Fondane!E23</f>
        <v>0</v>
      </c>
      <c r="F23" s="45" t="n">
        <f aca="false">+[1]Informe_Fondane!F23</f>
        <v>0</v>
      </c>
      <c r="G23" s="45" t="n">
        <f aca="false">+[1]Informe_Fondane!G23</f>
        <v>0</v>
      </c>
      <c r="H23" s="45" t="n">
        <f aca="false">+[1]Informe_Fondane!H23</f>
        <v>0</v>
      </c>
      <c r="I23" s="45" t="n">
        <f aca="false">+[1]Informe_Fondane!I23</f>
        <v>0</v>
      </c>
      <c r="J23" s="45" t="n">
        <f aca="false">+[1]Informe_Fondane!J23</f>
        <v>0</v>
      </c>
      <c r="K23" s="45" t="n">
        <f aca="false">+[1]Informe_Fondane!K23</f>
        <v>0</v>
      </c>
      <c r="L23" s="45" t="n">
        <f aca="false">+[1]Informe_Fondane!L23</f>
        <v>0</v>
      </c>
      <c r="M23" s="45" t="n">
        <f aca="false">+[1]Informe_Fondane!M23</f>
        <v>0</v>
      </c>
      <c r="N23" s="45" t="n">
        <f aca="false">+[1]Informe_Fondane!N23</f>
        <v>0</v>
      </c>
      <c r="O23" s="45" t="n">
        <f aca="false">+[1]Informe_Fondane!O23</f>
        <v>0</v>
      </c>
      <c r="P23" s="45" t="n">
        <f aca="false">+[1]Informe_Fondane!P23</f>
        <v>0</v>
      </c>
      <c r="Q23" s="45" t="n">
        <f aca="false">+[1]Informe_Fondane!Q23</f>
        <v>0</v>
      </c>
      <c r="R23" s="45" t="n">
        <f aca="false">+[1]Informe_Fondane!R23</f>
        <v>0</v>
      </c>
      <c r="S23" s="45" t="n">
        <f aca="false">+[1]Informe_Fondane!S23</f>
        <v>0</v>
      </c>
      <c r="T23" s="45" t="n">
        <f aca="false">SUM(H23:S23)</f>
        <v>0</v>
      </c>
      <c r="U23" s="45" t="n">
        <f aca="false">+[1]Informe_Fondane!U23</f>
        <v>0</v>
      </c>
      <c r="V23" s="45" t="n">
        <f aca="false">+[1]Informe_Fondane!V23</f>
        <v>0</v>
      </c>
      <c r="W23" s="45" t="n">
        <f aca="false">+[1]Informe_Fondane!W23</f>
        <v>0</v>
      </c>
      <c r="X23" s="45" t="n">
        <f aca="false">+[1]Informe_Fondane!X23</f>
        <v>0</v>
      </c>
      <c r="Y23" s="45" t="n">
        <f aca="false">+[1]Informe_Fondane!Y23</f>
        <v>0</v>
      </c>
      <c r="Z23" s="45" t="n">
        <f aca="false">+[1]Informe_Fondane!Z23</f>
        <v>0</v>
      </c>
      <c r="AA23" s="45" t="n">
        <f aca="false">+[1]Informe_Fondane!AA23</f>
        <v>0</v>
      </c>
      <c r="AB23" s="45" t="n">
        <f aca="false">+[1]Informe_Fondane!AB23</f>
        <v>0</v>
      </c>
      <c r="AC23" s="45" t="n">
        <f aca="false">+[1]Informe_Fondane!AC23</f>
        <v>0</v>
      </c>
      <c r="AD23" s="45" t="n">
        <f aca="false">+[1]Informe_Fondane!AD23</f>
        <v>0</v>
      </c>
      <c r="AE23" s="45" t="n">
        <f aca="false">+[1]Informe_Fondane!AE23</f>
        <v>0</v>
      </c>
      <c r="AF23" s="45" t="n">
        <f aca="false">+[1]Informe_Fondane!AF23</f>
        <v>0</v>
      </c>
      <c r="AG23" s="45" t="n">
        <f aca="false">+[1]Informe_Fondane!AG23</f>
        <v>0</v>
      </c>
      <c r="AH23" s="45" t="n">
        <f aca="false">+[1]Informe_Fondane!AH23</f>
        <v>0</v>
      </c>
      <c r="AI23" s="45" t="n">
        <f aca="false">+[1]Informe_Fondane!AI23</f>
        <v>0</v>
      </c>
      <c r="AJ23" s="45" t="n">
        <f aca="false">+[1]Informe_Fondane!AJ23</f>
        <v>0</v>
      </c>
      <c r="AK23" s="45" t="n">
        <f aca="false">+[1]Informe_Fondane!AK23</f>
        <v>0</v>
      </c>
      <c r="AL23" s="45" t="n">
        <f aca="false">+[1]Informe_Fondane!AL23</f>
        <v>0</v>
      </c>
      <c r="AM23" s="45" t="n">
        <f aca="false">+[1]Informe_Fondane!AM23</f>
        <v>0</v>
      </c>
      <c r="AN23" s="45" t="n">
        <f aca="false">+[1]Informe_Fondane!AN23</f>
        <v>0</v>
      </c>
      <c r="AO23" s="45" t="n">
        <f aca="false">+[1]Informe_Fondane!AO23</f>
        <v>0</v>
      </c>
      <c r="AP23" s="45" t="n">
        <f aca="false">+[1]Informe_Fondane!AP23</f>
        <v>0</v>
      </c>
      <c r="AQ23" s="45" t="n">
        <f aca="false">+[1]Informe_Fondane!AQ23</f>
        <v>0</v>
      </c>
      <c r="AR23" s="45" t="n">
        <f aca="false">+[1]Informe_Fondane!AR23</f>
        <v>0</v>
      </c>
      <c r="AS23" s="45" t="n">
        <f aca="false">+[1]Informe_Fondane!AS23</f>
        <v>0</v>
      </c>
      <c r="AT23" s="45" t="n">
        <f aca="false">SUM(AH23:AS23)</f>
        <v>0</v>
      </c>
      <c r="AU23" s="45" t="n">
        <f aca="false">+[1]Informe_Fondane!AU23</f>
        <v>0</v>
      </c>
      <c r="AV23" s="45" t="n">
        <f aca="false">+[1]Informe_Fondane!AV23</f>
        <v>0</v>
      </c>
      <c r="AW23" s="45" t="n">
        <f aca="false">+[1]Informe_Fondane!AW23</f>
        <v>0</v>
      </c>
      <c r="AX23" s="45" t="n">
        <f aca="false">+[1]Informe_Fondane!AX23</f>
        <v>0</v>
      </c>
      <c r="AY23" s="45" t="n">
        <f aca="false">+[1]Informe_Fondane!AY23</f>
        <v>0</v>
      </c>
      <c r="AZ23" s="45" t="n">
        <f aca="false">+[1]Informe_Fondane!AZ23</f>
        <v>0</v>
      </c>
      <c r="BA23" s="45" t="n">
        <f aca="false">+[1]Informe_Fondane!BA23</f>
        <v>0</v>
      </c>
      <c r="BB23" s="45" t="n">
        <f aca="false">+[1]Informe_Fondane!BB23</f>
        <v>0</v>
      </c>
      <c r="BC23" s="45" t="n">
        <f aca="false">+[1]Informe_Fondane!BC23</f>
        <v>0</v>
      </c>
      <c r="BD23" s="45" t="n">
        <f aca="false">+[1]Informe_Fondane!BD23</f>
        <v>0</v>
      </c>
      <c r="BE23" s="45" t="n">
        <f aca="false">+[1]Informe_Fondane!BE23</f>
        <v>0</v>
      </c>
      <c r="BF23" s="45" t="n">
        <f aca="false">+[1]Informe_Fondane!BF23</f>
        <v>0</v>
      </c>
      <c r="BG23" s="45" t="n">
        <f aca="false">SUM(AU23:BF23)</f>
        <v>0</v>
      </c>
    </row>
    <row r="24" s="9" customFormat="true" ht="11.25" hidden="true" customHeight="true" outlineLevel="0" collapsed="false">
      <c r="A24" s="48" t="s">
        <v>103</v>
      </c>
      <c r="B24" s="49" t="s">
        <v>75</v>
      </c>
      <c r="C24" s="51" t="s">
        <v>104</v>
      </c>
      <c r="D24" s="45" t="n">
        <f aca="false">+[1]Informe_Fondane!D24</f>
        <v>0</v>
      </c>
      <c r="E24" s="45" t="n">
        <f aca="false">+[1]Informe_Fondane!E24</f>
        <v>0</v>
      </c>
      <c r="F24" s="45" t="n">
        <f aca="false">+[1]Informe_Fondane!F24</f>
        <v>0</v>
      </c>
      <c r="G24" s="45" t="n">
        <f aca="false">+[1]Informe_Fondane!G24</f>
        <v>0</v>
      </c>
      <c r="H24" s="45" t="n">
        <f aca="false">+[1]Informe_Fondane!H24</f>
        <v>0</v>
      </c>
      <c r="I24" s="45" t="n">
        <f aca="false">+[1]Informe_Fondane!I24</f>
        <v>0</v>
      </c>
      <c r="J24" s="45" t="n">
        <f aca="false">+[1]Informe_Fondane!J24</f>
        <v>0</v>
      </c>
      <c r="K24" s="45" t="n">
        <f aca="false">+[1]Informe_Fondane!K24</f>
        <v>0</v>
      </c>
      <c r="L24" s="45" t="n">
        <f aca="false">+[1]Informe_Fondane!L24</f>
        <v>0</v>
      </c>
      <c r="M24" s="45" t="n">
        <f aca="false">+[1]Informe_Fondane!M24</f>
        <v>0</v>
      </c>
      <c r="N24" s="45" t="n">
        <f aca="false">+[1]Informe_Fondane!N24</f>
        <v>0</v>
      </c>
      <c r="O24" s="45" t="n">
        <f aca="false">+[1]Informe_Fondane!O24</f>
        <v>0</v>
      </c>
      <c r="P24" s="45" t="n">
        <f aca="false">+[1]Informe_Fondane!P24</f>
        <v>0</v>
      </c>
      <c r="Q24" s="45" t="n">
        <f aca="false">+[1]Informe_Fondane!Q24</f>
        <v>0</v>
      </c>
      <c r="R24" s="45" t="n">
        <f aca="false">+[1]Informe_Fondane!R24</f>
        <v>0</v>
      </c>
      <c r="S24" s="45" t="n">
        <f aca="false">+[1]Informe_Fondane!S24</f>
        <v>0</v>
      </c>
      <c r="T24" s="45" t="n">
        <f aca="false">SUM(H24:S24)</f>
        <v>0</v>
      </c>
      <c r="U24" s="45" t="n">
        <f aca="false">+[1]Informe_Fondane!U24</f>
        <v>0</v>
      </c>
      <c r="V24" s="45" t="n">
        <f aca="false">+[1]Informe_Fondane!V24</f>
        <v>0</v>
      </c>
      <c r="W24" s="45" t="n">
        <f aca="false">+[1]Informe_Fondane!W24</f>
        <v>0</v>
      </c>
      <c r="X24" s="45" t="n">
        <f aca="false">+[1]Informe_Fondane!X24</f>
        <v>0</v>
      </c>
      <c r="Y24" s="45" t="n">
        <f aca="false">+[1]Informe_Fondane!Y24</f>
        <v>0</v>
      </c>
      <c r="Z24" s="45" t="n">
        <f aca="false">+[1]Informe_Fondane!Z24</f>
        <v>0</v>
      </c>
      <c r="AA24" s="45" t="n">
        <f aca="false">+[1]Informe_Fondane!AA24</f>
        <v>0</v>
      </c>
      <c r="AB24" s="45" t="n">
        <f aca="false">+[1]Informe_Fondane!AB24</f>
        <v>0</v>
      </c>
      <c r="AC24" s="45" t="n">
        <f aca="false">+[1]Informe_Fondane!AC24</f>
        <v>0</v>
      </c>
      <c r="AD24" s="45" t="n">
        <f aca="false">+[1]Informe_Fondane!AD24</f>
        <v>0</v>
      </c>
      <c r="AE24" s="45" t="n">
        <f aca="false">+[1]Informe_Fondane!AE24</f>
        <v>0</v>
      </c>
      <c r="AF24" s="45" t="n">
        <f aca="false">+[1]Informe_Fondane!AF24</f>
        <v>0</v>
      </c>
      <c r="AG24" s="45" t="n">
        <f aca="false">SUM(U24:AF24)</f>
        <v>0</v>
      </c>
      <c r="AH24" s="45" t="n">
        <f aca="false">+[1]Informe_Fondane!AH24</f>
        <v>0</v>
      </c>
      <c r="AI24" s="45" t="n">
        <f aca="false">+[1]Informe_Fondane!AI24</f>
        <v>0</v>
      </c>
      <c r="AJ24" s="45" t="n">
        <f aca="false">+[1]Informe_Fondane!AJ24</f>
        <v>0</v>
      </c>
      <c r="AK24" s="45" t="n">
        <f aca="false">+[1]Informe_Fondane!AK24</f>
        <v>0</v>
      </c>
      <c r="AL24" s="45" t="n">
        <f aca="false">+[1]Informe_Fondane!AL24</f>
        <v>0</v>
      </c>
      <c r="AM24" s="45" t="n">
        <f aca="false">+[1]Informe_Fondane!AM24</f>
        <v>0</v>
      </c>
      <c r="AN24" s="45" t="n">
        <f aca="false">+[1]Informe_Fondane!AN24</f>
        <v>0</v>
      </c>
      <c r="AO24" s="45" t="n">
        <f aca="false">+[1]Informe_Fondane!AO24</f>
        <v>0</v>
      </c>
      <c r="AP24" s="45" t="n">
        <f aca="false">+[1]Informe_Fondane!AP24</f>
        <v>0</v>
      </c>
      <c r="AQ24" s="45" t="n">
        <f aca="false">+[1]Informe_Fondane!AQ24</f>
        <v>0</v>
      </c>
      <c r="AR24" s="45" t="n">
        <f aca="false">+[1]Informe_Fondane!AR24</f>
        <v>0</v>
      </c>
      <c r="AS24" s="45" t="n">
        <f aca="false">+[1]Informe_Fondane!AS24</f>
        <v>0</v>
      </c>
      <c r="AT24" s="45" t="n">
        <f aca="false">SUM(AH24:AS24)</f>
        <v>0</v>
      </c>
      <c r="AU24" s="45" t="n">
        <f aca="false">+[1]Informe_Fondane!AU24</f>
        <v>0</v>
      </c>
      <c r="AV24" s="45" t="n">
        <f aca="false">+[1]Informe_Fondane!AV24</f>
        <v>0</v>
      </c>
      <c r="AW24" s="45" t="n">
        <f aca="false">+[1]Informe_Fondane!AW24</f>
        <v>0</v>
      </c>
      <c r="AX24" s="45" t="n">
        <f aca="false">+[1]Informe_Fondane!AX24</f>
        <v>0</v>
      </c>
      <c r="AY24" s="45" t="n">
        <f aca="false">+[1]Informe_Fondane!AY24</f>
        <v>0</v>
      </c>
      <c r="AZ24" s="45" t="n">
        <f aca="false">+[1]Informe_Fondane!AZ24</f>
        <v>0</v>
      </c>
      <c r="BA24" s="45" t="n">
        <f aca="false">+[1]Informe_Fondane!BA24</f>
        <v>0</v>
      </c>
      <c r="BB24" s="45" t="n">
        <f aca="false">+[1]Informe_Fondane!BB24</f>
        <v>0</v>
      </c>
      <c r="BC24" s="45" t="n">
        <f aca="false">+[1]Informe_Fondane!BC24</f>
        <v>0</v>
      </c>
      <c r="BD24" s="45" t="n">
        <f aca="false">+[1]Informe_Fondane!BD24</f>
        <v>0</v>
      </c>
      <c r="BE24" s="45" t="n">
        <f aca="false">+[1]Informe_Fondane!BE24</f>
        <v>0</v>
      </c>
      <c r="BF24" s="45" t="n">
        <f aca="false">+[1]Informe_Fondane!BF24</f>
        <v>0</v>
      </c>
      <c r="BG24" s="45" t="n">
        <f aca="false">SUM(AU24:BF24)</f>
        <v>0</v>
      </c>
    </row>
    <row r="25" s="9" customFormat="true" ht="11.25" hidden="false" customHeight="true" outlineLevel="0" collapsed="false">
      <c r="A25" s="48" t="s">
        <v>105</v>
      </c>
      <c r="B25" s="49" t="n">
        <v>20</v>
      </c>
      <c r="C25" s="47" t="s">
        <v>106</v>
      </c>
      <c r="D25" s="48" t="n">
        <f aca="false">+[1]Informe_Fondane!D25</f>
        <v>29638.396</v>
      </c>
      <c r="E25" s="48" t="n">
        <f aca="false">+[1]Informe_Fondane!E25</f>
        <v>0</v>
      </c>
      <c r="F25" s="48" t="n">
        <f aca="false">+[1]Informe_Fondane!F25</f>
        <v>0</v>
      </c>
      <c r="G25" s="48" t="n">
        <f aca="false">+[1]Informe_Fondane!G25</f>
        <v>29638.396</v>
      </c>
      <c r="H25" s="48" t="n">
        <f aca="false">+[1]Informe_Fondane!H25</f>
        <v>6733.9688</v>
      </c>
      <c r="I25" s="48" t="n">
        <f aca="false">+[1]Informe_Fondane!I25</f>
        <v>0</v>
      </c>
      <c r="J25" s="48" t="n">
        <f aca="false">+[1]Informe_Fondane!J25</f>
        <v>0</v>
      </c>
      <c r="K25" s="48" t="n">
        <f aca="false">+[1]Informe_Fondane!K25</f>
        <v>0</v>
      </c>
      <c r="L25" s="48" t="n">
        <f aca="false">+[1]Informe_Fondane!L25</f>
        <v>0</v>
      </c>
      <c r="M25" s="48" t="n">
        <f aca="false">+[1]Informe_Fondane!M25</f>
        <v>0</v>
      </c>
      <c r="N25" s="48" t="n">
        <f aca="false">+[1]Informe_Fondane!N25</f>
        <v>0</v>
      </c>
      <c r="O25" s="48" t="n">
        <f aca="false">+[1]Informe_Fondane!O25</f>
        <v>0</v>
      </c>
      <c r="P25" s="48" t="n">
        <f aca="false">+[1]Informe_Fondane!P25</f>
        <v>0</v>
      </c>
      <c r="Q25" s="48" t="n">
        <f aca="false">+[1]Informe_Fondane!Q25</f>
        <v>0</v>
      </c>
      <c r="R25" s="48" t="n">
        <f aca="false">+[1]Informe_Fondane!R25</f>
        <v>0</v>
      </c>
      <c r="S25" s="48" t="n">
        <f aca="false">+[1]Informe_Fondane!S25</f>
        <v>0</v>
      </c>
      <c r="T25" s="48" t="n">
        <f aca="false">SUM(H25:S25)</f>
        <v>6733.9688</v>
      </c>
      <c r="U25" s="48" t="n">
        <f aca="false">+[1]Informe_Fondane!U25</f>
        <v>6733.9688</v>
      </c>
      <c r="V25" s="48" t="n">
        <f aca="false">+[1]Informe_Fondane!V25</f>
        <v>0</v>
      </c>
      <c r="W25" s="48" t="n">
        <f aca="false">+[1]Informe_Fondane!W25</f>
        <v>0</v>
      </c>
      <c r="X25" s="48" t="n">
        <f aca="false">+[1]Informe_Fondane!X25</f>
        <v>0</v>
      </c>
      <c r="Y25" s="48" t="n">
        <f aca="false">+[1]Informe_Fondane!Y25</f>
        <v>0</v>
      </c>
      <c r="Z25" s="48" t="n">
        <f aca="false">+[1]Informe_Fondane!Z25</f>
        <v>0</v>
      </c>
      <c r="AA25" s="48" t="n">
        <f aca="false">+[1]Informe_Fondane!AA25</f>
        <v>0</v>
      </c>
      <c r="AB25" s="48" t="n">
        <f aca="false">+[1]Informe_Fondane!AB25</f>
        <v>0</v>
      </c>
      <c r="AC25" s="48" t="n">
        <f aca="false">+[1]Informe_Fondane!AC25</f>
        <v>0</v>
      </c>
      <c r="AD25" s="48" t="n">
        <f aca="false">+[1]Informe_Fondane!AD25</f>
        <v>0</v>
      </c>
      <c r="AE25" s="48" t="n">
        <f aca="false">+[1]Informe_Fondane!AE25</f>
        <v>0</v>
      </c>
      <c r="AF25" s="48" t="n">
        <f aca="false">+[1]Informe_Fondane!AF25</f>
        <v>0</v>
      </c>
      <c r="AG25" s="48" t="n">
        <f aca="false">SUM(U25:AF25)</f>
        <v>6733.9688</v>
      </c>
      <c r="AH25" s="48" t="n">
        <f aca="false">+[1]Informe_Fondane!AH25</f>
        <v>0</v>
      </c>
      <c r="AI25" s="48" t="n">
        <f aca="false">+[1]Informe_Fondane!AI25</f>
        <v>4018.807</v>
      </c>
      <c r="AJ25" s="48" t="n">
        <f aca="false">+[1]Informe_Fondane!AJ25</f>
        <v>0</v>
      </c>
      <c r="AK25" s="48" t="n">
        <f aca="false">+[1]Informe_Fondane!AK25</f>
        <v>0</v>
      </c>
      <c r="AL25" s="48" t="n">
        <f aca="false">+[1]Informe_Fondane!AL25</f>
        <v>0</v>
      </c>
      <c r="AM25" s="48" t="n">
        <f aca="false">+[1]Informe_Fondane!AM25</f>
        <v>0</v>
      </c>
      <c r="AN25" s="48" t="n">
        <f aca="false">+[1]Informe_Fondane!AN25</f>
        <v>0</v>
      </c>
      <c r="AO25" s="48" t="n">
        <f aca="false">+[1]Informe_Fondane!AO25</f>
        <v>0</v>
      </c>
      <c r="AP25" s="48" t="n">
        <f aca="false">+[1]Informe_Fondane!AP25</f>
        <v>0</v>
      </c>
      <c r="AQ25" s="48" t="n">
        <f aca="false">+[1]Informe_Fondane!AQ25</f>
        <v>0</v>
      </c>
      <c r="AR25" s="48" t="n">
        <f aca="false">+[1]Informe_Fondane!AR25</f>
        <v>0</v>
      </c>
      <c r="AS25" s="48" t="n">
        <f aca="false">+[1]Informe_Fondane!AS25</f>
        <v>0</v>
      </c>
      <c r="AT25" s="48" t="n">
        <f aca="false">SUM(AH25:AS25)</f>
        <v>4018.807</v>
      </c>
      <c r="AU25" s="48" t="n">
        <f aca="false">+[1]Informe_Fondane!AU25</f>
        <v>0</v>
      </c>
      <c r="AV25" s="48" t="n">
        <f aca="false">+[1]Informe_Fondane!AV25</f>
        <v>4018.807</v>
      </c>
      <c r="AW25" s="48" t="n">
        <f aca="false">+[1]Informe_Fondane!AW25</f>
        <v>0</v>
      </c>
      <c r="AX25" s="48" t="n">
        <f aca="false">+[1]Informe_Fondane!AX25</f>
        <v>0</v>
      </c>
      <c r="AY25" s="48" t="n">
        <f aca="false">+[1]Informe_Fondane!AY25</f>
        <v>0</v>
      </c>
      <c r="AZ25" s="48" t="n">
        <f aca="false">+[1]Informe_Fondane!AZ25</f>
        <v>0</v>
      </c>
      <c r="BA25" s="48" t="n">
        <f aca="false">+[1]Informe_Fondane!BA25</f>
        <v>0</v>
      </c>
      <c r="BB25" s="48" t="n">
        <f aca="false">+[1]Informe_Fondane!BB25</f>
        <v>0</v>
      </c>
      <c r="BC25" s="48" t="n">
        <f aca="false">+[1]Informe_Fondane!BC25</f>
        <v>0</v>
      </c>
      <c r="BD25" s="48" t="n">
        <f aca="false">+[1]Informe_Fondane!BD25</f>
        <v>0</v>
      </c>
      <c r="BE25" s="48" t="n">
        <f aca="false">+[1]Informe_Fondane!BE25</f>
        <v>0</v>
      </c>
      <c r="BF25" s="48" t="n">
        <f aca="false">+[1]Informe_Fondane!BF25</f>
        <v>0</v>
      </c>
      <c r="BG25" s="48" t="n">
        <f aca="false">SUM(AU25:BF25)</f>
        <v>4018.807</v>
      </c>
    </row>
    <row r="26" s="9" customFormat="true" ht="11.25" hidden="false" customHeight="true" outlineLevel="0" collapsed="false">
      <c r="A26" s="48" t="s">
        <v>107</v>
      </c>
      <c r="B26" s="49" t="n">
        <v>20</v>
      </c>
      <c r="C26" s="47" t="s">
        <v>108</v>
      </c>
      <c r="D26" s="48" t="n">
        <f aca="false">+[1]Informe_Fondane!D26</f>
        <v>23719.858</v>
      </c>
      <c r="E26" s="48" t="n">
        <f aca="false">+[1]Informe_Fondane!E26</f>
        <v>0</v>
      </c>
      <c r="F26" s="48" t="n">
        <f aca="false">+[1]Informe_Fondane!F26</f>
        <v>0</v>
      </c>
      <c r="G26" s="48" t="n">
        <f aca="false">+[1]Informe_Fondane!G26</f>
        <v>23719.858</v>
      </c>
      <c r="H26" s="48" t="n">
        <f aca="false">+[1]Informe_Fondane!H26</f>
        <v>7352.26658</v>
      </c>
      <c r="I26" s="48" t="n">
        <f aca="false">+[1]Informe_Fondane!I26</f>
        <v>0</v>
      </c>
      <c r="J26" s="48" t="n">
        <f aca="false">+[1]Informe_Fondane!J26</f>
        <v>0</v>
      </c>
      <c r="K26" s="48" t="n">
        <f aca="false">+[1]Informe_Fondane!K26</f>
        <v>0</v>
      </c>
      <c r="L26" s="48" t="n">
        <f aca="false">+[1]Informe_Fondane!L26</f>
        <v>0</v>
      </c>
      <c r="M26" s="48" t="n">
        <f aca="false">+[1]Informe_Fondane!M26</f>
        <v>0</v>
      </c>
      <c r="N26" s="48" t="n">
        <f aca="false">+[1]Informe_Fondane!N26</f>
        <v>0</v>
      </c>
      <c r="O26" s="48" t="n">
        <f aca="false">+[1]Informe_Fondane!O26</f>
        <v>0</v>
      </c>
      <c r="P26" s="48" t="n">
        <f aca="false">+[1]Informe_Fondane!P26</f>
        <v>0</v>
      </c>
      <c r="Q26" s="48" t="n">
        <f aca="false">+[1]Informe_Fondane!Q26</f>
        <v>0</v>
      </c>
      <c r="R26" s="48" t="n">
        <f aca="false">+[1]Informe_Fondane!R26</f>
        <v>0</v>
      </c>
      <c r="S26" s="48" t="n">
        <f aca="false">+[1]Informe_Fondane!S26</f>
        <v>0</v>
      </c>
      <c r="T26" s="48" t="n">
        <f aca="false">SUM(H26:S26)</f>
        <v>7352.26658</v>
      </c>
      <c r="U26" s="48" t="n">
        <f aca="false">+[1]Informe_Fondane!U26</f>
        <v>7352.26658</v>
      </c>
      <c r="V26" s="48" t="n">
        <f aca="false">+[1]Informe_Fondane!V26</f>
        <v>0</v>
      </c>
      <c r="W26" s="48" t="n">
        <f aca="false">+[1]Informe_Fondane!W26</f>
        <v>0</v>
      </c>
      <c r="X26" s="48" t="n">
        <f aca="false">+[1]Informe_Fondane!X26</f>
        <v>0</v>
      </c>
      <c r="Y26" s="48" t="n">
        <f aca="false">+[1]Informe_Fondane!Y26</f>
        <v>0</v>
      </c>
      <c r="Z26" s="48" t="n">
        <f aca="false">+[1]Informe_Fondane!Z26</f>
        <v>0</v>
      </c>
      <c r="AA26" s="48" t="n">
        <f aca="false">+[1]Informe_Fondane!AA26</f>
        <v>0</v>
      </c>
      <c r="AB26" s="48" t="n">
        <f aca="false">+[1]Informe_Fondane!AB26</f>
        <v>0</v>
      </c>
      <c r="AC26" s="48" t="n">
        <f aca="false">+[1]Informe_Fondane!AC26</f>
        <v>0</v>
      </c>
      <c r="AD26" s="48" t="n">
        <f aca="false">+[1]Informe_Fondane!AD26</f>
        <v>0</v>
      </c>
      <c r="AE26" s="48" t="n">
        <f aca="false">+[1]Informe_Fondane!AE26</f>
        <v>0</v>
      </c>
      <c r="AF26" s="48" t="n">
        <f aca="false">+[1]Informe_Fondane!AF26</f>
        <v>0</v>
      </c>
      <c r="AG26" s="48" t="n">
        <f aca="false">SUM(U26:AF26)</f>
        <v>7352.26658</v>
      </c>
      <c r="AH26" s="48" t="n">
        <f aca="false">+[1]Informe_Fondane!AH26</f>
        <v>0</v>
      </c>
      <c r="AI26" s="48" t="n">
        <f aca="false">+[1]Informe_Fondane!AI26</f>
        <v>1171.827</v>
      </c>
      <c r="AJ26" s="48" t="n">
        <f aca="false">+[1]Informe_Fondane!AJ26</f>
        <v>0</v>
      </c>
      <c r="AK26" s="48" t="n">
        <f aca="false">+[1]Informe_Fondane!AK26</f>
        <v>0</v>
      </c>
      <c r="AL26" s="48" t="n">
        <f aca="false">+[1]Informe_Fondane!AL26</f>
        <v>0</v>
      </c>
      <c r="AM26" s="48" t="n">
        <f aca="false">+[1]Informe_Fondane!AM26</f>
        <v>0</v>
      </c>
      <c r="AN26" s="48" t="n">
        <f aca="false">+[1]Informe_Fondane!AN26</f>
        <v>0</v>
      </c>
      <c r="AO26" s="48" t="n">
        <f aca="false">+[1]Informe_Fondane!AO26</f>
        <v>0</v>
      </c>
      <c r="AP26" s="48" t="n">
        <f aca="false">+[1]Informe_Fondane!AP26</f>
        <v>0</v>
      </c>
      <c r="AQ26" s="48" t="n">
        <f aca="false">+[1]Informe_Fondane!AQ26</f>
        <v>0</v>
      </c>
      <c r="AR26" s="48" t="n">
        <f aca="false">+[1]Informe_Fondane!AR26</f>
        <v>0</v>
      </c>
      <c r="AS26" s="48" t="n">
        <f aca="false">+[1]Informe_Fondane!AS26</f>
        <v>0</v>
      </c>
      <c r="AT26" s="48" t="n">
        <f aca="false">SUM(AH26:AS26)</f>
        <v>1171.827</v>
      </c>
      <c r="AU26" s="48" t="n">
        <f aca="false">+[1]Informe_Fondane!AU26</f>
        <v>0</v>
      </c>
      <c r="AV26" s="48" t="n">
        <f aca="false">+[1]Informe_Fondane!AV26</f>
        <v>1171.827</v>
      </c>
      <c r="AW26" s="48" t="n">
        <f aca="false">+[1]Informe_Fondane!AW26</f>
        <v>0</v>
      </c>
      <c r="AX26" s="48" t="n">
        <f aca="false">+[1]Informe_Fondane!AX26</f>
        <v>0</v>
      </c>
      <c r="AY26" s="48" t="n">
        <f aca="false">+[1]Informe_Fondane!AY26</f>
        <v>0</v>
      </c>
      <c r="AZ26" s="48" t="n">
        <f aca="false">+[1]Informe_Fondane!AZ26</f>
        <v>0</v>
      </c>
      <c r="BA26" s="48" t="n">
        <f aca="false">+[1]Informe_Fondane!BA26</f>
        <v>0</v>
      </c>
      <c r="BB26" s="48" t="n">
        <f aca="false">+[1]Informe_Fondane!BB26</f>
        <v>0</v>
      </c>
      <c r="BC26" s="48" t="n">
        <f aca="false">+[1]Informe_Fondane!BC26</f>
        <v>0</v>
      </c>
      <c r="BD26" s="48" t="n">
        <f aca="false">+[1]Informe_Fondane!BD26</f>
        <v>0</v>
      </c>
      <c r="BE26" s="48" t="n">
        <f aca="false">+[1]Informe_Fondane!BE26</f>
        <v>0</v>
      </c>
      <c r="BF26" s="48" t="n">
        <f aca="false">+[1]Informe_Fondane!BF26</f>
        <v>0</v>
      </c>
      <c r="BG26" s="48" t="n">
        <f aca="false">SUM(AU26:BF26)</f>
        <v>1171.827</v>
      </c>
    </row>
    <row r="27" s="9" customFormat="true" ht="11.25" hidden="true" customHeight="true" outlineLevel="0" collapsed="false">
      <c r="A27" s="48" t="s">
        <v>109</v>
      </c>
      <c r="B27" s="49" t="s">
        <v>75</v>
      </c>
      <c r="C27" s="51" t="s">
        <v>110</v>
      </c>
      <c r="D27" s="45" t="n">
        <f aca="false">+[1]Informe_Fondane!D27</f>
        <v>0</v>
      </c>
      <c r="E27" s="45" t="n">
        <f aca="false">+[1]Informe_Fondane!E27</f>
        <v>0</v>
      </c>
      <c r="F27" s="45" t="n">
        <f aca="false">+[1]Informe_Fondane!F27</f>
        <v>0</v>
      </c>
      <c r="G27" s="45" t="n">
        <f aca="false">+[1]Informe_Fondane!G27</f>
        <v>0</v>
      </c>
      <c r="H27" s="45" t="n">
        <f aca="false">+[1]Informe_Fondane!H27</f>
        <v>0</v>
      </c>
      <c r="I27" s="45" t="n">
        <f aca="false">+[1]Informe_Fondane!I27</f>
        <v>0</v>
      </c>
      <c r="J27" s="45" t="n">
        <f aca="false">+[1]Informe_Fondane!J27</f>
        <v>0</v>
      </c>
      <c r="K27" s="45" t="n">
        <f aca="false">+[1]Informe_Fondane!K27</f>
        <v>0</v>
      </c>
      <c r="L27" s="45" t="n">
        <f aca="false">+[1]Informe_Fondane!L27</f>
        <v>0</v>
      </c>
      <c r="M27" s="45" t="n">
        <f aca="false">+[1]Informe_Fondane!M27</f>
        <v>0</v>
      </c>
      <c r="N27" s="45" t="n">
        <f aca="false">+[1]Informe_Fondane!N27</f>
        <v>0</v>
      </c>
      <c r="O27" s="45" t="n">
        <f aca="false">+[1]Informe_Fondane!O27</f>
        <v>0</v>
      </c>
      <c r="P27" s="45" t="n">
        <f aca="false">+[1]Informe_Fondane!P27</f>
        <v>0</v>
      </c>
      <c r="Q27" s="45" t="n">
        <f aca="false">+[1]Informe_Fondane!Q27</f>
        <v>0</v>
      </c>
      <c r="R27" s="45" t="n">
        <f aca="false">+[1]Informe_Fondane!R27</f>
        <v>0</v>
      </c>
      <c r="S27" s="45" t="n">
        <f aca="false">+[1]Informe_Fondane!S27</f>
        <v>0</v>
      </c>
      <c r="T27" s="45" t="n">
        <f aca="false">SUM(H27:S27)</f>
        <v>0</v>
      </c>
      <c r="U27" s="45" t="n">
        <f aca="false">+[1]Informe_Fondane!U27</f>
        <v>0</v>
      </c>
      <c r="V27" s="45" t="n">
        <f aca="false">+[1]Informe_Fondane!V27</f>
        <v>0</v>
      </c>
      <c r="W27" s="45" t="n">
        <f aca="false">+[1]Informe_Fondane!W27</f>
        <v>0</v>
      </c>
      <c r="X27" s="45" t="n">
        <f aca="false">+[1]Informe_Fondane!X27</f>
        <v>0</v>
      </c>
      <c r="Y27" s="45" t="n">
        <f aca="false">+[1]Informe_Fondane!Y27</f>
        <v>0</v>
      </c>
      <c r="Z27" s="45" t="n">
        <f aca="false">+[1]Informe_Fondane!Z27</f>
        <v>0</v>
      </c>
      <c r="AA27" s="45" t="n">
        <f aca="false">+[1]Informe_Fondane!AA27</f>
        <v>0</v>
      </c>
      <c r="AB27" s="45" t="n">
        <f aca="false">+[1]Informe_Fondane!AB27</f>
        <v>0</v>
      </c>
      <c r="AC27" s="45" t="n">
        <f aca="false">+[1]Informe_Fondane!AC27</f>
        <v>0</v>
      </c>
      <c r="AD27" s="45" t="n">
        <f aca="false">+[1]Informe_Fondane!AD27</f>
        <v>0</v>
      </c>
      <c r="AE27" s="45" t="n">
        <f aca="false">+[1]Informe_Fondane!AE27</f>
        <v>0</v>
      </c>
      <c r="AF27" s="45" t="n">
        <f aca="false">+[1]Informe_Fondane!AF27</f>
        <v>0</v>
      </c>
      <c r="AG27" s="45" t="n">
        <f aca="false">SUM(U27:AF27)</f>
        <v>0</v>
      </c>
      <c r="AH27" s="45" t="n">
        <f aca="false">+[1]Informe_Fondane!AH27</f>
        <v>0</v>
      </c>
      <c r="AI27" s="45" t="n">
        <f aca="false">+[1]Informe_Fondane!AI27</f>
        <v>0</v>
      </c>
      <c r="AJ27" s="45" t="n">
        <f aca="false">+[1]Informe_Fondane!AJ27</f>
        <v>0</v>
      </c>
      <c r="AK27" s="45" t="n">
        <f aca="false">+[1]Informe_Fondane!AK27</f>
        <v>0</v>
      </c>
      <c r="AL27" s="45" t="n">
        <f aca="false">+[1]Informe_Fondane!AL27</f>
        <v>0</v>
      </c>
      <c r="AM27" s="45" t="n">
        <f aca="false">+[1]Informe_Fondane!AM27</f>
        <v>0</v>
      </c>
      <c r="AN27" s="45" t="n">
        <f aca="false">+[1]Informe_Fondane!AN27</f>
        <v>0</v>
      </c>
      <c r="AO27" s="45" t="n">
        <f aca="false">+[1]Informe_Fondane!AO27</f>
        <v>0</v>
      </c>
      <c r="AP27" s="45" t="n">
        <f aca="false">+[1]Informe_Fondane!AP27</f>
        <v>0</v>
      </c>
      <c r="AQ27" s="45" t="n">
        <f aca="false">+[1]Informe_Fondane!AQ27</f>
        <v>0</v>
      </c>
      <c r="AR27" s="45" t="n">
        <f aca="false">+[1]Informe_Fondane!AR27</f>
        <v>0</v>
      </c>
      <c r="AS27" s="45" t="n">
        <f aca="false">+[1]Informe_Fondane!AS27</f>
        <v>0</v>
      </c>
      <c r="AT27" s="45" t="n">
        <f aca="false">SUM(AH27:AS27)</f>
        <v>0</v>
      </c>
      <c r="AU27" s="45" t="n">
        <f aca="false">+[1]Informe_Fondane!AU27</f>
        <v>0</v>
      </c>
      <c r="AV27" s="45" t="n">
        <f aca="false">+[1]Informe_Fondane!AV27</f>
        <v>0</v>
      </c>
      <c r="AW27" s="45" t="n">
        <f aca="false">+[1]Informe_Fondane!AW27</f>
        <v>0</v>
      </c>
      <c r="AX27" s="45" t="n">
        <f aca="false">+[1]Informe_Fondane!AX27</f>
        <v>0</v>
      </c>
      <c r="AY27" s="45" t="n">
        <f aca="false">+[1]Informe_Fondane!AY27</f>
        <v>0</v>
      </c>
      <c r="AZ27" s="45" t="n">
        <f aca="false">+[1]Informe_Fondane!AZ27</f>
        <v>0</v>
      </c>
      <c r="BA27" s="45" t="n">
        <f aca="false">+[1]Informe_Fondane!BA27</f>
        <v>0</v>
      </c>
      <c r="BB27" s="45" t="n">
        <f aca="false">+[1]Informe_Fondane!BB27</f>
        <v>0</v>
      </c>
      <c r="BC27" s="45" t="n">
        <f aca="false">+[1]Informe_Fondane!BC27</f>
        <v>0</v>
      </c>
      <c r="BD27" s="45" t="n">
        <f aca="false">+[1]Informe_Fondane!BD27</f>
        <v>0</v>
      </c>
      <c r="BE27" s="45" t="n">
        <f aca="false">+[1]Informe_Fondane!BE27</f>
        <v>0</v>
      </c>
      <c r="BF27" s="45" t="n">
        <f aca="false">+[1]Informe_Fondane!BF27</f>
        <v>0</v>
      </c>
      <c r="BG27" s="45" t="n">
        <f aca="false">SUM(AU27:BF27)</f>
        <v>0</v>
      </c>
    </row>
    <row r="28" s="9" customFormat="true" ht="11.25" hidden="true" customHeight="true" outlineLevel="0" collapsed="false">
      <c r="A28" s="48" t="s">
        <v>111</v>
      </c>
      <c r="B28" s="49" t="s">
        <v>75</v>
      </c>
      <c r="C28" s="51" t="s">
        <v>112</v>
      </c>
      <c r="D28" s="45" t="n">
        <f aca="false">+[1]Informe_Fondane!D28</f>
        <v>0</v>
      </c>
      <c r="E28" s="45" t="n">
        <f aca="false">+[1]Informe_Fondane!E28</f>
        <v>0</v>
      </c>
      <c r="F28" s="45" t="n">
        <f aca="false">+[1]Informe_Fondane!F28</f>
        <v>0</v>
      </c>
      <c r="G28" s="45" t="n">
        <f aca="false">+[1]Informe_Fondane!G28</f>
        <v>0</v>
      </c>
      <c r="H28" s="45" t="n">
        <f aca="false">+[1]Informe_Fondane!H28</f>
        <v>0</v>
      </c>
      <c r="I28" s="45" t="n">
        <f aca="false">+[1]Informe_Fondane!I28</f>
        <v>0</v>
      </c>
      <c r="J28" s="45" t="n">
        <f aca="false">+[1]Informe_Fondane!J28</f>
        <v>0</v>
      </c>
      <c r="K28" s="45" t="n">
        <f aca="false">+[1]Informe_Fondane!K28</f>
        <v>0</v>
      </c>
      <c r="L28" s="45" t="n">
        <f aca="false">+[1]Informe_Fondane!L28</f>
        <v>0</v>
      </c>
      <c r="M28" s="45" t="n">
        <f aca="false">+[1]Informe_Fondane!M28</f>
        <v>0</v>
      </c>
      <c r="N28" s="45" t="n">
        <f aca="false">+[1]Informe_Fondane!N28</f>
        <v>0</v>
      </c>
      <c r="O28" s="45" t="n">
        <f aca="false">+[1]Informe_Fondane!O28</f>
        <v>0</v>
      </c>
      <c r="P28" s="45" t="n">
        <f aca="false">+[1]Informe_Fondane!P28</f>
        <v>0</v>
      </c>
      <c r="Q28" s="45" t="n">
        <f aca="false">+[1]Informe_Fondane!Q28</f>
        <v>0</v>
      </c>
      <c r="R28" s="45" t="n">
        <f aca="false">+[1]Informe_Fondane!R28</f>
        <v>0</v>
      </c>
      <c r="S28" s="45" t="n">
        <f aca="false">+[1]Informe_Fondane!S28</f>
        <v>0</v>
      </c>
      <c r="T28" s="45" t="n">
        <f aca="false">SUM(H28:S28)</f>
        <v>0</v>
      </c>
      <c r="U28" s="45" t="n">
        <f aca="false">+[1]Informe_Fondane!U28</f>
        <v>0</v>
      </c>
      <c r="V28" s="45" t="n">
        <f aca="false">+[1]Informe_Fondane!V28</f>
        <v>0</v>
      </c>
      <c r="W28" s="45" t="n">
        <f aca="false">+[1]Informe_Fondane!W28</f>
        <v>0</v>
      </c>
      <c r="X28" s="45" t="n">
        <f aca="false">+[1]Informe_Fondane!X28</f>
        <v>0</v>
      </c>
      <c r="Y28" s="45" t="n">
        <f aca="false">+[1]Informe_Fondane!Y28</f>
        <v>0</v>
      </c>
      <c r="Z28" s="45" t="n">
        <f aca="false">+[1]Informe_Fondane!Z28</f>
        <v>0</v>
      </c>
      <c r="AA28" s="45" t="n">
        <f aca="false">+[1]Informe_Fondane!AA28</f>
        <v>0</v>
      </c>
      <c r="AB28" s="45" t="n">
        <f aca="false">+[1]Informe_Fondane!AB28</f>
        <v>0</v>
      </c>
      <c r="AC28" s="45" t="n">
        <f aca="false">+[1]Informe_Fondane!AC28</f>
        <v>0</v>
      </c>
      <c r="AD28" s="45" t="n">
        <f aca="false">+[1]Informe_Fondane!AD28</f>
        <v>0</v>
      </c>
      <c r="AE28" s="45" t="n">
        <f aca="false">+[1]Informe_Fondane!AE28</f>
        <v>0</v>
      </c>
      <c r="AF28" s="45" t="n">
        <f aca="false">+[1]Informe_Fondane!AF28</f>
        <v>0</v>
      </c>
      <c r="AG28" s="45" t="n">
        <f aca="false">SUM(U28:AF28)</f>
        <v>0</v>
      </c>
      <c r="AH28" s="45" t="n">
        <f aca="false">+[1]Informe_Fondane!AH28</f>
        <v>0</v>
      </c>
      <c r="AI28" s="45" t="n">
        <f aca="false">+[1]Informe_Fondane!AI28</f>
        <v>0</v>
      </c>
      <c r="AJ28" s="45" t="n">
        <f aca="false">+[1]Informe_Fondane!AJ28</f>
        <v>0</v>
      </c>
      <c r="AK28" s="45" t="n">
        <f aca="false">+[1]Informe_Fondane!AK28</f>
        <v>0</v>
      </c>
      <c r="AL28" s="45" t="n">
        <f aca="false">+[1]Informe_Fondane!AL28</f>
        <v>0</v>
      </c>
      <c r="AM28" s="45" t="n">
        <f aca="false">+[1]Informe_Fondane!AM28</f>
        <v>0</v>
      </c>
      <c r="AN28" s="45" t="n">
        <f aca="false">+[1]Informe_Fondane!AN28</f>
        <v>0</v>
      </c>
      <c r="AO28" s="45" t="n">
        <f aca="false">+[1]Informe_Fondane!AO28</f>
        <v>0</v>
      </c>
      <c r="AP28" s="45" t="n">
        <f aca="false">+[1]Informe_Fondane!AP28</f>
        <v>0</v>
      </c>
      <c r="AQ28" s="45" t="n">
        <f aca="false">+[1]Informe_Fondane!AQ28</f>
        <v>0</v>
      </c>
      <c r="AR28" s="45" t="n">
        <f aca="false">+[1]Informe_Fondane!AR28</f>
        <v>0</v>
      </c>
      <c r="AS28" s="45" t="n">
        <f aca="false">+[1]Informe_Fondane!AS28</f>
        <v>0</v>
      </c>
      <c r="AT28" s="45" t="n">
        <f aca="false">SUM(AH28:AS28)</f>
        <v>0</v>
      </c>
      <c r="AU28" s="45" t="n">
        <f aca="false">+[1]Informe_Fondane!AU28</f>
        <v>0</v>
      </c>
      <c r="AV28" s="45" t="n">
        <f aca="false">+[1]Informe_Fondane!AV28</f>
        <v>0</v>
      </c>
      <c r="AW28" s="45" t="n">
        <f aca="false">+[1]Informe_Fondane!AW28</f>
        <v>0</v>
      </c>
      <c r="AX28" s="45" t="n">
        <f aca="false">+[1]Informe_Fondane!AX28</f>
        <v>0</v>
      </c>
      <c r="AY28" s="45" t="n">
        <f aca="false">+[1]Informe_Fondane!AY28</f>
        <v>0</v>
      </c>
      <c r="AZ28" s="45" t="n">
        <f aca="false">+[1]Informe_Fondane!AZ28</f>
        <v>0</v>
      </c>
      <c r="BA28" s="45" t="n">
        <f aca="false">+[1]Informe_Fondane!BA28</f>
        <v>0</v>
      </c>
      <c r="BB28" s="45" t="n">
        <f aca="false">+[1]Informe_Fondane!BB28</f>
        <v>0</v>
      </c>
      <c r="BC28" s="45" t="n">
        <f aca="false">+[1]Informe_Fondane!BC28</f>
        <v>0</v>
      </c>
      <c r="BD28" s="45" t="n">
        <f aca="false">+[1]Informe_Fondane!BD28</f>
        <v>0</v>
      </c>
      <c r="BE28" s="45" t="n">
        <f aca="false">+[1]Informe_Fondane!BE28</f>
        <v>0</v>
      </c>
      <c r="BF28" s="45" t="n">
        <f aca="false">+[1]Informe_Fondane!BF28</f>
        <v>0</v>
      </c>
      <c r="BG28" s="45" t="n">
        <f aca="false">SUM(AU28:BF28)</f>
        <v>0</v>
      </c>
    </row>
    <row r="29" s="44" customFormat="true" ht="11.25" hidden="false" customHeight="true" outlineLevel="0" collapsed="false">
      <c r="A29" s="42" t="s">
        <v>113</v>
      </c>
      <c r="B29" s="43" t="n">
        <v>20</v>
      </c>
      <c r="C29" s="42" t="s">
        <v>114</v>
      </c>
      <c r="D29" s="42" t="n">
        <f aca="false">SUM(D30:D34)</f>
        <v>350050.505</v>
      </c>
      <c r="E29" s="42" t="n">
        <f aca="false">SUM(E30:E34)</f>
        <v>0</v>
      </c>
      <c r="F29" s="42" t="n">
        <f aca="false">SUM(F30:F34)</f>
        <v>140</v>
      </c>
      <c r="G29" s="42" t="n">
        <f aca="false">SUM(G30:G34)</f>
        <v>349910.505</v>
      </c>
      <c r="H29" s="42" t="n">
        <f aca="false">SUM(H30:H34)</f>
        <v>53040.79273</v>
      </c>
      <c r="I29" s="42" t="n">
        <f aca="false">SUM(I30:I34)</f>
        <v>6442.00606</v>
      </c>
      <c r="J29" s="42" t="n">
        <f aca="false">SUM(J30:J34)</f>
        <v>0</v>
      </c>
      <c r="K29" s="42" t="n">
        <f aca="false">SUM(K30:K34)</f>
        <v>0</v>
      </c>
      <c r="L29" s="42" t="n">
        <f aca="false">SUM(L30:L34)</f>
        <v>0</v>
      </c>
      <c r="M29" s="42" t="n">
        <f aca="false">SUM(M30:M34)</f>
        <v>0</v>
      </c>
      <c r="N29" s="42" t="n">
        <f aca="false">SUM(N30:N34)</f>
        <v>0</v>
      </c>
      <c r="O29" s="42" t="n">
        <f aca="false">SUM(O30:O34)</f>
        <v>0</v>
      </c>
      <c r="P29" s="42" t="n">
        <f aca="false">SUM(P30:P34)</f>
        <v>0</v>
      </c>
      <c r="Q29" s="42" t="n">
        <f aca="false">SUM(Q30:Q34)</f>
        <v>0</v>
      </c>
      <c r="R29" s="42" t="n">
        <f aca="false">SUM(R30:R34)</f>
        <v>0</v>
      </c>
      <c r="S29" s="42" t="n">
        <f aca="false">SUM(S30:S34)</f>
        <v>0</v>
      </c>
      <c r="T29" s="42" t="n">
        <f aca="false">SUM(T30:T34)</f>
        <v>59482.79879</v>
      </c>
      <c r="U29" s="42" t="n">
        <f aca="false">SUM(U30:U34)</f>
        <v>53040.79273</v>
      </c>
      <c r="V29" s="42" t="n">
        <f aca="false">SUM(V30:V34)</f>
        <v>6442.00606</v>
      </c>
      <c r="W29" s="42" t="n">
        <f aca="false">SUM(W30:W34)</f>
        <v>0</v>
      </c>
      <c r="X29" s="42" t="n">
        <f aca="false">SUM(X30:X34)</f>
        <v>0</v>
      </c>
      <c r="Y29" s="42" t="n">
        <f aca="false">SUM(Y30:Y34)</f>
        <v>0</v>
      </c>
      <c r="Z29" s="42" t="n">
        <f aca="false">SUM(Z30:Z34)</f>
        <v>0</v>
      </c>
      <c r="AA29" s="42" t="n">
        <f aca="false">SUM(AA30:AA34)</f>
        <v>0</v>
      </c>
      <c r="AB29" s="42" t="n">
        <f aca="false">SUM(AB30:AB34)</f>
        <v>0</v>
      </c>
      <c r="AC29" s="42" t="n">
        <f aca="false">SUM(AC30:AC34)</f>
        <v>0</v>
      </c>
      <c r="AD29" s="42" t="n">
        <f aca="false">SUM(AD30:AD34)</f>
        <v>0</v>
      </c>
      <c r="AE29" s="42" t="n">
        <f aca="false">SUM(AE30:AE34)</f>
        <v>0</v>
      </c>
      <c r="AF29" s="42" t="n">
        <f aca="false">SUM(AF30:AF34)</f>
        <v>0</v>
      </c>
      <c r="AG29" s="42" t="n">
        <f aca="false">SUM(AG30:AG34)</f>
        <v>59482.79879</v>
      </c>
      <c r="AH29" s="42" t="n">
        <f aca="false">SUM(AH30:AH34)</f>
        <v>0</v>
      </c>
      <c r="AI29" s="42" t="n">
        <f aca="false">SUM(AI30:AI34)</f>
        <v>16480.081</v>
      </c>
      <c r="AJ29" s="42" t="n">
        <f aca="false">SUM(AJ30:AJ34)</f>
        <v>0</v>
      </c>
      <c r="AK29" s="42" t="n">
        <f aca="false">SUM(AK30:AK34)</f>
        <v>0</v>
      </c>
      <c r="AL29" s="42" t="n">
        <f aca="false">SUM(AL30:AL34)</f>
        <v>0</v>
      </c>
      <c r="AM29" s="42" t="n">
        <f aca="false">SUM(AM30:AM34)</f>
        <v>0</v>
      </c>
      <c r="AN29" s="42" t="n">
        <f aca="false">SUM(AN30:AN34)</f>
        <v>0</v>
      </c>
      <c r="AO29" s="42" t="n">
        <f aca="false">SUM(AO30:AO34)</f>
        <v>0</v>
      </c>
      <c r="AP29" s="42" t="n">
        <f aca="false">SUM(AP30:AP34)</f>
        <v>0</v>
      </c>
      <c r="AQ29" s="42" t="n">
        <f aca="false">SUM(AQ30:AQ34)</f>
        <v>0</v>
      </c>
      <c r="AR29" s="42" t="n">
        <f aca="false">SUM(AR30:AR34)</f>
        <v>0</v>
      </c>
      <c r="AS29" s="42" t="n">
        <f aca="false">SUM(AS30:AS34)</f>
        <v>0</v>
      </c>
      <c r="AT29" s="42" t="n">
        <f aca="false">SUM(AT30:AT34)</f>
        <v>16480.081</v>
      </c>
      <c r="AU29" s="42" t="n">
        <f aca="false">SUM(AU30:AU34)</f>
        <v>0</v>
      </c>
      <c r="AV29" s="42" t="n">
        <f aca="false">SUM(AV30:AV34)</f>
        <v>16480.081</v>
      </c>
      <c r="AW29" s="42" t="n">
        <f aca="false">SUM(AW30:AW34)</f>
        <v>0</v>
      </c>
      <c r="AX29" s="42" t="n">
        <f aca="false">SUM(AX30:AX34)</f>
        <v>0</v>
      </c>
      <c r="AY29" s="42" t="n">
        <f aca="false">SUM(AY30:AY34)</f>
        <v>0</v>
      </c>
      <c r="AZ29" s="42" t="n">
        <f aca="false">SUM(AZ30:AZ34)</f>
        <v>0</v>
      </c>
      <c r="BA29" s="42" t="n">
        <f aca="false">SUM(BA30:BA34)</f>
        <v>0</v>
      </c>
      <c r="BB29" s="42" t="n">
        <f aca="false">SUM(BB30:BB34)</f>
        <v>0</v>
      </c>
      <c r="BC29" s="42" t="n">
        <f aca="false">SUM(BC30:BC34)</f>
        <v>0</v>
      </c>
      <c r="BD29" s="42" t="n">
        <f aca="false">SUM(BD30:BD34)</f>
        <v>0</v>
      </c>
      <c r="BE29" s="42" t="n">
        <f aca="false">SUM(BE30:BE34)</f>
        <v>0</v>
      </c>
      <c r="BF29" s="42" t="n">
        <f aca="false">SUM(BF30:BF34)</f>
        <v>0</v>
      </c>
      <c r="BG29" s="42" t="n">
        <f aca="false">SUM(BG30:BG34)</f>
        <v>16480.081</v>
      </c>
      <c r="BH29" s="9"/>
      <c r="BI29" s="9"/>
    </row>
    <row r="30" s="9" customFormat="true" ht="11.25" hidden="true" customHeight="true" outlineLevel="0" collapsed="false">
      <c r="A30" s="48" t="s">
        <v>115</v>
      </c>
      <c r="B30" s="49" t="s">
        <v>75</v>
      </c>
      <c r="C30" s="51" t="s">
        <v>116</v>
      </c>
      <c r="D30" s="45" t="n">
        <f aca="false">+[1]Informe_Fondane!D30</f>
        <v>0</v>
      </c>
      <c r="E30" s="45" t="n">
        <f aca="false">+[1]Informe_Fondane!E30</f>
        <v>0</v>
      </c>
      <c r="F30" s="45" t="n">
        <f aca="false">+[1]Informe_Fondane!F30</f>
        <v>0</v>
      </c>
      <c r="G30" s="51" t="n">
        <f aca="false">+[1]Informe_Fondane!G30</f>
        <v>0</v>
      </c>
      <c r="H30" s="51" t="n">
        <f aca="false">+[1]Informe_Fondane!H32</f>
        <v>0</v>
      </c>
      <c r="I30" s="51" t="n">
        <f aca="false">+[1]Informe_Fondane!I32</f>
        <v>0</v>
      </c>
      <c r="J30" s="51" t="n">
        <f aca="false">+[1]Informe_Fondane!J32</f>
        <v>0</v>
      </c>
      <c r="K30" s="51" t="n">
        <f aca="false">+[1]Informe_Fondane!K32</f>
        <v>0</v>
      </c>
      <c r="L30" s="51" t="n">
        <f aca="false">+[1]Informe_Fondane!L32</f>
        <v>0</v>
      </c>
      <c r="M30" s="51" t="n">
        <f aca="false">+[1]Informe_Fondane!M32</f>
        <v>0</v>
      </c>
      <c r="N30" s="51" t="n">
        <f aca="false">+[1]Informe_Fondane!N32</f>
        <v>0</v>
      </c>
      <c r="O30" s="51" t="n">
        <f aca="false">+[1]Informe_Fondane!O32</f>
        <v>0</v>
      </c>
      <c r="P30" s="51" t="n">
        <f aca="false">+[1]Informe_Fondane!P32</f>
        <v>0</v>
      </c>
      <c r="Q30" s="51" t="n">
        <f aca="false">+[1]Informe_Fondane!Q30</f>
        <v>0</v>
      </c>
      <c r="R30" s="51" t="n">
        <f aca="false">+[1]Informe_Fondane!R32</f>
        <v>0</v>
      </c>
      <c r="S30" s="51" t="n">
        <f aca="false">+[1]Informe_Fondane!S32</f>
        <v>0</v>
      </c>
      <c r="T30" s="51" t="n">
        <f aca="false">SUM(H30:S30)</f>
        <v>0</v>
      </c>
      <c r="U30" s="51" t="n">
        <f aca="false">+[1]Informe_Fondane!U32</f>
        <v>0</v>
      </c>
      <c r="V30" s="51" t="n">
        <f aca="false">+[1]Informe_Fondane!V32</f>
        <v>0</v>
      </c>
      <c r="W30" s="51" t="n">
        <f aca="false">+[1]Informe_Fondane!W32</f>
        <v>0</v>
      </c>
      <c r="X30" s="51" t="n">
        <f aca="false">+[1]Informe_Fondane!X32</f>
        <v>0</v>
      </c>
      <c r="Y30" s="51" t="n">
        <f aca="false">+[1]Informe_Fondane!Y32</f>
        <v>0</v>
      </c>
      <c r="Z30" s="51" t="n">
        <f aca="false">+[1]Informe_Fondane!Z32</f>
        <v>0</v>
      </c>
      <c r="AA30" s="51" t="n">
        <f aca="false">+[1]Informe_Fondane!AA32</f>
        <v>0</v>
      </c>
      <c r="AB30" s="51" t="n">
        <f aca="false">+[1]Informe_Fondane!AB32</f>
        <v>0</v>
      </c>
      <c r="AC30" s="51" t="n">
        <f aca="false">+[1]Informe_Fondane!AC30</f>
        <v>0</v>
      </c>
      <c r="AD30" s="51" t="n">
        <f aca="false">+[1]Informe_Fondane!AD30</f>
        <v>0</v>
      </c>
      <c r="AE30" s="51" t="n">
        <f aca="false">+[1]Informe_Fondane!AE32</f>
        <v>0</v>
      </c>
      <c r="AF30" s="51" t="n">
        <f aca="false">+[1]Informe_Fondane!AF32</f>
        <v>0</v>
      </c>
      <c r="AG30" s="51" t="n">
        <f aca="false">SUM(U30:AF30)</f>
        <v>0</v>
      </c>
      <c r="AH30" s="51" t="n">
        <f aca="false">+[1]Informe_Fondane!AH32</f>
        <v>0</v>
      </c>
      <c r="AI30" s="51" t="n">
        <f aca="false">+[1]Informe_Fondane!AI32</f>
        <v>0</v>
      </c>
      <c r="AJ30" s="51" t="n">
        <f aca="false">+[1]Informe_Fondane!AJ32</f>
        <v>0</v>
      </c>
      <c r="AK30" s="51" t="n">
        <f aca="false">+[1]Informe_Fondane!AK32</f>
        <v>0</v>
      </c>
      <c r="AL30" s="51" t="n">
        <f aca="false">+[1]Informe_Fondane!AL32</f>
        <v>0</v>
      </c>
      <c r="AM30" s="51" t="n">
        <f aca="false">+[1]Informe_Fondane!AM32</f>
        <v>0</v>
      </c>
      <c r="AN30" s="51" t="n">
        <f aca="false">+[1]Informe_Fondane!AN32</f>
        <v>0</v>
      </c>
      <c r="AO30" s="51" t="n">
        <f aca="false">+[1]Informe_Fondane!AO32</f>
        <v>0</v>
      </c>
      <c r="AP30" s="51" t="n">
        <f aca="false">+[1]Informe_Fondane!AP32</f>
        <v>0</v>
      </c>
      <c r="AQ30" s="51" t="n">
        <f aca="false">+[1]Informe_Fondane!AQ30</f>
        <v>0</v>
      </c>
      <c r="AR30" s="51" t="n">
        <f aca="false">+[1]Informe_Fondane!AR32</f>
        <v>0</v>
      </c>
      <c r="AS30" s="51" t="n">
        <f aca="false">+[1]Informe_Fondane!AS32</f>
        <v>0</v>
      </c>
      <c r="AT30" s="51" t="n">
        <f aca="false">SUM(AH30:AS30)</f>
        <v>0</v>
      </c>
      <c r="AU30" s="51" t="n">
        <f aca="false">+[1]Informe_Fondane!AU32</f>
        <v>0</v>
      </c>
      <c r="AV30" s="51" t="n">
        <f aca="false">+[1]Informe_Fondane!AV32</f>
        <v>0</v>
      </c>
      <c r="AW30" s="51" t="n">
        <f aca="false">+[1]Informe_Fondane!AW32</f>
        <v>0</v>
      </c>
      <c r="AX30" s="51" t="n">
        <f aca="false">+[1]Informe_Fondane!AX32</f>
        <v>0</v>
      </c>
      <c r="AY30" s="51" t="n">
        <f aca="false">+[1]Informe_Fondane!AY32</f>
        <v>0</v>
      </c>
      <c r="AZ30" s="51" t="n">
        <f aca="false">+[1]Informe_Fondane!AZ32</f>
        <v>0</v>
      </c>
      <c r="BA30" s="51" t="n">
        <f aca="false">+[1]Informe_Fondane!BA32</f>
        <v>0</v>
      </c>
      <c r="BB30" s="51" t="n">
        <f aca="false">+[1]Informe_Fondane!BB32</f>
        <v>0</v>
      </c>
      <c r="BC30" s="51" t="n">
        <f aca="false">+[1]Informe_Fondane!BC32</f>
        <v>0</v>
      </c>
      <c r="BD30" s="51" t="n">
        <f aca="false">+[1]Informe_Fondane!BD30</f>
        <v>0</v>
      </c>
      <c r="BE30" s="51" t="n">
        <f aca="false">+[1]Informe_Fondane!BE32</f>
        <v>0</v>
      </c>
      <c r="BF30" s="51" t="n">
        <f aca="false">+[1]Informe_Fondane!BF32</f>
        <v>0</v>
      </c>
      <c r="BG30" s="51" t="n">
        <f aca="false">SUM(AU30:BF30)</f>
        <v>0</v>
      </c>
    </row>
    <row r="31" s="9" customFormat="true" ht="11.25" hidden="true" customHeight="true" outlineLevel="0" collapsed="false">
      <c r="A31" s="48" t="s">
        <v>117</v>
      </c>
      <c r="B31" s="49" t="s">
        <v>75</v>
      </c>
      <c r="C31" s="51" t="s">
        <v>118</v>
      </c>
      <c r="D31" s="45" t="n">
        <f aca="false">+[1]Informe_Fondane!D31</f>
        <v>0</v>
      </c>
      <c r="E31" s="45" t="n">
        <f aca="false">+[1]Informe_Fondane!E31</f>
        <v>0</v>
      </c>
      <c r="F31" s="45" t="n">
        <f aca="false">+[1]Informe_Fondane!F31</f>
        <v>0</v>
      </c>
      <c r="G31" s="51" t="n">
        <f aca="false">+[1]Informe_Fondane!G31</f>
        <v>0</v>
      </c>
      <c r="H31" s="51" t="n">
        <f aca="false">+[1]Informe_Fondane!H31</f>
        <v>0</v>
      </c>
      <c r="I31" s="51" t="n">
        <f aca="false">+[1]Informe_Fondane!I31</f>
        <v>0</v>
      </c>
      <c r="J31" s="51" t="n">
        <f aca="false">+[1]Informe_Fondane!J31</f>
        <v>0</v>
      </c>
      <c r="K31" s="51" t="n">
        <f aca="false">+[1]Informe_Fondane!K31</f>
        <v>0</v>
      </c>
      <c r="L31" s="51" t="n">
        <f aca="false">+[1]Informe_Fondane!L31</f>
        <v>0</v>
      </c>
      <c r="M31" s="51" t="n">
        <f aca="false">+[1]Informe_Fondane!M31</f>
        <v>0</v>
      </c>
      <c r="N31" s="51" t="n">
        <f aca="false">+[1]Informe_Fondane!N31</f>
        <v>0</v>
      </c>
      <c r="O31" s="51" t="n">
        <f aca="false">+[1]Informe_Fondane!O31</f>
        <v>0</v>
      </c>
      <c r="P31" s="51" t="n">
        <f aca="false">+[1]Informe_Fondane!P31</f>
        <v>0</v>
      </c>
      <c r="Q31" s="51" t="n">
        <f aca="false">+[1]Informe_Fondane!Q31</f>
        <v>0</v>
      </c>
      <c r="R31" s="51" t="n">
        <f aca="false">+[1]Informe_Fondane!R31</f>
        <v>0</v>
      </c>
      <c r="S31" s="51" t="n">
        <f aca="false">+[1]Informe_Fondane!S31</f>
        <v>0</v>
      </c>
      <c r="T31" s="51" t="n">
        <f aca="false">SUM(H31:S31)</f>
        <v>0</v>
      </c>
      <c r="U31" s="51" t="n">
        <f aca="false">+[1]Informe_Fondane!U31</f>
        <v>0</v>
      </c>
      <c r="V31" s="51" t="n">
        <f aca="false">+[1]Informe_Fondane!V31</f>
        <v>0</v>
      </c>
      <c r="W31" s="51" t="n">
        <f aca="false">+[1]Informe_Fondane!W31</f>
        <v>0</v>
      </c>
      <c r="X31" s="51" t="n">
        <f aca="false">+[1]Informe_Fondane!X31</f>
        <v>0</v>
      </c>
      <c r="Y31" s="51" t="n">
        <f aca="false">+[1]Informe_Fondane!Y31</f>
        <v>0</v>
      </c>
      <c r="Z31" s="51" t="n">
        <f aca="false">+[1]Informe_Fondane!Z31</f>
        <v>0</v>
      </c>
      <c r="AA31" s="51" t="n">
        <f aca="false">+[1]Informe_Fondane!AA31</f>
        <v>0</v>
      </c>
      <c r="AB31" s="51" t="n">
        <f aca="false">+[1]Informe_Fondane!AB31</f>
        <v>0</v>
      </c>
      <c r="AC31" s="51" t="n">
        <f aca="false">+[1]Informe_Fondane!AC31</f>
        <v>0</v>
      </c>
      <c r="AD31" s="51" t="n">
        <f aca="false">+[1]Informe_Fondane!AD31</f>
        <v>0</v>
      </c>
      <c r="AE31" s="51" t="n">
        <f aca="false">+[1]Informe_Fondane!AE31</f>
        <v>0</v>
      </c>
      <c r="AF31" s="51" t="n">
        <f aca="false">+[1]Informe_Fondane!AF31</f>
        <v>0</v>
      </c>
      <c r="AG31" s="51" t="n">
        <f aca="false">SUM(U31:AF31)</f>
        <v>0</v>
      </c>
      <c r="AH31" s="51" t="n">
        <f aca="false">+[1]Informe_Fondane!AH31</f>
        <v>0</v>
      </c>
      <c r="AI31" s="51" t="n">
        <f aca="false">+[1]Informe_Fondane!AI31</f>
        <v>0</v>
      </c>
      <c r="AJ31" s="51" t="n">
        <f aca="false">+[1]Informe_Fondane!AJ31</f>
        <v>0</v>
      </c>
      <c r="AK31" s="51" t="n">
        <f aca="false">+[1]Informe_Fondane!AK31</f>
        <v>0</v>
      </c>
      <c r="AL31" s="51" t="n">
        <f aca="false">+[1]Informe_Fondane!AL31</f>
        <v>0</v>
      </c>
      <c r="AM31" s="51" t="n">
        <f aca="false">+[1]Informe_Fondane!AM31</f>
        <v>0</v>
      </c>
      <c r="AN31" s="51" t="n">
        <f aca="false">+[1]Informe_Fondane!AN31</f>
        <v>0</v>
      </c>
      <c r="AO31" s="51" t="n">
        <f aca="false">+[1]Informe_Fondane!AO31</f>
        <v>0</v>
      </c>
      <c r="AP31" s="51" t="n">
        <f aca="false">+[1]Informe_Fondane!AP31</f>
        <v>0</v>
      </c>
      <c r="AQ31" s="51" t="n">
        <f aca="false">+[1]Informe_Fondane!AQ31</f>
        <v>0</v>
      </c>
      <c r="AR31" s="51" t="n">
        <f aca="false">+[1]Informe_Fondane!AR31</f>
        <v>0</v>
      </c>
      <c r="AS31" s="51" t="n">
        <f aca="false">+[1]Informe_Fondane!AS31</f>
        <v>0</v>
      </c>
      <c r="AT31" s="51" t="n">
        <f aca="false">SUM(AH31:AS31)</f>
        <v>0</v>
      </c>
      <c r="AU31" s="51" t="n">
        <f aca="false">+[1]Informe_Fondane!AU31</f>
        <v>0</v>
      </c>
      <c r="AV31" s="51" t="n">
        <f aca="false">+[1]Informe_Fondane!AV31</f>
        <v>0</v>
      </c>
      <c r="AW31" s="51" t="n">
        <f aca="false">+[1]Informe_Fondane!AW31</f>
        <v>0</v>
      </c>
      <c r="AX31" s="51" t="n">
        <f aca="false">+[1]Informe_Fondane!AX31</f>
        <v>0</v>
      </c>
      <c r="AY31" s="51" t="n">
        <f aca="false">+[1]Informe_Fondane!AY31</f>
        <v>0</v>
      </c>
      <c r="AZ31" s="51" t="n">
        <f aca="false">+[1]Informe_Fondane!AZ31</f>
        <v>0</v>
      </c>
      <c r="BA31" s="51" t="n">
        <f aca="false">+[1]Informe_Fondane!BA31</f>
        <v>0</v>
      </c>
      <c r="BB31" s="51" t="n">
        <f aca="false">+[1]Informe_Fondane!BB31</f>
        <v>0</v>
      </c>
      <c r="BC31" s="51" t="n">
        <f aca="false">+[1]Informe_Fondane!BC31</f>
        <v>0</v>
      </c>
      <c r="BD31" s="51" t="n">
        <f aca="false">+[1]Informe_Fondane!BD31</f>
        <v>0</v>
      </c>
      <c r="BE31" s="51" t="n">
        <f aca="false">+[1]Informe_Fondane!BE31</f>
        <v>0</v>
      </c>
      <c r="BF31" s="51" t="n">
        <f aca="false">+[1]Informe_Fondane!BF31</f>
        <v>0</v>
      </c>
      <c r="BG31" s="51" t="n">
        <f aca="false">SUM(AU31:BF31)</f>
        <v>0</v>
      </c>
    </row>
    <row r="32" s="9" customFormat="true" ht="11.25" hidden="true" customHeight="true" outlineLevel="0" collapsed="false">
      <c r="A32" s="48" t="s">
        <v>119</v>
      </c>
      <c r="B32" s="49" t="s">
        <v>75</v>
      </c>
      <c r="C32" s="51" t="s">
        <v>120</v>
      </c>
      <c r="D32" s="45" t="n">
        <f aca="false">+[1]Informe_Fondane!D32</f>
        <v>0</v>
      </c>
      <c r="E32" s="45" t="n">
        <f aca="false">+[1]Informe_Fondane!E32</f>
        <v>0</v>
      </c>
      <c r="F32" s="45" t="n">
        <f aca="false">+[1]Informe_Fondane!F32</f>
        <v>0</v>
      </c>
      <c r="G32" s="51" t="n">
        <f aca="false">+[1]Informe_Fondane!G32</f>
        <v>0</v>
      </c>
      <c r="H32" s="51" t="n">
        <f aca="false">+[1]Informe_Fondane!H32</f>
        <v>0</v>
      </c>
      <c r="I32" s="51" t="n">
        <f aca="false">+[1]Informe_Fondane!I32</f>
        <v>0</v>
      </c>
      <c r="J32" s="51" t="n">
        <f aca="false">+[1]Informe_Fondane!J32</f>
        <v>0</v>
      </c>
      <c r="K32" s="51" t="n">
        <f aca="false">+[1]Informe_Fondane!K32</f>
        <v>0</v>
      </c>
      <c r="L32" s="51" t="n">
        <f aca="false">+[1]Informe_Fondane!L32</f>
        <v>0</v>
      </c>
      <c r="M32" s="51" t="n">
        <f aca="false">+[1]Informe_Fondane!M32</f>
        <v>0</v>
      </c>
      <c r="N32" s="51" t="n">
        <f aca="false">+[1]Informe_Fondane!N32</f>
        <v>0</v>
      </c>
      <c r="O32" s="51" t="n">
        <f aca="false">+[1]Informe_Fondane!O32</f>
        <v>0</v>
      </c>
      <c r="P32" s="51" t="n">
        <f aca="false">+[1]Informe_Fondane!P32</f>
        <v>0</v>
      </c>
      <c r="Q32" s="51" t="n">
        <f aca="false">+[1]Informe_Fondane!Q32</f>
        <v>0</v>
      </c>
      <c r="R32" s="51" t="n">
        <f aca="false">+[1]Informe_Fondane!R32</f>
        <v>0</v>
      </c>
      <c r="S32" s="51" t="n">
        <f aca="false">+[1]Informe_Fondane!S32</f>
        <v>0</v>
      </c>
      <c r="T32" s="51" t="n">
        <f aca="false">SUM(H32:S32)</f>
        <v>0</v>
      </c>
      <c r="U32" s="51" t="n">
        <f aca="false">+[1]Informe_Fondane!U32</f>
        <v>0</v>
      </c>
      <c r="V32" s="51" t="n">
        <f aca="false">+[1]Informe_Fondane!V32</f>
        <v>0</v>
      </c>
      <c r="W32" s="51" t="n">
        <f aca="false">+[1]Informe_Fondane!W32</f>
        <v>0</v>
      </c>
      <c r="X32" s="51" t="n">
        <f aca="false">+[1]Informe_Fondane!X32</f>
        <v>0</v>
      </c>
      <c r="Y32" s="51" t="n">
        <f aca="false">+[1]Informe_Fondane!Y32</f>
        <v>0</v>
      </c>
      <c r="Z32" s="51" t="n">
        <f aca="false">+[1]Informe_Fondane!Z32</f>
        <v>0</v>
      </c>
      <c r="AA32" s="51" t="n">
        <f aca="false">+[1]Informe_Fondane!AA32</f>
        <v>0</v>
      </c>
      <c r="AB32" s="51" t="n">
        <f aca="false">+[1]Informe_Fondane!AB32</f>
        <v>0</v>
      </c>
      <c r="AC32" s="51" t="n">
        <f aca="false">+[1]Informe_Fondane!AC32</f>
        <v>0</v>
      </c>
      <c r="AD32" s="51" t="n">
        <f aca="false">+[1]Informe_Fondane!AD32</f>
        <v>0</v>
      </c>
      <c r="AE32" s="51" t="n">
        <f aca="false">+[1]Informe_Fondane!AE32</f>
        <v>0</v>
      </c>
      <c r="AF32" s="51" t="n">
        <f aca="false">+[1]Informe_Fondane!AF32</f>
        <v>0</v>
      </c>
      <c r="AG32" s="51" t="n">
        <f aca="false">SUM(U32:AF32)</f>
        <v>0</v>
      </c>
      <c r="AH32" s="51" t="n">
        <f aca="false">+[1]Informe_Fondane!AH32</f>
        <v>0</v>
      </c>
      <c r="AI32" s="51" t="n">
        <f aca="false">+[1]Informe_Fondane!AI32</f>
        <v>0</v>
      </c>
      <c r="AJ32" s="51" t="n">
        <f aca="false">+[1]Informe_Fondane!AJ32</f>
        <v>0</v>
      </c>
      <c r="AK32" s="51" t="n">
        <f aca="false">+[1]Informe_Fondane!AK32</f>
        <v>0</v>
      </c>
      <c r="AL32" s="51" t="n">
        <f aca="false">+[1]Informe_Fondane!AL32</f>
        <v>0</v>
      </c>
      <c r="AM32" s="51" t="n">
        <f aca="false">+[1]Informe_Fondane!AM32</f>
        <v>0</v>
      </c>
      <c r="AN32" s="51" t="n">
        <f aca="false">+[1]Informe_Fondane!AN32</f>
        <v>0</v>
      </c>
      <c r="AO32" s="51" t="n">
        <f aca="false">+[1]Informe_Fondane!AO32</f>
        <v>0</v>
      </c>
      <c r="AP32" s="51" t="n">
        <f aca="false">+[1]Informe_Fondane!AP32</f>
        <v>0</v>
      </c>
      <c r="AQ32" s="51" t="n">
        <f aca="false">+[1]Informe_Fondane!AQ32</f>
        <v>0</v>
      </c>
      <c r="AR32" s="51" t="n">
        <f aca="false">+[1]Informe_Fondane!AR32</f>
        <v>0</v>
      </c>
      <c r="AS32" s="51" t="n">
        <f aca="false">+[1]Informe_Fondane!AS32</f>
        <v>0</v>
      </c>
      <c r="AT32" s="51" t="n">
        <f aca="false">SUM(AH32:AS32)</f>
        <v>0</v>
      </c>
      <c r="AU32" s="51" t="n">
        <f aca="false">+[1]Informe_Fondane!AU32</f>
        <v>0</v>
      </c>
      <c r="AV32" s="51" t="n">
        <f aca="false">+[1]Informe_Fondane!AV32</f>
        <v>0</v>
      </c>
      <c r="AW32" s="51" t="n">
        <f aca="false">+[1]Informe_Fondane!AW32</f>
        <v>0</v>
      </c>
      <c r="AX32" s="51" t="n">
        <f aca="false">+[1]Informe_Fondane!AX32</f>
        <v>0</v>
      </c>
      <c r="AY32" s="51" t="n">
        <f aca="false">+[1]Informe_Fondane!AY32</f>
        <v>0</v>
      </c>
      <c r="AZ32" s="51" t="n">
        <f aca="false">+[1]Informe_Fondane!AZ32</f>
        <v>0</v>
      </c>
      <c r="BA32" s="51" t="n">
        <f aca="false">+[1]Informe_Fondane!BA32</f>
        <v>0</v>
      </c>
      <c r="BB32" s="51" t="n">
        <f aca="false">+[1]Informe_Fondane!BB32</f>
        <v>0</v>
      </c>
      <c r="BC32" s="51" t="n">
        <f aca="false">+[1]Informe_Fondane!BC32</f>
        <v>0</v>
      </c>
      <c r="BD32" s="51" t="n">
        <f aca="false">+[1]Informe_Fondane!BD32</f>
        <v>0</v>
      </c>
      <c r="BE32" s="51" t="n">
        <f aca="false">+[1]Informe_Fondane!BE32</f>
        <v>0</v>
      </c>
      <c r="BF32" s="51" t="n">
        <f aca="false">+[1]Informe_Fondane!BF32</f>
        <v>0</v>
      </c>
      <c r="BG32" s="51" t="n">
        <f aca="false">SUM(AU32:BF32)</f>
        <v>0</v>
      </c>
    </row>
    <row r="33" s="9" customFormat="true" ht="11.25" hidden="false" customHeight="true" outlineLevel="0" collapsed="false">
      <c r="A33" s="48" t="s">
        <v>121</v>
      </c>
      <c r="B33" s="49" t="s">
        <v>75</v>
      </c>
      <c r="C33" s="47" t="s">
        <v>122</v>
      </c>
      <c r="D33" s="45" t="n">
        <f aca="false">+[1]Informe_Fondane!D33</f>
        <v>350050.505</v>
      </c>
      <c r="E33" s="45" t="n">
        <f aca="false">+[1]Informe_Fondane!E33</f>
        <v>0</v>
      </c>
      <c r="F33" s="48" t="n">
        <f aca="false">+[1]Informe_Fondane!F33</f>
        <v>140</v>
      </c>
      <c r="G33" s="48" t="n">
        <f aca="false">+[1]Informe_Fondane!G33</f>
        <v>349910.505</v>
      </c>
      <c r="H33" s="48" t="n">
        <f aca="false">+[1]Informe_Fondane!H33</f>
        <v>53040.79273</v>
      </c>
      <c r="I33" s="48" t="n">
        <f aca="false">+[1]Informe_Fondane!I33</f>
        <v>6442.00606</v>
      </c>
      <c r="J33" s="48" t="n">
        <f aca="false">+[1]Informe_Fondane!J33</f>
        <v>0</v>
      </c>
      <c r="K33" s="48" t="n">
        <f aca="false">+[1]Informe_Fondane!K33</f>
        <v>0</v>
      </c>
      <c r="L33" s="48" t="n">
        <f aca="false">+[1]Informe_Fondane!L33</f>
        <v>0</v>
      </c>
      <c r="M33" s="48" t="n">
        <f aca="false">+[1]Informe_Fondane!M33</f>
        <v>0</v>
      </c>
      <c r="N33" s="48" t="n">
        <f aca="false">+[1]Informe_Fondane!N33</f>
        <v>0</v>
      </c>
      <c r="O33" s="48" t="n">
        <f aca="false">+[1]Informe_Fondane!O33</f>
        <v>0</v>
      </c>
      <c r="P33" s="48" t="n">
        <f aca="false">+[1]Informe_Fondane!P33</f>
        <v>0</v>
      </c>
      <c r="Q33" s="48" t="n">
        <f aca="false">+[1]Informe_Fondane!Q33</f>
        <v>0</v>
      </c>
      <c r="R33" s="48" t="n">
        <f aca="false">+[1]Informe_Fondane!R33</f>
        <v>0</v>
      </c>
      <c r="S33" s="48" t="n">
        <f aca="false">+[1]Informe_Fondane!S33</f>
        <v>0</v>
      </c>
      <c r="T33" s="48" t="n">
        <f aca="false">SUM(H33:S33)</f>
        <v>59482.79879</v>
      </c>
      <c r="U33" s="48" t="n">
        <f aca="false">+[1]Informe_Fondane!U33</f>
        <v>53040.79273</v>
      </c>
      <c r="V33" s="48" t="n">
        <f aca="false">+[1]Informe_Fondane!V33</f>
        <v>6442.00606</v>
      </c>
      <c r="W33" s="48" t="n">
        <f aca="false">+[1]Informe_Fondane!W33</f>
        <v>0</v>
      </c>
      <c r="X33" s="48" t="n">
        <f aca="false">+[1]Informe_Fondane!X33</f>
        <v>0</v>
      </c>
      <c r="Y33" s="48" t="n">
        <f aca="false">+[1]Informe_Fondane!Y33</f>
        <v>0</v>
      </c>
      <c r="Z33" s="48" t="n">
        <f aca="false">+[1]Informe_Fondane!Z33</f>
        <v>0</v>
      </c>
      <c r="AA33" s="48" t="n">
        <f aca="false">+[1]Informe_Fondane!AA33</f>
        <v>0</v>
      </c>
      <c r="AB33" s="48" t="n">
        <f aca="false">+[1]Informe_Fondane!AB33</f>
        <v>0</v>
      </c>
      <c r="AC33" s="48" t="n">
        <f aca="false">+[1]Informe_Fondane!AC33</f>
        <v>0</v>
      </c>
      <c r="AD33" s="48" t="n">
        <f aca="false">+[1]Informe_Fondane!AD33</f>
        <v>0</v>
      </c>
      <c r="AE33" s="48" t="n">
        <f aca="false">+[1]Informe_Fondane!AE33</f>
        <v>0</v>
      </c>
      <c r="AF33" s="48" t="n">
        <f aca="false">+[1]Informe_Fondane!AF33</f>
        <v>0</v>
      </c>
      <c r="AG33" s="48" t="n">
        <f aca="false">SUM(U33:AF33)</f>
        <v>59482.79879</v>
      </c>
      <c r="AH33" s="48" t="n">
        <f aca="false">+[1]Informe_Fondane!AH33</f>
        <v>0</v>
      </c>
      <c r="AI33" s="48" t="n">
        <f aca="false">+[1]Informe_Fondane!AI33</f>
        <v>16480.081</v>
      </c>
      <c r="AJ33" s="48" t="n">
        <f aca="false">+[1]Informe_Fondane!AJ33</f>
        <v>0</v>
      </c>
      <c r="AK33" s="48" t="n">
        <f aca="false">+[1]Informe_Fondane!AK33</f>
        <v>0</v>
      </c>
      <c r="AL33" s="48" t="n">
        <f aca="false">+[1]Informe_Fondane!AL33</f>
        <v>0</v>
      </c>
      <c r="AM33" s="48" t="n">
        <f aca="false">+[1]Informe_Fondane!AM33</f>
        <v>0</v>
      </c>
      <c r="AN33" s="48" t="n">
        <f aca="false">+[1]Informe_Fondane!AN33</f>
        <v>0</v>
      </c>
      <c r="AO33" s="48" t="n">
        <f aca="false">+[1]Informe_Fondane!AO33</f>
        <v>0</v>
      </c>
      <c r="AP33" s="48" t="n">
        <f aca="false">+[1]Informe_Fondane!AP33</f>
        <v>0</v>
      </c>
      <c r="AQ33" s="48" t="n">
        <f aca="false">+[1]Informe_Fondane!AQ33</f>
        <v>0</v>
      </c>
      <c r="AR33" s="48" t="n">
        <f aca="false">+[1]Informe_Fondane!AR33</f>
        <v>0</v>
      </c>
      <c r="AS33" s="48" t="n">
        <f aca="false">+[1]Informe_Fondane!AS33</f>
        <v>0</v>
      </c>
      <c r="AT33" s="48" t="n">
        <f aca="false">SUM(AH33:AS33)</f>
        <v>16480.081</v>
      </c>
      <c r="AU33" s="48" t="n">
        <f aca="false">+[1]Informe_Fondane!AU33</f>
        <v>0</v>
      </c>
      <c r="AV33" s="48" t="n">
        <f aca="false">+[1]Informe_Fondane!AV33</f>
        <v>16480.081</v>
      </c>
      <c r="AW33" s="48" t="n">
        <f aca="false">+[1]Informe_Fondane!AW33</f>
        <v>0</v>
      </c>
      <c r="AX33" s="48" t="n">
        <f aca="false">+[1]Informe_Fondane!AX33</f>
        <v>0</v>
      </c>
      <c r="AY33" s="48" t="n">
        <f aca="false">+[1]Informe_Fondane!AY33</f>
        <v>0</v>
      </c>
      <c r="AZ33" s="48" t="n">
        <f aca="false">+[1]Informe_Fondane!AZ33</f>
        <v>0</v>
      </c>
      <c r="BA33" s="48" t="n">
        <f aca="false">+[1]Informe_Fondane!BA33</f>
        <v>0</v>
      </c>
      <c r="BB33" s="48" t="n">
        <f aca="false">+[1]Informe_Fondane!BB33</f>
        <v>0</v>
      </c>
      <c r="BC33" s="48" t="n">
        <f aca="false">+[1]Informe_Fondane!BC33</f>
        <v>0</v>
      </c>
      <c r="BD33" s="48" t="n">
        <f aca="false">+[1]Informe_Fondane!BD33</f>
        <v>0</v>
      </c>
      <c r="BE33" s="48" t="n">
        <f aca="false">+[1]Informe_Fondane!BE33</f>
        <v>0</v>
      </c>
      <c r="BF33" s="48" t="n">
        <f aca="false">+[1]Informe_Fondane!BF33</f>
        <v>0</v>
      </c>
      <c r="BG33" s="48" t="n">
        <f aca="false">SUM(AU33:BF33)</f>
        <v>16480.081</v>
      </c>
    </row>
    <row r="34" s="9" customFormat="true" ht="11.25" hidden="true" customHeight="true" outlineLevel="0" collapsed="false">
      <c r="A34" s="48" t="s">
        <v>123</v>
      </c>
      <c r="B34" s="49" t="s">
        <v>75</v>
      </c>
      <c r="C34" s="51" t="s">
        <v>124</v>
      </c>
      <c r="D34" s="45" t="n">
        <f aca="false">+[1]Informe_Fondane!D34</f>
        <v>0</v>
      </c>
      <c r="E34" s="45" t="n">
        <f aca="false">+[1]Informe_Fondane!E34</f>
        <v>0</v>
      </c>
      <c r="F34" s="47" t="n">
        <f aca="false">+[1]Informe_Fondane!F34</f>
        <v>0</v>
      </c>
      <c r="G34" s="45" t="n">
        <f aca="false">+[1]Informe_Fondane!G34</f>
        <v>0</v>
      </c>
      <c r="H34" s="45" t="n">
        <f aca="false">+[1]Informe_Fondane!H34</f>
        <v>0</v>
      </c>
      <c r="I34" s="45" t="n">
        <f aca="false">+[1]Informe_Fondane!I34</f>
        <v>0</v>
      </c>
      <c r="J34" s="45" t="n">
        <f aca="false">+[1]Informe_Fondane!J34</f>
        <v>0</v>
      </c>
      <c r="K34" s="45" t="n">
        <f aca="false">+[1]Informe_Fondane!K34</f>
        <v>0</v>
      </c>
      <c r="L34" s="45" t="n">
        <f aca="false">+[1]Informe_Fondane!L34</f>
        <v>0</v>
      </c>
      <c r="M34" s="45" t="n">
        <f aca="false">+[1]Informe_Fondane!M34</f>
        <v>0</v>
      </c>
      <c r="N34" s="45" t="n">
        <f aca="false">+[1]Informe_Fondane!N34</f>
        <v>0</v>
      </c>
      <c r="O34" s="45" t="n">
        <f aca="false">+[1]Informe_Fondane!O34</f>
        <v>0</v>
      </c>
      <c r="P34" s="45" t="n">
        <f aca="false">+[1]Informe_Fondane!P34</f>
        <v>0</v>
      </c>
      <c r="Q34" s="45" t="n">
        <f aca="false">+[1]Informe_Fondane!Q34</f>
        <v>0</v>
      </c>
      <c r="R34" s="45" t="n">
        <f aca="false">+[1]Informe_Fondane!R34</f>
        <v>0</v>
      </c>
      <c r="S34" s="45" t="n">
        <f aca="false">+[1]Informe_Fondane!S34</f>
        <v>0</v>
      </c>
      <c r="T34" s="45" t="n">
        <f aca="false">SUM(H34:S34)</f>
        <v>0</v>
      </c>
      <c r="U34" s="45" t="n">
        <f aca="false">+[1]Informe_Fondane!U34</f>
        <v>0</v>
      </c>
      <c r="V34" s="45" t="n">
        <f aca="false">+[1]Informe_Fondane!V34</f>
        <v>0</v>
      </c>
      <c r="W34" s="45" t="n">
        <f aca="false">+[1]Informe_Fondane!W34</f>
        <v>0</v>
      </c>
      <c r="X34" s="45" t="n">
        <f aca="false">+[1]Informe_Fondane!X34</f>
        <v>0</v>
      </c>
      <c r="Y34" s="45" t="n">
        <f aca="false">+[1]Informe_Fondane!Y34</f>
        <v>0</v>
      </c>
      <c r="Z34" s="45" t="n">
        <f aca="false">+[1]Informe_Fondane!Z34</f>
        <v>0</v>
      </c>
      <c r="AA34" s="45" t="n">
        <f aca="false">+[1]Informe_Fondane!AA34</f>
        <v>0</v>
      </c>
      <c r="AB34" s="45" t="n">
        <f aca="false">+[1]Informe_Fondane!AB34</f>
        <v>0</v>
      </c>
      <c r="AC34" s="45" t="n">
        <f aca="false">+[1]Informe_Fondane!AC34</f>
        <v>0</v>
      </c>
      <c r="AD34" s="45" t="n">
        <f aca="false">+[1]Informe_Fondane!AD34</f>
        <v>0</v>
      </c>
      <c r="AE34" s="45" t="n">
        <f aca="false">+[1]Informe_Fondane!AE34</f>
        <v>0</v>
      </c>
      <c r="AF34" s="45" t="n">
        <f aca="false">+[1]Informe_Fondane!AF34</f>
        <v>0</v>
      </c>
      <c r="AG34" s="45" t="n">
        <f aca="false">SUM(U34:AF34)</f>
        <v>0</v>
      </c>
      <c r="AH34" s="45" t="n">
        <f aca="false">+[1]Informe_Fondane!AH34</f>
        <v>0</v>
      </c>
      <c r="AI34" s="45" t="n">
        <f aca="false">+[1]Informe_Fondane!AI34</f>
        <v>0</v>
      </c>
      <c r="AJ34" s="45" t="n">
        <f aca="false">+[1]Informe_Fondane!AJ34</f>
        <v>0</v>
      </c>
      <c r="AK34" s="45" t="n">
        <f aca="false">+[1]Informe_Fondane!AK34</f>
        <v>0</v>
      </c>
      <c r="AL34" s="45" t="n">
        <f aca="false">+[1]Informe_Fondane!AL34</f>
        <v>0</v>
      </c>
      <c r="AM34" s="45" t="n">
        <f aca="false">+[1]Informe_Fondane!AM34</f>
        <v>0</v>
      </c>
      <c r="AN34" s="45" t="n">
        <f aca="false">+[1]Informe_Fondane!AN34</f>
        <v>0</v>
      </c>
      <c r="AO34" s="45" t="n">
        <f aca="false">+[1]Informe_Fondane!AO34</f>
        <v>0</v>
      </c>
      <c r="AP34" s="45" t="n">
        <f aca="false">+[1]Informe_Fondane!AP34</f>
        <v>0</v>
      </c>
      <c r="AQ34" s="45" t="n">
        <f aca="false">+[1]Informe_Fondane!AQ34</f>
        <v>0</v>
      </c>
      <c r="AR34" s="45" t="n">
        <f aca="false">+[1]Informe_Fondane!AR34</f>
        <v>0</v>
      </c>
      <c r="AS34" s="45" t="n">
        <f aca="false">+[1]Informe_Fondane!AS34</f>
        <v>0</v>
      </c>
      <c r="AT34" s="45" t="n">
        <f aca="false">SUM(AH34:AS34)</f>
        <v>0</v>
      </c>
      <c r="AU34" s="45" t="n">
        <f aca="false">+[1]Informe_Fondane!AU34</f>
        <v>0</v>
      </c>
      <c r="AV34" s="45" t="n">
        <f aca="false">+[1]Informe_Fondane!AV34</f>
        <v>0</v>
      </c>
      <c r="AW34" s="45" t="n">
        <f aca="false">+[1]Informe_Fondane!AW34</f>
        <v>0</v>
      </c>
      <c r="AX34" s="45" t="n">
        <f aca="false">+[1]Informe_Fondane!AX34</f>
        <v>0</v>
      </c>
      <c r="AY34" s="45" t="n">
        <f aca="false">+[1]Informe_Fondane!AY34</f>
        <v>0</v>
      </c>
      <c r="AZ34" s="45" t="n">
        <f aca="false">+[1]Informe_Fondane!AZ34</f>
        <v>0</v>
      </c>
      <c r="BA34" s="45" t="n">
        <f aca="false">+[1]Informe_Fondane!BA34</f>
        <v>0</v>
      </c>
      <c r="BB34" s="45" t="n">
        <f aca="false">+[1]Informe_Fondane!BB34</f>
        <v>0</v>
      </c>
      <c r="BC34" s="45" t="n">
        <f aca="false">+[1]Informe_Fondane!BC34</f>
        <v>0</v>
      </c>
      <c r="BD34" s="45" t="n">
        <f aca="false">+[1]Informe_Fondane!BD34</f>
        <v>0</v>
      </c>
      <c r="BE34" s="45" t="n">
        <f aca="false">+[1]Informe_Fondane!BE34</f>
        <v>0</v>
      </c>
      <c r="BF34" s="45" t="n">
        <f aca="false">+[1]Informe_Fondane!BF34</f>
        <v>0</v>
      </c>
      <c r="BG34" s="45" t="n">
        <f aca="false">SUM(AU34:BF34)</f>
        <v>0</v>
      </c>
    </row>
    <row r="35" s="44" customFormat="true" ht="11.25" hidden="true" customHeight="true" outlineLevel="0" collapsed="false">
      <c r="A35" s="42" t="s">
        <v>125</v>
      </c>
      <c r="B35" s="43" t="n">
        <v>20</v>
      </c>
      <c r="C35" s="42" t="s">
        <v>126</v>
      </c>
      <c r="D35" s="42" t="n">
        <f aca="false">SUM(D36:D38)</f>
        <v>0</v>
      </c>
      <c r="E35" s="42" t="n">
        <f aca="false">SUM(E36:E38)</f>
        <v>0</v>
      </c>
      <c r="F35" s="47" t="n">
        <f aca="false">SUM(F36:F38)</f>
        <v>0</v>
      </c>
      <c r="G35" s="42" t="n">
        <f aca="false">SUM(G36:G38)</f>
        <v>0</v>
      </c>
      <c r="H35" s="42" t="n">
        <f aca="false">SUM(H36:H38)</f>
        <v>0</v>
      </c>
      <c r="I35" s="42" t="n">
        <f aca="false">SUM(I36:I38)</f>
        <v>0</v>
      </c>
      <c r="J35" s="42" t="n">
        <f aca="false">SUM(J36:J38)</f>
        <v>0</v>
      </c>
      <c r="K35" s="42" t="n">
        <f aca="false">SUM(K36:K38)</f>
        <v>0</v>
      </c>
      <c r="L35" s="42" t="n">
        <f aca="false">SUM(L36:L38)</f>
        <v>0</v>
      </c>
      <c r="M35" s="42" t="n">
        <f aca="false">SUM(M36:M38)</f>
        <v>0</v>
      </c>
      <c r="N35" s="42" t="n">
        <f aca="false">SUM(N36:N38)</f>
        <v>0</v>
      </c>
      <c r="O35" s="42" t="n">
        <f aca="false">SUM(O36:O38)</f>
        <v>0</v>
      </c>
      <c r="P35" s="42" t="n">
        <f aca="false">SUM(P36:P38)</f>
        <v>0</v>
      </c>
      <c r="Q35" s="42" t="n">
        <f aca="false">SUM(Q36:Q38)</f>
        <v>0</v>
      </c>
      <c r="R35" s="42" t="n">
        <f aca="false">SUM(R36:R38)</f>
        <v>0</v>
      </c>
      <c r="S35" s="42" t="n">
        <f aca="false">SUM(S36:S38)</f>
        <v>0</v>
      </c>
      <c r="T35" s="42" t="n">
        <f aca="false">SUM(T36:T38)</f>
        <v>0</v>
      </c>
      <c r="U35" s="42" t="n">
        <f aca="false">SUM(U36:U38)</f>
        <v>0</v>
      </c>
      <c r="V35" s="42" t="n">
        <f aca="false">SUM(V36:V38)</f>
        <v>0</v>
      </c>
      <c r="W35" s="42" t="n">
        <f aca="false">SUM(W36:W38)</f>
        <v>0</v>
      </c>
      <c r="X35" s="42" t="n">
        <f aca="false">SUM(X36:X38)</f>
        <v>0</v>
      </c>
      <c r="Y35" s="42" t="n">
        <f aca="false">SUM(Y36:Y38)</f>
        <v>0</v>
      </c>
      <c r="Z35" s="42" t="n">
        <f aca="false">SUM(Z36:Z38)</f>
        <v>0</v>
      </c>
      <c r="AA35" s="42" t="n">
        <f aca="false">SUM(AA36:AA38)</f>
        <v>0</v>
      </c>
      <c r="AB35" s="42" t="n">
        <f aca="false">SUM(AB36:AB38)</f>
        <v>0</v>
      </c>
      <c r="AC35" s="42" t="n">
        <f aca="false">SUM(AC36:AC38)</f>
        <v>0</v>
      </c>
      <c r="AD35" s="42" t="n">
        <f aca="false">SUM(AD36:AD38)</f>
        <v>0</v>
      </c>
      <c r="AE35" s="42" t="n">
        <f aca="false">SUM(AE36:AE38)</f>
        <v>0</v>
      </c>
      <c r="AF35" s="42" t="n">
        <f aca="false">SUM(AF36:AF38)</f>
        <v>0</v>
      </c>
      <c r="AG35" s="42" t="n">
        <f aca="false">SUM(AG36:AG38)</f>
        <v>0</v>
      </c>
      <c r="AH35" s="42" t="n">
        <f aca="false">SUM(AH36:AH38)</f>
        <v>0</v>
      </c>
      <c r="AI35" s="42" t="n">
        <f aca="false">SUM(AI36:AI38)</f>
        <v>0</v>
      </c>
      <c r="AJ35" s="42" t="n">
        <f aca="false">SUM(AJ36:AJ38)</f>
        <v>0</v>
      </c>
      <c r="AK35" s="42" t="n">
        <f aca="false">SUM(AK36:AK38)</f>
        <v>0</v>
      </c>
      <c r="AL35" s="42" t="n">
        <f aca="false">SUM(AL36:AL38)</f>
        <v>0</v>
      </c>
      <c r="AM35" s="42" t="n">
        <f aca="false">SUM(AM36:AM38)</f>
        <v>0</v>
      </c>
      <c r="AN35" s="42" t="n">
        <f aca="false">SUM(AN36:AN38)</f>
        <v>0</v>
      </c>
      <c r="AO35" s="42" t="n">
        <f aca="false">SUM(AO36:AO38)</f>
        <v>0</v>
      </c>
      <c r="AP35" s="42" t="n">
        <f aca="false">SUM(AP36:AP38)</f>
        <v>0</v>
      </c>
      <c r="AQ35" s="42" t="n">
        <f aca="false">SUM(AQ36:AQ38)</f>
        <v>0</v>
      </c>
      <c r="AR35" s="42" t="n">
        <f aca="false">SUM(AR36:AR38)</f>
        <v>0</v>
      </c>
      <c r="AS35" s="42" t="n">
        <f aca="false">SUM(AS36:AS38)</f>
        <v>0</v>
      </c>
      <c r="AT35" s="42" t="n">
        <f aca="false">SUM(AT36:AT38)</f>
        <v>0</v>
      </c>
      <c r="AU35" s="42" t="n">
        <f aca="false">SUM(AU36:AU38)</f>
        <v>0</v>
      </c>
      <c r="AV35" s="42" t="n">
        <f aca="false">SUM(AV36:AV38)</f>
        <v>0</v>
      </c>
      <c r="AW35" s="42" t="n">
        <f aca="false">SUM(AW36:AW38)</f>
        <v>0</v>
      </c>
      <c r="AX35" s="42" t="n">
        <f aca="false">SUM(AX36:AX38)</f>
        <v>0</v>
      </c>
      <c r="AY35" s="42" t="n">
        <f aca="false">SUM(AY36:AY38)</f>
        <v>0</v>
      </c>
      <c r="AZ35" s="42" t="n">
        <f aca="false">SUM(AZ36:AZ38)</f>
        <v>0</v>
      </c>
      <c r="BA35" s="42" t="n">
        <f aca="false">SUM(BA36:BA38)</f>
        <v>0</v>
      </c>
      <c r="BB35" s="42" t="n">
        <f aca="false">SUM(BB36:BB38)</f>
        <v>0</v>
      </c>
      <c r="BC35" s="42" t="n">
        <f aca="false">SUM(BC36:BC38)</f>
        <v>0</v>
      </c>
      <c r="BD35" s="42" t="n">
        <f aca="false">SUM(BD36:BD38)</f>
        <v>0</v>
      </c>
      <c r="BE35" s="42" t="n">
        <f aca="false">SUM(BE36:BE38)</f>
        <v>0</v>
      </c>
      <c r="BF35" s="42" t="n">
        <f aca="false">SUM(BF36:BF38)</f>
        <v>0</v>
      </c>
      <c r="BG35" s="42" t="n">
        <f aca="false">SUM(BG36:BG38)</f>
        <v>0</v>
      </c>
      <c r="BH35" s="9"/>
      <c r="BI35" s="9"/>
    </row>
    <row r="36" s="9" customFormat="true" ht="11.25" hidden="true" customHeight="true" outlineLevel="0" collapsed="false">
      <c r="A36" s="48" t="s">
        <v>127</v>
      </c>
      <c r="B36" s="49" t="s">
        <v>75</v>
      </c>
      <c r="C36" s="51" t="s">
        <v>128</v>
      </c>
      <c r="D36" s="45" t="n">
        <f aca="false">+[1]Informe_Fondane!D36</f>
        <v>0</v>
      </c>
      <c r="E36" s="45" t="n">
        <f aca="false">+[1]Informe_Fondane!E36</f>
        <v>0</v>
      </c>
      <c r="F36" s="47" t="n">
        <f aca="false">+[1]Informe_Fondane!F36</f>
        <v>0</v>
      </c>
      <c r="G36" s="45" t="n">
        <f aca="false">+[1]Informe_Fondane!G36</f>
        <v>0</v>
      </c>
      <c r="H36" s="45" t="n">
        <f aca="false">+[1]Informe_Fondane!H38</f>
        <v>0</v>
      </c>
      <c r="I36" s="45" t="n">
        <f aca="false">+[1]Informe_Fondane!I38</f>
        <v>0</v>
      </c>
      <c r="J36" s="45" t="n">
        <f aca="false">+[1]Informe_Fondane!J38</f>
        <v>0</v>
      </c>
      <c r="K36" s="45" t="n">
        <f aca="false">+[1]Informe_Fondane!K38</f>
        <v>0</v>
      </c>
      <c r="L36" s="45" t="n">
        <f aca="false">+[1]Informe_Fondane!L38</f>
        <v>0</v>
      </c>
      <c r="M36" s="45" t="n">
        <f aca="false">+[1]Informe_Fondane!M38</f>
        <v>0</v>
      </c>
      <c r="N36" s="45" t="n">
        <f aca="false">+[1]Informe_Fondane!N38</f>
        <v>0</v>
      </c>
      <c r="O36" s="45" t="n">
        <f aca="false">+[1]Informe_Fondane!O38</f>
        <v>0</v>
      </c>
      <c r="P36" s="45" t="n">
        <f aca="false">+[1]Informe_Fondane!P38</f>
        <v>0</v>
      </c>
      <c r="Q36" s="45" t="n">
        <f aca="false">+[1]Informe_Fondane!Q36</f>
        <v>0</v>
      </c>
      <c r="R36" s="45" t="n">
        <f aca="false">+[1]Informe_Fondane!R38</f>
        <v>0</v>
      </c>
      <c r="S36" s="45" t="n">
        <f aca="false">+[1]Informe_Fondane!S38</f>
        <v>0</v>
      </c>
      <c r="T36" s="45" t="n">
        <f aca="false">SUM(H36:S36)</f>
        <v>0</v>
      </c>
      <c r="U36" s="45" t="n">
        <f aca="false">+[1]Informe_Fondane!U38</f>
        <v>0</v>
      </c>
      <c r="V36" s="45" t="n">
        <f aca="false">+[1]Informe_Fondane!V38</f>
        <v>0</v>
      </c>
      <c r="W36" s="45" t="n">
        <f aca="false">+[1]Informe_Fondane!W38</f>
        <v>0</v>
      </c>
      <c r="X36" s="45" t="n">
        <f aca="false">+[1]Informe_Fondane!X38</f>
        <v>0</v>
      </c>
      <c r="Y36" s="45" t="n">
        <f aca="false">+[1]Informe_Fondane!Y38</f>
        <v>0</v>
      </c>
      <c r="Z36" s="45" t="n">
        <f aca="false">+[1]Informe_Fondane!Z38</f>
        <v>0</v>
      </c>
      <c r="AA36" s="45" t="n">
        <f aca="false">+[1]Informe_Fondane!AA38</f>
        <v>0</v>
      </c>
      <c r="AB36" s="45" t="n">
        <f aca="false">+[1]Informe_Fondane!AB38</f>
        <v>0</v>
      </c>
      <c r="AC36" s="45" t="n">
        <f aca="false">+[1]Informe_Fondane!AC36</f>
        <v>0</v>
      </c>
      <c r="AD36" s="45" t="n">
        <f aca="false">+[1]Informe_Fondane!AD36</f>
        <v>0</v>
      </c>
      <c r="AE36" s="45" t="n">
        <f aca="false">+[1]Informe_Fondane!AE38</f>
        <v>0</v>
      </c>
      <c r="AF36" s="45" t="n">
        <f aca="false">+[1]Informe_Fondane!AF38</f>
        <v>0</v>
      </c>
      <c r="AG36" s="45" t="n">
        <f aca="false">SUM(U36:AF36)</f>
        <v>0</v>
      </c>
      <c r="AH36" s="45" t="n">
        <f aca="false">+[1]Informe_Fondane!AH38</f>
        <v>0</v>
      </c>
      <c r="AI36" s="45" t="n">
        <f aca="false">+[1]Informe_Fondane!AI38</f>
        <v>0</v>
      </c>
      <c r="AJ36" s="45" t="n">
        <f aca="false">+[1]Informe_Fondane!AJ38</f>
        <v>0</v>
      </c>
      <c r="AK36" s="45" t="n">
        <f aca="false">+[1]Informe_Fondane!AK38</f>
        <v>0</v>
      </c>
      <c r="AL36" s="45" t="n">
        <f aca="false">+[1]Informe_Fondane!AL38</f>
        <v>0</v>
      </c>
      <c r="AM36" s="45" t="n">
        <f aca="false">+[1]Informe_Fondane!AM38</f>
        <v>0</v>
      </c>
      <c r="AN36" s="45" t="n">
        <f aca="false">+[1]Informe_Fondane!AN38</f>
        <v>0</v>
      </c>
      <c r="AO36" s="45" t="n">
        <f aca="false">+[1]Informe_Fondane!AO38</f>
        <v>0</v>
      </c>
      <c r="AP36" s="45" t="n">
        <f aca="false">+[1]Informe_Fondane!AP38</f>
        <v>0</v>
      </c>
      <c r="AQ36" s="45" t="n">
        <f aca="false">+[1]Informe_Fondane!AQ36</f>
        <v>0</v>
      </c>
      <c r="AR36" s="45" t="n">
        <f aca="false">+[1]Informe_Fondane!AR38</f>
        <v>0</v>
      </c>
      <c r="AS36" s="45" t="n">
        <f aca="false">+[1]Informe_Fondane!AS38</f>
        <v>0</v>
      </c>
      <c r="AT36" s="45" t="n">
        <f aca="false">SUM(AH36:AS36)</f>
        <v>0</v>
      </c>
      <c r="AU36" s="45" t="n">
        <f aca="false">+[1]Informe_Fondane!AU38</f>
        <v>0</v>
      </c>
      <c r="AV36" s="45" t="n">
        <f aca="false">+[1]Informe_Fondane!AV38</f>
        <v>0</v>
      </c>
      <c r="AW36" s="45" t="n">
        <f aca="false">+[1]Informe_Fondane!AW38</f>
        <v>0</v>
      </c>
      <c r="AX36" s="45" t="n">
        <f aca="false">+[1]Informe_Fondane!AX38</f>
        <v>0</v>
      </c>
      <c r="AY36" s="45" t="n">
        <f aca="false">+[1]Informe_Fondane!AY38</f>
        <v>0</v>
      </c>
      <c r="AZ36" s="45" t="n">
        <f aca="false">+[1]Informe_Fondane!AZ38</f>
        <v>0</v>
      </c>
      <c r="BA36" s="45" t="n">
        <f aca="false">+[1]Informe_Fondane!BA38</f>
        <v>0</v>
      </c>
      <c r="BB36" s="45" t="n">
        <f aca="false">+[1]Informe_Fondane!BB38</f>
        <v>0</v>
      </c>
      <c r="BC36" s="45" t="n">
        <f aca="false">+[1]Informe_Fondane!BC38</f>
        <v>0</v>
      </c>
      <c r="BD36" s="45" t="n">
        <f aca="false">+[1]Informe_Fondane!BD36</f>
        <v>0</v>
      </c>
      <c r="BE36" s="45" t="n">
        <f aca="false">+[1]Informe_Fondane!BE38</f>
        <v>0</v>
      </c>
      <c r="BF36" s="45" t="n">
        <f aca="false">+[1]Informe_Fondane!BF38</f>
        <v>0</v>
      </c>
      <c r="BG36" s="45" t="n">
        <f aca="false">SUM(AU36:BF36)</f>
        <v>0</v>
      </c>
    </row>
    <row r="37" s="9" customFormat="true" ht="11.25" hidden="true" customHeight="true" outlineLevel="0" collapsed="false">
      <c r="A37" s="48" t="s">
        <v>129</v>
      </c>
      <c r="B37" s="49" t="s">
        <v>75</v>
      </c>
      <c r="C37" s="51" t="s">
        <v>130</v>
      </c>
      <c r="D37" s="45" t="n">
        <f aca="false">+[1]Informe_Fondane!D37</f>
        <v>0</v>
      </c>
      <c r="E37" s="45" t="n">
        <f aca="false">+[1]Informe_Fondane!E37</f>
        <v>0</v>
      </c>
      <c r="F37" s="47" t="n">
        <f aca="false">+[1]Informe_Fondane!F37</f>
        <v>0</v>
      </c>
      <c r="G37" s="45" t="n">
        <f aca="false">+[1]Informe_Fondane!G37</f>
        <v>0</v>
      </c>
      <c r="H37" s="45" t="n">
        <f aca="false">+[1]Informe_Fondane!H37</f>
        <v>0</v>
      </c>
      <c r="I37" s="45" t="n">
        <f aca="false">+[1]Informe_Fondane!I37</f>
        <v>0</v>
      </c>
      <c r="J37" s="45" t="n">
        <f aca="false">+[1]Informe_Fondane!J37</f>
        <v>0</v>
      </c>
      <c r="K37" s="45" t="n">
        <f aca="false">+[1]Informe_Fondane!K37</f>
        <v>0</v>
      </c>
      <c r="L37" s="45" t="n">
        <f aca="false">+[1]Informe_Fondane!L37</f>
        <v>0</v>
      </c>
      <c r="M37" s="45" t="n">
        <f aca="false">+[1]Informe_Fondane!M37</f>
        <v>0</v>
      </c>
      <c r="N37" s="45" t="n">
        <f aca="false">+[1]Informe_Fondane!N37</f>
        <v>0</v>
      </c>
      <c r="O37" s="45" t="n">
        <f aca="false">+[1]Informe_Fondane!O37</f>
        <v>0</v>
      </c>
      <c r="P37" s="45" t="n">
        <f aca="false">+[1]Informe_Fondane!P37</f>
        <v>0</v>
      </c>
      <c r="Q37" s="45" t="n">
        <f aca="false">+[1]Informe_Fondane!Q37</f>
        <v>0</v>
      </c>
      <c r="R37" s="45" t="n">
        <f aca="false">+[1]Informe_Fondane!R37</f>
        <v>0</v>
      </c>
      <c r="S37" s="45" t="n">
        <f aca="false">+[1]Informe_Fondane!S37</f>
        <v>0</v>
      </c>
      <c r="T37" s="45" t="n">
        <f aca="false">SUM(H37:S37)</f>
        <v>0</v>
      </c>
      <c r="U37" s="45" t="n">
        <f aca="false">+[1]Informe_Fondane!U37</f>
        <v>0</v>
      </c>
      <c r="V37" s="45" t="n">
        <f aca="false">+[1]Informe_Fondane!V37</f>
        <v>0</v>
      </c>
      <c r="W37" s="45" t="n">
        <f aca="false">+[1]Informe_Fondane!W37</f>
        <v>0</v>
      </c>
      <c r="X37" s="45" t="n">
        <f aca="false">+[1]Informe_Fondane!X37</f>
        <v>0</v>
      </c>
      <c r="Y37" s="45" t="n">
        <f aca="false">+[1]Informe_Fondane!Y37</f>
        <v>0</v>
      </c>
      <c r="Z37" s="45" t="n">
        <f aca="false">+[1]Informe_Fondane!Z37</f>
        <v>0</v>
      </c>
      <c r="AA37" s="45" t="n">
        <f aca="false">+[1]Informe_Fondane!AA37</f>
        <v>0</v>
      </c>
      <c r="AB37" s="45" t="n">
        <f aca="false">+[1]Informe_Fondane!AB37</f>
        <v>0</v>
      </c>
      <c r="AC37" s="45" t="n">
        <f aca="false">+[1]Informe_Fondane!AC37</f>
        <v>0</v>
      </c>
      <c r="AD37" s="45" t="n">
        <f aca="false">+[1]Informe_Fondane!AD37</f>
        <v>0</v>
      </c>
      <c r="AE37" s="45" t="n">
        <f aca="false">+[1]Informe_Fondane!AE37</f>
        <v>0</v>
      </c>
      <c r="AF37" s="45" t="n">
        <f aca="false">+[1]Informe_Fondane!AF37</f>
        <v>0</v>
      </c>
      <c r="AG37" s="45" t="n">
        <f aca="false">SUM(U37:AF37)</f>
        <v>0</v>
      </c>
      <c r="AH37" s="45" t="n">
        <f aca="false">+[1]Informe_Fondane!AH37</f>
        <v>0</v>
      </c>
      <c r="AI37" s="45" t="n">
        <f aca="false">+[1]Informe_Fondane!AI37</f>
        <v>0</v>
      </c>
      <c r="AJ37" s="45" t="n">
        <f aca="false">+[1]Informe_Fondane!AJ37</f>
        <v>0</v>
      </c>
      <c r="AK37" s="45" t="n">
        <f aca="false">+[1]Informe_Fondane!AK37</f>
        <v>0</v>
      </c>
      <c r="AL37" s="45" t="n">
        <f aca="false">+[1]Informe_Fondane!AL37</f>
        <v>0</v>
      </c>
      <c r="AM37" s="45" t="n">
        <f aca="false">+[1]Informe_Fondane!AM37</f>
        <v>0</v>
      </c>
      <c r="AN37" s="45" t="n">
        <f aca="false">+[1]Informe_Fondane!AN37</f>
        <v>0</v>
      </c>
      <c r="AO37" s="45" t="n">
        <f aca="false">+[1]Informe_Fondane!AO37</f>
        <v>0</v>
      </c>
      <c r="AP37" s="45" t="n">
        <f aca="false">+[1]Informe_Fondane!AP37</f>
        <v>0</v>
      </c>
      <c r="AQ37" s="45" t="n">
        <f aca="false">+[1]Informe_Fondane!AQ37</f>
        <v>0</v>
      </c>
      <c r="AR37" s="45" t="n">
        <f aca="false">+[1]Informe_Fondane!AR37</f>
        <v>0</v>
      </c>
      <c r="AS37" s="45" t="n">
        <f aca="false">+[1]Informe_Fondane!AS37</f>
        <v>0</v>
      </c>
      <c r="AT37" s="45" t="n">
        <f aca="false">SUM(AH37:AS37)</f>
        <v>0</v>
      </c>
      <c r="AU37" s="45" t="n">
        <f aca="false">+[1]Informe_Fondane!AU37</f>
        <v>0</v>
      </c>
      <c r="AV37" s="45" t="n">
        <f aca="false">+[1]Informe_Fondane!AV37</f>
        <v>0</v>
      </c>
      <c r="AW37" s="45" t="n">
        <f aca="false">+[1]Informe_Fondane!AW37</f>
        <v>0</v>
      </c>
      <c r="AX37" s="45" t="n">
        <f aca="false">+[1]Informe_Fondane!AX37</f>
        <v>0</v>
      </c>
      <c r="AY37" s="45" t="n">
        <f aca="false">+[1]Informe_Fondane!AY37</f>
        <v>0</v>
      </c>
      <c r="AZ37" s="45" t="n">
        <f aca="false">+[1]Informe_Fondane!AZ37</f>
        <v>0</v>
      </c>
      <c r="BA37" s="45" t="n">
        <f aca="false">+[1]Informe_Fondane!BA37</f>
        <v>0</v>
      </c>
      <c r="BB37" s="45" t="n">
        <f aca="false">+[1]Informe_Fondane!BB37</f>
        <v>0</v>
      </c>
      <c r="BC37" s="45" t="n">
        <f aca="false">+[1]Informe_Fondane!BC37</f>
        <v>0</v>
      </c>
      <c r="BD37" s="45" t="n">
        <f aca="false">+[1]Informe_Fondane!BD37</f>
        <v>0</v>
      </c>
      <c r="BE37" s="45" t="n">
        <f aca="false">+[1]Informe_Fondane!BE37</f>
        <v>0</v>
      </c>
      <c r="BF37" s="45" t="n">
        <f aca="false">+[1]Informe_Fondane!BF37</f>
        <v>0</v>
      </c>
      <c r="BG37" s="45" t="n">
        <f aca="false">SUM(AU37:BF37)</f>
        <v>0</v>
      </c>
    </row>
    <row r="38" s="9" customFormat="true" ht="11.25" hidden="true" customHeight="true" outlineLevel="0" collapsed="false">
      <c r="A38" s="48" t="s">
        <v>131</v>
      </c>
      <c r="B38" s="49" t="s">
        <v>75</v>
      </c>
      <c r="C38" s="51" t="s">
        <v>132</v>
      </c>
      <c r="D38" s="45" t="n">
        <f aca="false">+[1]Informe_Fondane!D38</f>
        <v>0</v>
      </c>
      <c r="E38" s="45" t="n">
        <f aca="false">+[1]Informe_Fondane!E38</f>
        <v>0</v>
      </c>
      <c r="F38" s="47" t="n">
        <f aca="false">+[1]Informe_Fondane!F38</f>
        <v>0</v>
      </c>
      <c r="G38" s="45" t="n">
        <f aca="false">+[1]Informe_Fondane!G38</f>
        <v>0</v>
      </c>
      <c r="H38" s="45" t="n">
        <f aca="false">+[1]Informe_Fondane!H38</f>
        <v>0</v>
      </c>
      <c r="I38" s="45" t="n">
        <f aca="false">+[1]Informe_Fondane!I38</f>
        <v>0</v>
      </c>
      <c r="J38" s="45" t="n">
        <f aca="false">+[1]Informe_Fondane!J38</f>
        <v>0</v>
      </c>
      <c r="K38" s="45" t="n">
        <f aca="false">+[1]Informe_Fondane!K38</f>
        <v>0</v>
      </c>
      <c r="L38" s="45" t="n">
        <f aca="false">+[1]Informe_Fondane!L38</f>
        <v>0</v>
      </c>
      <c r="M38" s="45" t="n">
        <f aca="false">+[1]Informe_Fondane!M38</f>
        <v>0</v>
      </c>
      <c r="N38" s="45" t="n">
        <f aca="false">+[1]Informe_Fondane!N38</f>
        <v>0</v>
      </c>
      <c r="O38" s="45" t="n">
        <f aca="false">+[1]Informe_Fondane!O38</f>
        <v>0</v>
      </c>
      <c r="P38" s="45" t="n">
        <f aca="false">+[1]Informe_Fondane!P38</f>
        <v>0</v>
      </c>
      <c r="Q38" s="45" t="n">
        <f aca="false">+[1]Informe_Fondane!Q38</f>
        <v>0</v>
      </c>
      <c r="R38" s="45" t="n">
        <f aca="false">+[1]Informe_Fondane!R38</f>
        <v>0</v>
      </c>
      <c r="S38" s="45" t="n">
        <f aca="false">+[1]Informe_Fondane!S38</f>
        <v>0</v>
      </c>
      <c r="T38" s="45" t="n">
        <f aca="false">SUM(H38:S38)</f>
        <v>0</v>
      </c>
      <c r="U38" s="45" t="n">
        <f aca="false">+[1]Informe_Fondane!U38</f>
        <v>0</v>
      </c>
      <c r="V38" s="45" t="n">
        <f aca="false">+[1]Informe_Fondane!V38</f>
        <v>0</v>
      </c>
      <c r="W38" s="45" t="n">
        <f aca="false">+[1]Informe_Fondane!W38</f>
        <v>0</v>
      </c>
      <c r="X38" s="45" t="n">
        <f aca="false">+[1]Informe_Fondane!X38</f>
        <v>0</v>
      </c>
      <c r="Y38" s="45" t="n">
        <f aca="false">+[1]Informe_Fondane!Y38</f>
        <v>0</v>
      </c>
      <c r="Z38" s="45" t="n">
        <f aca="false">+[1]Informe_Fondane!Z38</f>
        <v>0</v>
      </c>
      <c r="AA38" s="45" t="n">
        <f aca="false">+[1]Informe_Fondane!AA38</f>
        <v>0</v>
      </c>
      <c r="AB38" s="45" t="n">
        <f aca="false">+[1]Informe_Fondane!AB38</f>
        <v>0</v>
      </c>
      <c r="AC38" s="45" t="n">
        <f aca="false">+[1]Informe_Fondane!AC38</f>
        <v>0</v>
      </c>
      <c r="AD38" s="45" t="n">
        <f aca="false">+[1]Informe_Fondane!AD38</f>
        <v>0</v>
      </c>
      <c r="AE38" s="45" t="n">
        <f aca="false">+[1]Informe_Fondane!AE38</f>
        <v>0</v>
      </c>
      <c r="AF38" s="45" t="n">
        <f aca="false">+[1]Informe_Fondane!AF38</f>
        <v>0</v>
      </c>
      <c r="AG38" s="45" t="n">
        <f aca="false">SUM(U38:AF38)</f>
        <v>0</v>
      </c>
      <c r="AH38" s="45" t="n">
        <f aca="false">+[1]Informe_Fondane!AH38</f>
        <v>0</v>
      </c>
      <c r="AI38" s="45" t="n">
        <f aca="false">+[1]Informe_Fondane!AI38</f>
        <v>0</v>
      </c>
      <c r="AJ38" s="45" t="n">
        <f aca="false">+[1]Informe_Fondane!AJ38</f>
        <v>0</v>
      </c>
      <c r="AK38" s="45" t="n">
        <f aca="false">+[1]Informe_Fondane!AK38</f>
        <v>0</v>
      </c>
      <c r="AL38" s="45" t="n">
        <f aca="false">+[1]Informe_Fondane!AL38</f>
        <v>0</v>
      </c>
      <c r="AM38" s="45" t="n">
        <f aca="false">+[1]Informe_Fondane!AM38</f>
        <v>0</v>
      </c>
      <c r="AN38" s="45" t="n">
        <f aca="false">+[1]Informe_Fondane!AN38</f>
        <v>0</v>
      </c>
      <c r="AO38" s="45" t="n">
        <f aca="false">+[1]Informe_Fondane!AO38</f>
        <v>0</v>
      </c>
      <c r="AP38" s="45" t="n">
        <f aca="false">+[1]Informe_Fondane!AP38</f>
        <v>0</v>
      </c>
      <c r="AQ38" s="45" t="n">
        <f aca="false">+[1]Informe_Fondane!AQ38</f>
        <v>0</v>
      </c>
      <c r="AR38" s="45" t="n">
        <f aca="false">+[1]Informe_Fondane!AR38</f>
        <v>0</v>
      </c>
      <c r="AS38" s="45" t="n">
        <f aca="false">+[1]Informe_Fondane!AS38</f>
        <v>0</v>
      </c>
      <c r="AT38" s="45" t="n">
        <f aca="false">SUM(AH38:AS38)</f>
        <v>0</v>
      </c>
      <c r="AU38" s="45" t="n">
        <f aca="false">+[1]Informe_Fondane!AU38</f>
        <v>0</v>
      </c>
      <c r="AV38" s="45" t="n">
        <f aca="false">+[1]Informe_Fondane!AV38</f>
        <v>0</v>
      </c>
      <c r="AW38" s="45" t="n">
        <f aca="false">+[1]Informe_Fondane!AW38</f>
        <v>0</v>
      </c>
      <c r="AX38" s="45" t="n">
        <f aca="false">+[1]Informe_Fondane!AX38</f>
        <v>0</v>
      </c>
      <c r="AY38" s="45" t="n">
        <f aca="false">+[1]Informe_Fondane!AY38</f>
        <v>0</v>
      </c>
      <c r="AZ38" s="45" t="n">
        <f aca="false">+[1]Informe_Fondane!AZ38</f>
        <v>0</v>
      </c>
      <c r="BA38" s="45" t="n">
        <f aca="false">+[1]Informe_Fondane!BA38</f>
        <v>0</v>
      </c>
      <c r="BB38" s="45" t="n">
        <f aca="false">+[1]Informe_Fondane!BB38</f>
        <v>0</v>
      </c>
      <c r="BC38" s="45" t="n">
        <f aca="false">+[1]Informe_Fondane!BC38</f>
        <v>0</v>
      </c>
      <c r="BD38" s="45" t="n">
        <f aca="false">+[1]Informe_Fondane!BD38</f>
        <v>0</v>
      </c>
      <c r="BE38" s="45" t="n">
        <f aca="false">+[1]Informe_Fondane!BE38</f>
        <v>0</v>
      </c>
      <c r="BF38" s="45" t="n">
        <f aca="false">+[1]Informe_Fondane!BF38</f>
        <v>0</v>
      </c>
      <c r="BG38" s="45" t="n">
        <f aca="false">SUM(AU38:BF38)</f>
        <v>0</v>
      </c>
    </row>
    <row r="39" s="44" customFormat="true" ht="11.25" hidden="true" customHeight="true" outlineLevel="0" collapsed="false">
      <c r="A39" s="42" t="s">
        <v>133</v>
      </c>
      <c r="B39" s="43" t="n">
        <v>20</v>
      </c>
      <c r="C39" s="42" t="s">
        <v>134</v>
      </c>
      <c r="D39" s="42" t="n">
        <f aca="false">SUM(D40:D42)</f>
        <v>0</v>
      </c>
      <c r="E39" s="42" t="n">
        <f aca="false">SUM(E40:E42)</f>
        <v>140</v>
      </c>
      <c r="F39" s="47" t="n">
        <f aca="false">SUM(F40:F42)</f>
        <v>0</v>
      </c>
      <c r="G39" s="42" t="n">
        <f aca="false">SUM(G40:G42)</f>
        <v>140</v>
      </c>
      <c r="H39" s="42" t="n">
        <f aca="false">SUM(H40:H42)</f>
        <v>0</v>
      </c>
      <c r="I39" s="42" t="n">
        <f aca="false">SUM(I40:I42)</f>
        <v>0</v>
      </c>
      <c r="J39" s="42" t="n">
        <f aca="false">SUM(J40:J42)</f>
        <v>0</v>
      </c>
      <c r="K39" s="42" t="n">
        <f aca="false">SUM(K40:K42)</f>
        <v>0</v>
      </c>
      <c r="L39" s="42" t="n">
        <f aca="false">SUM(L40:L42)</f>
        <v>0</v>
      </c>
      <c r="M39" s="42" t="n">
        <f aca="false">SUM(M40:M42)</f>
        <v>0</v>
      </c>
      <c r="N39" s="42" t="n">
        <f aca="false">SUM(N40:N42)</f>
        <v>0</v>
      </c>
      <c r="O39" s="42" t="n">
        <f aca="false">SUM(O40:O42)</f>
        <v>0</v>
      </c>
      <c r="P39" s="42" t="n">
        <f aca="false">SUM(P40:P42)</f>
        <v>0</v>
      </c>
      <c r="Q39" s="42" t="n">
        <f aca="false">SUM(Q40:Q42)</f>
        <v>0</v>
      </c>
      <c r="R39" s="42" t="n">
        <f aca="false">SUM(R40:R42)</f>
        <v>0</v>
      </c>
      <c r="S39" s="42" t="n">
        <f aca="false">SUM(S40:S42)</f>
        <v>0</v>
      </c>
      <c r="T39" s="42" t="n">
        <f aca="false">SUM(T40:T42)</f>
        <v>0</v>
      </c>
      <c r="U39" s="42" t="n">
        <f aca="false">SUM(U40:U42)</f>
        <v>0</v>
      </c>
      <c r="V39" s="42" t="n">
        <f aca="false">SUM(V40:V42)</f>
        <v>0</v>
      </c>
      <c r="W39" s="42" t="n">
        <f aca="false">SUM(W40:W42)</f>
        <v>0</v>
      </c>
      <c r="X39" s="42" t="n">
        <f aca="false">SUM(X40:X42)</f>
        <v>0</v>
      </c>
      <c r="Y39" s="42" t="n">
        <f aca="false">SUM(Y40:Y42)</f>
        <v>0</v>
      </c>
      <c r="Z39" s="42" t="n">
        <f aca="false">SUM(Z40:Z42)</f>
        <v>0</v>
      </c>
      <c r="AA39" s="42" t="n">
        <f aca="false">SUM(AA40:AA42)</f>
        <v>0</v>
      </c>
      <c r="AB39" s="42" t="n">
        <f aca="false">SUM(AB40:AB42)</f>
        <v>0</v>
      </c>
      <c r="AC39" s="42" t="n">
        <f aca="false">SUM(AC40:AC42)</f>
        <v>0</v>
      </c>
      <c r="AD39" s="42" t="n">
        <f aca="false">SUM(AD40:AD42)</f>
        <v>0</v>
      </c>
      <c r="AE39" s="42" t="n">
        <f aca="false">SUM(AE40:AE42)</f>
        <v>0</v>
      </c>
      <c r="AF39" s="42" t="n">
        <f aca="false">SUM(AF40:AF42)</f>
        <v>0</v>
      </c>
      <c r="AG39" s="42" t="n">
        <f aca="false">SUM(AG40:AG42)</f>
        <v>0</v>
      </c>
      <c r="AH39" s="42" t="n">
        <f aca="false">SUM(AH40:AH42)</f>
        <v>0</v>
      </c>
      <c r="AI39" s="42" t="n">
        <f aca="false">SUM(AI40:AI42)</f>
        <v>0</v>
      </c>
      <c r="AJ39" s="42" t="n">
        <f aca="false">SUM(AJ40:AJ42)</f>
        <v>0</v>
      </c>
      <c r="AK39" s="42" t="n">
        <f aca="false">SUM(AK40:AK42)</f>
        <v>0</v>
      </c>
      <c r="AL39" s="42" t="n">
        <f aca="false">SUM(AL40:AL42)</f>
        <v>0</v>
      </c>
      <c r="AM39" s="42" t="n">
        <f aca="false">SUM(AM40:AM42)</f>
        <v>0</v>
      </c>
      <c r="AN39" s="42" t="n">
        <f aca="false">SUM(AN40:AN42)</f>
        <v>0</v>
      </c>
      <c r="AO39" s="42" t="n">
        <f aca="false">SUM(AO40:AO42)</f>
        <v>0</v>
      </c>
      <c r="AP39" s="42" t="n">
        <f aca="false">SUM(AP40:AP42)</f>
        <v>0</v>
      </c>
      <c r="AQ39" s="42" t="n">
        <f aca="false">SUM(AQ40:AQ42)</f>
        <v>0</v>
      </c>
      <c r="AR39" s="42" t="n">
        <f aca="false">SUM(AR40:AR42)</f>
        <v>0</v>
      </c>
      <c r="AS39" s="42" t="n">
        <f aca="false">SUM(AS40:AS42)</f>
        <v>0</v>
      </c>
      <c r="AT39" s="42" t="n">
        <f aca="false">SUM(AT40:AT42)</f>
        <v>0</v>
      </c>
      <c r="AU39" s="42" t="n">
        <f aca="false">SUM(AU40:AU42)</f>
        <v>0</v>
      </c>
      <c r="AV39" s="42" t="n">
        <f aca="false">SUM(AV40:AV42)</f>
        <v>0</v>
      </c>
      <c r="AW39" s="42" t="n">
        <f aca="false">SUM(AW40:AW42)</f>
        <v>0</v>
      </c>
      <c r="AX39" s="42" t="n">
        <f aca="false">SUM(AX40:AX42)</f>
        <v>0</v>
      </c>
      <c r="AY39" s="42" t="n">
        <f aca="false">SUM(AY40:AY42)</f>
        <v>0</v>
      </c>
      <c r="AZ39" s="42" t="n">
        <f aca="false">SUM(AZ40:AZ42)</f>
        <v>0</v>
      </c>
      <c r="BA39" s="42" t="n">
        <f aca="false">SUM(BA40:BA42)</f>
        <v>0</v>
      </c>
      <c r="BB39" s="42" t="n">
        <f aca="false">SUM(BB40:BB42)</f>
        <v>0</v>
      </c>
      <c r="BC39" s="42" t="n">
        <f aca="false">SUM(BC40:BC42)</f>
        <v>0</v>
      </c>
      <c r="BD39" s="42" t="n">
        <f aca="false">SUM(BD40:BD42)</f>
        <v>0</v>
      </c>
      <c r="BE39" s="42" t="n">
        <f aca="false">SUM(BE40:BE42)</f>
        <v>0</v>
      </c>
      <c r="BF39" s="42" t="n">
        <f aca="false">SUM(BF40:BF42)</f>
        <v>0</v>
      </c>
      <c r="BG39" s="42" t="n">
        <f aca="false">SUM(BG40:BG42)</f>
        <v>0</v>
      </c>
      <c r="BH39" s="9"/>
      <c r="BI39" s="9"/>
    </row>
    <row r="40" s="9" customFormat="true" ht="11.25" hidden="true" customHeight="true" outlineLevel="0" collapsed="false">
      <c r="A40" s="48" t="s">
        <v>135</v>
      </c>
      <c r="B40" s="49" t="s">
        <v>75</v>
      </c>
      <c r="C40" s="51" t="s">
        <v>136</v>
      </c>
      <c r="D40" s="45" t="n">
        <f aca="false">+[1]Informe_Fondane!D40</f>
        <v>0</v>
      </c>
      <c r="E40" s="45" t="n">
        <f aca="false">+[1]Informe_Fondane!E40</f>
        <v>0</v>
      </c>
      <c r="F40" s="47" t="n">
        <f aca="false">+[1]Informe_Fondane!F40</f>
        <v>0</v>
      </c>
      <c r="G40" s="45" t="n">
        <f aca="false">+[1]Informe_Fondane!G40</f>
        <v>0</v>
      </c>
      <c r="H40" s="45" t="n">
        <f aca="false">+[1]Informe_Fondane!H40</f>
        <v>0</v>
      </c>
      <c r="I40" s="45" t="n">
        <f aca="false">+[1]Informe_Fondane!I40</f>
        <v>0</v>
      </c>
      <c r="J40" s="45" t="n">
        <f aca="false">+[1]Informe_Fondane!J40</f>
        <v>0</v>
      </c>
      <c r="K40" s="45" t="n">
        <f aca="false">+[1]Informe_Fondane!K40</f>
        <v>0</v>
      </c>
      <c r="L40" s="45" t="n">
        <f aca="false">+[1]Informe_Fondane!L40</f>
        <v>0</v>
      </c>
      <c r="M40" s="45" t="n">
        <f aca="false">+[1]Informe_Fondane!M40</f>
        <v>0</v>
      </c>
      <c r="N40" s="45" t="n">
        <f aca="false">+[1]Informe_Fondane!N40</f>
        <v>0</v>
      </c>
      <c r="O40" s="45" t="n">
        <f aca="false">+[1]Informe_Fondane!O40</f>
        <v>0</v>
      </c>
      <c r="P40" s="45" t="n">
        <f aca="false">+[1]Informe_Fondane!P40</f>
        <v>0</v>
      </c>
      <c r="Q40" s="45" t="n">
        <f aca="false">+[1]Informe_Fondane!Q40</f>
        <v>0</v>
      </c>
      <c r="R40" s="45" t="n">
        <f aca="false">+[1]Informe_Fondane!R40</f>
        <v>0</v>
      </c>
      <c r="S40" s="45" t="n">
        <f aca="false">+[1]Informe_Fondane!S40</f>
        <v>0</v>
      </c>
      <c r="T40" s="45" t="n">
        <f aca="false">SUM(H40:S40)</f>
        <v>0</v>
      </c>
      <c r="U40" s="45" t="n">
        <f aca="false">+[1]Informe_Fondane!U40</f>
        <v>0</v>
      </c>
      <c r="V40" s="45" t="n">
        <f aca="false">+[1]Informe_Fondane!V40</f>
        <v>0</v>
      </c>
      <c r="W40" s="45" t="n">
        <f aca="false">+[1]Informe_Fondane!W40</f>
        <v>0</v>
      </c>
      <c r="X40" s="45" t="n">
        <f aca="false">+[1]Informe_Fondane!X40</f>
        <v>0</v>
      </c>
      <c r="Y40" s="45" t="n">
        <f aca="false">+[1]Informe_Fondane!Y40</f>
        <v>0</v>
      </c>
      <c r="Z40" s="45" t="n">
        <f aca="false">+[1]Informe_Fondane!Z40</f>
        <v>0</v>
      </c>
      <c r="AA40" s="45" t="n">
        <f aca="false">+[1]Informe_Fondane!AA40</f>
        <v>0</v>
      </c>
      <c r="AB40" s="45" t="n">
        <f aca="false">+[1]Informe_Fondane!AB40</f>
        <v>0</v>
      </c>
      <c r="AC40" s="45" t="n">
        <f aca="false">+[1]Informe_Fondane!AC40</f>
        <v>0</v>
      </c>
      <c r="AD40" s="45" t="n">
        <f aca="false">+[1]Informe_Fondane!AD40</f>
        <v>0</v>
      </c>
      <c r="AE40" s="45" t="n">
        <f aca="false">+[1]Informe_Fondane!AE40</f>
        <v>0</v>
      </c>
      <c r="AF40" s="45" t="n">
        <f aca="false">+[1]Informe_Fondane!AF40</f>
        <v>0</v>
      </c>
      <c r="AG40" s="45" t="n">
        <f aca="false">SUM(U40:AF40)</f>
        <v>0</v>
      </c>
      <c r="AH40" s="45" t="n">
        <f aca="false">+[1]Informe_Fondane!AH40</f>
        <v>0</v>
      </c>
      <c r="AI40" s="45" t="n">
        <f aca="false">+[1]Informe_Fondane!AI40</f>
        <v>0</v>
      </c>
      <c r="AJ40" s="45" t="n">
        <f aca="false">+[1]Informe_Fondane!AJ40</f>
        <v>0</v>
      </c>
      <c r="AK40" s="45" t="n">
        <f aca="false">+[1]Informe_Fondane!AK40</f>
        <v>0</v>
      </c>
      <c r="AL40" s="45" t="n">
        <f aca="false">+[1]Informe_Fondane!AL40</f>
        <v>0</v>
      </c>
      <c r="AM40" s="45" t="n">
        <f aca="false">+[1]Informe_Fondane!AM40</f>
        <v>0</v>
      </c>
      <c r="AN40" s="45" t="n">
        <f aca="false">+[1]Informe_Fondane!AN40</f>
        <v>0</v>
      </c>
      <c r="AO40" s="45" t="n">
        <f aca="false">+[1]Informe_Fondane!AO40</f>
        <v>0</v>
      </c>
      <c r="AP40" s="45" t="n">
        <f aca="false">+[1]Informe_Fondane!AP40</f>
        <v>0</v>
      </c>
      <c r="AQ40" s="45" t="n">
        <f aca="false">+[1]Informe_Fondane!AQ40</f>
        <v>0</v>
      </c>
      <c r="AR40" s="45" t="n">
        <f aca="false">+[1]Informe_Fondane!AR40</f>
        <v>0</v>
      </c>
      <c r="AS40" s="45" t="n">
        <f aca="false">+[1]Informe_Fondane!AS40</f>
        <v>0</v>
      </c>
      <c r="AT40" s="45" t="n">
        <f aca="false">SUM(AH40:AS40)</f>
        <v>0</v>
      </c>
      <c r="AU40" s="45" t="n">
        <f aca="false">+[1]Informe_Fondane!AU40</f>
        <v>0</v>
      </c>
      <c r="AV40" s="45" t="n">
        <f aca="false">+[1]Informe_Fondane!AV40</f>
        <v>0</v>
      </c>
      <c r="AW40" s="45" t="n">
        <f aca="false">+[1]Informe_Fondane!AW40</f>
        <v>0</v>
      </c>
      <c r="AX40" s="45" t="n">
        <f aca="false">+[1]Informe_Fondane!AX40</f>
        <v>0</v>
      </c>
      <c r="AY40" s="45" t="n">
        <f aca="false">+[1]Informe_Fondane!AY40</f>
        <v>0</v>
      </c>
      <c r="AZ40" s="45" t="n">
        <f aca="false">+[1]Informe_Fondane!AZ40</f>
        <v>0</v>
      </c>
      <c r="BA40" s="45" t="n">
        <f aca="false">+[1]Informe_Fondane!BA40</f>
        <v>0</v>
      </c>
      <c r="BB40" s="45" t="n">
        <f aca="false">+[1]Informe_Fondane!BB40</f>
        <v>0</v>
      </c>
      <c r="BC40" s="45" t="n">
        <f aca="false">+[1]Informe_Fondane!BC40</f>
        <v>0</v>
      </c>
      <c r="BD40" s="45" t="n">
        <f aca="false">+[1]Informe_Fondane!BD40</f>
        <v>0</v>
      </c>
      <c r="BE40" s="45" t="n">
        <f aca="false">+[1]Informe_Fondane!BE40</f>
        <v>0</v>
      </c>
      <c r="BF40" s="45" t="n">
        <f aca="false">+[1]Informe_Fondane!BF40</f>
        <v>0</v>
      </c>
      <c r="BG40" s="45" t="n">
        <f aca="false">SUM(AU40:BF40)</f>
        <v>0</v>
      </c>
    </row>
    <row r="41" s="9" customFormat="true" ht="11.25" hidden="true" customHeight="true" outlineLevel="0" collapsed="false">
      <c r="A41" s="48" t="s">
        <v>137</v>
      </c>
      <c r="B41" s="49" t="s">
        <v>75</v>
      </c>
      <c r="C41" s="51" t="s">
        <v>138</v>
      </c>
      <c r="D41" s="45" t="n">
        <f aca="false">+[1]Informe_Fondane!D41</f>
        <v>0</v>
      </c>
      <c r="E41" s="45" t="n">
        <f aca="false">+[1]Informe_Fondane!E41</f>
        <v>0</v>
      </c>
      <c r="F41" s="47" t="n">
        <f aca="false">+[1]Informe_Fondane!F41</f>
        <v>0</v>
      </c>
      <c r="G41" s="45" t="n">
        <f aca="false">+[1]Informe_Fondane!G41</f>
        <v>0</v>
      </c>
      <c r="H41" s="45" t="n">
        <f aca="false">+[1]Informe_Fondane!H41</f>
        <v>0</v>
      </c>
      <c r="I41" s="45" t="n">
        <f aca="false">+[1]Informe_Fondane!I41</f>
        <v>0</v>
      </c>
      <c r="J41" s="45" t="n">
        <f aca="false">+[1]Informe_Fondane!J41</f>
        <v>0</v>
      </c>
      <c r="K41" s="45" t="n">
        <f aca="false">+[1]Informe_Fondane!K41</f>
        <v>0</v>
      </c>
      <c r="L41" s="45" t="n">
        <f aca="false">+[1]Informe_Fondane!L41</f>
        <v>0</v>
      </c>
      <c r="M41" s="45" t="n">
        <f aca="false">+[1]Informe_Fondane!M41</f>
        <v>0</v>
      </c>
      <c r="N41" s="45" t="n">
        <f aca="false">+[1]Informe_Fondane!N41</f>
        <v>0</v>
      </c>
      <c r="O41" s="45" t="n">
        <f aca="false">+[1]Informe_Fondane!O41</f>
        <v>0</v>
      </c>
      <c r="P41" s="45" t="n">
        <f aca="false">+[1]Informe_Fondane!P41</f>
        <v>0</v>
      </c>
      <c r="Q41" s="45" t="n">
        <f aca="false">+[1]Informe_Fondane!Q41</f>
        <v>0</v>
      </c>
      <c r="R41" s="45" t="n">
        <f aca="false">+[1]Informe_Fondane!R41</f>
        <v>0</v>
      </c>
      <c r="S41" s="45" t="n">
        <f aca="false">+[1]Informe_Fondane!S41</f>
        <v>0</v>
      </c>
      <c r="T41" s="45" t="n">
        <f aca="false">SUM(H41:S41)</f>
        <v>0</v>
      </c>
      <c r="U41" s="45" t="n">
        <f aca="false">+[1]Informe_Fondane!U41</f>
        <v>0</v>
      </c>
      <c r="V41" s="45" t="n">
        <f aca="false">+[1]Informe_Fondane!V41</f>
        <v>0</v>
      </c>
      <c r="W41" s="45" t="n">
        <f aca="false">+[1]Informe_Fondane!W41</f>
        <v>0</v>
      </c>
      <c r="X41" s="45" t="n">
        <f aca="false">+[1]Informe_Fondane!X41</f>
        <v>0</v>
      </c>
      <c r="Y41" s="45" t="n">
        <f aca="false">+[1]Informe_Fondane!Y41</f>
        <v>0</v>
      </c>
      <c r="Z41" s="45" t="n">
        <f aca="false">+[1]Informe_Fondane!Z41</f>
        <v>0</v>
      </c>
      <c r="AA41" s="45" t="n">
        <f aca="false">+[1]Informe_Fondane!AA41</f>
        <v>0</v>
      </c>
      <c r="AB41" s="45" t="n">
        <f aca="false">+[1]Informe_Fondane!AB41</f>
        <v>0</v>
      </c>
      <c r="AC41" s="45" t="n">
        <f aca="false">+[1]Informe_Fondane!AC41</f>
        <v>0</v>
      </c>
      <c r="AD41" s="45" t="n">
        <f aca="false">+[1]Informe_Fondane!AD41</f>
        <v>0</v>
      </c>
      <c r="AE41" s="45" t="n">
        <f aca="false">+[1]Informe_Fondane!AE41</f>
        <v>0</v>
      </c>
      <c r="AF41" s="45" t="n">
        <f aca="false">+[1]Informe_Fondane!AF41</f>
        <v>0</v>
      </c>
      <c r="AG41" s="45" t="n">
        <f aca="false">SUM(U41:AF41)</f>
        <v>0</v>
      </c>
      <c r="AH41" s="45" t="n">
        <f aca="false">+[1]Informe_Fondane!AH41</f>
        <v>0</v>
      </c>
      <c r="AI41" s="45" t="n">
        <f aca="false">+[1]Informe_Fondane!AI41</f>
        <v>0</v>
      </c>
      <c r="AJ41" s="45" t="n">
        <f aca="false">+[1]Informe_Fondane!AJ41</f>
        <v>0</v>
      </c>
      <c r="AK41" s="45" t="n">
        <f aca="false">+[1]Informe_Fondane!AK41</f>
        <v>0</v>
      </c>
      <c r="AL41" s="45" t="n">
        <f aca="false">+[1]Informe_Fondane!AL41</f>
        <v>0</v>
      </c>
      <c r="AM41" s="45" t="n">
        <f aca="false">+[1]Informe_Fondane!AM41</f>
        <v>0</v>
      </c>
      <c r="AN41" s="45" t="n">
        <f aca="false">+[1]Informe_Fondane!AN41</f>
        <v>0</v>
      </c>
      <c r="AO41" s="45" t="n">
        <f aca="false">+[1]Informe_Fondane!AO41</f>
        <v>0</v>
      </c>
      <c r="AP41" s="45" t="n">
        <f aca="false">+[1]Informe_Fondane!AP41</f>
        <v>0</v>
      </c>
      <c r="AQ41" s="45" t="n">
        <f aca="false">+[1]Informe_Fondane!AQ41</f>
        <v>0</v>
      </c>
      <c r="AR41" s="45" t="n">
        <f aca="false">+[1]Informe_Fondane!AR41</f>
        <v>0</v>
      </c>
      <c r="AS41" s="45" t="n">
        <f aca="false">+[1]Informe_Fondane!AS41</f>
        <v>0</v>
      </c>
      <c r="AT41" s="45" t="n">
        <f aca="false">SUM(AH41:AS41)</f>
        <v>0</v>
      </c>
      <c r="AU41" s="45" t="n">
        <f aca="false">+[1]Informe_Fondane!AU41</f>
        <v>0</v>
      </c>
      <c r="AV41" s="45" t="n">
        <f aca="false">+[1]Informe_Fondane!AV41</f>
        <v>0</v>
      </c>
      <c r="AW41" s="45" t="n">
        <f aca="false">+[1]Informe_Fondane!AW41</f>
        <v>0</v>
      </c>
      <c r="AX41" s="45" t="n">
        <f aca="false">+[1]Informe_Fondane!AX41</f>
        <v>0</v>
      </c>
      <c r="AY41" s="45" t="n">
        <f aca="false">+[1]Informe_Fondane!AY41</f>
        <v>0</v>
      </c>
      <c r="AZ41" s="45" t="n">
        <f aca="false">+[1]Informe_Fondane!AZ41</f>
        <v>0</v>
      </c>
      <c r="BA41" s="45" t="n">
        <f aca="false">+[1]Informe_Fondane!BA41</f>
        <v>0</v>
      </c>
      <c r="BB41" s="45" t="n">
        <f aca="false">+[1]Informe_Fondane!BB41</f>
        <v>0</v>
      </c>
      <c r="BC41" s="45" t="n">
        <f aca="false">+[1]Informe_Fondane!BC41</f>
        <v>0</v>
      </c>
      <c r="BD41" s="45" t="n">
        <f aca="false">+[1]Informe_Fondane!BD41</f>
        <v>0</v>
      </c>
      <c r="BE41" s="45" t="n">
        <f aca="false">+[1]Informe_Fondane!BE41</f>
        <v>0</v>
      </c>
      <c r="BF41" s="45" t="n">
        <f aca="false">+[1]Informe_Fondane!BF41</f>
        <v>0</v>
      </c>
      <c r="BG41" s="45" t="n">
        <f aca="false">SUM(AU41:BF41)</f>
        <v>0</v>
      </c>
    </row>
    <row r="42" s="9" customFormat="true" ht="11.25" hidden="true" customHeight="true" outlineLevel="0" collapsed="false">
      <c r="A42" s="48" t="s">
        <v>139</v>
      </c>
      <c r="B42" s="49" t="s">
        <v>75</v>
      </c>
      <c r="C42" s="51" t="s">
        <v>140</v>
      </c>
      <c r="D42" s="45" t="n">
        <f aca="false">+[1]Informe_Fondane!D42</f>
        <v>0</v>
      </c>
      <c r="E42" s="45" t="n">
        <f aca="false">+[1]Informe_Fondane!E42</f>
        <v>140</v>
      </c>
      <c r="F42" s="47" t="n">
        <f aca="false">+[1]Informe_Fondane!F42</f>
        <v>0</v>
      </c>
      <c r="G42" s="45" t="n">
        <f aca="false">+[1]Informe_Fondane!G42</f>
        <v>140</v>
      </c>
      <c r="H42" s="45" t="n">
        <f aca="false">+[1]Informe_Fondane!H42</f>
        <v>0</v>
      </c>
      <c r="I42" s="45" t="n">
        <f aca="false">+[1]Informe_Fondane!I42</f>
        <v>0</v>
      </c>
      <c r="J42" s="45" t="n">
        <f aca="false">+[1]Informe_Fondane!J42</f>
        <v>0</v>
      </c>
      <c r="K42" s="45" t="n">
        <f aca="false">+[1]Informe_Fondane!K42</f>
        <v>0</v>
      </c>
      <c r="L42" s="45" t="n">
        <f aca="false">+[1]Informe_Fondane!L42</f>
        <v>0</v>
      </c>
      <c r="M42" s="45" t="n">
        <f aca="false">+[1]Informe_Fondane!M42</f>
        <v>0</v>
      </c>
      <c r="N42" s="45" t="n">
        <f aca="false">+[1]Informe_Fondane!N42</f>
        <v>0</v>
      </c>
      <c r="O42" s="45" t="n">
        <f aca="false">+[1]Informe_Fondane!O42</f>
        <v>0</v>
      </c>
      <c r="P42" s="45" t="n">
        <f aca="false">+[1]Informe_Fondane!P42</f>
        <v>0</v>
      </c>
      <c r="Q42" s="45" t="n">
        <f aca="false">+[1]Informe_Fondane!Q42</f>
        <v>0</v>
      </c>
      <c r="R42" s="45" t="n">
        <f aca="false">+[1]Informe_Fondane!R42</f>
        <v>0</v>
      </c>
      <c r="S42" s="45" t="n">
        <f aca="false">+[1]Informe_Fondane!S42</f>
        <v>0</v>
      </c>
      <c r="T42" s="45" t="n">
        <f aca="false">SUM(H42:S42)</f>
        <v>0</v>
      </c>
      <c r="U42" s="45" t="n">
        <f aca="false">+[1]Informe_Fondane!U42</f>
        <v>0</v>
      </c>
      <c r="V42" s="45" t="n">
        <f aca="false">+[1]Informe_Fondane!V42</f>
        <v>0</v>
      </c>
      <c r="W42" s="45" t="n">
        <f aca="false">+[1]Informe_Fondane!W42</f>
        <v>0</v>
      </c>
      <c r="X42" s="45" t="n">
        <f aca="false">+[1]Informe_Fondane!X42</f>
        <v>0</v>
      </c>
      <c r="Y42" s="45" t="n">
        <f aca="false">+[1]Informe_Fondane!Y42</f>
        <v>0</v>
      </c>
      <c r="Z42" s="45" t="n">
        <f aca="false">+[1]Informe_Fondane!Z42</f>
        <v>0</v>
      </c>
      <c r="AA42" s="45" t="n">
        <f aca="false">+[1]Informe_Fondane!AA42</f>
        <v>0</v>
      </c>
      <c r="AB42" s="45" t="n">
        <f aca="false">+[1]Informe_Fondane!AB42</f>
        <v>0</v>
      </c>
      <c r="AC42" s="45" t="n">
        <f aca="false">+[1]Informe_Fondane!AC42</f>
        <v>0</v>
      </c>
      <c r="AD42" s="45" t="n">
        <f aca="false">+[1]Informe_Fondane!AD42</f>
        <v>0</v>
      </c>
      <c r="AE42" s="45" t="n">
        <f aca="false">+[1]Informe_Fondane!AE42</f>
        <v>0</v>
      </c>
      <c r="AF42" s="45" t="n">
        <f aca="false">+[1]Informe_Fondane!AF42</f>
        <v>0</v>
      </c>
      <c r="AG42" s="45" t="n">
        <f aca="false">SUM(U42:AF42)</f>
        <v>0</v>
      </c>
      <c r="AH42" s="45" t="n">
        <f aca="false">+[1]Informe_Fondane!AH42</f>
        <v>0</v>
      </c>
      <c r="AI42" s="45" t="n">
        <f aca="false">+[1]Informe_Fondane!AI42</f>
        <v>0</v>
      </c>
      <c r="AJ42" s="45" t="n">
        <f aca="false">+[1]Informe_Fondane!AJ42</f>
        <v>0</v>
      </c>
      <c r="AK42" s="45" t="n">
        <f aca="false">+[1]Informe_Fondane!AK42</f>
        <v>0</v>
      </c>
      <c r="AL42" s="45" t="n">
        <f aca="false">+[1]Informe_Fondane!AL42</f>
        <v>0</v>
      </c>
      <c r="AM42" s="45" t="n">
        <f aca="false">+[1]Informe_Fondane!AM42</f>
        <v>0</v>
      </c>
      <c r="AN42" s="45" t="n">
        <f aca="false">+[1]Informe_Fondane!AN42</f>
        <v>0</v>
      </c>
      <c r="AO42" s="45" t="n">
        <f aca="false">+[1]Informe_Fondane!AO42</f>
        <v>0</v>
      </c>
      <c r="AP42" s="45" t="n">
        <f aca="false">+[1]Informe_Fondane!AP42</f>
        <v>0</v>
      </c>
      <c r="AQ42" s="45" t="n">
        <f aca="false">+[1]Informe_Fondane!AQ42</f>
        <v>0</v>
      </c>
      <c r="AR42" s="45" t="n">
        <f aca="false">+[1]Informe_Fondane!AR42</f>
        <v>0</v>
      </c>
      <c r="AS42" s="45" t="n">
        <f aca="false">+[1]Informe_Fondane!AS42</f>
        <v>0</v>
      </c>
      <c r="AT42" s="45" t="n">
        <f aca="false">SUM(AH42:AS42)</f>
        <v>0</v>
      </c>
      <c r="AU42" s="45" t="n">
        <f aca="false">+[1]Informe_Fondane!AU42</f>
        <v>0</v>
      </c>
      <c r="AV42" s="45" t="n">
        <f aca="false">+[1]Informe_Fondane!AV42</f>
        <v>0</v>
      </c>
      <c r="AW42" s="45" t="n">
        <f aca="false">+[1]Informe_Fondane!AW42</f>
        <v>0</v>
      </c>
      <c r="AX42" s="45" t="n">
        <f aca="false">+[1]Informe_Fondane!AX42</f>
        <v>0</v>
      </c>
      <c r="AY42" s="45" t="n">
        <f aca="false">+[1]Informe_Fondane!AY42</f>
        <v>0</v>
      </c>
      <c r="AZ42" s="45" t="n">
        <f aca="false">+[1]Informe_Fondane!AZ42</f>
        <v>0</v>
      </c>
      <c r="BA42" s="45" t="n">
        <f aca="false">+[1]Informe_Fondane!BA42</f>
        <v>0</v>
      </c>
      <c r="BB42" s="45" t="n">
        <f aca="false">+[1]Informe_Fondane!BB42</f>
        <v>0</v>
      </c>
      <c r="BC42" s="45" t="n">
        <f aca="false">+[1]Informe_Fondane!BC42</f>
        <v>0</v>
      </c>
      <c r="BD42" s="45" t="n">
        <f aca="false">+[1]Informe_Fondane!BD42</f>
        <v>0</v>
      </c>
      <c r="BE42" s="45" t="n">
        <f aca="false">+[1]Informe_Fondane!BE42</f>
        <v>0</v>
      </c>
      <c r="BF42" s="45" t="n">
        <f aca="false">+[1]Informe_Fondane!BF42</f>
        <v>0</v>
      </c>
      <c r="BG42" s="45" t="n">
        <f aca="false">SUM(AU42:BF42)</f>
        <v>0</v>
      </c>
    </row>
    <row r="43" s="42" customFormat="true" ht="11.25" hidden="false" customHeight="true" outlineLevel="0" collapsed="false">
      <c r="A43" s="42" t="s">
        <v>141</v>
      </c>
      <c r="B43" s="52" t="n">
        <v>20</v>
      </c>
      <c r="C43" s="42" t="s">
        <v>142</v>
      </c>
      <c r="D43" s="53" t="n">
        <f aca="false">SUM(D44:D48)</f>
        <v>47578.651</v>
      </c>
      <c r="E43" s="53" t="n">
        <f aca="false">SUM(E44:E48)</f>
        <v>0</v>
      </c>
      <c r="F43" s="53" t="n">
        <f aca="false">SUM(F44:F48)</f>
        <v>0</v>
      </c>
      <c r="G43" s="42" t="n">
        <f aca="false">SUM(G44:G48)</f>
        <v>47578.651</v>
      </c>
      <c r="H43" s="42" t="n">
        <f aca="false">SUM(H44:H48)</f>
        <v>47389.094</v>
      </c>
      <c r="I43" s="42" t="n">
        <f aca="false">SUM(I44:I48)</f>
        <v>0</v>
      </c>
      <c r="J43" s="42" t="n">
        <f aca="false">SUM(J44:J48)</f>
        <v>0</v>
      </c>
      <c r="K43" s="42" t="n">
        <f aca="false">SUM(K44:K48)</f>
        <v>0</v>
      </c>
      <c r="L43" s="42" t="n">
        <f aca="false">SUM(L44:L48)</f>
        <v>0</v>
      </c>
      <c r="M43" s="42" t="n">
        <f aca="false">SUM(M44:M48)</f>
        <v>0</v>
      </c>
      <c r="N43" s="42" t="n">
        <f aca="false">SUM(N44:N48)</f>
        <v>0</v>
      </c>
      <c r="O43" s="42" t="n">
        <f aca="false">SUM(O44:O48)</f>
        <v>0</v>
      </c>
      <c r="P43" s="42" t="n">
        <f aca="false">SUM(P44:P48)</f>
        <v>0</v>
      </c>
      <c r="Q43" s="42" t="n">
        <f aca="false">SUM(Q44:Q48)</f>
        <v>0</v>
      </c>
      <c r="R43" s="42" t="n">
        <f aca="false">SUM(R44:R48)</f>
        <v>0</v>
      </c>
      <c r="S43" s="42" t="n">
        <f aca="false">SUM(S44:S48)</f>
        <v>0</v>
      </c>
      <c r="T43" s="42" t="n">
        <f aca="false">SUM(T44:T48)</f>
        <v>47389.094</v>
      </c>
      <c r="U43" s="42" t="n">
        <f aca="false">SUM(U44:U48)</f>
        <v>309.01</v>
      </c>
      <c r="V43" s="42" t="n">
        <f aca="false">SUM(V44:V48)</f>
        <v>416.06</v>
      </c>
      <c r="W43" s="42" t="n">
        <f aca="false">SUM(W44:W48)</f>
        <v>0</v>
      </c>
      <c r="X43" s="42" t="n">
        <f aca="false">SUM(X44:X48)</f>
        <v>0</v>
      </c>
      <c r="Y43" s="42" t="n">
        <f aca="false">SUM(Y44:Y48)</f>
        <v>0</v>
      </c>
      <c r="Z43" s="42" t="n">
        <f aca="false">SUM(Z44:Z48)</f>
        <v>0</v>
      </c>
      <c r="AA43" s="42" t="n">
        <f aca="false">SUM(AA44:AA48)</f>
        <v>0</v>
      </c>
      <c r="AB43" s="42" t="n">
        <f aca="false">SUM(AB44:AB48)</f>
        <v>0</v>
      </c>
      <c r="AC43" s="42" t="n">
        <f aca="false">SUM(AC44:AC48)</f>
        <v>0</v>
      </c>
      <c r="AD43" s="42" t="n">
        <f aca="false">SUM(AD44:AD48)</f>
        <v>0</v>
      </c>
      <c r="AE43" s="42" t="n">
        <f aca="false">SUM(AE44:AE48)</f>
        <v>0</v>
      </c>
      <c r="AF43" s="42" t="n">
        <f aca="false">SUM(AF44:AF48)</f>
        <v>0</v>
      </c>
      <c r="AG43" s="42" t="n">
        <f aca="false">SUM(AG44:AG48)</f>
        <v>725.07</v>
      </c>
      <c r="AH43" s="42" t="n">
        <f aca="false">SUM(AH44:AH48)</f>
        <v>309.01</v>
      </c>
      <c r="AI43" s="42" t="n">
        <f aca="false">SUM(AI44:AI48)</f>
        <v>416.06</v>
      </c>
      <c r="AJ43" s="42" t="n">
        <f aca="false">SUM(AJ44:AJ48)</f>
        <v>0</v>
      </c>
      <c r="AK43" s="42" t="n">
        <f aca="false">SUM(AK44:AK48)</f>
        <v>0</v>
      </c>
      <c r="AL43" s="42" t="n">
        <f aca="false">SUM(AL44:AL48)</f>
        <v>0</v>
      </c>
      <c r="AM43" s="42" t="n">
        <f aca="false">SUM(AM44:AM48)</f>
        <v>0</v>
      </c>
      <c r="AN43" s="42" t="n">
        <f aca="false">SUM(AN44:AN48)</f>
        <v>0</v>
      </c>
      <c r="AO43" s="42" t="n">
        <f aca="false">SUM(AO44:AO48)</f>
        <v>0</v>
      </c>
      <c r="AP43" s="42" t="n">
        <f aca="false">SUM(AP44:AP48)</f>
        <v>0</v>
      </c>
      <c r="AQ43" s="42" t="n">
        <f aca="false">SUM(AQ44:AQ48)</f>
        <v>0</v>
      </c>
      <c r="AR43" s="42" t="n">
        <f aca="false">SUM(AR44:AR48)</f>
        <v>0</v>
      </c>
      <c r="AS43" s="42" t="n">
        <f aca="false">SUM(AS44:AS48)</f>
        <v>0</v>
      </c>
      <c r="AT43" s="42" t="n">
        <f aca="false">SUM(AT44:AT48)</f>
        <v>725.07</v>
      </c>
      <c r="AU43" s="42" t="n">
        <f aca="false">SUM(AU44:AU48)</f>
        <v>309.01</v>
      </c>
      <c r="AV43" s="42" t="n">
        <f aca="false">SUM(AV44:AV48)</f>
        <v>416.06</v>
      </c>
      <c r="AW43" s="42" t="n">
        <f aca="false">SUM(AW44:AW48)</f>
        <v>0</v>
      </c>
      <c r="AX43" s="42" t="n">
        <f aca="false">SUM(AX44:AX48)</f>
        <v>0</v>
      </c>
      <c r="AY43" s="42" t="n">
        <f aca="false">SUM(AY44:AY48)</f>
        <v>0</v>
      </c>
      <c r="AZ43" s="42" t="n">
        <f aca="false">SUM(AZ44:AZ48)</f>
        <v>0</v>
      </c>
      <c r="BA43" s="42" t="n">
        <f aca="false">SUM(BA44:BA48)</f>
        <v>0</v>
      </c>
      <c r="BB43" s="42" t="n">
        <f aca="false">SUM(BB44:BB48)</f>
        <v>0</v>
      </c>
      <c r="BC43" s="42" t="n">
        <f aca="false">SUM(BC44:BC48)</f>
        <v>0</v>
      </c>
      <c r="BD43" s="42" t="n">
        <f aca="false">SUM(BD44:BD48)</f>
        <v>0</v>
      </c>
      <c r="BE43" s="42" t="n">
        <f aca="false">SUM(BE44:BE48)</f>
        <v>0</v>
      </c>
      <c r="BF43" s="42" t="n">
        <f aca="false">SUM(BF44:BF48)</f>
        <v>0</v>
      </c>
      <c r="BG43" s="42" t="n">
        <f aca="false">SUM(BG44:BG48)</f>
        <v>725.07</v>
      </c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5"/>
    </row>
    <row r="44" s="47" customFormat="true" ht="11.25" hidden="false" customHeight="true" outlineLevel="0" collapsed="false">
      <c r="A44" s="45" t="s">
        <v>143</v>
      </c>
      <c r="B44" s="47" t="s">
        <v>75</v>
      </c>
      <c r="C44" s="47" t="s">
        <v>144</v>
      </c>
      <c r="D44" s="53" t="n">
        <f aca="false">+[1]Informe_Fondane!D44</f>
        <v>47578.651</v>
      </c>
      <c r="E44" s="53" t="n">
        <f aca="false">+[1]Informe_Fondane!E44</f>
        <v>0</v>
      </c>
      <c r="F44" s="47" t="n">
        <f aca="false">+[1]Informe_Fondane!F44</f>
        <v>0</v>
      </c>
      <c r="G44" s="48" t="n">
        <f aca="false">+[1]Informe_Fondane!G44</f>
        <v>47578.651</v>
      </c>
      <c r="H44" s="48" t="n">
        <f aca="false">+[1]Informe_Fondane!H44</f>
        <v>47389.094</v>
      </c>
      <c r="I44" s="48" t="n">
        <f aca="false">+[1]Informe_Fondane!I44</f>
        <v>0</v>
      </c>
      <c r="J44" s="48" t="n">
        <f aca="false">+[1]Informe_Fondane!J44</f>
        <v>0</v>
      </c>
      <c r="K44" s="48" t="n">
        <f aca="false">+[1]Informe_Fondane!K44</f>
        <v>0</v>
      </c>
      <c r="L44" s="48" t="n">
        <f aca="false">+[1]Informe_Fondane!L44</f>
        <v>0</v>
      </c>
      <c r="M44" s="48" t="n">
        <f aca="false">+[1]Informe_Fondane!M44</f>
        <v>0</v>
      </c>
      <c r="N44" s="48" t="n">
        <f aca="false">+[1]Informe_Fondane!N44</f>
        <v>0</v>
      </c>
      <c r="O44" s="48" t="n">
        <f aca="false">+[1]Informe_Fondane!O44</f>
        <v>0</v>
      </c>
      <c r="P44" s="48" t="n">
        <f aca="false">+[1]Informe_Fondane!P44</f>
        <v>0</v>
      </c>
      <c r="Q44" s="48" t="n">
        <f aca="false">+[1]Informe_Fondane!Q44</f>
        <v>0</v>
      </c>
      <c r="R44" s="48" t="n">
        <f aca="false">+[1]Informe_Fondane!R44</f>
        <v>0</v>
      </c>
      <c r="S44" s="48" t="n">
        <f aca="false">+[1]Informe_Fondane!S44</f>
        <v>0</v>
      </c>
      <c r="T44" s="48" t="n">
        <f aca="false">SUM(H44:S44)</f>
        <v>47389.094</v>
      </c>
      <c r="U44" s="48" t="n">
        <f aca="false">+[1]Informe_Fondane!U44</f>
        <v>309.01</v>
      </c>
      <c r="V44" s="48" t="n">
        <f aca="false">+[1]Informe_Fondane!V44</f>
        <v>416.06</v>
      </c>
      <c r="W44" s="48" t="n">
        <f aca="false">+[1]Informe_Fondane!W44</f>
        <v>0</v>
      </c>
      <c r="X44" s="48" t="n">
        <f aca="false">+[1]Informe_Fondane!X44</f>
        <v>0</v>
      </c>
      <c r="Y44" s="48" t="n">
        <f aca="false">+[1]Informe_Fondane!Y44</f>
        <v>0</v>
      </c>
      <c r="Z44" s="48" t="n">
        <f aca="false">+[1]Informe_Fondane!Z44</f>
        <v>0</v>
      </c>
      <c r="AA44" s="48" t="n">
        <f aca="false">+[1]Informe_Fondane!AA44</f>
        <v>0</v>
      </c>
      <c r="AB44" s="48" t="n">
        <f aca="false">+[1]Informe_Fondane!AB44</f>
        <v>0</v>
      </c>
      <c r="AC44" s="48" t="n">
        <f aca="false">+[1]Informe_Fondane!AC44</f>
        <v>0</v>
      </c>
      <c r="AD44" s="48" t="n">
        <f aca="false">+[1]Informe_Fondane!AD44</f>
        <v>0</v>
      </c>
      <c r="AE44" s="48" t="n">
        <f aca="false">+[1]Informe_Fondane!AE44</f>
        <v>0</v>
      </c>
      <c r="AF44" s="48" t="n">
        <f aca="false">+[1]Informe_Fondane!AF44</f>
        <v>0</v>
      </c>
      <c r="AG44" s="48" t="n">
        <f aca="false">SUM(U44:AF44)</f>
        <v>725.07</v>
      </c>
      <c r="AH44" s="48" t="n">
        <f aca="false">+[1]Informe_Fondane!AH44</f>
        <v>309.01</v>
      </c>
      <c r="AI44" s="48" t="n">
        <f aca="false">+[1]Informe_Fondane!AI44</f>
        <v>416.06</v>
      </c>
      <c r="AJ44" s="48" t="n">
        <f aca="false">+[1]Informe_Fondane!AJ44</f>
        <v>0</v>
      </c>
      <c r="AK44" s="48" t="n">
        <f aca="false">+[1]Informe_Fondane!AK44</f>
        <v>0</v>
      </c>
      <c r="AL44" s="48" t="n">
        <f aca="false">+[1]Informe_Fondane!AL44</f>
        <v>0</v>
      </c>
      <c r="AM44" s="48" t="n">
        <f aca="false">+[1]Informe_Fondane!AM44</f>
        <v>0</v>
      </c>
      <c r="AN44" s="48" t="n">
        <f aca="false">+[1]Informe_Fondane!AN44</f>
        <v>0</v>
      </c>
      <c r="AO44" s="48" t="n">
        <f aca="false">+[1]Informe_Fondane!AO44</f>
        <v>0</v>
      </c>
      <c r="AP44" s="48" t="n">
        <f aca="false">+[1]Informe_Fondane!AP44</f>
        <v>0</v>
      </c>
      <c r="AQ44" s="48" t="n">
        <f aca="false">+[1]Informe_Fondane!AQ44</f>
        <v>0</v>
      </c>
      <c r="AR44" s="48" t="n">
        <f aca="false">+[1]Informe_Fondane!AR44</f>
        <v>0</v>
      </c>
      <c r="AS44" s="48" t="n">
        <f aca="false">+[1]Informe_Fondane!AS44</f>
        <v>0</v>
      </c>
      <c r="AT44" s="48" t="n">
        <f aca="false">SUM(AH44:AS44)</f>
        <v>725.07</v>
      </c>
      <c r="AU44" s="48" t="n">
        <f aca="false">+[1]Informe_Fondane!AU44</f>
        <v>309.01</v>
      </c>
      <c r="AV44" s="48" t="n">
        <f aca="false">+[1]Informe_Fondane!AV44</f>
        <v>416.06</v>
      </c>
      <c r="AW44" s="48" t="n">
        <f aca="false">+[1]Informe_Fondane!AW44</f>
        <v>0</v>
      </c>
      <c r="AX44" s="48" t="n">
        <f aca="false">+[1]Informe_Fondane!AX44</f>
        <v>0</v>
      </c>
      <c r="AY44" s="48" t="n">
        <f aca="false">+[1]Informe_Fondane!AY44</f>
        <v>0</v>
      </c>
      <c r="AZ44" s="48" t="n">
        <f aca="false">+[1]Informe_Fondane!AZ44</f>
        <v>0</v>
      </c>
      <c r="BA44" s="48" t="n">
        <f aca="false">+[1]Informe_Fondane!BA44</f>
        <v>0</v>
      </c>
      <c r="BB44" s="48" t="n">
        <f aca="false">+[1]Informe_Fondane!BB44</f>
        <v>0</v>
      </c>
      <c r="BC44" s="48" t="n">
        <f aca="false">+[1]Informe_Fondane!BC44</f>
        <v>0</v>
      </c>
      <c r="BD44" s="48" t="n">
        <f aca="false">+[1]Informe_Fondane!BD44</f>
        <v>0</v>
      </c>
      <c r="BE44" s="48" t="n">
        <f aca="false">+[1]Informe_Fondane!BE44</f>
        <v>0</v>
      </c>
      <c r="BF44" s="48" t="n">
        <f aca="false">+[1]Informe_Fondane!BF44</f>
        <v>0</v>
      </c>
      <c r="BG44" s="48" t="n">
        <f aca="false">SUM(AU44:BF44)</f>
        <v>725.07</v>
      </c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7"/>
    </row>
    <row r="45" s="9" customFormat="true" ht="11.25" hidden="true" customHeight="true" outlineLevel="0" collapsed="false">
      <c r="A45" s="48" t="s">
        <v>145</v>
      </c>
      <c r="B45" s="49" t="s">
        <v>75</v>
      </c>
      <c r="C45" s="51" t="s">
        <v>146</v>
      </c>
      <c r="D45" s="45" t="n">
        <f aca="false">+[1]Informe_Fondane!D45</f>
        <v>0</v>
      </c>
      <c r="E45" s="45" t="n">
        <f aca="false">+[1]Informe_Fondane!E45</f>
        <v>0</v>
      </c>
      <c r="F45" s="45" t="n">
        <f aca="false">+[1]Informe_Fondane!F45</f>
        <v>0</v>
      </c>
      <c r="G45" s="45" t="n">
        <f aca="false">+[1]Informe_Fondane!G45</f>
        <v>0</v>
      </c>
      <c r="H45" s="45" t="n">
        <f aca="false">+[1]Informe_Fondane!H45</f>
        <v>0</v>
      </c>
      <c r="I45" s="45" t="n">
        <f aca="false">+[1]Informe_Fondane!I45</f>
        <v>0</v>
      </c>
      <c r="J45" s="45" t="n">
        <f aca="false">+[1]Informe_Fondane!J45</f>
        <v>0</v>
      </c>
      <c r="K45" s="45" t="n">
        <f aca="false">+[1]Informe_Fondane!K45</f>
        <v>0</v>
      </c>
      <c r="L45" s="45" t="n">
        <f aca="false">+[1]Informe_Fondane!L45</f>
        <v>0</v>
      </c>
      <c r="M45" s="45" t="n">
        <f aca="false">+[1]Informe_Fondane!M45</f>
        <v>0</v>
      </c>
      <c r="N45" s="45" t="n">
        <f aca="false">+[1]Informe_Fondane!N45</f>
        <v>0</v>
      </c>
      <c r="O45" s="45" t="n">
        <f aca="false">+[1]Informe_Fondane!O45</f>
        <v>0</v>
      </c>
      <c r="P45" s="45" t="n">
        <f aca="false">+[1]Informe_Fondane!P45</f>
        <v>0</v>
      </c>
      <c r="Q45" s="45" t="n">
        <f aca="false">+[1]Informe_Fondane!Q45</f>
        <v>0</v>
      </c>
      <c r="R45" s="45" t="n">
        <f aca="false">+[1]Informe_Fondane!R45</f>
        <v>0</v>
      </c>
      <c r="S45" s="45" t="n">
        <f aca="false">+[1]Informe_Fondane!S45</f>
        <v>0</v>
      </c>
      <c r="T45" s="45" t="n">
        <f aca="false">SUM(H45:S45)</f>
        <v>0</v>
      </c>
      <c r="U45" s="45" t="n">
        <f aca="false">+[1]Informe_Fondane!U45</f>
        <v>0</v>
      </c>
      <c r="V45" s="45" t="n">
        <f aca="false">+[1]Informe_Fondane!V45</f>
        <v>0</v>
      </c>
      <c r="W45" s="45" t="n">
        <f aca="false">+[1]Informe_Fondane!W45</f>
        <v>0</v>
      </c>
      <c r="X45" s="45" t="n">
        <f aca="false">+[1]Informe_Fondane!X45</f>
        <v>0</v>
      </c>
      <c r="Y45" s="45" t="n">
        <f aca="false">+[1]Informe_Fondane!Y45</f>
        <v>0</v>
      </c>
      <c r="Z45" s="45" t="n">
        <f aca="false">+[1]Informe_Fondane!Z45</f>
        <v>0</v>
      </c>
      <c r="AA45" s="45" t="n">
        <f aca="false">+[1]Informe_Fondane!AA45</f>
        <v>0</v>
      </c>
      <c r="AB45" s="45" t="n">
        <f aca="false">+[1]Informe_Fondane!AB45</f>
        <v>0</v>
      </c>
      <c r="AC45" s="45" t="n">
        <f aca="false">+[1]Informe_Fondane!AC45</f>
        <v>0</v>
      </c>
      <c r="AD45" s="45" t="n">
        <f aca="false">+[1]Informe_Fondane!AD45</f>
        <v>0</v>
      </c>
      <c r="AE45" s="45" t="n">
        <f aca="false">+[1]Informe_Fondane!AE45</f>
        <v>0</v>
      </c>
      <c r="AF45" s="45" t="n">
        <f aca="false">+[1]Informe_Fondane!AF45</f>
        <v>0</v>
      </c>
      <c r="AG45" s="45" t="n">
        <f aca="false">SUM(U45:AF45)</f>
        <v>0</v>
      </c>
      <c r="AH45" s="45" t="n">
        <f aca="false">+[1]Informe_Fondane!AH45</f>
        <v>0</v>
      </c>
      <c r="AI45" s="45" t="n">
        <f aca="false">+[1]Informe_Fondane!AI45</f>
        <v>0</v>
      </c>
      <c r="AJ45" s="45" t="n">
        <f aca="false">+[1]Informe_Fondane!AJ45</f>
        <v>0</v>
      </c>
      <c r="AK45" s="45" t="n">
        <f aca="false">+[1]Informe_Fondane!AK45</f>
        <v>0</v>
      </c>
      <c r="AL45" s="45" t="n">
        <f aca="false">+[1]Informe_Fondane!AL45</f>
        <v>0</v>
      </c>
      <c r="AM45" s="45" t="n">
        <f aca="false">+[1]Informe_Fondane!AM45</f>
        <v>0</v>
      </c>
      <c r="AN45" s="45" t="n">
        <f aca="false">+[1]Informe_Fondane!AN45</f>
        <v>0</v>
      </c>
      <c r="AO45" s="45" t="n">
        <f aca="false">+[1]Informe_Fondane!AO45</f>
        <v>0</v>
      </c>
      <c r="AP45" s="45" t="n">
        <f aca="false">+[1]Informe_Fondane!AP45</f>
        <v>0</v>
      </c>
      <c r="AQ45" s="45" t="n">
        <f aca="false">+[1]Informe_Fondane!AQ45</f>
        <v>0</v>
      </c>
      <c r="AR45" s="45" t="n">
        <f aca="false">+[1]Informe_Fondane!AR45</f>
        <v>0</v>
      </c>
      <c r="AS45" s="45" t="n">
        <f aca="false">+[1]Informe_Fondane!AS45</f>
        <v>0</v>
      </c>
      <c r="AT45" s="45" t="n">
        <f aca="false">SUM(AH45:AS45)</f>
        <v>0</v>
      </c>
      <c r="AU45" s="45" t="n">
        <f aca="false">+[1]Informe_Fondane!AU45</f>
        <v>0</v>
      </c>
      <c r="AV45" s="45" t="n">
        <f aca="false">+[1]Informe_Fondane!AV45</f>
        <v>0</v>
      </c>
      <c r="AW45" s="45" t="n">
        <f aca="false">+[1]Informe_Fondane!AW45</f>
        <v>0</v>
      </c>
      <c r="AX45" s="45" t="n">
        <f aca="false">+[1]Informe_Fondane!AX45</f>
        <v>0</v>
      </c>
      <c r="AY45" s="45" t="n">
        <f aca="false">+[1]Informe_Fondane!AY45</f>
        <v>0</v>
      </c>
      <c r="AZ45" s="45" t="n">
        <f aca="false">+[1]Informe_Fondane!AZ45</f>
        <v>0</v>
      </c>
      <c r="BA45" s="45" t="n">
        <f aca="false">+[1]Informe_Fondane!BA45</f>
        <v>0</v>
      </c>
      <c r="BB45" s="45" t="n">
        <f aca="false">+[1]Informe_Fondane!BB45</f>
        <v>0</v>
      </c>
      <c r="BC45" s="45" t="n">
        <f aca="false">+[1]Informe_Fondane!BC45</f>
        <v>0</v>
      </c>
      <c r="BD45" s="45" t="n">
        <f aca="false">+[1]Informe_Fondane!BD45</f>
        <v>0</v>
      </c>
      <c r="BE45" s="45" t="n">
        <f aca="false">+[1]Informe_Fondane!BE45</f>
        <v>0</v>
      </c>
      <c r="BF45" s="45" t="n">
        <f aca="false">+[1]Informe_Fondane!BF45</f>
        <v>0</v>
      </c>
      <c r="BG45" s="45" t="n">
        <f aca="false">SUM(AU45:BF45)</f>
        <v>0</v>
      </c>
    </row>
    <row r="46" s="9" customFormat="true" ht="11.25" hidden="true" customHeight="true" outlineLevel="0" collapsed="false">
      <c r="A46" s="48" t="s">
        <v>147</v>
      </c>
      <c r="B46" s="49" t="s">
        <v>75</v>
      </c>
      <c r="C46" s="51" t="s">
        <v>148</v>
      </c>
      <c r="D46" s="45" t="n">
        <f aca="false">+[1]Informe_Fondane!D46</f>
        <v>0</v>
      </c>
      <c r="E46" s="45" t="n">
        <f aca="false">+[1]Informe_Fondane!E46</f>
        <v>0</v>
      </c>
      <c r="F46" s="45" t="n">
        <f aca="false">+[1]Informe_Fondane!F46</f>
        <v>0</v>
      </c>
      <c r="G46" s="45" t="n">
        <f aca="false">+[1]Informe_Fondane!G46</f>
        <v>0</v>
      </c>
      <c r="H46" s="45" t="n">
        <f aca="false">+[1]Informe_Fondane!H46</f>
        <v>0</v>
      </c>
      <c r="I46" s="45" t="n">
        <f aca="false">+[1]Informe_Fondane!I46</f>
        <v>0</v>
      </c>
      <c r="J46" s="45" t="n">
        <f aca="false">+[1]Informe_Fondane!J46</f>
        <v>0</v>
      </c>
      <c r="K46" s="45" t="n">
        <f aca="false">+[1]Informe_Fondane!K46</f>
        <v>0</v>
      </c>
      <c r="L46" s="45" t="n">
        <f aca="false">+[1]Informe_Fondane!L46</f>
        <v>0</v>
      </c>
      <c r="M46" s="45" t="n">
        <f aca="false">+[1]Informe_Fondane!M46</f>
        <v>0</v>
      </c>
      <c r="N46" s="45" t="n">
        <f aca="false">+[1]Informe_Fondane!N46</f>
        <v>0</v>
      </c>
      <c r="O46" s="45" t="n">
        <f aca="false">+[1]Informe_Fondane!O46</f>
        <v>0</v>
      </c>
      <c r="P46" s="45" t="n">
        <f aca="false">+[1]Informe_Fondane!P46</f>
        <v>0</v>
      </c>
      <c r="Q46" s="45" t="n">
        <f aca="false">+[1]Informe_Fondane!Q46</f>
        <v>0</v>
      </c>
      <c r="R46" s="45" t="n">
        <f aca="false">+[1]Informe_Fondane!R46</f>
        <v>0</v>
      </c>
      <c r="S46" s="45" t="n">
        <f aca="false">+[1]Informe_Fondane!S46</f>
        <v>0</v>
      </c>
      <c r="T46" s="45" t="n">
        <f aca="false">SUM(H46:S46)</f>
        <v>0</v>
      </c>
      <c r="U46" s="45" t="n">
        <f aca="false">+[1]Informe_Fondane!U46</f>
        <v>0</v>
      </c>
      <c r="V46" s="45" t="n">
        <f aca="false">+[1]Informe_Fondane!V46</f>
        <v>0</v>
      </c>
      <c r="W46" s="45" t="n">
        <f aca="false">+[1]Informe_Fondane!W46</f>
        <v>0</v>
      </c>
      <c r="X46" s="45" t="n">
        <f aca="false">+[1]Informe_Fondane!X46</f>
        <v>0</v>
      </c>
      <c r="Y46" s="45" t="n">
        <f aca="false">+[1]Informe_Fondane!Y46</f>
        <v>0</v>
      </c>
      <c r="Z46" s="45" t="n">
        <f aca="false">+[1]Informe_Fondane!Z46</f>
        <v>0</v>
      </c>
      <c r="AA46" s="45" t="n">
        <f aca="false">+[1]Informe_Fondane!AA46</f>
        <v>0</v>
      </c>
      <c r="AB46" s="45" t="n">
        <f aca="false">+[1]Informe_Fondane!AB46</f>
        <v>0</v>
      </c>
      <c r="AC46" s="45" t="n">
        <f aca="false">+[1]Informe_Fondane!AC46</f>
        <v>0</v>
      </c>
      <c r="AD46" s="45" t="n">
        <f aca="false">+[1]Informe_Fondane!AD46</f>
        <v>0</v>
      </c>
      <c r="AE46" s="45" t="n">
        <f aca="false">+[1]Informe_Fondane!AE46</f>
        <v>0</v>
      </c>
      <c r="AF46" s="45" t="n">
        <f aca="false">+[1]Informe_Fondane!AF46</f>
        <v>0</v>
      </c>
      <c r="AG46" s="45" t="n">
        <f aca="false">SUM(U46:AF46)</f>
        <v>0</v>
      </c>
      <c r="AH46" s="45" t="n">
        <f aca="false">+[1]Informe_Fondane!AH46</f>
        <v>0</v>
      </c>
      <c r="AI46" s="45" t="n">
        <f aca="false">+[1]Informe_Fondane!AI46</f>
        <v>0</v>
      </c>
      <c r="AJ46" s="45" t="n">
        <f aca="false">+[1]Informe_Fondane!AJ46</f>
        <v>0</v>
      </c>
      <c r="AK46" s="45" t="n">
        <f aca="false">+[1]Informe_Fondane!AK46</f>
        <v>0</v>
      </c>
      <c r="AL46" s="45" t="n">
        <f aca="false">+[1]Informe_Fondane!AL46</f>
        <v>0</v>
      </c>
      <c r="AM46" s="45" t="n">
        <f aca="false">+[1]Informe_Fondane!AM46</f>
        <v>0</v>
      </c>
      <c r="AN46" s="45" t="n">
        <f aca="false">+[1]Informe_Fondane!AN46</f>
        <v>0</v>
      </c>
      <c r="AO46" s="45" t="n">
        <f aca="false">+[1]Informe_Fondane!AO46</f>
        <v>0</v>
      </c>
      <c r="AP46" s="45" t="n">
        <f aca="false">+[1]Informe_Fondane!AP46</f>
        <v>0</v>
      </c>
      <c r="AQ46" s="45" t="n">
        <f aca="false">+[1]Informe_Fondane!AQ46</f>
        <v>0</v>
      </c>
      <c r="AR46" s="45" t="n">
        <f aca="false">+[1]Informe_Fondane!AR46</f>
        <v>0</v>
      </c>
      <c r="AS46" s="45" t="n">
        <f aca="false">+[1]Informe_Fondane!AS46</f>
        <v>0</v>
      </c>
      <c r="AT46" s="45" t="n">
        <f aca="false">SUM(AH46:AS46)</f>
        <v>0</v>
      </c>
      <c r="AU46" s="45" t="n">
        <f aca="false">+[1]Informe_Fondane!AU46</f>
        <v>0</v>
      </c>
      <c r="AV46" s="45" t="n">
        <f aca="false">+[1]Informe_Fondane!AV46</f>
        <v>0</v>
      </c>
      <c r="AW46" s="45" t="n">
        <f aca="false">+[1]Informe_Fondane!AW46</f>
        <v>0</v>
      </c>
      <c r="AX46" s="45" t="n">
        <f aca="false">+[1]Informe_Fondane!AX46</f>
        <v>0</v>
      </c>
      <c r="AY46" s="45" t="n">
        <f aca="false">+[1]Informe_Fondane!AY46</f>
        <v>0</v>
      </c>
      <c r="AZ46" s="45" t="n">
        <f aca="false">+[1]Informe_Fondane!AZ46</f>
        <v>0</v>
      </c>
      <c r="BA46" s="45" t="n">
        <f aca="false">+[1]Informe_Fondane!BA46</f>
        <v>0</v>
      </c>
      <c r="BB46" s="45" t="n">
        <f aca="false">+[1]Informe_Fondane!BB46</f>
        <v>0</v>
      </c>
      <c r="BC46" s="45" t="n">
        <f aca="false">+[1]Informe_Fondane!BC46</f>
        <v>0</v>
      </c>
      <c r="BD46" s="45" t="n">
        <f aca="false">+[1]Informe_Fondane!BD46</f>
        <v>0</v>
      </c>
      <c r="BE46" s="45" t="n">
        <f aca="false">+[1]Informe_Fondane!BE46</f>
        <v>0</v>
      </c>
      <c r="BF46" s="45" t="n">
        <f aca="false">+[1]Informe_Fondane!BF46</f>
        <v>0</v>
      </c>
      <c r="BG46" s="45" t="n">
        <f aca="false">SUM(AU46:BF46)</f>
        <v>0</v>
      </c>
    </row>
    <row r="47" s="9" customFormat="true" ht="11.25" hidden="true" customHeight="true" outlineLevel="0" collapsed="false">
      <c r="A47" s="48" t="s">
        <v>149</v>
      </c>
      <c r="B47" s="49" t="s">
        <v>75</v>
      </c>
      <c r="C47" s="51" t="s">
        <v>150</v>
      </c>
      <c r="D47" s="45" t="n">
        <f aca="false">+[1]Informe_Fondane!D47</f>
        <v>0</v>
      </c>
      <c r="E47" s="45" t="n">
        <f aca="false">+[1]Informe_Fondane!E47</f>
        <v>0</v>
      </c>
      <c r="F47" s="45" t="n">
        <f aca="false">+[1]Informe_Fondane!F47</f>
        <v>0</v>
      </c>
      <c r="G47" s="45" t="n">
        <f aca="false">+[1]Informe_Fondane!G47</f>
        <v>0</v>
      </c>
      <c r="H47" s="45" t="n">
        <f aca="false">+[1]Informe_Fondane!H47</f>
        <v>0</v>
      </c>
      <c r="I47" s="45" t="n">
        <f aca="false">+[1]Informe_Fondane!I47</f>
        <v>0</v>
      </c>
      <c r="J47" s="45" t="n">
        <f aca="false">+[1]Informe_Fondane!J47</f>
        <v>0</v>
      </c>
      <c r="K47" s="45" t="n">
        <f aca="false">+[1]Informe_Fondane!K47</f>
        <v>0</v>
      </c>
      <c r="L47" s="45" t="n">
        <f aca="false">+[1]Informe_Fondane!L47</f>
        <v>0</v>
      </c>
      <c r="M47" s="45" t="n">
        <f aca="false">+[1]Informe_Fondane!M47</f>
        <v>0</v>
      </c>
      <c r="N47" s="45" t="n">
        <f aca="false">+[1]Informe_Fondane!N47</f>
        <v>0</v>
      </c>
      <c r="O47" s="45" t="n">
        <f aca="false">+[1]Informe_Fondane!O47</f>
        <v>0</v>
      </c>
      <c r="P47" s="45" t="n">
        <f aca="false">+[1]Informe_Fondane!P47</f>
        <v>0</v>
      </c>
      <c r="Q47" s="45" t="n">
        <f aca="false">+[1]Informe_Fondane!Q47</f>
        <v>0</v>
      </c>
      <c r="R47" s="45" t="n">
        <f aca="false">+[1]Informe_Fondane!R47</f>
        <v>0</v>
      </c>
      <c r="S47" s="45" t="n">
        <f aca="false">+[1]Informe_Fondane!S47</f>
        <v>0</v>
      </c>
      <c r="T47" s="45" t="n">
        <f aca="false">SUM(H47:S47)</f>
        <v>0</v>
      </c>
      <c r="U47" s="45" t="n">
        <f aca="false">+[1]Informe_Fondane!U47</f>
        <v>0</v>
      </c>
      <c r="V47" s="45" t="n">
        <f aca="false">+[1]Informe_Fondane!V47</f>
        <v>0</v>
      </c>
      <c r="W47" s="45" t="n">
        <f aca="false">+[1]Informe_Fondane!W47</f>
        <v>0</v>
      </c>
      <c r="X47" s="45" t="n">
        <f aca="false">+[1]Informe_Fondane!X47</f>
        <v>0</v>
      </c>
      <c r="Y47" s="45" t="n">
        <f aca="false">+[1]Informe_Fondane!Y47</f>
        <v>0</v>
      </c>
      <c r="Z47" s="45" t="n">
        <f aca="false">+[1]Informe_Fondane!Z47</f>
        <v>0</v>
      </c>
      <c r="AA47" s="45" t="n">
        <f aca="false">+[1]Informe_Fondane!AA47</f>
        <v>0</v>
      </c>
      <c r="AB47" s="45" t="n">
        <f aca="false">+[1]Informe_Fondane!AB47</f>
        <v>0</v>
      </c>
      <c r="AC47" s="45" t="n">
        <f aca="false">+[1]Informe_Fondane!AC47</f>
        <v>0</v>
      </c>
      <c r="AD47" s="45" t="n">
        <f aca="false">+[1]Informe_Fondane!AD47</f>
        <v>0</v>
      </c>
      <c r="AE47" s="45" t="n">
        <f aca="false">+[1]Informe_Fondane!AE47</f>
        <v>0</v>
      </c>
      <c r="AF47" s="45" t="n">
        <f aca="false">+[1]Informe_Fondane!AF47</f>
        <v>0</v>
      </c>
      <c r="AG47" s="45" t="n">
        <f aca="false">SUM(U47:AF47)</f>
        <v>0</v>
      </c>
      <c r="AH47" s="45" t="n">
        <f aca="false">+[1]Informe_Fondane!AH47</f>
        <v>0</v>
      </c>
      <c r="AI47" s="45" t="n">
        <f aca="false">+[1]Informe_Fondane!AI47</f>
        <v>0</v>
      </c>
      <c r="AJ47" s="45" t="n">
        <f aca="false">+[1]Informe_Fondane!AJ47</f>
        <v>0</v>
      </c>
      <c r="AK47" s="45" t="n">
        <f aca="false">+[1]Informe_Fondane!AK47</f>
        <v>0</v>
      </c>
      <c r="AL47" s="45" t="n">
        <f aca="false">+[1]Informe_Fondane!AL47</f>
        <v>0</v>
      </c>
      <c r="AM47" s="45" t="n">
        <f aca="false">+[1]Informe_Fondane!AM47</f>
        <v>0</v>
      </c>
      <c r="AN47" s="45" t="n">
        <f aca="false">+[1]Informe_Fondane!AN47</f>
        <v>0</v>
      </c>
      <c r="AO47" s="45" t="n">
        <f aca="false">+[1]Informe_Fondane!AO47</f>
        <v>0</v>
      </c>
      <c r="AP47" s="45" t="n">
        <f aca="false">+[1]Informe_Fondane!AP47</f>
        <v>0</v>
      </c>
      <c r="AQ47" s="45" t="n">
        <f aca="false">+[1]Informe_Fondane!AQ47</f>
        <v>0</v>
      </c>
      <c r="AR47" s="45" t="n">
        <f aca="false">+[1]Informe_Fondane!AR47</f>
        <v>0</v>
      </c>
      <c r="AS47" s="45" t="n">
        <f aca="false">+[1]Informe_Fondane!AS47</f>
        <v>0</v>
      </c>
      <c r="AT47" s="45" t="n">
        <f aca="false">SUM(AH47:AS47)</f>
        <v>0</v>
      </c>
      <c r="AU47" s="45" t="n">
        <f aca="false">+[1]Informe_Fondane!AU47</f>
        <v>0</v>
      </c>
      <c r="AV47" s="45" t="n">
        <f aca="false">+[1]Informe_Fondane!AV47</f>
        <v>0</v>
      </c>
      <c r="AW47" s="45" t="n">
        <f aca="false">+[1]Informe_Fondane!AW47</f>
        <v>0</v>
      </c>
      <c r="AX47" s="45" t="n">
        <f aca="false">+[1]Informe_Fondane!AX47</f>
        <v>0</v>
      </c>
      <c r="AY47" s="45" t="n">
        <f aca="false">+[1]Informe_Fondane!AY47</f>
        <v>0</v>
      </c>
      <c r="AZ47" s="45" t="n">
        <f aca="false">+[1]Informe_Fondane!AZ47</f>
        <v>0</v>
      </c>
      <c r="BA47" s="45" t="n">
        <f aca="false">+[1]Informe_Fondane!BA47</f>
        <v>0</v>
      </c>
      <c r="BB47" s="45" t="n">
        <f aca="false">+[1]Informe_Fondane!BB47</f>
        <v>0</v>
      </c>
      <c r="BC47" s="45" t="n">
        <f aca="false">+[1]Informe_Fondane!BC47</f>
        <v>0</v>
      </c>
      <c r="BD47" s="45" t="n">
        <f aca="false">+[1]Informe_Fondane!BD47</f>
        <v>0</v>
      </c>
      <c r="BE47" s="45" t="n">
        <f aca="false">+[1]Informe_Fondane!BE47</f>
        <v>0</v>
      </c>
      <c r="BF47" s="45" t="n">
        <f aca="false">+[1]Informe_Fondane!BF47</f>
        <v>0</v>
      </c>
      <c r="BG47" s="45" t="n">
        <f aca="false">SUM(AU47:BF47)</f>
        <v>0</v>
      </c>
    </row>
    <row r="48" s="9" customFormat="true" ht="11.25" hidden="true" customHeight="true" outlineLevel="0" collapsed="false">
      <c r="A48" s="48" t="s">
        <v>151</v>
      </c>
      <c r="B48" s="49" t="n">
        <v>20</v>
      </c>
      <c r="C48" s="47" t="s">
        <v>152</v>
      </c>
      <c r="D48" s="45" t="n">
        <f aca="false">+[1]Informe_Fondane!D48</f>
        <v>0</v>
      </c>
      <c r="E48" s="45" t="n">
        <f aca="false">+[1]Informe_Fondane!E48</f>
        <v>0</v>
      </c>
      <c r="F48" s="45" t="n">
        <f aca="false">+[1]Informe_Fondane!F48</f>
        <v>0</v>
      </c>
      <c r="G48" s="45" t="n">
        <f aca="false">+[1]Informe_Fondane!G48</f>
        <v>0</v>
      </c>
      <c r="H48" s="45" t="n">
        <f aca="false">+[1]Informe_Fondane!H48</f>
        <v>0</v>
      </c>
      <c r="I48" s="45" t="n">
        <f aca="false">+[1]Informe_Fondane!I48</f>
        <v>0</v>
      </c>
      <c r="J48" s="45" t="n">
        <f aca="false">+[1]Informe_Fondane!J48</f>
        <v>0</v>
      </c>
      <c r="K48" s="45" t="n">
        <f aca="false">+[1]Informe_Fondane!K48</f>
        <v>0</v>
      </c>
      <c r="L48" s="45" t="n">
        <f aca="false">+[1]Informe_Fondane!L48</f>
        <v>0</v>
      </c>
      <c r="M48" s="45" t="n">
        <f aca="false">+[1]Informe_Fondane!M48</f>
        <v>0</v>
      </c>
      <c r="N48" s="45" t="n">
        <f aca="false">+[1]Informe_Fondane!N48</f>
        <v>0</v>
      </c>
      <c r="O48" s="45" t="n">
        <f aca="false">+[1]Informe_Fondane!O48</f>
        <v>0</v>
      </c>
      <c r="P48" s="45" t="n">
        <f aca="false">+[1]Informe_Fondane!P48</f>
        <v>0</v>
      </c>
      <c r="Q48" s="45" t="n">
        <f aca="false">+[1]Informe_Fondane!Q48</f>
        <v>0</v>
      </c>
      <c r="R48" s="45" t="n">
        <f aca="false">+[1]Informe_Fondane!R48</f>
        <v>0</v>
      </c>
      <c r="S48" s="45" t="n">
        <f aca="false">+[1]Informe_Fondane!S48</f>
        <v>0</v>
      </c>
      <c r="T48" s="45" t="n">
        <f aca="false">SUM(H48:S48)</f>
        <v>0</v>
      </c>
      <c r="U48" s="45" t="n">
        <f aca="false">+[1]Informe_Fondane!U48</f>
        <v>0</v>
      </c>
      <c r="V48" s="45" t="n">
        <f aca="false">+[1]Informe_Fondane!V48</f>
        <v>0</v>
      </c>
      <c r="W48" s="45" t="n">
        <f aca="false">+[1]Informe_Fondane!W48</f>
        <v>0</v>
      </c>
      <c r="X48" s="45" t="n">
        <f aca="false">+[1]Informe_Fondane!X48</f>
        <v>0</v>
      </c>
      <c r="Y48" s="45" t="n">
        <f aca="false">+[1]Informe_Fondane!Y48</f>
        <v>0</v>
      </c>
      <c r="Z48" s="45" t="n">
        <f aca="false">+[1]Informe_Fondane!Z48</f>
        <v>0</v>
      </c>
      <c r="AA48" s="45" t="n">
        <f aca="false">+[1]Informe_Fondane!AA48</f>
        <v>0</v>
      </c>
      <c r="AB48" s="45" t="n">
        <f aca="false">+[1]Informe_Fondane!AB48</f>
        <v>0</v>
      </c>
      <c r="AC48" s="45" t="n">
        <f aca="false">+[1]Informe_Fondane!AC48</f>
        <v>0</v>
      </c>
      <c r="AD48" s="45" t="n">
        <f aca="false">+[1]Informe_Fondane!AD48</f>
        <v>0</v>
      </c>
      <c r="AE48" s="45" t="n">
        <f aca="false">+[1]Informe_Fondane!AE48</f>
        <v>0</v>
      </c>
      <c r="AF48" s="45" t="n">
        <f aca="false">+[1]Informe_Fondane!AF48</f>
        <v>0</v>
      </c>
      <c r="AG48" s="45" t="n">
        <f aca="false">SUM(U48:AF48)</f>
        <v>0</v>
      </c>
      <c r="AH48" s="45" t="n">
        <f aca="false">+[1]Informe_Fondane!AH48</f>
        <v>0</v>
      </c>
      <c r="AI48" s="45" t="n">
        <f aca="false">+[1]Informe_Fondane!AI48</f>
        <v>0</v>
      </c>
      <c r="AJ48" s="45" t="n">
        <f aca="false">+[1]Informe_Fondane!AJ48</f>
        <v>0</v>
      </c>
      <c r="AK48" s="45" t="n">
        <f aca="false">+[1]Informe_Fondane!AK48</f>
        <v>0</v>
      </c>
      <c r="AL48" s="45" t="n">
        <f aca="false">+[1]Informe_Fondane!AL48</f>
        <v>0</v>
      </c>
      <c r="AM48" s="45" t="n">
        <f aca="false">+[1]Informe_Fondane!AM48</f>
        <v>0</v>
      </c>
      <c r="AN48" s="45" t="n">
        <f aca="false">+[1]Informe_Fondane!AN48</f>
        <v>0</v>
      </c>
      <c r="AO48" s="45" t="n">
        <f aca="false">+[1]Informe_Fondane!AO48</f>
        <v>0</v>
      </c>
      <c r="AP48" s="45" t="n">
        <f aca="false">+[1]Informe_Fondane!AP48</f>
        <v>0</v>
      </c>
      <c r="AQ48" s="45" t="n">
        <f aca="false">+[1]Informe_Fondane!AQ48</f>
        <v>0</v>
      </c>
      <c r="AR48" s="45" t="n">
        <f aca="false">+[1]Informe_Fondane!AR48</f>
        <v>0</v>
      </c>
      <c r="AS48" s="45" t="n">
        <f aca="false">+[1]Informe_Fondane!AS48</f>
        <v>0</v>
      </c>
      <c r="AT48" s="45" t="n">
        <f aca="false">SUM(AH48:AS48)</f>
        <v>0</v>
      </c>
      <c r="AU48" s="45" t="n">
        <f aca="false">+[1]Informe_Fondane!AU48</f>
        <v>0</v>
      </c>
      <c r="AV48" s="45" t="n">
        <f aca="false">+[1]Informe_Fondane!AV48</f>
        <v>0</v>
      </c>
      <c r="AW48" s="45" t="n">
        <f aca="false">+[1]Informe_Fondane!AW48</f>
        <v>0</v>
      </c>
      <c r="AX48" s="45" t="n">
        <f aca="false">+[1]Informe_Fondane!AX48</f>
        <v>0</v>
      </c>
      <c r="AY48" s="45" t="n">
        <f aca="false">+[1]Informe_Fondane!AY48</f>
        <v>0</v>
      </c>
      <c r="AZ48" s="45" t="n">
        <f aca="false">+[1]Informe_Fondane!AZ48</f>
        <v>0</v>
      </c>
      <c r="BA48" s="45" t="n">
        <f aca="false">+[1]Informe_Fondane!BA48</f>
        <v>0</v>
      </c>
      <c r="BB48" s="45" t="n">
        <f aca="false">+[1]Informe_Fondane!BB48</f>
        <v>0</v>
      </c>
      <c r="BC48" s="45" t="n">
        <f aca="false">+[1]Informe_Fondane!BC48</f>
        <v>0</v>
      </c>
      <c r="BD48" s="45" t="n">
        <f aca="false">+[1]Informe_Fondane!BD48</f>
        <v>0</v>
      </c>
      <c r="BE48" s="45" t="n">
        <f aca="false">+[1]Informe_Fondane!BE48</f>
        <v>0</v>
      </c>
      <c r="BF48" s="45" t="n">
        <f aca="false">+[1]Informe_Fondane!BF48</f>
        <v>0</v>
      </c>
      <c r="BG48" s="45" t="n">
        <f aca="false">SUM(AU48:BF48)</f>
        <v>0</v>
      </c>
    </row>
    <row r="49" s="44" customFormat="true" ht="11.25" hidden="true" customHeight="true" outlineLevel="0" collapsed="false">
      <c r="A49" s="42" t="s">
        <v>153</v>
      </c>
      <c r="B49" s="43" t="n">
        <v>20</v>
      </c>
      <c r="C49" s="42" t="s">
        <v>154</v>
      </c>
      <c r="D49" s="42" t="n">
        <f aca="false">SUM(D50)</f>
        <v>0</v>
      </c>
      <c r="E49" s="42" t="n">
        <f aca="false">SUM(E50)</f>
        <v>0</v>
      </c>
      <c r="F49" s="42" t="n">
        <f aca="false">SUM(F50)</f>
        <v>0</v>
      </c>
      <c r="G49" s="42" t="n">
        <f aca="false">SUM(G50)</f>
        <v>0</v>
      </c>
      <c r="H49" s="42" t="n">
        <f aca="false">SUM(H50)</f>
        <v>0</v>
      </c>
      <c r="I49" s="42" t="n">
        <f aca="false">SUM(I50)</f>
        <v>0</v>
      </c>
      <c r="J49" s="42" t="n">
        <f aca="false">SUM(J50)</f>
        <v>0</v>
      </c>
      <c r="K49" s="42" t="n">
        <f aca="false">SUM(K50)</f>
        <v>0</v>
      </c>
      <c r="L49" s="42" t="n">
        <f aca="false">SUM(L50)</f>
        <v>0</v>
      </c>
      <c r="M49" s="42" t="n">
        <f aca="false">SUM(M50)</f>
        <v>0</v>
      </c>
      <c r="N49" s="42" t="n">
        <f aca="false">SUM(N50)</f>
        <v>0</v>
      </c>
      <c r="O49" s="42" t="n">
        <f aca="false">SUM(O50)</f>
        <v>0</v>
      </c>
      <c r="P49" s="42" t="n">
        <f aca="false">SUM(P50)</f>
        <v>0</v>
      </c>
      <c r="Q49" s="42" t="n">
        <f aca="false">SUM(Q50)</f>
        <v>0</v>
      </c>
      <c r="R49" s="42" t="n">
        <f aca="false">SUM(R50)</f>
        <v>0</v>
      </c>
      <c r="S49" s="42" t="n">
        <f aca="false">SUM(S50)</f>
        <v>0</v>
      </c>
      <c r="T49" s="42" t="n">
        <f aca="false">SUM(T50)</f>
        <v>0</v>
      </c>
      <c r="U49" s="42" t="n">
        <f aca="false">SUM(U50)</f>
        <v>0</v>
      </c>
      <c r="V49" s="42" t="n">
        <f aca="false">SUM(V50)</f>
        <v>0</v>
      </c>
      <c r="W49" s="42" t="n">
        <f aca="false">SUM(W50)</f>
        <v>0</v>
      </c>
      <c r="X49" s="42" t="n">
        <f aca="false">SUM(X50)</f>
        <v>0</v>
      </c>
      <c r="Y49" s="42" t="n">
        <f aca="false">SUM(Y50)</f>
        <v>0</v>
      </c>
      <c r="Z49" s="42" t="n">
        <f aca="false">SUM(Z50)</f>
        <v>0</v>
      </c>
      <c r="AA49" s="42" t="n">
        <f aca="false">SUM(AA50)</f>
        <v>0</v>
      </c>
      <c r="AB49" s="42" t="n">
        <f aca="false">SUM(AB50)</f>
        <v>0</v>
      </c>
      <c r="AC49" s="42" t="n">
        <f aca="false">SUM(AC50)</f>
        <v>0</v>
      </c>
      <c r="AD49" s="42" t="n">
        <f aca="false">SUM(AD50)</f>
        <v>0</v>
      </c>
      <c r="AE49" s="42" t="n">
        <f aca="false">SUM(AE50)</f>
        <v>0</v>
      </c>
      <c r="AF49" s="42" t="n">
        <f aca="false">SUM(AF50)</f>
        <v>0</v>
      </c>
      <c r="AG49" s="42" t="n">
        <f aca="false">SUM(AG50)</f>
        <v>0</v>
      </c>
      <c r="AH49" s="42" t="n">
        <f aca="false">SUM(AH50)</f>
        <v>0</v>
      </c>
      <c r="AI49" s="42" t="n">
        <f aca="false">SUM(AI50)</f>
        <v>0</v>
      </c>
      <c r="AJ49" s="42" t="n">
        <f aca="false">SUM(AJ50)</f>
        <v>0</v>
      </c>
      <c r="AK49" s="42" t="n">
        <f aca="false">SUM(AK50)</f>
        <v>0</v>
      </c>
      <c r="AL49" s="42" t="n">
        <f aca="false">SUM(AL50)</f>
        <v>0</v>
      </c>
      <c r="AM49" s="42" t="n">
        <f aca="false">SUM(AM50)</f>
        <v>0</v>
      </c>
      <c r="AN49" s="42" t="n">
        <f aca="false">SUM(AN50)</f>
        <v>0</v>
      </c>
      <c r="AO49" s="42" t="n">
        <f aca="false">SUM(AO50)</f>
        <v>0</v>
      </c>
      <c r="AP49" s="42" t="n">
        <f aca="false">SUM(AP50)</f>
        <v>0</v>
      </c>
      <c r="AQ49" s="42" t="n">
        <f aca="false">SUM(AQ50)</f>
        <v>0</v>
      </c>
      <c r="AR49" s="42" t="n">
        <f aca="false">SUM(AR50)</f>
        <v>0</v>
      </c>
      <c r="AS49" s="42" t="n">
        <f aca="false">SUM(AS50)</f>
        <v>0</v>
      </c>
      <c r="AT49" s="42" t="n">
        <f aca="false">SUM(AT50)</f>
        <v>0</v>
      </c>
      <c r="AU49" s="42" t="n">
        <f aca="false">SUM(AU50)</f>
        <v>0</v>
      </c>
      <c r="AV49" s="42" t="n">
        <f aca="false">SUM(AV50)</f>
        <v>0</v>
      </c>
      <c r="AW49" s="42" t="n">
        <f aca="false">SUM(AW50)</f>
        <v>0</v>
      </c>
      <c r="AX49" s="42" t="n">
        <f aca="false">SUM(AX50)</f>
        <v>0</v>
      </c>
      <c r="AY49" s="42" t="n">
        <f aca="false">SUM(AY50)</f>
        <v>0</v>
      </c>
      <c r="AZ49" s="42" t="n">
        <f aca="false">SUM(AZ50)</f>
        <v>0</v>
      </c>
      <c r="BA49" s="42" t="n">
        <f aca="false">SUM(BA50)</f>
        <v>0</v>
      </c>
      <c r="BB49" s="42" t="n">
        <f aca="false">SUM(BB50)</f>
        <v>0</v>
      </c>
      <c r="BC49" s="42" t="n">
        <f aca="false">SUM(BC50)</f>
        <v>0</v>
      </c>
      <c r="BD49" s="42" t="n">
        <f aca="false">SUM(BD50)</f>
        <v>0</v>
      </c>
      <c r="BE49" s="42" t="n">
        <f aca="false">SUM(BE50)</f>
        <v>0</v>
      </c>
      <c r="BF49" s="42" t="n">
        <f aca="false">SUM(BF50)</f>
        <v>0</v>
      </c>
      <c r="BG49" s="42" t="n">
        <f aca="false">SUM(BG50)</f>
        <v>0</v>
      </c>
      <c r="BH49" s="9"/>
      <c r="BI49" s="9"/>
    </row>
    <row r="50" s="9" customFormat="true" ht="11.25" hidden="true" customHeight="true" outlineLevel="0" collapsed="false">
      <c r="A50" s="48" t="s">
        <v>155</v>
      </c>
      <c r="B50" s="49" t="s">
        <v>75</v>
      </c>
      <c r="C50" s="51" t="s">
        <v>156</v>
      </c>
      <c r="D50" s="45" t="n">
        <f aca="false">+[1]Informe_Fondane!D50</f>
        <v>0</v>
      </c>
      <c r="E50" s="45" t="n">
        <f aca="false">+[1]Informe_Fondane!E50</f>
        <v>0</v>
      </c>
      <c r="F50" s="45" t="n">
        <f aca="false">+[1]Informe_Fondane!F50</f>
        <v>0</v>
      </c>
      <c r="G50" s="45" t="n">
        <f aca="false">+[1]Informe_Fondane!G50</f>
        <v>0</v>
      </c>
      <c r="H50" s="45" t="n">
        <f aca="false">+[1]Informe_Fondane!H50</f>
        <v>0</v>
      </c>
      <c r="I50" s="45" t="n">
        <f aca="false">+[1]Informe_Fondane!I50</f>
        <v>0</v>
      </c>
      <c r="J50" s="45" t="n">
        <f aca="false">+[1]Informe_Fondane!J50</f>
        <v>0</v>
      </c>
      <c r="K50" s="45" t="n">
        <f aca="false">+[1]Informe_Fondane!K50</f>
        <v>0</v>
      </c>
      <c r="L50" s="45" t="n">
        <f aca="false">+[1]Informe_Fondane!L50</f>
        <v>0</v>
      </c>
      <c r="M50" s="45" t="n">
        <f aca="false">+[1]Informe_Fondane!M50</f>
        <v>0</v>
      </c>
      <c r="N50" s="45" t="n">
        <f aca="false">+[1]Informe_Fondane!N50</f>
        <v>0</v>
      </c>
      <c r="O50" s="45" t="n">
        <f aca="false">+[1]Informe_Fondane!O50</f>
        <v>0</v>
      </c>
      <c r="P50" s="45" t="n">
        <f aca="false">+[1]Informe_Fondane!P50</f>
        <v>0</v>
      </c>
      <c r="Q50" s="45" t="n">
        <f aca="false">+[1]Informe_Fondane!Q50</f>
        <v>0</v>
      </c>
      <c r="R50" s="45" t="n">
        <f aca="false">+[1]Informe_Fondane!R50</f>
        <v>0</v>
      </c>
      <c r="S50" s="45" t="n">
        <f aca="false">+[1]Informe_Fondane!S50</f>
        <v>0</v>
      </c>
      <c r="T50" s="45" t="n">
        <f aca="false">SUM(H50:S50)</f>
        <v>0</v>
      </c>
      <c r="U50" s="45" t="n">
        <f aca="false">+[1]Informe_Fondane!U50</f>
        <v>0</v>
      </c>
      <c r="V50" s="45" t="n">
        <f aca="false">+[1]Informe_Fondane!V50</f>
        <v>0</v>
      </c>
      <c r="W50" s="45" t="n">
        <f aca="false">+[1]Informe_Fondane!W50</f>
        <v>0</v>
      </c>
      <c r="X50" s="45" t="n">
        <f aca="false">+[1]Informe_Fondane!X50</f>
        <v>0</v>
      </c>
      <c r="Y50" s="45" t="n">
        <f aca="false">+[1]Informe_Fondane!Y50</f>
        <v>0</v>
      </c>
      <c r="Z50" s="45" t="n">
        <f aca="false">+[1]Informe_Fondane!Z50</f>
        <v>0</v>
      </c>
      <c r="AA50" s="45" t="n">
        <f aca="false">+[1]Informe_Fondane!AA50</f>
        <v>0</v>
      </c>
      <c r="AB50" s="45" t="n">
        <f aca="false">+[1]Informe_Fondane!AB50</f>
        <v>0</v>
      </c>
      <c r="AC50" s="45" t="n">
        <f aca="false">+[1]Informe_Fondane!AC50</f>
        <v>0</v>
      </c>
      <c r="AD50" s="45" t="n">
        <f aca="false">+[1]Informe_Fondane!AD50</f>
        <v>0</v>
      </c>
      <c r="AE50" s="45" t="n">
        <f aca="false">+[1]Informe_Fondane!AE50</f>
        <v>0</v>
      </c>
      <c r="AF50" s="45" t="n">
        <f aca="false">+[1]Informe_Fondane!AF50</f>
        <v>0</v>
      </c>
      <c r="AG50" s="45" t="n">
        <f aca="false">SUM(U50:AF50)</f>
        <v>0</v>
      </c>
      <c r="AH50" s="45" t="n">
        <f aca="false">+[1]Informe_Fondane!AH50</f>
        <v>0</v>
      </c>
      <c r="AI50" s="45" t="n">
        <f aca="false">+[1]Informe_Fondane!AI50</f>
        <v>0</v>
      </c>
      <c r="AJ50" s="45" t="n">
        <f aca="false">+[1]Informe_Fondane!AJ50</f>
        <v>0</v>
      </c>
      <c r="AK50" s="45" t="n">
        <f aca="false">+[1]Informe_Fondane!AK50</f>
        <v>0</v>
      </c>
      <c r="AL50" s="45" t="n">
        <f aca="false">+[1]Informe_Fondane!AL50</f>
        <v>0</v>
      </c>
      <c r="AM50" s="45" t="n">
        <f aca="false">+[1]Informe_Fondane!AM50</f>
        <v>0</v>
      </c>
      <c r="AN50" s="45" t="n">
        <f aca="false">+[1]Informe_Fondane!AN50</f>
        <v>0</v>
      </c>
      <c r="AO50" s="45" t="n">
        <f aca="false">+[1]Informe_Fondane!AO50</f>
        <v>0</v>
      </c>
      <c r="AP50" s="45" t="n">
        <f aca="false">+[1]Informe_Fondane!AP50</f>
        <v>0</v>
      </c>
      <c r="AQ50" s="45" t="n">
        <f aca="false">+[1]Informe_Fondane!AQ50</f>
        <v>0</v>
      </c>
      <c r="AR50" s="45" t="n">
        <f aca="false">+[1]Informe_Fondane!AR50</f>
        <v>0</v>
      </c>
      <c r="AS50" s="45" t="n">
        <f aca="false">+[1]Informe_Fondane!AS50</f>
        <v>0</v>
      </c>
      <c r="AT50" s="45" t="n">
        <f aca="false">SUM(AH50:AS50)</f>
        <v>0</v>
      </c>
      <c r="AU50" s="45" t="n">
        <f aca="false">+[1]Informe_Fondane!AU50</f>
        <v>0</v>
      </c>
      <c r="AV50" s="45" t="n">
        <f aca="false">+[1]Informe_Fondane!AV50</f>
        <v>0</v>
      </c>
      <c r="AW50" s="45" t="n">
        <f aca="false">+[1]Informe_Fondane!AW50</f>
        <v>0</v>
      </c>
      <c r="AX50" s="45" t="n">
        <f aca="false">+[1]Informe_Fondane!AX50</f>
        <v>0</v>
      </c>
      <c r="AY50" s="45" t="n">
        <f aca="false">+[1]Informe_Fondane!AY50</f>
        <v>0</v>
      </c>
      <c r="AZ50" s="45" t="n">
        <f aca="false">+[1]Informe_Fondane!AZ50</f>
        <v>0</v>
      </c>
      <c r="BA50" s="45" t="n">
        <f aca="false">+[1]Informe_Fondane!BA50</f>
        <v>0</v>
      </c>
      <c r="BB50" s="45" t="n">
        <f aca="false">+[1]Informe_Fondane!BB50</f>
        <v>0</v>
      </c>
      <c r="BC50" s="45" t="n">
        <f aca="false">+[1]Informe_Fondane!BC50</f>
        <v>0</v>
      </c>
      <c r="BD50" s="45" t="n">
        <f aca="false">+[1]Informe_Fondane!BD50</f>
        <v>0</v>
      </c>
      <c r="BE50" s="45" t="n">
        <f aca="false">+[1]Informe_Fondane!BE50</f>
        <v>0</v>
      </c>
      <c r="BF50" s="45" t="n">
        <f aca="false">+[1]Informe_Fondane!BF50</f>
        <v>0</v>
      </c>
      <c r="BG50" s="45" t="n">
        <f aca="false">SUM(AU50:BF50)</f>
        <v>0</v>
      </c>
    </row>
    <row r="51" s="44" customFormat="true" ht="11.25" hidden="true" customHeight="true" outlineLevel="0" collapsed="false">
      <c r="A51" s="42" t="s">
        <v>153</v>
      </c>
      <c r="B51" s="43" t="n">
        <v>20</v>
      </c>
      <c r="C51" s="42" t="s">
        <v>157</v>
      </c>
      <c r="D51" s="42" t="n">
        <f aca="false">SUM(D52)</f>
        <v>0</v>
      </c>
      <c r="E51" s="42" t="n">
        <f aca="false">SUM(E52)</f>
        <v>0</v>
      </c>
      <c r="F51" s="42" t="n">
        <f aca="false">SUM(F52)</f>
        <v>0</v>
      </c>
      <c r="G51" s="42" t="n">
        <f aca="false">SUM(G52)</f>
        <v>0</v>
      </c>
      <c r="H51" s="42" t="n">
        <f aca="false">SUM(H52)</f>
        <v>0</v>
      </c>
      <c r="I51" s="42" t="n">
        <f aca="false">SUM(I52)</f>
        <v>0</v>
      </c>
      <c r="J51" s="42" t="n">
        <f aca="false">SUM(J52)</f>
        <v>0</v>
      </c>
      <c r="K51" s="42" t="n">
        <f aca="false">SUM(K52)</f>
        <v>0</v>
      </c>
      <c r="L51" s="42" t="n">
        <f aca="false">SUM(L52)</f>
        <v>0</v>
      </c>
      <c r="M51" s="42" t="n">
        <f aca="false">SUM(M52)</f>
        <v>0</v>
      </c>
      <c r="N51" s="42" t="n">
        <f aca="false">SUM(N52)</f>
        <v>0</v>
      </c>
      <c r="O51" s="42" t="n">
        <f aca="false">SUM(O52)</f>
        <v>0</v>
      </c>
      <c r="P51" s="42" t="n">
        <f aca="false">SUM(P52)</f>
        <v>0</v>
      </c>
      <c r="Q51" s="42" t="n">
        <f aca="false">SUM(Q52)</f>
        <v>0</v>
      </c>
      <c r="R51" s="42" t="n">
        <f aca="false">SUM(R52)</f>
        <v>0</v>
      </c>
      <c r="S51" s="42" t="n">
        <f aca="false">SUM(S52)</f>
        <v>0</v>
      </c>
      <c r="T51" s="58" t="n">
        <f aca="false">+T52</f>
        <v>0</v>
      </c>
      <c r="U51" s="42" t="n">
        <f aca="false">SUM(U52)</f>
        <v>0</v>
      </c>
      <c r="V51" s="42" t="n">
        <f aca="false">SUM(V52)</f>
        <v>0</v>
      </c>
      <c r="W51" s="42" t="n">
        <f aca="false">SUM(W52)</f>
        <v>0</v>
      </c>
      <c r="X51" s="42" t="n">
        <f aca="false">SUM(X52)</f>
        <v>0</v>
      </c>
      <c r="Y51" s="42" t="n">
        <f aca="false">SUM(Y52)</f>
        <v>0</v>
      </c>
      <c r="Z51" s="42" t="n">
        <f aca="false">SUM(Z52)</f>
        <v>0</v>
      </c>
      <c r="AA51" s="42" t="n">
        <f aca="false">SUM(AA52)</f>
        <v>0</v>
      </c>
      <c r="AB51" s="42" t="n">
        <f aca="false">SUM(AB52)</f>
        <v>0</v>
      </c>
      <c r="AC51" s="42" t="n">
        <f aca="false">SUM(AC52)</f>
        <v>0</v>
      </c>
      <c r="AD51" s="42" t="n">
        <f aca="false">SUM(AD52)</f>
        <v>0</v>
      </c>
      <c r="AE51" s="42" t="n">
        <f aca="false">SUM(AE52)</f>
        <v>0</v>
      </c>
      <c r="AF51" s="42" t="n">
        <f aca="false">SUM(AF52)</f>
        <v>0</v>
      </c>
      <c r="AG51" s="58" t="n">
        <f aca="false">+AG52</f>
        <v>0</v>
      </c>
      <c r="AH51" s="42" t="n">
        <f aca="false">SUM(AH52)</f>
        <v>0</v>
      </c>
      <c r="AI51" s="42" t="n">
        <f aca="false">SUM(AI52)</f>
        <v>0</v>
      </c>
      <c r="AJ51" s="42" t="n">
        <f aca="false">SUM(AJ52)</f>
        <v>0</v>
      </c>
      <c r="AK51" s="42" t="n">
        <f aca="false">SUM(AK52)</f>
        <v>0</v>
      </c>
      <c r="AL51" s="42" t="n">
        <f aca="false">SUM(AL52)</f>
        <v>0</v>
      </c>
      <c r="AM51" s="42" t="n">
        <f aca="false">SUM(AM52)</f>
        <v>0</v>
      </c>
      <c r="AN51" s="42" t="n">
        <f aca="false">SUM(AN52)</f>
        <v>0</v>
      </c>
      <c r="AO51" s="42" t="n">
        <f aca="false">SUM(AO52)</f>
        <v>0</v>
      </c>
      <c r="AP51" s="42" t="n">
        <f aca="false">SUM(AP52)</f>
        <v>0</v>
      </c>
      <c r="AQ51" s="42" t="n">
        <f aca="false">SUM(AQ52)</f>
        <v>0</v>
      </c>
      <c r="AR51" s="42" t="n">
        <f aca="false">SUM(AR52)</f>
        <v>0</v>
      </c>
      <c r="AS51" s="42" t="n">
        <f aca="false">SUM(AS52)</f>
        <v>0</v>
      </c>
      <c r="AT51" s="58" t="n">
        <f aca="false">+AT52</f>
        <v>0</v>
      </c>
      <c r="AU51" s="42" t="n">
        <f aca="false">SUM(AU52)</f>
        <v>0</v>
      </c>
      <c r="AV51" s="42" t="n">
        <f aca="false">SUM(AV52)</f>
        <v>0</v>
      </c>
      <c r="AW51" s="42" t="n">
        <f aca="false">SUM(AW52)</f>
        <v>0</v>
      </c>
      <c r="AX51" s="42" t="n">
        <f aca="false">SUM(AX52)</f>
        <v>0</v>
      </c>
      <c r="AY51" s="42" t="n">
        <f aca="false">SUM(AY52)</f>
        <v>0</v>
      </c>
      <c r="AZ51" s="42" t="n">
        <f aca="false">SUM(AZ52)</f>
        <v>0</v>
      </c>
      <c r="BA51" s="42" t="n">
        <f aca="false">SUM(BA52)</f>
        <v>0</v>
      </c>
      <c r="BB51" s="42" t="n">
        <f aca="false">SUM(BB52)</f>
        <v>0</v>
      </c>
      <c r="BC51" s="42" t="n">
        <f aca="false">SUM(BC52)</f>
        <v>0</v>
      </c>
      <c r="BD51" s="42" t="n">
        <f aca="false">SUM(BD52)</f>
        <v>0</v>
      </c>
      <c r="BE51" s="42" t="n">
        <f aca="false">SUM(BE52)</f>
        <v>0</v>
      </c>
      <c r="BF51" s="42" t="n">
        <f aca="false">SUM(BF52)</f>
        <v>0</v>
      </c>
      <c r="BG51" s="42" t="n">
        <f aca="false">+BG52</f>
        <v>0</v>
      </c>
    </row>
    <row r="52" s="9" customFormat="true" ht="11.25" hidden="true" customHeight="true" outlineLevel="0" collapsed="false">
      <c r="A52" s="48" t="s">
        <v>158</v>
      </c>
      <c r="B52" s="49" t="s">
        <v>75</v>
      </c>
      <c r="C52" s="51" t="s">
        <v>159</v>
      </c>
      <c r="D52" s="45" t="n">
        <f aca="false">+[1]Informe_Fondane!D52</f>
        <v>0</v>
      </c>
      <c r="E52" s="45" t="n">
        <f aca="false">+[1]Informe_Fondane!E52</f>
        <v>0</v>
      </c>
      <c r="F52" s="45" t="n">
        <f aca="false">+[1]Informe_Fondane!F52</f>
        <v>0</v>
      </c>
      <c r="G52" s="45" t="n">
        <f aca="false">+[1]Informe_Fondane!G52</f>
        <v>0</v>
      </c>
      <c r="H52" s="45" t="n">
        <f aca="false">+[1]Informe_Fondane!H54</f>
        <v>0</v>
      </c>
      <c r="I52" s="45" t="n">
        <f aca="false">+[1]Informe_Fondane!I54</f>
        <v>0</v>
      </c>
      <c r="J52" s="45" t="n">
        <f aca="false">+[1]Informe_Fondane!J54</f>
        <v>0</v>
      </c>
      <c r="K52" s="45" t="n">
        <f aca="false">+[1]Informe_Fondane!K54</f>
        <v>0</v>
      </c>
      <c r="L52" s="45" t="n">
        <f aca="false">+[1]Informe_Fondane!L54</f>
        <v>0</v>
      </c>
      <c r="M52" s="45" t="n">
        <f aca="false">+[1]Informe_Fondane!M54</f>
        <v>0</v>
      </c>
      <c r="N52" s="45" t="n">
        <f aca="false">+[1]Informe_Fondane!N54</f>
        <v>0</v>
      </c>
      <c r="O52" s="45" t="n">
        <f aca="false">+[1]Informe_Fondane!O54</f>
        <v>0</v>
      </c>
      <c r="P52" s="45" t="n">
        <f aca="false">+[1]Informe_Fondane!P54</f>
        <v>0</v>
      </c>
      <c r="Q52" s="45" t="n">
        <f aca="false">+[1]Informe_Fondane!Q52</f>
        <v>0</v>
      </c>
      <c r="R52" s="45" t="n">
        <f aca="false">+[1]Informe_Fondane!R54</f>
        <v>0</v>
      </c>
      <c r="S52" s="45" t="n">
        <f aca="false">+[1]Informe_Fondane!S54</f>
        <v>0</v>
      </c>
      <c r="T52" s="45" t="n">
        <f aca="false">SUM(H52:S52)</f>
        <v>0</v>
      </c>
      <c r="U52" s="45" t="n">
        <f aca="false">+[1]Informe_Fondane!U54</f>
        <v>0</v>
      </c>
      <c r="V52" s="45" t="n">
        <f aca="false">+[1]Informe_Fondane!V54</f>
        <v>0</v>
      </c>
      <c r="W52" s="45" t="n">
        <f aca="false">+[1]Informe_Fondane!W54</f>
        <v>0</v>
      </c>
      <c r="X52" s="45" t="n">
        <f aca="false">+[1]Informe_Fondane!X54</f>
        <v>0</v>
      </c>
      <c r="Y52" s="45" t="n">
        <f aca="false">+[1]Informe_Fondane!Y54</f>
        <v>0</v>
      </c>
      <c r="Z52" s="45" t="n">
        <f aca="false">+[1]Informe_Fondane!Z54</f>
        <v>0</v>
      </c>
      <c r="AA52" s="45" t="n">
        <f aca="false">+[1]Informe_Fondane!AA54</f>
        <v>0</v>
      </c>
      <c r="AB52" s="45" t="n">
        <f aca="false">+[1]Informe_Fondane!AB54</f>
        <v>0</v>
      </c>
      <c r="AC52" s="45" t="n">
        <f aca="false">+[1]Informe_Fondane!AC52</f>
        <v>0</v>
      </c>
      <c r="AD52" s="45" t="n">
        <f aca="false">+[1]Informe_Fondane!AD52</f>
        <v>0</v>
      </c>
      <c r="AE52" s="45" t="n">
        <f aca="false">+[1]Informe_Fondane!AE54</f>
        <v>0</v>
      </c>
      <c r="AF52" s="45" t="n">
        <f aca="false">+[1]Informe_Fondane!AF54</f>
        <v>0</v>
      </c>
      <c r="AG52" s="45" t="n">
        <f aca="false">SUM(U52:AF52)</f>
        <v>0</v>
      </c>
      <c r="AH52" s="45" t="n">
        <f aca="false">+[1]Informe_Fondane!AH54</f>
        <v>0</v>
      </c>
      <c r="AI52" s="45" t="n">
        <f aca="false">+[1]Informe_Fondane!AI54</f>
        <v>0</v>
      </c>
      <c r="AJ52" s="45" t="n">
        <f aca="false">+[1]Informe_Fondane!AJ54</f>
        <v>0</v>
      </c>
      <c r="AK52" s="45" t="n">
        <f aca="false">+[1]Informe_Fondane!AK54</f>
        <v>0</v>
      </c>
      <c r="AL52" s="45" t="n">
        <f aca="false">+[1]Informe_Fondane!AL54</f>
        <v>0</v>
      </c>
      <c r="AM52" s="45" t="n">
        <f aca="false">+[1]Informe_Fondane!AM54</f>
        <v>0</v>
      </c>
      <c r="AN52" s="45" t="n">
        <f aca="false">+[1]Informe_Fondane!AN54</f>
        <v>0</v>
      </c>
      <c r="AO52" s="45" t="n">
        <f aca="false">+[1]Informe_Fondane!AO54</f>
        <v>0</v>
      </c>
      <c r="AP52" s="45" t="n">
        <f aca="false">+[1]Informe_Fondane!AP54</f>
        <v>0</v>
      </c>
      <c r="AQ52" s="45" t="n">
        <f aca="false">+[1]Informe_Fondane!AQ52</f>
        <v>0</v>
      </c>
      <c r="AR52" s="45" t="n">
        <f aca="false">+[1]Informe_Fondane!AR54</f>
        <v>0</v>
      </c>
      <c r="AS52" s="45" t="n">
        <f aca="false">+[1]Informe_Fondane!AS54</f>
        <v>0</v>
      </c>
      <c r="AT52" s="45" t="n">
        <f aca="false">SUM(AH52:AS52)</f>
        <v>0</v>
      </c>
      <c r="AU52" s="45" t="n">
        <f aca="false">+[1]Informe_Fondane!AU54</f>
        <v>0</v>
      </c>
      <c r="AV52" s="45" t="n">
        <f aca="false">+[1]Informe_Fondane!AV54</f>
        <v>0</v>
      </c>
      <c r="AW52" s="45" t="n">
        <f aca="false">+[1]Informe_Fondane!AW54</f>
        <v>0</v>
      </c>
      <c r="AX52" s="45" t="n">
        <f aca="false">+[1]Informe_Fondane!AX54</f>
        <v>0</v>
      </c>
      <c r="AY52" s="45" t="n">
        <f aca="false">+[1]Informe_Fondane!AY54</f>
        <v>0</v>
      </c>
      <c r="AZ52" s="45" t="n">
        <f aca="false">+[1]Informe_Fondane!AZ54</f>
        <v>0</v>
      </c>
      <c r="BA52" s="45" t="n">
        <f aca="false">+[1]Informe_Fondane!BA54</f>
        <v>0</v>
      </c>
      <c r="BB52" s="45" t="n">
        <f aca="false">+[1]Informe_Fondane!BB54</f>
        <v>0</v>
      </c>
      <c r="BC52" s="45" t="n">
        <f aca="false">+[1]Informe_Fondane!BC54</f>
        <v>0</v>
      </c>
      <c r="BD52" s="45" t="n">
        <f aca="false">+[1]Informe_Fondane!BD52</f>
        <v>0</v>
      </c>
      <c r="BE52" s="45" t="n">
        <f aca="false">+[1]Informe_Fondane!BE54</f>
        <v>0</v>
      </c>
      <c r="BF52" s="45" t="n">
        <f aca="false">+[1]Informe_Fondane!BF54</f>
        <v>0</v>
      </c>
      <c r="BG52" s="45" t="n">
        <f aca="false">SUM(AU52:BF52)</f>
        <v>0</v>
      </c>
    </row>
    <row r="53" s="44" customFormat="true" ht="11.25" hidden="true" customHeight="true" outlineLevel="0" collapsed="false">
      <c r="A53" s="42" t="s">
        <v>160</v>
      </c>
      <c r="B53" s="43" t="n">
        <v>20</v>
      </c>
      <c r="C53" s="42" t="s">
        <v>161</v>
      </c>
      <c r="D53" s="42" t="n">
        <f aca="false">SUM(D54)</f>
        <v>0</v>
      </c>
      <c r="E53" s="42" t="n">
        <f aca="false">SUM(E54)</f>
        <v>0</v>
      </c>
      <c r="F53" s="42" t="n">
        <f aca="false">SUM(F54)</f>
        <v>0</v>
      </c>
      <c r="G53" s="42" t="n">
        <f aca="false">SUM(G54)</f>
        <v>0</v>
      </c>
      <c r="H53" s="42" t="n">
        <f aca="false">SUM(H54)</f>
        <v>0</v>
      </c>
      <c r="I53" s="42" t="n">
        <f aca="false">SUM(I54)</f>
        <v>0</v>
      </c>
      <c r="J53" s="42" t="n">
        <f aca="false">SUM(J54)</f>
        <v>0</v>
      </c>
      <c r="K53" s="42" t="n">
        <f aca="false">SUM(K54)</f>
        <v>0</v>
      </c>
      <c r="L53" s="42" t="n">
        <f aca="false">SUM(L54)</f>
        <v>0</v>
      </c>
      <c r="M53" s="42" t="n">
        <f aca="false">SUM(M54)</f>
        <v>0</v>
      </c>
      <c r="N53" s="42" t="n">
        <f aca="false">SUM(N54)</f>
        <v>0</v>
      </c>
      <c r="O53" s="42" t="n">
        <f aca="false">SUM(O54)</f>
        <v>0</v>
      </c>
      <c r="P53" s="42" t="n">
        <f aca="false">SUM(P54)</f>
        <v>0</v>
      </c>
      <c r="Q53" s="42" t="n">
        <f aca="false">SUM(Q54)</f>
        <v>0</v>
      </c>
      <c r="R53" s="42" t="n">
        <f aca="false">SUM(R54)</f>
        <v>0</v>
      </c>
      <c r="S53" s="42" t="n">
        <f aca="false">SUM(S54)</f>
        <v>0</v>
      </c>
      <c r="T53" s="42" t="n">
        <f aca="false">SUM(T54)</f>
        <v>0</v>
      </c>
      <c r="U53" s="42" t="n">
        <f aca="false">SUM(U54)</f>
        <v>0</v>
      </c>
      <c r="V53" s="42" t="n">
        <f aca="false">SUM(V54)</f>
        <v>0</v>
      </c>
      <c r="W53" s="42" t="n">
        <f aca="false">SUM(W54)</f>
        <v>0</v>
      </c>
      <c r="X53" s="42" t="n">
        <f aca="false">SUM(X54)</f>
        <v>0</v>
      </c>
      <c r="Y53" s="42" t="n">
        <f aca="false">SUM(Y54)</f>
        <v>0</v>
      </c>
      <c r="Z53" s="42" t="n">
        <f aca="false">SUM(Z54)</f>
        <v>0</v>
      </c>
      <c r="AA53" s="42" t="n">
        <f aca="false">SUM(AA54)</f>
        <v>0</v>
      </c>
      <c r="AB53" s="42" t="n">
        <f aca="false">SUM(AB54)</f>
        <v>0</v>
      </c>
      <c r="AC53" s="42" t="n">
        <f aca="false">SUM(AC54)</f>
        <v>0</v>
      </c>
      <c r="AD53" s="42" t="n">
        <f aca="false">SUM(AD54)</f>
        <v>0</v>
      </c>
      <c r="AE53" s="42" t="n">
        <f aca="false">SUM(AE54)</f>
        <v>0</v>
      </c>
      <c r="AF53" s="42" t="n">
        <f aca="false">SUM(AF54)</f>
        <v>0</v>
      </c>
      <c r="AG53" s="42" t="n">
        <f aca="false">SUM(AG54)</f>
        <v>0</v>
      </c>
      <c r="AH53" s="42" t="n">
        <f aca="false">SUM(AH54)</f>
        <v>0</v>
      </c>
      <c r="AI53" s="42" t="n">
        <f aca="false">SUM(AI54)</f>
        <v>0</v>
      </c>
      <c r="AJ53" s="42" t="n">
        <f aca="false">SUM(AJ54)</f>
        <v>0</v>
      </c>
      <c r="AK53" s="42" t="n">
        <f aca="false">SUM(AK54)</f>
        <v>0</v>
      </c>
      <c r="AL53" s="42" t="n">
        <f aca="false">SUM(AL54)</f>
        <v>0</v>
      </c>
      <c r="AM53" s="42" t="n">
        <f aca="false">SUM(AM54)</f>
        <v>0</v>
      </c>
      <c r="AN53" s="42" t="n">
        <f aca="false">SUM(AN54)</f>
        <v>0</v>
      </c>
      <c r="AO53" s="42" t="n">
        <f aca="false">SUM(AO54)</f>
        <v>0</v>
      </c>
      <c r="AP53" s="42" t="n">
        <f aca="false">SUM(AP54)</f>
        <v>0</v>
      </c>
      <c r="AQ53" s="42" t="n">
        <f aca="false">SUM(AQ54)</f>
        <v>0</v>
      </c>
      <c r="AR53" s="42" t="n">
        <f aca="false">SUM(AR54)</f>
        <v>0</v>
      </c>
      <c r="AS53" s="42" t="n">
        <f aca="false">SUM(AS54)</f>
        <v>0</v>
      </c>
      <c r="AT53" s="42" t="n">
        <f aca="false">SUM(AT54)</f>
        <v>0</v>
      </c>
      <c r="AU53" s="42" t="n">
        <f aca="false">SUM(AU54)</f>
        <v>0</v>
      </c>
      <c r="AV53" s="42" t="n">
        <f aca="false">SUM(AV54)</f>
        <v>0</v>
      </c>
      <c r="AW53" s="42" t="n">
        <f aca="false">SUM(AW54)</f>
        <v>0</v>
      </c>
      <c r="AX53" s="42" t="n">
        <f aca="false">SUM(AX54)</f>
        <v>0</v>
      </c>
      <c r="AY53" s="42" t="n">
        <f aca="false">SUM(AY54)</f>
        <v>0</v>
      </c>
      <c r="AZ53" s="42" t="n">
        <f aca="false">SUM(AZ54)</f>
        <v>0</v>
      </c>
      <c r="BA53" s="42" t="n">
        <f aca="false">SUM(BA54)</f>
        <v>0</v>
      </c>
      <c r="BB53" s="42" t="n">
        <f aca="false">SUM(BB54)</f>
        <v>0</v>
      </c>
      <c r="BC53" s="42" t="n">
        <f aca="false">SUM(BC54)</f>
        <v>0</v>
      </c>
      <c r="BD53" s="42" t="n">
        <f aca="false">SUM(BD54)</f>
        <v>0</v>
      </c>
      <c r="BE53" s="42" t="n">
        <f aca="false">SUM(BE54)</f>
        <v>0</v>
      </c>
      <c r="BF53" s="42" t="n">
        <f aca="false">SUM(BF54)</f>
        <v>0</v>
      </c>
      <c r="BG53" s="42" t="n">
        <f aca="false">SUM(BG54)</f>
        <v>0</v>
      </c>
      <c r="BH53" s="9"/>
      <c r="BI53" s="9"/>
    </row>
    <row r="54" s="9" customFormat="true" ht="11.25" hidden="true" customHeight="true" outlineLevel="0" collapsed="false">
      <c r="A54" s="48" t="s">
        <v>162</v>
      </c>
      <c r="B54" s="49" t="s">
        <v>75</v>
      </c>
      <c r="C54" s="51" t="s">
        <v>163</v>
      </c>
      <c r="D54" s="45" t="n">
        <f aca="false">+[1]Informe_Fondane!D54</f>
        <v>0</v>
      </c>
      <c r="E54" s="45" t="n">
        <f aca="false">+[1]Informe_Fondane!E54</f>
        <v>0</v>
      </c>
      <c r="F54" s="45" t="n">
        <f aca="false">+[1]Informe_Fondane!F54</f>
        <v>0</v>
      </c>
      <c r="G54" s="45" t="n">
        <f aca="false">+[1]Informe_Fondane!G54</f>
        <v>0</v>
      </c>
      <c r="H54" s="45" t="n">
        <f aca="false">+[1]Informe_Fondane!H54</f>
        <v>0</v>
      </c>
      <c r="I54" s="45" t="n">
        <f aca="false">+[1]Informe_Fondane!I54</f>
        <v>0</v>
      </c>
      <c r="J54" s="45" t="n">
        <f aca="false">+[1]Informe_Fondane!J54</f>
        <v>0</v>
      </c>
      <c r="K54" s="45" t="n">
        <f aca="false">+[1]Informe_Fondane!K54</f>
        <v>0</v>
      </c>
      <c r="L54" s="45" t="n">
        <f aca="false">+[1]Informe_Fondane!L54</f>
        <v>0</v>
      </c>
      <c r="M54" s="45" t="n">
        <f aca="false">+[1]Informe_Fondane!M54</f>
        <v>0</v>
      </c>
      <c r="N54" s="45" t="n">
        <f aca="false">+[1]Informe_Fondane!N54</f>
        <v>0</v>
      </c>
      <c r="O54" s="45" t="n">
        <f aca="false">+[1]Informe_Fondane!O54</f>
        <v>0</v>
      </c>
      <c r="P54" s="45" t="n">
        <f aca="false">+[1]Informe_Fondane!P54</f>
        <v>0</v>
      </c>
      <c r="Q54" s="45" t="n">
        <f aca="false">+[1]Informe_Fondane!Q54</f>
        <v>0</v>
      </c>
      <c r="R54" s="45" t="n">
        <f aca="false">+[1]Informe_Fondane!R54</f>
        <v>0</v>
      </c>
      <c r="S54" s="45" t="n">
        <f aca="false">+[1]Informe_Fondane!S54</f>
        <v>0</v>
      </c>
      <c r="T54" s="45" t="n">
        <f aca="false">SUM(H54:S54)</f>
        <v>0</v>
      </c>
      <c r="U54" s="45" t="n">
        <f aca="false">+[1]Informe_Fondane!U54</f>
        <v>0</v>
      </c>
      <c r="V54" s="45" t="n">
        <f aca="false">+[1]Informe_Fondane!V54</f>
        <v>0</v>
      </c>
      <c r="W54" s="45" t="n">
        <f aca="false">+[1]Informe_Fondane!W54</f>
        <v>0</v>
      </c>
      <c r="X54" s="45" t="n">
        <f aca="false">+[1]Informe_Fondane!X54</f>
        <v>0</v>
      </c>
      <c r="Y54" s="45" t="n">
        <f aca="false">+[1]Informe_Fondane!Y54</f>
        <v>0</v>
      </c>
      <c r="Z54" s="45" t="n">
        <f aca="false">+[1]Informe_Fondane!Z54</f>
        <v>0</v>
      </c>
      <c r="AA54" s="45" t="n">
        <f aca="false">+[1]Informe_Fondane!AA54</f>
        <v>0</v>
      </c>
      <c r="AB54" s="45" t="n">
        <f aca="false">+[1]Informe_Fondane!AB54</f>
        <v>0</v>
      </c>
      <c r="AC54" s="45" t="n">
        <f aca="false">+[1]Informe_Fondane!AC54</f>
        <v>0</v>
      </c>
      <c r="AD54" s="45" t="n">
        <f aca="false">+[1]Informe_Fondane!AD54</f>
        <v>0</v>
      </c>
      <c r="AE54" s="45" t="n">
        <f aca="false">+[1]Informe_Fondane!AE54</f>
        <v>0</v>
      </c>
      <c r="AF54" s="45" t="n">
        <f aca="false">+[1]Informe_Fondane!AF54</f>
        <v>0</v>
      </c>
      <c r="AG54" s="45" t="n">
        <f aca="false">SUM(U54:AF54)</f>
        <v>0</v>
      </c>
      <c r="AH54" s="45" t="n">
        <f aca="false">+[1]Informe_Fondane!AH54</f>
        <v>0</v>
      </c>
      <c r="AI54" s="45" t="n">
        <f aca="false">+[1]Informe_Fondane!AI54</f>
        <v>0</v>
      </c>
      <c r="AJ54" s="45" t="n">
        <f aca="false">+[1]Informe_Fondane!AJ54</f>
        <v>0</v>
      </c>
      <c r="AK54" s="45" t="n">
        <f aca="false">+[1]Informe_Fondane!AK54</f>
        <v>0</v>
      </c>
      <c r="AL54" s="45" t="n">
        <f aca="false">+[1]Informe_Fondane!AL54</f>
        <v>0</v>
      </c>
      <c r="AM54" s="45" t="n">
        <f aca="false">+[1]Informe_Fondane!AM54</f>
        <v>0</v>
      </c>
      <c r="AN54" s="45" t="n">
        <f aca="false">+[1]Informe_Fondane!AN54</f>
        <v>0</v>
      </c>
      <c r="AO54" s="45" t="n">
        <f aca="false">+[1]Informe_Fondane!AO54</f>
        <v>0</v>
      </c>
      <c r="AP54" s="45" t="n">
        <f aca="false">+[1]Informe_Fondane!AP54</f>
        <v>0</v>
      </c>
      <c r="AQ54" s="45" t="n">
        <f aca="false">+[1]Informe_Fondane!AQ54</f>
        <v>0</v>
      </c>
      <c r="AR54" s="45" t="n">
        <f aca="false">+[1]Informe_Fondane!AR54</f>
        <v>0</v>
      </c>
      <c r="AS54" s="45" t="n">
        <f aca="false">+[1]Informe_Fondane!AS54</f>
        <v>0</v>
      </c>
      <c r="AT54" s="45" t="n">
        <f aca="false">SUM(AH54:AS54)</f>
        <v>0</v>
      </c>
      <c r="AU54" s="45" t="n">
        <f aca="false">+[1]Informe_Fondane!AU54</f>
        <v>0</v>
      </c>
      <c r="AV54" s="45" t="n">
        <f aca="false">+[1]Informe_Fondane!AV54</f>
        <v>0</v>
      </c>
      <c r="AW54" s="45" t="n">
        <f aca="false">+[1]Informe_Fondane!AW54</f>
        <v>0</v>
      </c>
      <c r="AX54" s="45" t="n">
        <f aca="false">+[1]Informe_Fondane!AX54</f>
        <v>0</v>
      </c>
      <c r="AY54" s="45" t="n">
        <f aca="false">+[1]Informe_Fondane!AY54</f>
        <v>0</v>
      </c>
      <c r="AZ54" s="45" t="n">
        <f aca="false">+[1]Informe_Fondane!AZ54</f>
        <v>0</v>
      </c>
      <c r="BA54" s="45" t="n">
        <f aca="false">+[1]Informe_Fondane!BA54</f>
        <v>0</v>
      </c>
      <c r="BB54" s="45" t="n">
        <f aca="false">+[1]Informe_Fondane!BB54</f>
        <v>0</v>
      </c>
      <c r="BC54" s="45" t="n">
        <f aca="false">+[1]Informe_Fondane!BC54</f>
        <v>0</v>
      </c>
      <c r="BD54" s="45" t="n">
        <f aca="false">+[1]Informe_Fondane!BD54</f>
        <v>0</v>
      </c>
      <c r="BE54" s="45" t="n">
        <f aca="false">+[1]Informe_Fondane!BE54</f>
        <v>0</v>
      </c>
      <c r="BF54" s="45" t="n">
        <f aca="false">+[1]Informe_Fondane!BF54</f>
        <v>0</v>
      </c>
      <c r="BG54" s="45" t="n">
        <f aca="false">SUM(AU54:BF54)</f>
        <v>0</v>
      </c>
    </row>
    <row r="55" s="44" customFormat="true" ht="11.25" hidden="true" customHeight="true" outlineLevel="0" collapsed="false">
      <c r="A55" s="42" t="s">
        <v>164</v>
      </c>
      <c r="B55" s="43" t="n">
        <v>20</v>
      </c>
      <c r="C55" s="42" t="s">
        <v>165</v>
      </c>
      <c r="D55" s="42" t="n">
        <f aca="false">SUM(D56)</f>
        <v>0</v>
      </c>
      <c r="E55" s="42" t="n">
        <f aca="false">SUM(E56)</f>
        <v>0</v>
      </c>
      <c r="F55" s="42" t="n">
        <f aca="false">SUM(F56)</f>
        <v>0</v>
      </c>
      <c r="G55" s="42" t="n">
        <f aca="false">SUM(G56)</f>
        <v>0</v>
      </c>
      <c r="H55" s="42" t="n">
        <f aca="false">SUM(H56)</f>
        <v>0</v>
      </c>
      <c r="I55" s="42" t="n">
        <f aca="false">SUM(I56)</f>
        <v>0</v>
      </c>
      <c r="J55" s="42" t="n">
        <f aca="false">SUM(J56)</f>
        <v>0</v>
      </c>
      <c r="K55" s="42" t="n">
        <f aca="false">SUM(K56)</f>
        <v>0</v>
      </c>
      <c r="L55" s="42" t="n">
        <f aca="false">SUM(L56)</f>
        <v>0</v>
      </c>
      <c r="M55" s="42" t="n">
        <f aca="false">SUM(M56)</f>
        <v>0</v>
      </c>
      <c r="N55" s="42" t="n">
        <f aca="false">SUM(N56)</f>
        <v>0</v>
      </c>
      <c r="O55" s="42" t="n">
        <f aca="false">SUM(O56)</f>
        <v>0</v>
      </c>
      <c r="P55" s="42" t="n">
        <f aca="false">SUM(P56)</f>
        <v>0</v>
      </c>
      <c r="Q55" s="42" t="n">
        <f aca="false">SUM(Q56)</f>
        <v>0</v>
      </c>
      <c r="R55" s="42" t="n">
        <f aca="false">SUM(R56)</f>
        <v>0</v>
      </c>
      <c r="S55" s="42" t="n">
        <f aca="false">SUM(S56)</f>
        <v>0</v>
      </c>
      <c r="T55" s="42" t="n">
        <f aca="false">SUM(T56)</f>
        <v>0</v>
      </c>
      <c r="U55" s="42" t="n">
        <f aca="false">SUM(U56)</f>
        <v>0</v>
      </c>
      <c r="V55" s="42" t="n">
        <f aca="false">SUM(V56)</f>
        <v>0</v>
      </c>
      <c r="W55" s="42" t="n">
        <f aca="false">SUM(W56)</f>
        <v>0</v>
      </c>
      <c r="X55" s="42" t="n">
        <f aca="false">SUM(X56)</f>
        <v>0</v>
      </c>
      <c r="Y55" s="42" t="n">
        <f aca="false">SUM(Y56)</f>
        <v>0</v>
      </c>
      <c r="Z55" s="42" t="n">
        <f aca="false">SUM(Z56)</f>
        <v>0</v>
      </c>
      <c r="AA55" s="42" t="n">
        <f aca="false">SUM(AA56)</f>
        <v>0</v>
      </c>
      <c r="AB55" s="42" t="n">
        <f aca="false">SUM(AB56)</f>
        <v>0</v>
      </c>
      <c r="AC55" s="42" t="n">
        <f aca="false">SUM(AC56)</f>
        <v>0</v>
      </c>
      <c r="AD55" s="42" t="n">
        <f aca="false">SUM(AD56)</f>
        <v>0</v>
      </c>
      <c r="AE55" s="42" t="n">
        <f aca="false">SUM(AE56)</f>
        <v>0</v>
      </c>
      <c r="AF55" s="42" t="n">
        <f aca="false">SUM(AF56)</f>
        <v>0</v>
      </c>
      <c r="AG55" s="42" t="n">
        <f aca="false">SUM(AG56)</f>
        <v>0</v>
      </c>
      <c r="AH55" s="42" t="n">
        <f aca="false">SUM(AH56)</f>
        <v>0</v>
      </c>
      <c r="AI55" s="42" t="n">
        <f aca="false">SUM(AI56)</f>
        <v>0</v>
      </c>
      <c r="AJ55" s="42" t="n">
        <f aca="false">SUM(AJ56)</f>
        <v>0</v>
      </c>
      <c r="AK55" s="42" t="n">
        <f aca="false">SUM(AK56)</f>
        <v>0</v>
      </c>
      <c r="AL55" s="42" t="n">
        <f aca="false">SUM(AL56)</f>
        <v>0</v>
      </c>
      <c r="AM55" s="42" t="n">
        <f aca="false">SUM(AM56)</f>
        <v>0</v>
      </c>
      <c r="AN55" s="42" t="n">
        <f aca="false">SUM(AN56)</f>
        <v>0</v>
      </c>
      <c r="AO55" s="42" t="n">
        <f aca="false">SUM(AO56)</f>
        <v>0</v>
      </c>
      <c r="AP55" s="42" t="n">
        <f aca="false">SUM(AP56)</f>
        <v>0</v>
      </c>
      <c r="AQ55" s="42" t="n">
        <f aca="false">SUM(AQ56)</f>
        <v>0</v>
      </c>
      <c r="AR55" s="42" t="n">
        <f aca="false">SUM(AR56)</f>
        <v>0</v>
      </c>
      <c r="AS55" s="42" t="n">
        <f aca="false">SUM(AS56)</f>
        <v>0</v>
      </c>
      <c r="AT55" s="42" t="n">
        <f aca="false">SUM(AT56)</f>
        <v>0</v>
      </c>
      <c r="AU55" s="42" t="n">
        <f aca="false">SUM(AU56)</f>
        <v>0</v>
      </c>
      <c r="AV55" s="42" t="n">
        <f aca="false">SUM(AV56)</f>
        <v>0</v>
      </c>
      <c r="AW55" s="42" t="n">
        <f aca="false">SUM(AW56)</f>
        <v>0</v>
      </c>
      <c r="AX55" s="42" t="n">
        <f aca="false">SUM(AX56)</f>
        <v>0</v>
      </c>
      <c r="AY55" s="42" t="n">
        <f aca="false">SUM(AY56)</f>
        <v>0</v>
      </c>
      <c r="AZ55" s="42" t="n">
        <f aca="false">SUM(AZ56)</f>
        <v>0</v>
      </c>
      <c r="BA55" s="42" t="n">
        <f aca="false">SUM(BA56)</f>
        <v>0</v>
      </c>
      <c r="BB55" s="42" t="n">
        <f aca="false">SUM(BB56)</f>
        <v>0</v>
      </c>
      <c r="BC55" s="42" t="n">
        <f aca="false">SUM(BC56)</f>
        <v>0</v>
      </c>
      <c r="BD55" s="42" t="n">
        <f aca="false">SUM(BD56)</f>
        <v>0</v>
      </c>
      <c r="BE55" s="42" t="n">
        <f aca="false">SUM(BE56)</f>
        <v>0</v>
      </c>
      <c r="BF55" s="42" t="n">
        <f aca="false">SUM(BF56)</f>
        <v>0</v>
      </c>
      <c r="BG55" s="42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48" t="s">
        <v>166</v>
      </c>
      <c r="B56" s="49" t="s">
        <v>75</v>
      </c>
      <c r="C56" s="51" t="s">
        <v>167</v>
      </c>
      <c r="D56" s="45" t="n">
        <f aca="false">+[1]Informe_Fondane!D56</f>
        <v>0</v>
      </c>
      <c r="E56" s="45" t="n">
        <f aca="false">+[1]Informe_Fondane!E56</f>
        <v>0</v>
      </c>
      <c r="F56" s="45" t="n">
        <f aca="false">+[1]Informe_Fondane!F56</f>
        <v>0</v>
      </c>
      <c r="G56" s="45" t="n">
        <f aca="false">+[1]Informe_Fondane!G56</f>
        <v>0</v>
      </c>
      <c r="H56" s="45" t="n">
        <f aca="false">+[1]Informe_Fondane!H56</f>
        <v>0</v>
      </c>
      <c r="I56" s="45" t="n">
        <f aca="false">+[1]Informe_Fondane!I56</f>
        <v>0</v>
      </c>
      <c r="J56" s="45" t="n">
        <f aca="false">+[1]Informe_Fondane!J56</f>
        <v>0</v>
      </c>
      <c r="K56" s="45" t="n">
        <f aca="false">+[1]Informe_Fondane!K56</f>
        <v>0</v>
      </c>
      <c r="L56" s="45" t="n">
        <f aca="false">+[1]Informe_Fondane!L56</f>
        <v>0</v>
      </c>
      <c r="M56" s="45" t="n">
        <f aca="false">+[1]Informe_Fondane!M56</f>
        <v>0</v>
      </c>
      <c r="N56" s="45" t="n">
        <f aca="false">+[1]Informe_Fondane!N56</f>
        <v>0</v>
      </c>
      <c r="O56" s="45" t="n">
        <f aca="false">+[1]Informe_Fondane!O56</f>
        <v>0</v>
      </c>
      <c r="P56" s="45" t="n">
        <f aca="false">+[1]Informe_Fondane!P56</f>
        <v>0</v>
      </c>
      <c r="Q56" s="45" t="n">
        <f aca="false">+[1]Informe_Fondane!Q56</f>
        <v>0</v>
      </c>
      <c r="R56" s="45" t="n">
        <f aca="false">+[1]Informe_Fondane!R56</f>
        <v>0</v>
      </c>
      <c r="S56" s="45" t="n">
        <f aca="false">+[1]Informe_Fondane!S56</f>
        <v>0</v>
      </c>
      <c r="T56" s="45" t="n">
        <f aca="false">SUM(H56:S56)</f>
        <v>0</v>
      </c>
      <c r="U56" s="45" t="n">
        <f aca="false">+[1]Informe_Fondane!U56</f>
        <v>0</v>
      </c>
      <c r="V56" s="45" t="n">
        <f aca="false">+[1]Informe_Fondane!V56</f>
        <v>0</v>
      </c>
      <c r="W56" s="45" t="n">
        <f aca="false">+[1]Informe_Fondane!W56</f>
        <v>0</v>
      </c>
      <c r="X56" s="45" t="n">
        <f aca="false">+[1]Informe_Fondane!X56</f>
        <v>0</v>
      </c>
      <c r="Y56" s="45" t="n">
        <f aca="false">+[1]Informe_Fondane!Y56</f>
        <v>0</v>
      </c>
      <c r="Z56" s="45" t="n">
        <f aca="false">+[1]Informe_Fondane!Z56</f>
        <v>0</v>
      </c>
      <c r="AA56" s="45" t="n">
        <f aca="false">+[1]Informe_Fondane!AA56</f>
        <v>0</v>
      </c>
      <c r="AB56" s="45" t="n">
        <f aca="false">+[1]Informe_Fondane!AB56</f>
        <v>0</v>
      </c>
      <c r="AC56" s="45" t="n">
        <f aca="false">+[1]Informe_Fondane!AC56</f>
        <v>0</v>
      </c>
      <c r="AD56" s="45" t="n">
        <f aca="false">+[1]Informe_Fondane!AD56</f>
        <v>0</v>
      </c>
      <c r="AE56" s="45" t="n">
        <f aca="false">+[1]Informe_Fondane!AE56</f>
        <v>0</v>
      </c>
      <c r="AF56" s="45" t="n">
        <f aca="false">+[1]Informe_Fondane!AF56</f>
        <v>0</v>
      </c>
      <c r="AG56" s="45" t="n">
        <f aca="false">SUM(U56:AF56)</f>
        <v>0</v>
      </c>
      <c r="AH56" s="45" t="n">
        <f aca="false">+[1]Informe_Fondane!AH56</f>
        <v>0</v>
      </c>
      <c r="AI56" s="45" t="n">
        <f aca="false">+[1]Informe_Fondane!AI56</f>
        <v>0</v>
      </c>
      <c r="AJ56" s="45" t="n">
        <f aca="false">+[1]Informe_Fondane!AJ56</f>
        <v>0</v>
      </c>
      <c r="AK56" s="45" t="n">
        <f aca="false">+[1]Informe_Fondane!AK56</f>
        <v>0</v>
      </c>
      <c r="AL56" s="45" t="n">
        <f aca="false">+[1]Informe_Fondane!AL56</f>
        <v>0</v>
      </c>
      <c r="AM56" s="45" t="n">
        <f aca="false">+[1]Informe_Fondane!AM56</f>
        <v>0</v>
      </c>
      <c r="AN56" s="45" t="n">
        <f aca="false">+[1]Informe_Fondane!AN56</f>
        <v>0</v>
      </c>
      <c r="AO56" s="45" t="n">
        <f aca="false">+[1]Informe_Fondane!AO56</f>
        <v>0</v>
      </c>
      <c r="AP56" s="45" t="n">
        <f aca="false">+[1]Informe_Fondane!AP56</f>
        <v>0</v>
      </c>
      <c r="AQ56" s="45" t="n">
        <f aca="false">+[1]Informe_Fondane!AQ56</f>
        <v>0</v>
      </c>
      <c r="AR56" s="45" t="n">
        <f aca="false">+[1]Informe_Fondane!AR56</f>
        <v>0</v>
      </c>
      <c r="AS56" s="45" t="n">
        <f aca="false">+[1]Informe_Fondane!AS56</f>
        <v>0</v>
      </c>
      <c r="AT56" s="45" t="n">
        <f aca="false">SUM(AH56:AS56)</f>
        <v>0</v>
      </c>
      <c r="AU56" s="45" t="n">
        <f aca="false">+[1]Informe_Fondane!AU56</f>
        <v>0</v>
      </c>
      <c r="AV56" s="45" t="n">
        <f aca="false">+[1]Informe_Fondane!AV56</f>
        <v>0</v>
      </c>
      <c r="AW56" s="45" t="n">
        <f aca="false">+[1]Informe_Fondane!AW56</f>
        <v>0</v>
      </c>
      <c r="AX56" s="45" t="n">
        <f aca="false">+[1]Informe_Fondane!AX56</f>
        <v>0</v>
      </c>
      <c r="AY56" s="45" t="n">
        <f aca="false">+[1]Informe_Fondane!AY56</f>
        <v>0</v>
      </c>
      <c r="AZ56" s="45" t="n">
        <f aca="false">+[1]Informe_Fondane!AZ56</f>
        <v>0</v>
      </c>
      <c r="BA56" s="45" t="n">
        <f aca="false">+[1]Informe_Fondane!BA56</f>
        <v>0</v>
      </c>
      <c r="BB56" s="45" t="n">
        <f aca="false">+[1]Informe_Fondane!BB56</f>
        <v>0</v>
      </c>
      <c r="BC56" s="45" t="n">
        <f aca="false">+[1]Informe_Fondane!BC56</f>
        <v>0</v>
      </c>
      <c r="BD56" s="45" t="n">
        <f aca="false">+[1]Informe_Fondane!BD56</f>
        <v>0</v>
      </c>
      <c r="BE56" s="45" t="n">
        <f aca="false">+[1]Informe_Fondane!BE56</f>
        <v>0</v>
      </c>
      <c r="BF56" s="45" t="n">
        <f aca="false">+[1]Informe_Fondane!BF56</f>
        <v>0</v>
      </c>
      <c r="BG56" s="45" t="n">
        <f aca="false">SUM(AU56:BF56)</f>
        <v>0</v>
      </c>
    </row>
    <row r="57" s="44" customFormat="true" ht="11.25" hidden="true" customHeight="true" outlineLevel="0" collapsed="false">
      <c r="A57" s="42" t="s">
        <v>168</v>
      </c>
      <c r="B57" s="43" t="n">
        <v>20</v>
      </c>
      <c r="C57" s="42" t="s">
        <v>169</v>
      </c>
      <c r="D57" s="42" t="n">
        <f aca="false">SUM(D58)</f>
        <v>0</v>
      </c>
      <c r="E57" s="42" t="n">
        <f aca="false">SUM(E58)</f>
        <v>0</v>
      </c>
      <c r="F57" s="42" t="n">
        <f aca="false">SUM(F58)</f>
        <v>0</v>
      </c>
      <c r="G57" s="42" t="n">
        <f aca="false">SUM(G58)</f>
        <v>0</v>
      </c>
      <c r="H57" s="42" t="n">
        <f aca="false">SUM(H58)</f>
        <v>0</v>
      </c>
      <c r="I57" s="42" t="n">
        <f aca="false">SUM(I58)</f>
        <v>0</v>
      </c>
      <c r="J57" s="42" t="n">
        <f aca="false">SUM(J58)</f>
        <v>0</v>
      </c>
      <c r="K57" s="42" t="n">
        <f aca="false">SUM(K58)</f>
        <v>0</v>
      </c>
      <c r="L57" s="42" t="n">
        <f aca="false">SUM(L58)</f>
        <v>0</v>
      </c>
      <c r="M57" s="42" t="n">
        <f aca="false">SUM(M58)</f>
        <v>0</v>
      </c>
      <c r="N57" s="42" t="n">
        <f aca="false">SUM(N58)</f>
        <v>0</v>
      </c>
      <c r="O57" s="42" t="n">
        <f aca="false">SUM(O58)</f>
        <v>0</v>
      </c>
      <c r="P57" s="42" t="n">
        <f aca="false">SUM(P58)</f>
        <v>0</v>
      </c>
      <c r="Q57" s="42" t="n">
        <f aca="false">SUM(Q58)</f>
        <v>0</v>
      </c>
      <c r="R57" s="42" t="n">
        <f aca="false">SUM(R58)</f>
        <v>0</v>
      </c>
      <c r="S57" s="42" t="n">
        <f aca="false">SUM(S58)</f>
        <v>0</v>
      </c>
      <c r="T57" s="42" t="n">
        <f aca="false">SUM(T58)</f>
        <v>0</v>
      </c>
      <c r="U57" s="42" t="n">
        <f aca="false">SUM(U58)</f>
        <v>0</v>
      </c>
      <c r="V57" s="42" t="n">
        <f aca="false">SUM(V58)</f>
        <v>0</v>
      </c>
      <c r="W57" s="42" t="n">
        <f aca="false">SUM(W58)</f>
        <v>0</v>
      </c>
      <c r="X57" s="42" t="n">
        <f aca="false">SUM(X58)</f>
        <v>0</v>
      </c>
      <c r="Y57" s="42" t="n">
        <f aca="false">SUM(Y58)</f>
        <v>0</v>
      </c>
      <c r="Z57" s="42" t="n">
        <f aca="false">SUM(Z58)</f>
        <v>0</v>
      </c>
      <c r="AA57" s="42" t="n">
        <f aca="false">SUM(AA58)</f>
        <v>0</v>
      </c>
      <c r="AB57" s="42" t="n">
        <f aca="false">SUM(AB58)</f>
        <v>0</v>
      </c>
      <c r="AC57" s="42" t="n">
        <f aca="false">SUM(AC58)</f>
        <v>0</v>
      </c>
      <c r="AD57" s="42" t="n">
        <f aca="false">SUM(AD58)</f>
        <v>0</v>
      </c>
      <c r="AE57" s="42" t="n">
        <f aca="false">SUM(AE58)</f>
        <v>0</v>
      </c>
      <c r="AF57" s="42" t="n">
        <f aca="false">SUM(AF58)</f>
        <v>0</v>
      </c>
      <c r="AG57" s="42" t="n">
        <f aca="false">SUM(AG58)</f>
        <v>0</v>
      </c>
      <c r="AH57" s="42" t="n">
        <f aca="false">SUM(AH58)</f>
        <v>0</v>
      </c>
      <c r="AI57" s="42" t="n">
        <f aca="false">SUM(AI58)</f>
        <v>0</v>
      </c>
      <c r="AJ57" s="42" t="n">
        <f aca="false">SUM(AJ58)</f>
        <v>0</v>
      </c>
      <c r="AK57" s="42" t="n">
        <f aca="false">SUM(AK58)</f>
        <v>0</v>
      </c>
      <c r="AL57" s="42" t="n">
        <f aca="false">SUM(AL58)</f>
        <v>0</v>
      </c>
      <c r="AM57" s="42" t="n">
        <f aca="false">SUM(AM58)</f>
        <v>0</v>
      </c>
      <c r="AN57" s="42" t="n">
        <f aca="false">SUM(AN58)</f>
        <v>0</v>
      </c>
      <c r="AO57" s="42" t="n">
        <f aca="false">SUM(AO58)</f>
        <v>0</v>
      </c>
      <c r="AP57" s="42" t="n">
        <f aca="false">SUM(AP58)</f>
        <v>0</v>
      </c>
      <c r="AQ57" s="42" t="n">
        <f aca="false">SUM(AQ58)</f>
        <v>0</v>
      </c>
      <c r="AR57" s="42" t="n">
        <f aca="false">SUM(AR58)</f>
        <v>0</v>
      </c>
      <c r="AS57" s="42" t="n">
        <f aca="false">SUM(AS58)</f>
        <v>0</v>
      </c>
      <c r="AT57" s="42" t="n">
        <f aca="false">SUM(AT58)</f>
        <v>0</v>
      </c>
      <c r="AU57" s="42" t="n">
        <f aca="false">SUM(AU58)</f>
        <v>0</v>
      </c>
      <c r="AV57" s="42" t="n">
        <f aca="false">SUM(AV58)</f>
        <v>0</v>
      </c>
      <c r="AW57" s="42" t="n">
        <f aca="false">SUM(AW58)</f>
        <v>0</v>
      </c>
      <c r="AX57" s="42" t="n">
        <f aca="false">SUM(AX58)</f>
        <v>0</v>
      </c>
      <c r="AY57" s="42" t="n">
        <f aca="false">SUM(AY58)</f>
        <v>0</v>
      </c>
      <c r="AZ57" s="42" t="n">
        <f aca="false">SUM(AZ58)</f>
        <v>0</v>
      </c>
      <c r="BA57" s="42" t="n">
        <f aca="false">SUM(BA58)</f>
        <v>0</v>
      </c>
      <c r="BB57" s="42" t="n">
        <f aca="false">SUM(BB58)</f>
        <v>0</v>
      </c>
      <c r="BC57" s="42" t="n">
        <f aca="false">SUM(BC58)</f>
        <v>0</v>
      </c>
      <c r="BD57" s="42" t="n">
        <f aca="false">SUM(BD58)</f>
        <v>0</v>
      </c>
      <c r="BE57" s="42" t="n">
        <f aca="false">SUM(BE58)</f>
        <v>0</v>
      </c>
      <c r="BF57" s="42" t="n">
        <f aca="false">SUM(BF58)</f>
        <v>0</v>
      </c>
      <c r="BG57" s="42" t="n">
        <f aca="false">SUM(BG58)</f>
        <v>0</v>
      </c>
      <c r="BH57" s="9"/>
      <c r="BI57" s="9"/>
    </row>
    <row r="58" s="9" customFormat="true" ht="11.25" hidden="true" customHeight="true" outlineLevel="0" collapsed="false">
      <c r="A58" s="48" t="s">
        <v>170</v>
      </c>
      <c r="B58" s="49" t="s">
        <v>75</v>
      </c>
      <c r="C58" s="51" t="s">
        <v>169</v>
      </c>
      <c r="D58" s="45" t="n">
        <f aca="false">+[1]Informe_Fondane!D58</f>
        <v>0</v>
      </c>
      <c r="E58" s="45" t="n">
        <f aca="false">+[1]Informe_Fondane!E58</f>
        <v>0</v>
      </c>
      <c r="F58" s="45" t="n">
        <f aca="false">+[1]Informe_Fondane!F58</f>
        <v>0</v>
      </c>
      <c r="G58" s="45" t="n">
        <f aca="false">+[1]Informe_Fondane!G58</f>
        <v>0</v>
      </c>
      <c r="H58" s="45" t="n">
        <f aca="false">+[1]Informe_Fondane!H58</f>
        <v>0</v>
      </c>
      <c r="I58" s="45" t="n">
        <f aca="false">+[1]Informe_Fondane!I58</f>
        <v>0</v>
      </c>
      <c r="J58" s="45" t="n">
        <f aca="false">+[1]Informe_Fondane!J58</f>
        <v>0</v>
      </c>
      <c r="K58" s="45" t="n">
        <f aca="false">+[1]Informe_Fondane!K58</f>
        <v>0</v>
      </c>
      <c r="L58" s="45" t="n">
        <f aca="false">+[1]Informe_Fondane!L58</f>
        <v>0</v>
      </c>
      <c r="M58" s="45" t="n">
        <f aca="false">+[1]Informe_Fondane!M58</f>
        <v>0</v>
      </c>
      <c r="N58" s="45" t="n">
        <f aca="false">+[1]Informe_Fondane!N58</f>
        <v>0</v>
      </c>
      <c r="O58" s="45" t="n">
        <f aca="false">+[1]Informe_Fondane!O58</f>
        <v>0</v>
      </c>
      <c r="P58" s="45" t="n">
        <f aca="false">+[1]Informe_Fondane!P58</f>
        <v>0</v>
      </c>
      <c r="Q58" s="45" t="n">
        <f aca="false">+[1]Informe_Fondane!Q58</f>
        <v>0</v>
      </c>
      <c r="R58" s="45" t="n">
        <f aca="false">+[1]Informe_Fondane!R58</f>
        <v>0</v>
      </c>
      <c r="S58" s="45" t="n">
        <f aca="false">+[1]Informe_Fondane!S58</f>
        <v>0</v>
      </c>
      <c r="T58" s="45" t="n">
        <f aca="false">SUM(H58:S58)</f>
        <v>0</v>
      </c>
      <c r="U58" s="45" t="n">
        <f aca="false">+[1]Informe_Fondane!U58</f>
        <v>0</v>
      </c>
      <c r="V58" s="45" t="n">
        <f aca="false">+[1]Informe_Fondane!V58</f>
        <v>0</v>
      </c>
      <c r="W58" s="45" t="n">
        <f aca="false">+[1]Informe_Fondane!W58</f>
        <v>0</v>
      </c>
      <c r="X58" s="45" t="n">
        <f aca="false">+[1]Informe_Fondane!X58</f>
        <v>0</v>
      </c>
      <c r="Y58" s="45" t="n">
        <f aca="false">+[1]Informe_Fondane!Y58</f>
        <v>0</v>
      </c>
      <c r="Z58" s="45" t="n">
        <f aca="false">+[1]Informe_Fondane!Z58</f>
        <v>0</v>
      </c>
      <c r="AA58" s="45" t="n">
        <f aca="false">+[1]Informe_Fondane!AA58</f>
        <v>0</v>
      </c>
      <c r="AB58" s="45" t="n">
        <f aca="false">+[1]Informe_Fondane!AB58</f>
        <v>0</v>
      </c>
      <c r="AC58" s="45" t="n">
        <f aca="false">+[1]Informe_Fondane!AC58</f>
        <v>0</v>
      </c>
      <c r="AD58" s="45" t="n">
        <f aca="false">+[1]Informe_Fondane!AD58</f>
        <v>0</v>
      </c>
      <c r="AE58" s="45" t="n">
        <f aca="false">+[1]Informe_Fondane!AE58</f>
        <v>0</v>
      </c>
      <c r="AF58" s="45" t="n">
        <f aca="false">+[1]Informe_Fondane!AF58</f>
        <v>0</v>
      </c>
      <c r="AG58" s="45" t="n">
        <f aca="false">SUM(U58:AF58)</f>
        <v>0</v>
      </c>
      <c r="AH58" s="45" t="n">
        <f aca="false">+[1]Informe_Fondane!AH58</f>
        <v>0</v>
      </c>
      <c r="AI58" s="45" t="n">
        <f aca="false">+[1]Informe_Fondane!AI58</f>
        <v>0</v>
      </c>
      <c r="AJ58" s="45" t="n">
        <f aca="false">+[1]Informe_Fondane!AJ58</f>
        <v>0</v>
      </c>
      <c r="AK58" s="45" t="n">
        <f aca="false">+[1]Informe_Fondane!AK58</f>
        <v>0</v>
      </c>
      <c r="AL58" s="45" t="n">
        <f aca="false">+[1]Informe_Fondane!AL58</f>
        <v>0</v>
      </c>
      <c r="AM58" s="45" t="n">
        <f aca="false">+[1]Informe_Fondane!AM58</f>
        <v>0</v>
      </c>
      <c r="AN58" s="45" t="n">
        <f aca="false">+[1]Informe_Fondane!AN58</f>
        <v>0</v>
      </c>
      <c r="AO58" s="45" t="n">
        <f aca="false">+[1]Informe_Fondane!AO58</f>
        <v>0</v>
      </c>
      <c r="AP58" s="45" t="n">
        <f aca="false">+[1]Informe_Fondane!AP58</f>
        <v>0</v>
      </c>
      <c r="AQ58" s="45" t="n">
        <f aca="false">+[1]Informe_Fondane!AQ58</f>
        <v>0</v>
      </c>
      <c r="AR58" s="45" t="n">
        <f aca="false">+[1]Informe_Fondane!AR58</f>
        <v>0</v>
      </c>
      <c r="AS58" s="45" t="n">
        <f aca="false">+[1]Informe_Fondane!AS58</f>
        <v>0</v>
      </c>
      <c r="AT58" s="45" t="n">
        <f aca="false">SUM(AH58:AS58)</f>
        <v>0</v>
      </c>
      <c r="AU58" s="45" t="n">
        <f aca="false">+[1]Informe_Fondane!AU58</f>
        <v>0</v>
      </c>
      <c r="AV58" s="45" t="n">
        <f aca="false">+[1]Informe_Fondane!AV58</f>
        <v>0</v>
      </c>
      <c r="AW58" s="45" t="n">
        <f aca="false">+[1]Informe_Fondane!AW58</f>
        <v>0</v>
      </c>
      <c r="AX58" s="45" t="n">
        <f aca="false">+[1]Informe_Fondane!AX58</f>
        <v>0</v>
      </c>
      <c r="AY58" s="45" t="n">
        <f aca="false">+[1]Informe_Fondane!AY58</f>
        <v>0</v>
      </c>
      <c r="AZ58" s="45" t="n">
        <f aca="false">+[1]Informe_Fondane!AZ58</f>
        <v>0</v>
      </c>
      <c r="BA58" s="45" t="n">
        <f aca="false">+[1]Informe_Fondane!BA58</f>
        <v>0</v>
      </c>
      <c r="BB58" s="45" t="n">
        <f aca="false">+[1]Informe_Fondane!BB58</f>
        <v>0</v>
      </c>
      <c r="BC58" s="45" t="n">
        <f aca="false">+[1]Informe_Fondane!BC58</f>
        <v>0</v>
      </c>
      <c r="BD58" s="45" t="n">
        <f aca="false">+[1]Informe_Fondane!BD58</f>
        <v>0</v>
      </c>
      <c r="BE58" s="45" t="n">
        <f aca="false">+[1]Informe_Fondane!BE58</f>
        <v>0</v>
      </c>
      <c r="BF58" s="45" t="n">
        <f aca="false">+[1]Informe_Fondane!BF58</f>
        <v>0</v>
      </c>
      <c r="BG58" s="45" t="n">
        <f aca="false">SUM(AU58:BF58)</f>
        <v>0</v>
      </c>
    </row>
    <row r="59" s="9" customFormat="true" ht="11.25" hidden="false" customHeight="true" outlineLevel="0" collapsed="false">
      <c r="A59" s="39" t="s">
        <v>87</v>
      </c>
      <c r="B59" s="40"/>
      <c r="C59" s="39" t="s">
        <v>171</v>
      </c>
      <c r="D59" s="39" t="n">
        <f aca="false">SUM(D60,D63,D65,D70,D75,D77)</f>
        <v>322040</v>
      </c>
      <c r="E59" s="39" t="n">
        <f aca="false">SUM(E60,E63,E65,E70,E75,E77)</f>
        <v>3967.608</v>
      </c>
      <c r="F59" s="39" t="n">
        <f aca="false">SUM(F60,F63,F65,F70,F75,F77)</f>
        <v>20069.608</v>
      </c>
      <c r="G59" s="39" t="n">
        <f aca="false">SUM(G60,G63,G65,G70,G75,G77)</f>
        <v>305938</v>
      </c>
      <c r="H59" s="39" t="n">
        <f aca="false">SUM(H60,H63,H65,H70,H75,H77)</f>
        <v>141869.5695</v>
      </c>
      <c r="I59" s="39" t="n">
        <f aca="false">SUM(I60,I63,I65,I70,I75,I77)</f>
        <v>82924.83246</v>
      </c>
      <c r="J59" s="39" t="n">
        <f aca="false">SUM(J60,J63,J65,J70,J75,J77)</f>
        <v>0</v>
      </c>
      <c r="K59" s="39" t="n">
        <f aca="false">SUM(K60,K63,K65,K70,K75,K77)</f>
        <v>0</v>
      </c>
      <c r="L59" s="39" t="n">
        <f aca="false">SUM(L60,L63,L65,L70,L75,L77)</f>
        <v>0</v>
      </c>
      <c r="M59" s="39" t="n">
        <f aca="false">SUM(M60,M63,M65,M70,M75,M77)</f>
        <v>0</v>
      </c>
      <c r="N59" s="39" t="n">
        <f aca="false">SUM(N60,N63,N65,N70,N75,N77)</f>
        <v>0</v>
      </c>
      <c r="O59" s="39" t="n">
        <f aca="false">SUM(O60,O63,O65,O70,O75,O77)</f>
        <v>0</v>
      </c>
      <c r="P59" s="39" t="n">
        <f aca="false">SUM(P60,P63,P65,P70,P75,P77)</f>
        <v>0</v>
      </c>
      <c r="Q59" s="39" t="n">
        <f aca="false">SUM(Q60,Q63,Q65,Q70,Q75,Q77)</f>
        <v>0</v>
      </c>
      <c r="R59" s="39" t="n">
        <f aca="false">SUM(R60,R63,R65,R70,R75,R77)</f>
        <v>0</v>
      </c>
      <c r="S59" s="39" t="n">
        <f aca="false">SUM(S60,S63,S65,S70,S75,S77)</f>
        <v>0</v>
      </c>
      <c r="T59" s="39" t="n">
        <f aca="false">SUM(T60,T63,T65,T70,T75,T77)</f>
        <v>224794.40196</v>
      </c>
      <c r="U59" s="39" t="n">
        <f aca="false">SUM(U60,U63,U65,U70,U75,U77)</f>
        <v>48947.90594</v>
      </c>
      <c r="V59" s="39" t="n">
        <f aca="false">SUM(V60,V63,V65,V70,V75,V77)</f>
        <v>20379.53112</v>
      </c>
      <c r="W59" s="39" t="n">
        <f aca="false">SUM(W60,W63,W65,W70,W75,W77)</f>
        <v>0</v>
      </c>
      <c r="X59" s="39" t="n">
        <f aca="false">SUM(X60,X63,X65,X70,X75,X77)</f>
        <v>0</v>
      </c>
      <c r="Y59" s="39" t="n">
        <f aca="false">SUM(Y60,Y63,Y65,Y70,Y75,Y77)</f>
        <v>0</v>
      </c>
      <c r="Z59" s="39" t="n">
        <f aca="false">SUM(Z60,Z63,Z65,Z70,Z75,Z77)</f>
        <v>0</v>
      </c>
      <c r="AA59" s="39" t="n">
        <f aca="false">SUM(AA60,AA63,AA65,AA70,AA75,AA77)</f>
        <v>0</v>
      </c>
      <c r="AB59" s="39" t="n">
        <f aca="false">SUM(AB60,AB63,AB65,AB70,AB75,AB77)</f>
        <v>0</v>
      </c>
      <c r="AC59" s="39" t="n">
        <f aca="false">SUM(AC60,AC63,AC65,AC70,AC75,AC77)</f>
        <v>0</v>
      </c>
      <c r="AD59" s="39" t="n">
        <f aca="false">SUM(AD60,AD63,AD65,AD70,AD75,AD77)</f>
        <v>0</v>
      </c>
      <c r="AE59" s="39" t="n">
        <f aca="false">SUM(AE60,AE63,AE65,AE70,AE75,AE77)</f>
        <v>0</v>
      </c>
      <c r="AF59" s="39" t="n">
        <f aca="false">SUM(AF60,AF63,AF65,AF70,AF75,AF77)</f>
        <v>0</v>
      </c>
      <c r="AG59" s="39" t="n">
        <f aca="false">SUM(AG60,AG63,AG65,AG70,AG75,AG77)</f>
        <v>69327.43706</v>
      </c>
      <c r="AH59" s="39" t="n">
        <f aca="false">SUM(AH60,AH63,AH65,AH70,AH75,AH77)</f>
        <v>11150.96593</v>
      </c>
      <c r="AI59" s="39" t="n">
        <f aca="false">SUM(AI60,AI63,AI65,AI70,AI75,AI77)</f>
        <v>27041.27395</v>
      </c>
      <c r="AJ59" s="39" t="n">
        <f aca="false">SUM(AJ60,AJ63,AJ65,AJ70,AJ75,AJ77)</f>
        <v>0</v>
      </c>
      <c r="AK59" s="39" t="n">
        <f aca="false">SUM(AK60,AK63,AK65,AK70,AK75,AK77)</f>
        <v>0</v>
      </c>
      <c r="AL59" s="39" t="n">
        <f aca="false">SUM(AL60,AL63,AL65,AL70,AL75,AL77)</f>
        <v>0</v>
      </c>
      <c r="AM59" s="39" t="n">
        <f aca="false">SUM(AM60,AM63,AM65,AM70,AM75,AM77)</f>
        <v>0</v>
      </c>
      <c r="AN59" s="39" t="n">
        <f aca="false">SUM(AN60,AN63,AN65,AN70,AN75,AN77)</f>
        <v>0</v>
      </c>
      <c r="AO59" s="39" t="n">
        <f aca="false">SUM(AO60,AO63,AO65,AO70,AO75,AO77)</f>
        <v>0</v>
      </c>
      <c r="AP59" s="39" t="n">
        <f aca="false">SUM(AP60,AP63,AP65,AP70,AP75,AP77)</f>
        <v>0</v>
      </c>
      <c r="AQ59" s="39" t="n">
        <f aca="false">SUM(AQ60,AQ63,AQ65,AQ70,AQ75,AQ77)</f>
        <v>0</v>
      </c>
      <c r="AR59" s="39" t="n">
        <f aca="false">SUM(AR60,AR63,AR65,AR70,AR75,AR77)</f>
        <v>0</v>
      </c>
      <c r="AS59" s="39" t="n">
        <f aca="false">SUM(AS60,AS63,AS65,AS70,AS75,AS77)</f>
        <v>0</v>
      </c>
      <c r="AT59" s="39" t="n">
        <f aca="false">SUM(AT60,AT63,AT65,AT70,AT75,AT77)</f>
        <v>38192.23988</v>
      </c>
      <c r="AU59" s="39" t="n">
        <f aca="false">SUM(AU60,AU63,AU65,AU70,AU75,AU77)</f>
        <v>11150.96593</v>
      </c>
      <c r="AV59" s="39" t="n">
        <f aca="false">SUM(AV60,AV63,AV65,AV70,AV75,AV77)</f>
        <v>26903.716</v>
      </c>
      <c r="AW59" s="39" t="n">
        <f aca="false">SUM(AW60,AW63,AW65,AW70,AW75,AW77)</f>
        <v>0</v>
      </c>
      <c r="AX59" s="39" t="n">
        <f aca="false">SUM(AX60,AX63,AX65,AX70,AX75,AX77)</f>
        <v>0</v>
      </c>
      <c r="AY59" s="39" t="n">
        <f aca="false">SUM(AY60,AY63,AY65,AY70,AY75,AY77)</f>
        <v>0</v>
      </c>
      <c r="AZ59" s="39" t="n">
        <f aca="false">SUM(AZ60,AZ63,AZ65,AZ70,AZ75,AZ77)</f>
        <v>0</v>
      </c>
      <c r="BA59" s="39" t="n">
        <f aca="false">SUM(BA60,BA63,BA65,BA70,BA75,BA77)</f>
        <v>0</v>
      </c>
      <c r="BB59" s="39" t="n">
        <f aca="false">SUM(BB60,BB63,BB65,BB70,BB75,BB77)</f>
        <v>0</v>
      </c>
      <c r="BC59" s="39" t="n">
        <f aca="false">SUM(BC60,BC63,BC65,BC70,BC75,BC77)</f>
        <v>0</v>
      </c>
      <c r="BD59" s="39" t="n">
        <f aca="false">SUM(BD60,BD63,BD65,BD70,BD75,BD77)</f>
        <v>0</v>
      </c>
      <c r="BE59" s="39" t="n">
        <f aca="false">SUM(BE60,BE63,BE65,BE70,BE75,BE77)</f>
        <v>0</v>
      </c>
      <c r="BF59" s="39" t="n">
        <f aca="false">SUM(BF60,BF63,BF65,BF70,BF75,BF77)</f>
        <v>0</v>
      </c>
      <c r="BG59" s="39" t="n">
        <f aca="false">SUM(BG60,BG63,BG65,BG70,BG75,BG77)</f>
        <v>38054.68193</v>
      </c>
    </row>
    <row r="60" s="9" customFormat="true" ht="11.25" hidden="true" customHeight="true" outlineLevel="0" collapsed="false">
      <c r="A60" s="42" t="s">
        <v>89</v>
      </c>
      <c r="B60" s="43" t="n">
        <v>20</v>
      </c>
      <c r="C60" s="42" t="s">
        <v>90</v>
      </c>
      <c r="D60" s="53" t="n">
        <f aca="false">SUM(D61:D62)</f>
        <v>0</v>
      </c>
      <c r="E60" s="47" t="n">
        <f aca="false">SUM(E61:E62)</f>
        <v>3967.608</v>
      </c>
      <c r="F60" s="53" t="n">
        <f aca="false">SUM(F61:F62)</f>
        <v>0</v>
      </c>
      <c r="G60" s="53" t="n">
        <f aca="false">SUM(G61:G62)</f>
        <v>3967.608</v>
      </c>
      <c r="H60" s="53" t="n">
        <f aca="false">SUM(H61:H62)</f>
        <v>0</v>
      </c>
      <c r="I60" s="53" t="n">
        <f aca="false">SUM(I61:I62)</f>
        <v>3951.8</v>
      </c>
      <c r="J60" s="53" t="n">
        <f aca="false">SUM(J61:J62)</f>
        <v>0</v>
      </c>
      <c r="K60" s="53" t="n">
        <f aca="false">SUM(K61:K62)</f>
        <v>0</v>
      </c>
      <c r="L60" s="53" t="n">
        <f aca="false">SUM(L61:L62)</f>
        <v>0</v>
      </c>
      <c r="M60" s="53" t="n">
        <f aca="false">SUM(M61:M62)</f>
        <v>0</v>
      </c>
      <c r="N60" s="53" t="n">
        <f aca="false">SUM(N61:N62)</f>
        <v>0</v>
      </c>
      <c r="O60" s="53" t="n">
        <f aca="false">SUM(O61:O62)</f>
        <v>0</v>
      </c>
      <c r="P60" s="53" t="n">
        <f aca="false">SUM(P61:P62)</f>
        <v>0</v>
      </c>
      <c r="Q60" s="53" t="n">
        <f aca="false">SUM(Q61:Q62)</f>
        <v>0</v>
      </c>
      <c r="R60" s="53" t="n">
        <f aca="false">SUM(R61:R62)</f>
        <v>0</v>
      </c>
      <c r="S60" s="53" t="n">
        <f aca="false">SUM(S61:S62)</f>
        <v>0</v>
      </c>
      <c r="T60" s="53" t="n">
        <f aca="false">SUM(T61:T62)</f>
        <v>3951.8</v>
      </c>
      <c r="U60" s="53" t="n">
        <f aca="false">SUM(U61:U62)</f>
        <v>0</v>
      </c>
      <c r="V60" s="53" t="n">
        <f aca="false">SUM(V61:V62)</f>
        <v>3951.79984</v>
      </c>
      <c r="W60" s="53" t="n">
        <f aca="false">SUM(W61:W62)</f>
        <v>0</v>
      </c>
      <c r="X60" s="53" t="n">
        <f aca="false">SUM(X61:X62)</f>
        <v>0</v>
      </c>
      <c r="Y60" s="53" t="n">
        <f aca="false">SUM(Y61:Y62)</f>
        <v>0</v>
      </c>
      <c r="Z60" s="53" t="n">
        <f aca="false">SUM(Z61:Z62)</f>
        <v>0</v>
      </c>
      <c r="AA60" s="53" t="n">
        <f aca="false">SUM(AA61:AA62)</f>
        <v>0</v>
      </c>
      <c r="AB60" s="53" t="n">
        <f aca="false">SUM(AB61:AB62)</f>
        <v>0</v>
      </c>
      <c r="AC60" s="53" t="n">
        <f aca="false">SUM(AC61:AC62)</f>
        <v>0</v>
      </c>
      <c r="AD60" s="53" t="n">
        <f aca="false">SUM(AD61:AD62)</f>
        <v>0</v>
      </c>
      <c r="AE60" s="53" t="n">
        <f aca="false">SUM(AE61:AE62)</f>
        <v>0</v>
      </c>
      <c r="AF60" s="53" t="n">
        <f aca="false">SUM(AF61:AF62)</f>
        <v>0</v>
      </c>
      <c r="AG60" s="53" t="n">
        <f aca="false">SUM(AG61:AG62)</f>
        <v>3951.79984</v>
      </c>
      <c r="AH60" s="53" t="n">
        <f aca="false">SUM(AH61:AH62)</f>
        <v>0</v>
      </c>
      <c r="AI60" s="53" t="n">
        <f aca="false">SUM(AI61:AI62)</f>
        <v>3951.79984</v>
      </c>
      <c r="AJ60" s="53" t="n">
        <f aca="false">SUM(AJ61:AJ62)</f>
        <v>0</v>
      </c>
      <c r="AK60" s="53" t="n">
        <f aca="false">SUM(AK61:AK62)</f>
        <v>0</v>
      </c>
      <c r="AL60" s="53" t="n">
        <f aca="false">SUM(AL61:AL62)</f>
        <v>0</v>
      </c>
      <c r="AM60" s="53" t="n">
        <f aca="false">SUM(AM61:AM62)</f>
        <v>0</v>
      </c>
      <c r="AN60" s="53" t="n">
        <f aca="false">SUM(AN61:AN62)</f>
        <v>0</v>
      </c>
      <c r="AO60" s="53" t="n">
        <f aca="false">SUM(AO61:AO62)</f>
        <v>0</v>
      </c>
      <c r="AP60" s="53" t="n">
        <f aca="false">SUM(AP61:AP62)</f>
        <v>0</v>
      </c>
      <c r="AQ60" s="53" t="n">
        <f aca="false">SUM(AQ61:AQ62)</f>
        <v>0</v>
      </c>
      <c r="AR60" s="53" t="n">
        <f aca="false">SUM(AR61:AR62)</f>
        <v>0</v>
      </c>
      <c r="AS60" s="53" t="n">
        <f aca="false">SUM(AS61:AS62)</f>
        <v>0</v>
      </c>
      <c r="AT60" s="53" t="n">
        <f aca="false">SUM(AT61:AT62)</f>
        <v>3951.79984</v>
      </c>
      <c r="AU60" s="53" t="n">
        <f aca="false">SUM(AU61:AU62)</f>
        <v>0</v>
      </c>
      <c r="AV60" s="53" t="n">
        <f aca="false">SUM(AV61:AV62)</f>
        <v>3951.79984</v>
      </c>
      <c r="AW60" s="53" t="n">
        <f aca="false">SUM(AW61:AW62)</f>
        <v>0</v>
      </c>
      <c r="AX60" s="53" t="n">
        <f aca="false">SUM(AX61:AX62)</f>
        <v>0</v>
      </c>
      <c r="AY60" s="53" t="n">
        <f aca="false">SUM(AY61:AY62)</f>
        <v>0</v>
      </c>
      <c r="AZ60" s="53" t="n">
        <f aca="false">SUM(AZ61:AZ62)</f>
        <v>0</v>
      </c>
      <c r="BA60" s="53" t="n">
        <f aca="false">SUM(BA61:BA62)</f>
        <v>0</v>
      </c>
      <c r="BB60" s="53" t="n">
        <f aca="false">SUM(BB61:BB62)</f>
        <v>0</v>
      </c>
      <c r="BC60" s="53" t="n">
        <f aca="false">SUM(BC61:BC62)</f>
        <v>0</v>
      </c>
      <c r="BD60" s="53" t="n">
        <f aca="false">SUM(BD61:BD62)</f>
        <v>0</v>
      </c>
      <c r="BE60" s="53" t="n">
        <f aca="false">SUM(BE61:BE62)</f>
        <v>0</v>
      </c>
      <c r="BF60" s="53" t="n">
        <f aca="false">SUM(BF61:BF62)</f>
        <v>0</v>
      </c>
      <c r="BG60" s="53" t="n">
        <f aca="false">SUM(BG61:BG62)</f>
        <v>3951.79984</v>
      </c>
    </row>
    <row r="61" s="47" customFormat="true" ht="11.25" hidden="true" customHeight="true" outlineLevel="0" collapsed="false">
      <c r="A61" s="45" t="s">
        <v>91</v>
      </c>
      <c r="B61" s="47" t="s">
        <v>75</v>
      </c>
      <c r="C61" s="47" t="s">
        <v>92</v>
      </c>
      <c r="D61" s="47" t="n">
        <f aca="false">+[1]Informe_Fondane!D61</f>
        <v>0</v>
      </c>
      <c r="E61" s="47" t="n">
        <f aca="false">+[1]Informe_Fondane!E61</f>
        <v>0</v>
      </c>
      <c r="F61" s="47" t="n">
        <f aca="false">+[1]Informe_Fondane!F61</f>
        <v>0</v>
      </c>
      <c r="G61" s="47" t="n">
        <f aca="false">+[1]Informe_Fondane!G61</f>
        <v>0</v>
      </c>
      <c r="H61" s="47" t="n">
        <f aca="false">+[1]Informe_Fondane!H61</f>
        <v>0</v>
      </c>
      <c r="I61" s="47" t="n">
        <f aca="false">+[1]Informe_Fondane!I61</f>
        <v>0</v>
      </c>
      <c r="J61" s="47" t="n">
        <f aca="false">+[1]Informe_Fondane!J61</f>
        <v>0</v>
      </c>
      <c r="K61" s="47" t="n">
        <f aca="false">+[1]Informe_Fondane!K61</f>
        <v>0</v>
      </c>
      <c r="L61" s="47" t="n">
        <f aca="false">+[1]Informe_Fondane!L61</f>
        <v>0</v>
      </c>
      <c r="M61" s="47" t="n">
        <f aca="false">+[1]Informe_Fondane!M61</f>
        <v>0</v>
      </c>
      <c r="N61" s="47" t="n">
        <f aca="false">+[1]Informe_Fondane!N61</f>
        <v>0</v>
      </c>
      <c r="O61" s="47" t="n">
        <f aca="false">+[1]Informe_Fondane!O61</f>
        <v>0</v>
      </c>
      <c r="P61" s="47" t="n">
        <f aca="false">+[1]Informe_Fondane!P61</f>
        <v>0</v>
      </c>
      <c r="Q61" s="47" t="n">
        <f aca="false">+[1]Informe_Fondane!Q61</f>
        <v>0</v>
      </c>
      <c r="R61" s="47" t="n">
        <f aca="false">+[1]Informe_Fondane!R61</f>
        <v>0</v>
      </c>
      <c r="S61" s="47" t="n">
        <f aca="false">+[1]Informe_Fondane!S61</f>
        <v>0</v>
      </c>
      <c r="T61" s="47" t="n">
        <f aca="false">SUM(H61:S61)</f>
        <v>0</v>
      </c>
      <c r="U61" s="47" t="n">
        <f aca="false">+[1]Informe_Fondane!U61</f>
        <v>0</v>
      </c>
      <c r="V61" s="47" t="n">
        <f aca="false">+[1]Informe_Fondane!V61</f>
        <v>0</v>
      </c>
      <c r="W61" s="47" t="n">
        <f aca="false">+[1]Informe_Fondane!W61</f>
        <v>0</v>
      </c>
      <c r="X61" s="47" t="n">
        <f aca="false">+[1]Informe_Fondane!X61</f>
        <v>0</v>
      </c>
      <c r="Y61" s="47" t="n">
        <f aca="false">+[1]Informe_Fondane!Y61</f>
        <v>0</v>
      </c>
      <c r="Z61" s="47" t="n">
        <f aca="false">+[1]Informe_Fondane!Z61</f>
        <v>0</v>
      </c>
      <c r="AA61" s="47" t="n">
        <f aca="false">+[1]Informe_Fondane!AA61</f>
        <v>0</v>
      </c>
      <c r="AB61" s="47" t="n">
        <f aca="false">+[1]Informe_Fondane!AB61</f>
        <v>0</v>
      </c>
      <c r="AC61" s="47" t="n">
        <f aca="false">+[1]Informe_Fondane!AC61</f>
        <v>0</v>
      </c>
      <c r="AD61" s="47" t="n">
        <f aca="false">+[1]Informe_Fondane!AD61</f>
        <v>0</v>
      </c>
      <c r="AE61" s="47" t="n">
        <f aca="false">+[1]Informe_Fondane!AE61</f>
        <v>0</v>
      </c>
      <c r="AF61" s="47" t="n">
        <f aca="false">+[1]Informe_Fondane!AF61</f>
        <v>0</v>
      </c>
      <c r="AG61" s="47" t="n">
        <f aca="false">SUM(U61:AF61)</f>
        <v>0</v>
      </c>
      <c r="AH61" s="47" t="n">
        <f aca="false">+[1]Informe_Fondane!AH61</f>
        <v>0</v>
      </c>
      <c r="AI61" s="47" t="n">
        <f aca="false">+[1]Informe_Fondane!AI61</f>
        <v>0</v>
      </c>
      <c r="AJ61" s="47" t="n">
        <f aca="false">+[1]Informe_Fondane!AJ61</f>
        <v>0</v>
      </c>
      <c r="AK61" s="47" t="n">
        <f aca="false">+[1]Informe_Fondane!AK61</f>
        <v>0</v>
      </c>
      <c r="AL61" s="47" t="n">
        <f aca="false">+[1]Informe_Fondane!AL61</f>
        <v>0</v>
      </c>
      <c r="AM61" s="47" t="n">
        <f aca="false">+[1]Informe_Fondane!AM61</f>
        <v>0</v>
      </c>
      <c r="AN61" s="47" t="n">
        <f aca="false">+[1]Informe_Fondane!AN61</f>
        <v>0</v>
      </c>
      <c r="AO61" s="47" t="n">
        <f aca="false">+[1]Informe_Fondane!AO61</f>
        <v>0</v>
      </c>
      <c r="AP61" s="47" t="n">
        <f aca="false">+[1]Informe_Fondane!AP61</f>
        <v>0</v>
      </c>
      <c r="AQ61" s="47" t="n">
        <f aca="false">+[1]Informe_Fondane!AQ61</f>
        <v>0</v>
      </c>
      <c r="AR61" s="47" t="n">
        <f aca="false">+[1]Informe_Fondane!AR61</f>
        <v>0</v>
      </c>
      <c r="AS61" s="47" t="n">
        <f aca="false">+[1]Informe_Fondane!AS61</f>
        <v>0</v>
      </c>
      <c r="AT61" s="47" t="n">
        <f aca="false">SUM(AH61:AS61)</f>
        <v>0</v>
      </c>
      <c r="AU61" s="47" t="n">
        <f aca="false">+[1]Informe_Fondane!AU61</f>
        <v>0</v>
      </c>
      <c r="AV61" s="47" t="n">
        <f aca="false">+[1]Informe_Fondane!AV61</f>
        <v>0</v>
      </c>
      <c r="AW61" s="47" t="n">
        <f aca="false">+[1]Informe_Fondane!AW61</f>
        <v>0</v>
      </c>
      <c r="AX61" s="47" t="n">
        <f aca="false">+[1]Informe_Fondane!AX61</f>
        <v>0</v>
      </c>
      <c r="AY61" s="47" t="n">
        <f aca="false">+[1]Informe_Fondane!AY61</f>
        <v>0</v>
      </c>
      <c r="AZ61" s="47" t="n">
        <f aca="false">+[1]Informe_Fondane!AZ61</f>
        <v>0</v>
      </c>
      <c r="BA61" s="47" t="n">
        <f aca="false">+[1]Informe_Fondane!BA61</f>
        <v>0</v>
      </c>
      <c r="BB61" s="47" t="n">
        <f aca="false">+[1]Informe_Fondane!BB61</f>
        <v>0</v>
      </c>
      <c r="BC61" s="47" t="n">
        <f aca="false">+[1]Informe_Fondane!BC61</f>
        <v>0</v>
      </c>
      <c r="BD61" s="47" t="n">
        <f aca="false">+[1]Informe_Fondane!BD61</f>
        <v>0</v>
      </c>
      <c r="BE61" s="47" t="n">
        <f aca="false">+[1]Informe_Fondane!BE61</f>
        <v>0</v>
      </c>
      <c r="BF61" s="47" t="n">
        <f aca="false">+[1]Informe_Fondane!BF61</f>
        <v>0</v>
      </c>
      <c r="BG61" s="47" t="n">
        <f aca="false">SUM(AU61:BF61)</f>
        <v>0</v>
      </c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7"/>
    </row>
    <row r="62" s="47" customFormat="true" ht="11.25" hidden="true" customHeight="true" outlineLevel="0" collapsed="false">
      <c r="A62" s="45" t="s">
        <v>93</v>
      </c>
      <c r="B62" s="47" t="s">
        <v>75</v>
      </c>
      <c r="C62" s="47" t="s">
        <v>94</v>
      </c>
      <c r="D62" s="47" t="n">
        <f aca="false">+[1]Informe_Fondane!D62</f>
        <v>0</v>
      </c>
      <c r="E62" s="47" t="n">
        <f aca="false">+[1]Informe_Fondane!E62</f>
        <v>3967.608</v>
      </c>
      <c r="F62" s="47" t="n">
        <f aca="false">+[1]Informe_Fondane!F62</f>
        <v>0</v>
      </c>
      <c r="G62" s="47" t="n">
        <f aca="false">+[1]Informe_Fondane!G62</f>
        <v>3967.608</v>
      </c>
      <c r="H62" s="47" t="n">
        <f aca="false">+[1]Informe_Fondane!H62</f>
        <v>0</v>
      </c>
      <c r="I62" s="47" t="n">
        <f aca="false">+[1]Informe_Fondane!I62</f>
        <v>3951.8</v>
      </c>
      <c r="J62" s="47" t="n">
        <f aca="false">+[1]Informe_Fondane!J62</f>
        <v>0</v>
      </c>
      <c r="K62" s="47" t="n">
        <f aca="false">+[1]Informe_Fondane!K62</f>
        <v>0</v>
      </c>
      <c r="L62" s="47" t="n">
        <f aca="false">+[1]Informe_Fondane!L62</f>
        <v>0</v>
      </c>
      <c r="M62" s="47" t="n">
        <f aca="false">+[1]Informe_Fondane!M62</f>
        <v>0</v>
      </c>
      <c r="N62" s="47" t="n">
        <f aca="false">+[1]Informe_Fondane!N62</f>
        <v>0</v>
      </c>
      <c r="O62" s="47" t="n">
        <f aca="false">+[1]Informe_Fondane!O62</f>
        <v>0</v>
      </c>
      <c r="P62" s="47" t="n">
        <f aca="false">+[1]Informe_Fondane!P62</f>
        <v>0</v>
      </c>
      <c r="Q62" s="47" t="n">
        <f aca="false">+[1]Informe_Fondane!Q62</f>
        <v>0</v>
      </c>
      <c r="R62" s="47" t="n">
        <f aca="false">+[1]Informe_Fondane!R62</f>
        <v>0</v>
      </c>
      <c r="S62" s="47" t="n">
        <f aca="false">+[1]Informe_Fondane!S62</f>
        <v>0</v>
      </c>
      <c r="T62" s="47" t="n">
        <f aca="false">SUM(H62:S62)</f>
        <v>3951.8</v>
      </c>
      <c r="U62" s="47" t="n">
        <f aca="false">+[1]Informe_Fondane!U62</f>
        <v>0</v>
      </c>
      <c r="V62" s="47" t="n">
        <f aca="false">+[1]Informe_Fondane!V62</f>
        <v>3951.79984</v>
      </c>
      <c r="W62" s="47" t="n">
        <f aca="false">+[1]Informe_Fondane!W62</f>
        <v>0</v>
      </c>
      <c r="X62" s="47" t="n">
        <f aca="false">+[1]Informe_Fondane!X62</f>
        <v>0</v>
      </c>
      <c r="Y62" s="47" t="n">
        <f aca="false">+[1]Informe_Fondane!Y62</f>
        <v>0</v>
      </c>
      <c r="Z62" s="47" t="n">
        <f aca="false">+[1]Informe_Fondane!Z62</f>
        <v>0</v>
      </c>
      <c r="AA62" s="47" t="n">
        <f aca="false">+[1]Informe_Fondane!AA62</f>
        <v>0</v>
      </c>
      <c r="AB62" s="47" t="n">
        <f aca="false">+[1]Informe_Fondane!AB62</f>
        <v>0</v>
      </c>
      <c r="AC62" s="47" t="n">
        <f aca="false">+[1]Informe_Fondane!AC62</f>
        <v>0</v>
      </c>
      <c r="AD62" s="47" t="n">
        <f aca="false">+[1]Informe_Fondane!AD62</f>
        <v>0</v>
      </c>
      <c r="AE62" s="47" t="n">
        <f aca="false">+[1]Informe_Fondane!AE62</f>
        <v>0</v>
      </c>
      <c r="AF62" s="47" t="n">
        <f aca="false">+[1]Informe_Fondane!AF62</f>
        <v>0</v>
      </c>
      <c r="AG62" s="47" t="n">
        <f aca="false">SUM(U62:AF62)</f>
        <v>3951.79984</v>
      </c>
      <c r="AH62" s="47" t="n">
        <f aca="false">+[1]Informe_Fondane!AH62</f>
        <v>0</v>
      </c>
      <c r="AI62" s="47" t="n">
        <f aca="false">+[1]Informe_Fondane!AI62</f>
        <v>3951.79984</v>
      </c>
      <c r="AJ62" s="47" t="n">
        <f aca="false">+[1]Informe_Fondane!AJ62</f>
        <v>0</v>
      </c>
      <c r="AK62" s="47" t="n">
        <f aca="false">+[1]Informe_Fondane!AK62</f>
        <v>0</v>
      </c>
      <c r="AL62" s="47" t="n">
        <f aca="false">+[1]Informe_Fondane!AL62</f>
        <v>0</v>
      </c>
      <c r="AM62" s="47" t="n">
        <f aca="false">+[1]Informe_Fondane!AM62</f>
        <v>0</v>
      </c>
      <c r="AN62" s="47" t="n">
        <f aca="false">+[1]Informe_Fondane!AN62</f>
        <v>0</v>
      </c>
      <c r="AO62" s="47" t="n">
        <f aca="false">+[1]Informe_Fondane!AO62</f>
        <v>0</v>
      </c>
      <c r="AP62" s="47" t="n">
        <f aca="false">+[1]Informe_Fondane!AP62</f>
        <v>0</v>
      </c>
      <c r="AQ62" s="47" t="n">
        <f aca="false">+[1]Informe_Fondane!AQ62</f>
        <v>0</v>
      </c>
      <c r="AR62" s="47" t="n">
        <f aca="false">+[1]Informe_Fondane!AR62</f>
        <v>0</v>
      </c>
      <c r="AS62" s="47" t="n">
        <f aca="false">+[1]Informe_Fondane!AS62</f>
        <v>0</v>
      </c>
      <c r="AT62" s="47" t="n">
        <f aca="false">SUM(AH62:AS62)</f>
        <v>3951.79984</v>
      </c>
      <c r="AU62" s="47" t="n">
        <f aca="false">+[1]Informe_Fondane!AU62</f>
        <v>0</v>
      </c>
      <c r="AV62" s="47" t="n">
        <f aca="false">+[1]Informe_Fondane!AV62</f>
        <v>3951.79984</v>
      </c>
      <c r="AW62" s="47" t="n">
        <f aca="false">+[1]Informe_Fondane!AW62</f>
        <v>0</v>
      </c>
      <c r="AX62" s="47" t="n">
        <f aca="false">+[1]Informe_Fondane!AX62</f>
        <v>0</v>
      </c>
      <c r="AY62" s="47" t="n">
        <f aca="false">+[1]Informe_Fondane!AY62</f>
        <v>0</v>
      </c>
      <c r="AZ62" s="47" t="n">
        <f aca="false">+[1]Informe_Fondane!AZ62</f>
        <v>0</v>
      </c>
      <c r="BA62" s="47" t="n">
        <f aca="false">+[1]Informe_Fondane!BA62</f>
        <v>0</v>
      </c>
      <c r="BB62" s="47" t="n">
        <f aca="false">+[1]Informe_Fondane!BB62</f>
        <v>0</v>
      </c>
      <c r="BC62" s="47" t="n">
        <f aca="false">+[1]Informe_Fondane!BC62</f>
        <v>0</v>
      </c>
      <c r="BD62" s="47" t="n">
        <f aca="false">+[1]Informe_Fondane!BD62</f>
        <v>0</v>
      </c>
      <c r="BE62" s="47" t="n">
        <f aca="false">+[1]Informe_Fondane!BE62</f>
        <v>0</v>
      </c>
      <c r="BF62" s="47" t="n">
        <f aca="false">+[1]Informe_Fondane!BF62</f>
        <v>0</v>
      </c>
      <c r="BG62" s="47" t="n">
        <f aca="false">SUM(AU62:BF62)</f>
        <v>3951.79984</v>
      </c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7"/>
    </row>
    <row r="63" s="9" customFormat="true" ht="11.25" hidden="true" customHeight="true" outlineLevel="0" collapsed="false">
      <c r="A63" s="42" t="s">
        <v>95</v>
      </c>
      <c r="B63" s="43" t="n">
        <v>20</v>
      </c>
      <c r="C63" s="42" t="s">
        <v>96</v>
      </c>
      <c r="D63" s="53" t="n">
        <f aca="false">SUM(D64)</f>
        <v>0</v>
      </c>
      <c r="E63" s="53" t="n">
        <f aca="false">SUM(E64)</f>
        <v>0</v>
      </c>
      <c r="F63" s="53" t="n">
        <f aca="false">SUM(F64)</f>
        <v>0</v>
      </c>
      <c r="G63" s="53" t="n">
        <f aca="false">SUM(G64)</f>
        <v>0</v>
      </c>
      <c r="H63" s="53" t="n">
        <f aca="false">SUM(H64)</f>
        <v>0</v>
      </c>
      <c r="I63" s="53" t="n">
        <f aca="false">SUM(I64)</f>
        <v>0</v>
      </c>
      <c r="J63" s="53" t="n">
        <f aca="false">SUM(J64)</f>
        <v>0</v>
      </c>
      <c r="K63" s="53" t="n">
        <f aca="false">SUM(K64)</f>
        <v>0</v>
      </c>
      <c r="L63" s="53" t="n">
        <f aca="false">SUM(L64)</f>
        <v>0</v>
      </c>
      <c r="M63" s="53" t="n">
        <f aca="false">SUM(M64)</f>
        <v>0</v>
      </c>
      <c r="N63" s="53" t="n">
        <f aca="false">SUM(N64)</f>
        <v>0</v>
      </c>
      <c r="O63" s="53" t="n">
        <f aca="false">SUM(O64)</f>
        <v>0</v>
      </c>
      <c r="P63" s="53" t="n">
        <f aca="false">SUM(P64)</f>
        <v>0</v>
      </c>
      <c r="Q63" s="53" t="n">
        <f aca="false">SUM(Q64)</f>
        <v>0</v>
      </c>
      <c r="R63" s="53" t="n">
        <f aca="false">SUM(R64)</f>
        <v>0</v>
      </c>
      <c r="S63" s="53" t="n">
        <f aca="false">SUM(S64)</f>
        <v>0</v>
      </c>
      <c r="T63" s="53" t="n">
        <f aca="false">SUM(T64)</f>
        <v>0</v>
      </c>
      <c r="U63" s="53" t="n">
        <f aca="false">SUM(U64)</f>
        <v>0</v>
      </c>
      <c r="V63" s="53" t="n">
        <f aca="false">SUM(V64)</f>
        <v>0</v>
      </c>
      <c r="W63" s="53" t="n">
        <f aca="false">SUM(W64)</f>
        <v>0</v>
      </c>
      <c r="X63" s="53" t="n">
        <f aca="false">SUM(X64)</f>
        <v>0</v>
      </c>
      <c r="Y63" s="53" t="n">
        <f aca="false">SUM(Y64)</f>
        <v>0</v>
      </c>
      <c r="Z63" s="53" t="n">
        <f aca="false">SUM(Z64)</f>
        <v>0</v>
      </c>
      <c r="AA63" s="53" t="n">
        <f aca="false">SUM(AA64)</f>
        <v>0</v>
      </c>
      <c r="AB63" s="53" t="n">
        <f aca="false">SUM(AB64)</f>
        <v>0</v>
      </c>
      <c r="AC63" s="53" t="n">
        <f aca="false">SUM(AC64)</f>
        <v>0</v>
      </c>
      <c r="AD63" s="53" t="n">
        <f aca="false">SUM(AD64)</f>
        <v>0</v>
      </c>
      <c r="AE63" s="53" t="n">
        <f aca="false">SUM(AE64)</f>
        <v>0</v>
      </c>
      <c r="AF63" s="53" t="n">
        <f aca="false">SUM(AF64)</f>
        <v>0</v>
      </c>
      <c r="AG63" s="53" t="n">
        <f aca="false">SUM(AG64)</f>
        <v>0</v>
      </c>
      <c r="AH63" s="53" t="n">
        <f aca="false">SUM(AH64)</f>
        <v>0</v>
      </c>
      <c r="AI63" s="53" t="n">
        <f aca="false">SUM(AI64)</f>
        <v>0</v>
      </c>
      <c r="AJ63" s="53" t="n">
        <f aca="false">SUM(AJ64)</f>
        <v>0</v>
      </c>
      <c r="AK63" s="53" t="n">
        <f aca="false">SUM(AK64)</f>
        <v>0</v>
      </c>
      <c r="AL63" s="53" t="n">
        <f aca="false">SUM(AL64)</f>
        <v>0</v>
      </c>
      <c r="AM63" s="53" t="n">
        <f aca="false">SUM(AM64)</f>
        <v>0</v>
      </c>
      <c r="AN63" s="53" t="n">
        <f aca="false">SUM(AN64)</f>
        <v>0</v>
      </c>
      <c r="AO63" s="53" t="n">
        <f aca="false">SUM(AO64)</f>
        <v>0</v>
      </c>
      <c r="AP63" s="53" t="n">
        <f aca="false">SUM(AP64)</f>
        <v>0</v>
      </c>
      <c r="AQ63" s="53" t="n">
        <f aca="false">SUM(AQ64)</f>
        <v>0</v>
      </c>
      <c r="AR63" s="53" t="n">
        <f aca="false">SUM(AR64)</f>
        <v>0</v>
      </c>
      <c r="AS63" s="53" t="n">
        <f aca="false">SUM(AS64)</f>
        <v>0</v>
      </c>
      <c r="AT63" s="53" t="n">
        <f aca="false">SUM(AT64)</f>
        <v>0</v>
      </c>
      <c r="AU63" s="53" t="n">
        <f aca="false">SUM(AU64)</f>
        <v>0</v>
      </c>
      <c r="AV63" s="53" t="n">
        <f aca="false">SUM(AV64)</f>
        <v>0</v>
      </c>
      <c r="AW63" s="53" t="n">
        <f aca="false">SUM(AW64)</f>
        <v>0</v>
      </c>
      <c r="AX63" s="53" t="n">
        <f aca="false">SUM(AX64)</f>
        <v>0</v>
      </c>
      <c r="AY63" s="53" t="n">
        <f aca="false">SUM(AY64)</f>
        <v>0</v>
      </c>
      <c r="AZ63" s="53" t="n">
        <f aca="false">SUM(AZ64)</f>
        <v>0</v>
      </c>
      <c r="BA63" s="53" t="n">
        <f aca="false">SUM(BA64)</f>
        <v>0</v>
      </c>
      <c r="BB63" s="53" t="n">
        <f aca="false">SUM(BB64)</f>
        <v>0</v>
      </c>
      <c r="BC63" s="53" t="n">
        <f aca="false">SUM(BC64)</f>
        <v>0</v>
      </c>
      <c r="BD63" s="53" t="n">
        <f aca="false">SUM(BD64)</f>
        <v>0</v>
      </c>
      <c r="BE63" s="53" t="n">
        <f aca="false">SUM(BE64)</f>
        <v>0</v>
      </c>
      <c r="BF63" s="53" t="n">
        <f aca="false">SUM(BF64)</f>
        <v>0</v>
      </c>
      <c r="BG63" s="53" t="n">
        <f aca="false">SUM(BG64)</f>
        <v>0</v>
      </c>
    </row>
    <row r="64" s="47" customFormat="true" ht="11.25" hidden="true" customHeight="true" outlineLevel="0" collapsed="false">
      <c r="A64" s="47" t="s">
        <v>97</v>
      </c>
      <c r="B64" s="47" t="s">
        <v>75</v>
      </c>
      <c r="C64" s="47" t="s">
        <v>98</v>
      </c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7"/>
    </row>
    <row r="65" s="9" customFormat="true" ht="11.25" hidden="false" customHeight="true" outlineLevel="0" collapsed="false">
      <c r="A65" s="42" t="s">
        <v>99</v>
      </c>
      <c r="B65" s="43" t="n">
        <v>21</v>
      </c>
      <c r="C65" s="42" t="s">
        <v>100</v>
      </c>
      <c r="D65" s="42" t="n">
        <f aca="false">SUM(D66:D69)</f>
        <v>36405.88</v>
      </c>
      <c r="E65" s="42" t="n">
        <f aca="false">SUM(E66:E69)</f>
        <v>0</v>
      </c>
      <c r="F65" s="42" t="n">
        <f aca="false">SUM(F66:F69)</f>
        <v>0</v>
      </c>
      <c r="G65" s="42" t="n">
        <f aca="false">SUM(G66:G69)</f>
        <v>36405.88</v>
      </c>
      <c r="H65" s="42" t="n">
        <f aca="false">SUM(H66:H69)</f>
        <v>10621.37872</v>
      </c>
      <c r="I65" s="42" t="n">
        <f aca="false">SUM(I66:I69)</f>
        <v>16503.80637</v>
      </c>
      <c r="J65" s="42" t="n">
        <f aca="false">SUM(J66:J69)</f>
        <v>0</v>
      </c>
      <c r="K65" s="42" t="n">
        <f aca="false">SUM(K66:K69)</f>
        <v>0</v>
      </c>
      <c r="L65" s="42" t="n">
        <f aca="false">SUM(L66:L69)</f>
        <v>0</v>
      </c>
      <c r="M65" s="42" t="n">
        <f aca="false">SUM(M66:M69)</f>
        <v>0</v>
      </c>
      <c r="N65" s="42" t="n">
        <f aca="false">SUM(N66:N69)</f>
        <v>0</v>
      </c>
      <c r="O65" s="42" t="n">
        <f aca="false">SUM(O66:O69)</f>
        <v>0</v>
      </c>
      <c r="P65" s="42" t="n">
        <f aca="false">SUM(P66:P69)</f>
        <v>0</v>
      </c>
      <c r="Q65" s="42" t="n">
        <f aca="false">SUM(Q66:Q69)</f>
        <v>0</v>
      </c>
      <c r="R65" s="42" t="n">
        <f aca="false">SUM(R66:R69)</f>
        <v>0</v>
      </c>
      <c r="S65" s="42" t="n">
        <f aca="false">SUM(S66:S69)</f>
        <v>0</v>
      </c>
      <c r="T65" s="42" t="n">
        <f aca="false">SUM(T66:T69)</f>
        <v>27125.18509</v>
      </c>
      <c r="U65" s="42" t="n">
        <f aca="false">SUM(U66:U69)</f>
        <v>10566.6128</v>
      </c>
      <c r="V65" s="42" t="n">
        <f aca="false">SUM(V66:V69)</f>
        <v>1503.80637</v>
      </c>
      <c r="W65" s="42" t="n">
        <f aca="false">SUM(W66:W69)</f>
        <v>0</v>
      </c>
      <c r="X65" s="42" t="n">
        <f aca="false">SUM(X66:X69)</f>
        <v>0</v>
      </c>
      <c r="Y65" s="42" t="n">
        <f aca="false">SUM(Y66:Y69)</f>
        <v>0</v>
      </c>
      <c r="Z65" s="42" t="n">
        <f aca="false">SUM(Z66:Z69)</f>
        <v>0</v>
      </c>
      <c r="AA65" s="42" t="n">
        <f aca="false">SUM(AA66:AA69)</f>
        <v>0</v>
      </c>
      <c r="AB65" s="42" t="n">
        <f aca="false">SUM(AB66:AB69)</f>
        <v>0</v>
      </c>
      <c r="AC65" s="42" t="n">
        <f aca="false">SUM(AC66:AC69)</f>
        <v>0</v>
      </c>
      <c r="AD65" s="42" t="n">
        <f aca="false">SUM(AD66:AD69)</f>
        <v>0</v>
      </c>
      <c r="AE65" s="42" t="n">
        <f aca="false">SUM(AE66:AE69)</f>
        <v>0</v>
      </c>
      <c r="AF65" s="42" t="n">
        <f aca="false">SUM(AF66:AF69)</f>
        <v>0</v>
      </c>
      <c r="AG65" s="42" t="n">
        <f aca="false">SUM(AG66:AG69)</f>
        <v>12070.41917</v>
      </c>
      <c r="AH65" s="42" t="n">
        <f aca="false">SUM(AH66:AH69)</f>
        <v>0</v>
      </c>
      <c r="AI65" s="42" t="n">
        <f aca="false">SUM(AI66:AI69)</f>
        <v>4647.39286</v>
      </c>
      <c r="AJ65" s="42" t="n">
        <f aca="false">SUM(AJ66:AJ69)</f>
        <v>0</v>
      </c>
      <c r="AK65" s="42" t="n">
        <f aca="false">SUM(AK66:AK69)</f>
        <v>0</v>
      </c>
      <c r="AL65" s="42" t="n">
        <f aca="false">SUM(AL66:AL69)</f>
        <v>0</v>
      </c>
      <c r="AM65" s="42" t="n">
        <f aca="false">SUM(AM66:AM69)</f>
        <v>0</v>
      </c>
      <c r="AN65" s="42" t="n">
        <f aca="false">SUM(AN66:AN69)</f>
        <v>0</v>
      </c>
      <c r="AO65" s="42" t="n">
        <f aca="false">SUM(AO66:AO69)</f>
        <v>0</v>
      </c>
      <c r="AP65" s="42" t="n">
        <f aca="false">SUM(AP66:AP69)</f>
        <v>0</v>
      </c>
      <c r="AQ65" s="42" t="n">
        <f aca="false">SUM(AQ66:AQ69)</f>
        <v>0</v>
      </c>
      <c r="AR65" s="42" t="n">
        <f aca="false">SUM(AR66:AR69)</f>
        <v>0</v>
      </c>
      <c r="AS65" s="42" t="n">
        <f aca="false">SUM(AS66:AS69)</f>
        <v>0</v>
      </c>
      <c r="AT65" s="42" t="n">
        <f aca="false">SUM(AT66:AT69)</f>
        <v>4647.39286</v>
      </c>
      <c r="AU65" s="42" t="n">
        <f aca="false">SUM(AU66:AU69)</f>
        <v>0</v>
      </c>
      <c r="AV65" s="42" t="n">
        <f aca="false">SUM(AV66:AV69)</f>
        <v>4647.39286</v>
      </c>
      <c r="AW65" s="42" t="n">
        <f aca="false">SUM(AW66:AW69)</f>
        <v>0</v>
      </c>
      <c r="AX65" s="42" t="n">
        <f aca="false">SUM(AX66:AX69)</f>
        <v>0</v>
      </c>
      <c r="AY65" s="42" t="n">
        <f aca="false">SUM(AY66:AY69)</f>
        <v>0</v>
      </c>
      <c r="AZ65" s="42" t="n">
        <f aca="false">SUM(AZ66:AZ69)</f>
        <v>0</v>
      </c>
      <c r="BA65" s="42" t="n">
        <f aca="false">SUM(BA66:BA69)</f>
        <v>0</v>
      </c>
      <c r="BB65" s="42" t="n">
        <f aca="false">SUM(BB66:BB69)</f>
        <v>0</v>
      </c>
      <c r="BC65" s="42" t="n">
        <f aca="false">SUM(BC66:BC69)</f>
        <v>0</v>
      </c>
      <c r="BD65" s="42" t="n">
        <f aca="false">SUM(BD66:BD69)</f>
        <v>0</v>
      </c>
      <c r="BE65" s="42" t="n">
        <f aca="false">SUM(BE66:BE69)</f>
        <v>0</v>
      </c>
      <c r="BF65" s="42" t="n">
        <f aca="false">SUM(BF66:BF69)</f>
        <v>0</v>
      </c>
      <c r="BG65" s="42" t="n">
        <f aca="false">SUM(BG66:BG69)</f>
        <v>4647.39286</v>
      </c>
    </row>
    <row r="66" s="47" customFormat="true" ht="11.25" hidden="true" customHeight="true" outlineLevel="0" collapsed="false">
      <c r="A66" s="45" t="s">
        <v>101</v>
      </c>
      <c r="B66" s="47" t="n">
        <v>21</v>
      </c>
      <c r="C66" s="59" t="s">
        <v>102</v>
      </c>
      <c r="D66" s="47" t="n">
        <f aca="false">+[1]Informe_Fondane!D66</f>
        <v>0</v>
      </c>
      <c r="E66" s="47" t="n">
        <f aca="false">+[1]Informe_Fondane!E66</f>
        <v>0</v>
      </c>
      <c r="F66" s="47" t="n">
        <f aca="false">+[1]Informe_Fondane!F66</f>
        <v>0</v>
      </c>
      <c r="G66" s="47" t="n">
        <f aca="false">+[1]Informe_Fondane!G66</f>
        <v>0</v>
      </c>
      <c r="H66" s="47" t="n">
        <f aca="false">+[1]Informe_Fondane!H66</f>
        <v>0</v>
      </c>
      <c r="I66" s="47" t="n">
        <f aca="false">+[1]Informe_Fondane!I66</f>
        <v>0</v>
      </c>
      <c r="J66" s="47" t="n">
        <f aca="false">+[1]Informe_Fondane!J66</f>
        <v>0</v>
      </c>
      <c r="K66" s="47" t="n">
        <f aca="false">+[1]Informe_Fondane!K66</f>
        <v>0</v>
      </c>
      <c r="L66" s="47" t="n">
        <f aca="false">+[1]Informe_Fondane!L66</f>
        <v>0</v>
      </c>
      <c r="M66" s="47" t="n">
        <f aca="false">+[1]Informe_Fondane!M66</f>
        <v>0</v>
      </c>
      <c r="N66" s="47" t="n">
        <f aca="false">+[1]Informe_Fondane!N66</f>
        <v>0</v>
      </c>
      <c r="O66" s="47" t="n">
        <f aca="false">+[1]Informe_Fondane!O66</f>
        <v>0</v>
      </c>
      <c r="P66" s="47" t="n">
        <f aca="false">+[1]Informe_Fondane!P66</f>
        <v>0</v>
      </c>
      <c r="Q66" s="47" t="n">
        <f aca="false">+[1]Informe_Fondane!Q66</f>
        <v>0</v>
      </c>
      <c r="R66" s="47" t="n">
        <f aca="false">+[1]Informe_Fondane!R66</f>
        <v>0</v>
      </c>
      <c r="S66" s="47" t="n">
        <f aca="false">+[1]Informe_Fondane!S66</f>
        <v>0</v>
      </c>
      <c r="T66" s="47" t="n">
        <f aca="false">SUM(H66:S66)</f>
        <v>0</v>
      </c>
      <c r="U66" s="47" t="n">
        <f aca="false">+[1]Informe_Fondane!U66</f>
        <v>0</v>
      </c>
      <c r="V66" s="47" t="n">
        <f aca="false">+[1]Informe_Fondane!V66</f>
        <v>0</v>
      </c>
      <c r="W66" s="47" t="n">
        <f aca="false">+[1]Informe_Fondane!W66</f>
        <v>0</v>
      </c>
      <c r="X66" s="47" t="n">
        <f aca="false">+[1]Informe_Fondane!X66</f>
        <v>0</v>
      </c>
      <c r="Y66" s="47" t="n">
        <f aca="false">+[1]Informe_Fondane!Y66</f>
        <v>0</v>
      </c>
      <c r="Z66" s="47" t="n">
        <f aca="false">+[1]Informe_Fondane!Z66</f>
        <v>0</v>
      </c>
      <c r="AA66" s="47" t="n">
        <f aca="false">+[1]Informe_Fondane!AA66</f>
        <v>0</v>
      </c>
      <c r="AB66" s="47" t="n">
        <f aca="false">+[1]Informe_Fondane!AB66</f>
        <v>0</v>
      </c>
      <c r="AC66" s="47" t="n">
        <f aca="false">+[1]Informe_Fondane!AC66</f>
        <v>0</v>
      </c>
      <c r="AD66" s="47" t="n">
        <f aca="false">+[1]Informe_Fondane!AD66</f>
        <v>0</v>
      </c>
      <c r="AE66" s="47" t="n">
        <f aca="false">+[1]Informe_Fondane!AE66</f>
        <v>0</v>
      </c>
      <c r="AF66" s="47" t="n">
        <f aca="false">+[1]Informe_Fondane!AF66</f>
        <v>0</v>
      </c>
      <c r="AG66" s="47" t="n">
        <f aca="false">SUM(U66:AF66)</f>
        <v>0</v>
      </c>
      <c r="AH66" s="47" t="n">
        <f aca="false">+[1]Informe_Fondane!AH66</f>
        <v>0</v>
      </c>
      <c r="AI66" s="47" t="n">
        <f aca="false">+[1]Informe_Fondane!AI66</f>
        <v>0</v>
      </c>
      <c r="AJ66" s="47" t="n">
        <f aca="false">+[1]Informe_Fondane!AJ66</f>
        <v>0</v>
      </c>
      <c r="AK66" s="47" t="n">
        <f aca="false">+[1]Informe_Fondane!AK66</f>
        <v>0</v>
      </c>
      <c r="AL66" s="47" t="n">
        <f aca="false">+[1]Informe_Fondane!AL66</f>
        <v>0</v>
      </c>
      <c r="AM66" s="47" t="n">
        <f aca="false">+[1]Informe_Fondane!AM66</f>
        <v>0</v>
      </c>
      <c r="AN66" s="47" t="n">
        <f aca="false">+[1]Informe_Fondane!AN66</f>
        <v>0</v>
      </c>
      <c r="AO66" s="47" t="n">
        <f aca="false">+[1]Informe_Fondane!AO66</f>
        <v>0</v>
      </c>
      <c r="AP66" s="47" t="n">
        <f aca="false">+[1]Informe_Fondane!AP66</f>
        <v>0</v>
      </c>
      <c r="AQ66" s="47" t="n">
        <f aca="false">+[1]Informe_Fondane!AQ66</f>
        <v>0</v>
      </c>
      <c r="AR66" s="47" t="n">
        <f aca="false">+[1]Informe_Fondane!AR66</f>
        <v>0</v>
      </c>
      <c r="AS66" s="47" t="n">
        <f aca="false">+[1]Informe_Fondane!AS66</f>
        <v>0</v>
      </c>
      <c r="AT66" s="47" t="n">
        <f aca="false">SUM(AH66:AS66)</f>
        <v>0</v>
      </c>
      <c r="AU66" s="47" t="n">
        <f aca="false">+[1]Informe_Fondane!AU66</f>
        <v>0</v>
      </c>
      <c r="AV66" s="47" t="n">
        <f aca="false">+[1]Informe_Fondane!AV66</f>
        <v>0</v>
      </c>
      <c r="AW66" s="47" t="n">
        <f aca="false">+[1]Informe_Fondane!AW66</f>
        <v>0</v>
      </c>
      <c r="AX66" s="47" t="n">
        <f aca="false">+[1]Informe_Fondane!AX66</f>
        <v>0</v>
      </c>
      <c r="AY66" s="47" t="n">
        <f aca="false">+[1]Informe_Fondane!AY66</f>
        <v>0</v>
      </c>
      <c r="AZ66" s="47" t="n">
        <f aca="false">+[1]Informe_Fondane!AZ66</f>
        <v>0</v>
      </c>
      <c r="BA66" s="47" t="n">
        <f aca="false">+[1]Informe_Fondane!BA66</f>
        <v>0</v>
      </c>
      <c r="BB66" s="47" t="n">
        <f aca="false">+[1]Informe_Fondane!BB66</f>
        <v>0</v>
      </c>
      <c r="BC66" s="47" t="n">
        <f aca="false">+[1]Informe_Fondane!BC66</f>
        <v>0</v>
      </c>
      <c r="BD66" s="47" t="n">
        <f aca="false">+[1]Informe_Fondane!BD66</f>
        <v>0</v>
      </c>
      <c r="BE66" s="47" t="n">
        <f aca="false">+[1]Informe_Fondane!BE66</f>
        <v>0</v>
      </c>
      <c r="BF66" s="47" t="n">
        <f aca="false">+[1]Informe_Fondane!BF66</f>
        <v>0</v>
      </c>
      <c r="BG66" s="47" t="n">
        <f aca="false">SUM(AU66:BF66)</f>
        <v>0</v>
      </c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7"/>
    </row>
    <row r="67" s="47" customFormat="true" ht="11.25" hidden="true" customHeight="true" outlineLevel="0" collapsed="false">
      <c r="A67" s="45" t="s">
        <v>103</v>
      </c>
      <c r="B67" s="47" t="n">
        <v>21</v>
      </c>
      <c r="C67" s="47" t="s">
        <v>104</v>
      </c>
      <c r="D67" s="47" t="n">
        <f aca="false">+[1]Informe_Fondane!D67</f>
        <v>0</v>
      </c>
      <c r="E67" s="47" t="n">
        <f aca="false">+[1]Informe_Fondane!E67</f>
        <v>0</v>
      </c>
      <c r="F67" s="47" t="n">
        <f aca="false">+[1]Informe_Fondane!F67</f>
        <v>0</v>
      </c>
      <c r="G67" s="47" t="n">
        <f aca="false">+[1]Informe_Fondane!G67</f>
        <v>0</v>
      </c>
      <c r="H67" s="47" t="n">
        <f aca="false">+[1]Informe_Fondane!H67</f>
        <v>0</v>
      </c>
      <c r="I67" s="47" t="n">
        <f aca="false">+[1]Informe_Fondane!I67</f>
        <v>0</v>
      </c>
      <c r="J67" s="47" t="n">
        <f aca="false">+[1]Informe_Fondane!J67</f>
        <v>0</v>
      </c>
      <c r="K67" s="47" t="n">
        <f aca="false">+[1]Informe_Fondane!K67</f>
        <v>0</v>
      </c>
      <c r="L67" s="47" t="n">
        <f aca="false">+[1]Informe_Fondane!L67</f>
        <v>0</v>
      </c>
      <c r="M67" s="47" t="n">
        <f aca="false">+[1]Informe_Fondane!M67</f>
        <v>0</v>
      </c>
      <c r="N67" s="47" t="n">
        <f aca="false">+[1]Informe_Fondane!N67</f>
        <v>0</v>
      </c>
      <c r="O67" s="47" t="n">
        <f aca="false">+[1]Informe_Fondane!O67</f>
        <v>0</v>
      </c>
      <c r="P67" s="47" t="n">
        <f aca="false">+[1]Informe_Fondane!P67</f>
        <v>0</v>
      </c>
      <c r="Q67" s="47" t="n">
        <f aca="false">+[1]Informe_Fondane!Q67</f>
        <v>0</v>
      </c>
      <c r="R67" s="47" t="n">
        <f aca="false">+[1]Informe_Fondane!R67</f>
        <v>0</v>
      </c>
      <c r="S67" s="47" t="n">
        <f aca="false">+[1]Informe_Fondane!S67</f>
        <v>0</v>
      </c>
      <c r="T67" s="47" t="n">
        <f aca="false">SUM(H67:S67)</f>
        <v>0</v>
      </c>
      <c r="U67" s="47" t="n">
        <f aca="false">+[1]Informe_Fondane!U67</f>
        <v>0</v>
      </c>
      <c r="V67" s="47" t="n">
        <f aca="false">+[1]Informe_Fondane!V67</f>
        <v>0</v>
      </c>
      <c r="W67" s="47" t="n">
        <f aca="false">+[1]Informe_Fondane!W67</f>
        <v>0</v>
      </c>
      <c r="X67" s="47" t="n">
        <f aca="false">+[1]Informe_Fondane!X67</f>
        <v>0</v>
      </c>
      <c r="Y67" s="47" t="n">
        <f aca="false">+[1]Informe_Fondane!Y67</f>
        <v>0</v>
      </c>
      <c r="Z67" s="47" t="n">
        <f aca="false">+[1]Informe_Fondane!Z67</f>
        <v>0</v>
      </c>
      <c r="AA67" s="47" t="n">
        <f aca="false">+[1]Informe_Fondane!AA67</f>
        <v>0</v>
      </c>
      <c r="AB67" s="47" t="n">
        <f aca="false">+[1]Informe_Fondane!AB67</f>
        <v>0</v>
      </c>
      <c r="AC67" s="47" t="n">
        <f aca="false">+[1]Informe_Fondane!AC67</f>
        <v>0</v>
      </c>
      <c r="AD67" s="47" t="n">
        <f aca="false">+[1]Informe_Fondane!AD67</f>
        <v>0</v>
      </c>
      <c r="AE67" s="47" t="n">
        <f aca="false">+[1]Informe_Fondane!AE67</f>
        <v>0</v>
      </c>
      <c r="AF67" s="47" t="n">
        <f aca="false">+[1]Informe_Fondane!AF67</f>
        <v>0</v>
      </c>
      <c r="AG67" s="47" t="n">
        <f aca="false">SUM(U67:AF67)</f>
        <v>0</v>
      </c>
      <c r="AH67" s="47" t="n">
        <f aca="false">+[1]Informe_Fondane!AH67</f>
        <v>0</v>
      </c>
      <c r="AI67" s="47" t="n">
        <f aca="false">+[1]Informe_Fondane!AI67</f>
        <v>0</v>
      </c>
      <c r="AJ67" s="47" t="n">
        <f aca="false">+[1]Informe_Fondane!AJ67</f>
        <v>0</v>
      </c>
      <c r="AK67" s="47" t="n">
        <f aca="false">+[1]Informe_Fondane!AK67</f>
        <v>0</v>
      </c>
      <c r="AL67" s="47" t="n">
        <f aca="false">+[1]Informe_Fondane!AL67</f>
        <v>0</v>
      </c>
      <c r="AM67" s="47" t="n">
        <f aca="false">+[1]Informe_Fondane!AM67</f>
        <v>0</v>
      </c>
      <c r="AN67" s="47" t="n">
        <f aca="false">+[1]Informe_Fondane!AN67</f>
        <v>0</v>
      </c>
      <c r="AO67" s="47" t="n">
        <f aca="false">+[1]Informe_Fondane!AO67</f>
        <v>0</v>
      </c>
      <c r="AP67" s="47" t="n">
        <f aca="false">+[1]Informe_Fondane!AP67</f>
        <v>0</v>
      </c>
      <c r="AQ67" s="47" t="n">
        <f aca="false">+[1]Informe_Fondane!AQ67</f>
        <v>0</v>
      </c>
      <c r="AR67" s="47" t="n">
        <f aca="false">+[1]Informe_Fondane!AR67</f>
        <v>0</v>
      </c>
      <c r="AS67" s="47" t="n">
        <f aca="false">+[1]Informe_Fondane!AS67</f>
        <v>0</v>
      </c>
      <c r="AT67" s="47" t="n">
        <f aca="false">SUM(AH67:AS67)</f>
        <v>0</v>
      </c>
      <c r="AU67" s="47" t="n">
        <f aca="false">+[1]Informe_Fondane!AU67</f>
        <v>0</v>
      </c>
      <c r="AV67" s="47" t="n">
        <f aca="false">+[1]Informe_Fondane!AV67</f>
        <v>0</v>
      </c>
      <c r="AW67" s="47" t="n">
        <f aca="false">+[1]Informe_Fondane!AW67</f>
        <v>0</v>
      </c>
      <c r="AX67" s="47" t="n">
        <f aca="false">+[1]Informe_Fondane!AX67</f>
        <v>0</v>
      </c>
      <c r="AY67" s="47" t="n">
        <f aca="false">+[1]Informe_Fondane!AY67</f>
        <v>0</v>
      </c>
      <c r="AZ67" s="47" t="n">
        <f aca="false">+[1]Informe_Fondane!AZ67</f>
        <v>0</v>
      </c>
      <c r="BA67" s="47" t="n">
        <f aca="false">+[1]Informe_Fondane!BA67</f>
        <v>0</v>
      </c>
      <c r="BB67" s="47" t="n">
        <f aca="false">+[1]Informe_Fondane!BB67</f>
        <v>0</v>
      </c>
      <c r="BC67" s="47" t="n">
        <f aca="false">+[1]Informe_Fondane!BC67</f>
        <v>0</v>
      </c>
      <c r="BD67" s="47" t="n">
        <f aca="false">+[1]Informe_Fondane!BD67</f>
        <v>0</v>
      </c>
      <c r="BE67" s="47" t="n">
        <f aca="false">+[1]Informe_Fondane!BE67</f>
        <v>0</v>
      </c>
      <c r="BF67" s="47" t="n">
        <f aca="false">+[1]Informe_Fondane!BF67</f>
        <v>0</v>
      </c>
      <c r="BG67" s="47" t="n">
        <f aca="false">SUM(AU67:BF67)</f>
        <v>0</v>
      </c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7"/>
    </row>
    <row r="68" s="47" customFormat="true" ht="11.25" hidden="false" customHeight="true" outlineLevel="0" collapsed="false">
      <c r="A68" s="45" t="s">
        <v>105</v>
      </c>
      <c r="B68" s="47" t="n">
        <v>21</v>
      </c>
      <c r="C68" s="47" t="s">
        <v>106</v>
      </c>
      <c r="D68" s="48" t="n">
        <f aca="false">+[1]Informe_Fondane!D68</f>
        <v>20191.767</v>
      </c>
      <c r="E68" s="48" t="n">
        <f aca="false">+[1]Informe_Fondane!E68</f>
        <v>0</v>
      </c>
      <c r="F68" s="60" t="n">
        <f aca="false">+[1]Informe_Fondane!F68</f>
        <v>0</v>
      </c>
      <c r="G68" s="60" t="n">
        <f aca="false">+[1]Informe_Fondane!G68</f>
        <v>20191.767</v>
      </c>
      <c r="H68" s="60" t="n">
        <f aca="false">+[1]Informe_Fondane!H68</f>
        <v>5503.22087</v>
      </c>
      <c r="I68" s="60" t="n">
        <f aca="false">+[1]Informe_Fondane!I68</f>
        <v>9886.30613</v>
      </c>
      <c r="J68" s="60" t="n">
        <f aca="false">+[1]Informe_Fondane!J68</f>
        <v>0</v>
      </c>
      <c r="K68" s="60" t="n">
        <f aca="false">+[1]Informe_Fondane!K68</f>
        <v>0</v>
      </c>
      <c r="L68" s="60" t="n">
        <f aca="false">+[1]Informe_Fondane!L68</f>
        <v>0</v>
      </c>
      <c r="M68" s="60" t="n">
        <f aca="false">+[1]Informe_Fondane!M68</f>
        <v>0</v>
      </c>
      <c r="N68" s="60" t="n">
        <f aca="false">+[1]Informe_Fondane!N68</f>
        <v>0</v>
      </c>
      <c r="O68" s="60" t="n">
        <f aca="false">+[1]Informe_Fondane!O68</f>
        <v>0</v>
      </c>
      <c r="P68" s="60" t="n">
        <f aca="false">+[1]Informe_Fondane!P68</f>
        <v>0</v>
      </c>
      <c r="Q68" s="60" t="n">
        <f aca="false">+[1]Informe_Fondane!Q68</f>
        <v>0</v>
      </c>
      <c r="R68" s="60" t="n">
        <f aca="false">+[1]Informe_Fondane!R68</f>
        <v>0</v>
      </c>
      <c r="S68" s="60" t="n">
        <f aca="false">+[1]Informe_Fondane!S68</f>
        <v>0</v>
      </c>
      <c r="T68" s="60" t="n">
        <f aca="false">SUM(H68:S68)</f>
        <v>15389.527</v>
      </c>
      <c r="U68" s="60" t="n">
        <f aca="false">+[1]Informe_Fondane!U68</f>
        <v>5474.85726</v>
      </c>
      <c r="V68" s="60" t="n">
        <f aca="false">+[1]Informe_Fondane!V68</f>
        <v>786.30613</v>
      </c>
      <c r="W68" s="60" t="n">
        <f aca="false">+[1]Informe_Fondane!W68</f>
        <v>0</v>
      </c>
      <c r="X68" s="60" t="n">
        <f aca="false">+[1]Informe_Fondane!X68</f>
        <v>0</v>
      </c>
      <c r="Y68" s="60" t="n">
        <f aca="false">+[1]Informe_Fondane!Y68</f>
        <v>0</v>
      </c>
      <c r="Z68" s="60" t="n">
        <f aca="false">+[1]Informe_Fondane!Z68</f>
        <v>0</v>
      </c>
      <c r="AA68" s="60" t="n">
        <f aca="false">+[1]Informe_Fondane!AA68</f>
        <v>0</v>
      </c>
      <c r="AB68" s="60" t="n">
        <f aca="false">+[1]Informe_Fondane!AB68</f>
        <v>0</v>
      </c>
      <c r="AC68" s="60" t="n">
        <f aca="false">+[1]Informe_Fondane!AC68</f>
        <v>0</v>
      </c>
      <c r="AD68" s="60" t="n">
        <f aca="false">+[1]Informe_Fondane!AD68</f>
        <v>0</v>
      </c>
      <c r="AE68" s="60" t="n">
        <f aca="false">+[1]Informe_Fondane!AE68</f>
        <v>0</v>
      </c>
      <c r="AF68" s="60" t="n">
        <f aca="false">+[1]Informe_Fondane!AF68</f>
        <v>0</v>
      </c>
      <c r="AG68" s="60" t="n">
        <f aca="false">SUM(U68:AF68)</f>
        <v>6261.16339</v>
      </c>
      <c r="AH68" s="60" t="n">
        <f aca="false">+[1]Informe_Fondane!AH68</f>
        <v>0</v>
      </c>
      <c r="AI68" s="60" t="n">
        <f aca="false">+[1]Informe_Fondane!AI68</f>
        <v>2249.24186</v>
      </c>
      <c r="AJ68" s="60" t="n">
        <f aca="false">+[1]Informe_Fondane!AJ68</f>
        <v>0</v>
      </c>
      <c r="AK68" s="60" t="n">
        <f aca="false">+[1]Informe_Fondane!AK68</f>
        <v>0</v>
      </c>
      <c r="AL68" s="60" t="n">
        <f aca="false">+[1]Informe_Fondane!AL68</f>
        <v>0</v>
      </c>
      <c r="AM68" s="60" t="n">
        <f aca="false">+[1]Informe_Fondane!AM68</f>
        <v>0</v>
      </c>
      <c r="AN68" s="60" t="n">
        <f aca="false">+[1]Informe_Fondane!AN68</f>
        <v>0</v>
      </c>
      <c r="AO68" s="60" t="n">
        <f aca="false">+[1]Informe_Fondane!AO68</f>
        <v>0</v>
      </c>
      <c r="AP68" s="60" t="n">
        <f aca="false">+[1]Informe_Fondane!AP68</f>
        <v>0</v>
      </c>
      <c r="AQ68" s="60" t="n">
        <f aca="false">+[1]Informe_Fondane!AQ68</f>
        <v>0</v>
      </c>
      <c r="AR68" s="60" t="n">
        <f aca="false">+[1]Informe_Fondane!AR68</f>
        <v>0</v>
      </c>
      <c r="AS68" s="60" t="n">
        <f aca="false">+[1]Informe_Fondane!AS68</f>
        <v>0</v>
      </c>
      <c r="AT68" s="60" t="n">
        <f aca="false">SUM(AH68:AS68)</f>
        <v>2249.24186</v>
      </c>
      <c r="AU68" s="60" t="n">
        <f aca="false">+[1]Informe_Fondane!AU68</f>
        <v>0</v>
      </c>
      <c r="AV68" s="60" t="n">
        <f aca="false">+[1]Informe_Fondane!AV68</f>
        <v>2249.24186</v>
      </c>
      <c r="AW68" s="60" t="n">
        <f aca="false">+[1]Informe_Fondane!AW68</f>
        <v>0</v>
      </c>
      <c r="AX68" s="60" t="n">
        <f aca="false">+[1]Informe_Fondane!AX68</f>
        <v>0</v>
      </c>
      <c r="AY68" s="60" t="n">
        <f aca="false">+[1]Informe_Fondane!AY68</f>
        <v>0</v>
      </c>
      <c r="AZ68" s="60" t="n">
        <f aca="false">+[1]Informe_Fondane!AZ68</f>
        <v>0</v>
      </c>
      <c r="BA68" s="60" t="n">
        <f aca="false">+[1]Informe_Fondane!BA68</f>
        <v>0</v>
      </c>
      <c r="BB68" s="60" t="n">
        <f aca="false">+[1]Informe_Fondane!BB68</f>
        <v>0</v>
      </c>
      <c r="BC68" s="60" t="n">
        <f aca="false">+[1]Informe_Fondane!BC68</f>
        <v>0</v>
      </c>
      <c r="BD68" s="60" t="n">
        <f aca="false">+[1]Informe_Fondane!BD68</f>
        <v>0</v>
      </c>
      <c r="BE68" s="60" t="n">
        <f aca="false">+[1]Informe_Fondane!BE68</f>
        <v>0</v>
      </c>
      <c r="BF68" s="60" t="n">
        <f aca="false">+[1]Informe_Fondane!BF68</f>
        <v>0</v>
      </c>
      <c r="BG68" s="42" t="n">
        <f aca="false">SUM(AU68:BF68)</f>
        <v>2249.24186</v>
      </c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7"/>
    </row>
    <row r="69" s="47" customFormat="true" ht="11.25" hidden="false" customHeight="true" outlineLevel="0" collapsed="false">
      <c r="A69" s="45" t="s">
        <v>107</v>
      </c>
      <c r="B69" s="47" t="n">
        <v>21</v>
      </c>
      <c r="C69" s="47" t="s">
        <v>108</v>
      </c>
      <c r="D69" s="48" t="n">
        <f aca="false">+[1]Informe_Fondane!D69</f>
        <v>16214.113</v>
      </c>
      <c r="E69" s="48" t="n">
        <f aca="false">+[1]Informe_Fondane!E69</f>
        <v>0</v>
      </c>
      <c r="F69" s="60" t="n">
        <f aca="false">+[1]Informe_Fondane!F69</f>
        <v>0</v>
      </c>
      <c r="G69" s="60" t="n">
        <f aca="false">+[1]Informe_Fondane!G69</f>
        <v>16214.113</v>
      </c>
      <c r="H69" s="60" t="n">
        <f aca="false">+[1]Informe_Fondane!H69</f>
        <v>5118.15785</v>
      </c>
      <c r="I69" s="60" t="n">
        <f aca="false">+[1]Informe_Fondane!I69</f>
        <v>6617.50024</v>
      </c>
      <c r="J69" s="60" t="n">
        <f aca="false">+[1]Informe_Fondane!J69</f>
        <v>0</v>
      </c>
      <c r="K69" s="60" t="n">
        <f aca="false">+[1]Informe_Fondane!K69</f>
        <v>0</v>
      </c>
      <c r="L69" s="60" t="n">
        <f aca="false">+[1]Informe_Fondane!L69</f>
        <v>0</v>
      </c>
      <c r="M69" s="60" t="n">
        <f aca="false">+[1]Informe_Fondane!M69</f>
        <v>0</v>
      </c>
      <c r="N69" s="60" t="n">
        <f aca="false">+[1]Informe_Fondane!N69</f>
        <v>0</v>
      </c>
      <c r="O69" s="60" t="n">
        <f aca="false">+[1]Informe_Fondane!O69</f>
        <v>0</v>
      </c>
      <c r="P69" s="60" t="n">
        <f aca="false">+[1]Informe_Fondane!P69</f>
        <v>0</v>
      </c>
      <c r="Q69" s="60" t="n">
        <f aca="false">+[1]Informe_Fondane!Q69</f>
        <v>0</v>
      </c>
      <c r="R69" s="60" t="n">
        <f aca="false">+[1]Informe_Fondane!R69</f>
        <v>0</v>
      </c>
      <c r="S69" s="60" t="n">
        <f aca="false">+[1]Informe_Fondane!S69</f>
        <v>0</v>
      </c>
      <c r="T69" s="60" t="n">
        <f aca="false">SUM(H69:S69)</f>
        <v>11735.65809</v>
      </c>
      <c r="U69" s="60" t="n">
        <f aca="false">+[1]Informe_Fondane!U69</f>
        <v>5091.75554</v>
      </c>
      <c r="V69" s="60" t="n">
        <f aca="false">+[1]Informe_Fondane!V69</f>
        <v>717.50024</v>
      </c>
      <c r="W69" s="60" t="n">
        <f aca="false">+[1]Informe_Fondane!W69</f>
        <v>0</v>
      </c>
      <c r="X69" s="60" t="n">
        <f aca="false">+[1]Informe_Fondane!X69</f>
        <v>0</v>
      </c>
      <c r="Y69" s="60" t="n">
        <f aca="false">+[1]Informe_Fondane!Y69</f>
        <v>0</v>
      </c>
      <c r="Z69" s="60" t="n">
        <f aca="false">+[1]Informe_Fondane!Z69</f>
        <v>0</v>
      </c>
      <c r="AA69" s="60" t="n">
        <f aca="false">+[1]Informe_Fondane!AA69</f>
        <v>0</v>
      </c>
      <c r="AB69" s="60" t="n">
        <f aca="false">+[1]Informe_Fondane!AB69</f>
        <v>0</v>
      </c>
      <c r="AC69" s="60" t="n">
        <f aca="false">+[1]Informe_Fondane!AC69</f>
        <v>0</v>
      </c>
      <c r="AD69" s="60" t="n">
        <f aca="false">+[1]Informe_Fondane!AD69</f>
        <v>0</v>
      </c>
      <c r="AE69" s="60" t="n">
        <f aca="false">+[1]Informe_Fondane!AE69</f>
        <v>0</v>
      </c>
      <c r="AF69" s="60" t="n">
        <f aca="false">+[1]Informe_Fondane!AF69</f>
        <v>0</v>
      </c>
      <c r="AG69" s="60" t="n">
        <f aca="false">SUM(U69:AF69)</f>
        <v>5809.25578</v>
      </c>
      <c r="AH69" s="57" t="n">
        <f aca="false">+[1]Informe_Fondane!AH69</f>
        <v>0</v>
      </c>
      <c r="AI69" s="48" t="n">
        <f aca="false">+[1]Informe_Fondane!AI69</f>
        <v>2398.151</v>
      </c>
      <c r="AJ69" s="47" t="n">
        <f aca="false">+[1]Informe_Fondane!AJ69</f>
        <v>0</v>
      </c>
      <c r="AK69" s="47" t="n">
        <f aca="false">+[1]Informe_Fondane!AK69</f>
        <v>0</v>
      </c>
      <c r="AL69" s="47" t="n">
        <f aca="false">+[1]Informe_Fondane!AL69</f>
        <v>0</v>
      </c>
      <c r="AM69" s="47" t="n">
        <f aca="false">+[1]Informe_Fondane!AM69</f>
        <v>0</v>
      </c>
      <c r="AN69" s="47" t="n">
        <f aca="false">+[1]Informe_Fondane!AN69</f>
        <v>0</v>
      </c>
      <c r="AO69" s="47" t="n">
        <f aca="false">+[1]Informe_Fondane!AO69</f>
        <v>0</v>
      </c>
      <c r="AP69" s="47" t="n">
        <f aca="false">+[1]Informe_Fondane!AP69</f>
        <v>0</v>
      </c>
      <c r="AQ69" s="47" t="n">
        <f aca="false">+[1]Informe_Fondane!AQ69</f>
        <v>0</v>
      </c>
      <c r="AR69" s="47" t="n">
        <f aca="false">+[1]Informe_Fondane!AR69</f>
        <v>0</v>
      </c>
      <c r="AS69" s="47" t="n">
        <f aca="false">+[1]Informe_Fondane!AS69</f>
        <v>0</v>
      </c>
      <c r="AT69" s="60" t="n">
        <f aca="false">SUM(AH69:AS69)</f>
        <v>2398.151</v>
      </c>
      <c r="AU69" s="47" t="n">
        <f aca="false">+[1]Informe_Fondane!AU69</f>
        <v>0</v>
      </c>
      <c r="AV69" s="48" t="n">
        <f aca="false">+[1]Informe_Fondane!AV69</f>
        <v>2398.151</v>
      </c>
      <c r="AW69" s="48" t="n">
        <f aca="false">+[1]Informe_Fondane!AW69</f>
        <v>0</v>
      </c>
      <c r="AX69" s="48" t="n">
        <f aca="false">+[1]Informe_Fondane!AX69</f>
        <v>0</v>
      </c>
      <c r="AY69" s="48" t="n">
        <f aca="false">+[1]Informe_Fondane!AY69</f>
        <v>0</v>
      </c>
      <c r="AZ69" s="48" t="n">
        <f aca="false">+[1]Informe_Fondane!AZ69</f>
        <v>0</v>
      </c>
      <c r="BA69" s="48" t="n">
        <f aca="false">+[1]Informe_Fondane!BA69</f>
        <v>0</v>
      </c>
      <c r="BB69" s="48" t="n">
        <f aca="false">+[1]Informe_Fondane!BB69</f>
        <v>0</v>
      </c>
      <c r="BC69" s="48" t="n">
        <f aca="false">+[1]Informe_Fondane!BC69</f>
        <v>0</v>
      </c>
      <c r="BD69" s="48" t="n">
        <f aca="false">+[1]Informe_Fondane!BD69</f>
        <v>0</v>
      </c>
      <c r="BE69" s="48" t="n">
        <f aca="false">+[1]Informe_Fondane!BE69</f>
        <v>0</v>
      </c>
      <c r="BF69" s="48" t="n">
        <f aca="false">+[1]Informe_Fondane!BF69</f>
        <v>0</v>
      </c>
      <c r="BG69" s="48" t="n">
        <f aca="false">SUM(AU69:BF69)</f>
        <v>2398.151</v>
      </c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7"/>
    </row>
    <row r="70" s="44" customFormat="true" ht="11.25" hidden="false" customHeight="true" outlineLevel="0" collapsed="false">
      <c r="A70" s="42" t="s">
        <v>113</v>
      </c>
      <c r="B70" s="43" t="n">
        <v>21</v>
      </c>
      <c r="C70" s="42" t="s">
        <v>114</v>
      </c>
      <c r="D70" s="45" t="n">
        <f aca="false">SUM(D71:D74)</f>
        <v>166621.875</v>
      </c>
      <c r="E70" s="45" t="n">
        <f aca="false">SUM(E71:E74)</f>
        <v>0</v>
      </c>
      <c r="F70" s="45" t="n">
        <f aca="false">SUM(F71:F74)</f>
        <v>16102</v>
      </c>
      <c r="G70" s="42" t="n">
        <f aca="false">SUM(G71:G74)</f>
        <v>150519.875</v>
      </c>
      <c r="H70" s="42" t="n">
        <f aca="false">SUM(H71:H74)</f>
        <v>27261.50478</v>
      </c>
      <c r="I70" s="42" t="n">
        <f aca="false">SUM(I71:I74)</f>
        <v>66436.83409</v>
      </c>
      <c r="J70" s="42" t="n">
        <f aca="false">SUM(J71:J74)</f>
        <v>0</v>
      </c>
      <c r="K70" s="42" t="n">
        <f aca="false">SUM(K71:K74)</f>
        <v>0</v>
      </c>
      <c r="L70" s="42" t="n">
        <f aca="false">SUM(L71:L74)</f>
        <v>0</v>
      </c>
      <c r="M70" s="42" t="n">
        <f aca="false">SUM(M71:M74)</f>
        <v>0</v>
      </c>
      <c r="N70" s="42" t="n">
        <f aca="false">SUM(N71:N74)</f>
        <v>0</v>
      </c>
      <c r="O70" s="42" t="n">
        <f aca="false">SUM(O71:O74)</f>
        <v>0</v>
      </c>
      <c r="P70" s="42" t="n">
        <f aca="false">SUM(P71:P74)</f>
        <v>0</v>
      </c>
      <c r="Q70" s="42" t="n">
        <f aca="false">SUM(Q71:Q74)</f>
        <v>0</v>
      </c>
      <c r="R70" s="42" t="n">
        <f aca="false">SUM(R71:R74)</f>
        <v>0</v>
      </c>
      <c r="S70" s="42" t="n">
        <f aca="false">SUM(S71:S74)</f>
        <v>0</v>
      </c>
      <c r="T70" s="42" t="n">
        <f aca="false">SUM(T71:T74)</f>
        <v>93698.33887</v>
      </c>
      <c r="U70" s="42" t="n">
        <f aca="false">SUM(U71:U74)</f>
        <v>26868.97917</v>
      </c>
      <c r="V70" s="42" t="n">
        <f aca="false">SUM(V71:V74)</f>
        <v>8736.83409</v>
      </c>
      <c r="W70" s="42" t="n">
        <f aca="false">SUM(W71:W74)</f>
        <v>0</v>
      </c>
      <c r="X70" s="42" t="n">
        <f aca="false">SUM(X71:X74)</f>
        <v>0</v>
      </c>
      <c r="Y70" s="42" t="n">
        <f aca="false">SUM(Y71:Y74)</f>
        <v>0</v>
      </c>
      <c r="Z70" s="42" t="n">
        <f aca="false">SUM(Z71:Z74)</f>
        <v>0</v>
      </c>
      <c r="AA70" s="42" t="n">
        <f aca="false">SUM(AA71:AA74)</f>
        <v>0</v>
      </c>
      <c r="AB70" s="42" t="n">
        <f aca="false">SUM(AB71:AB74)</f>
        <v>0</v>
      </c>
      <c r="AC70" s="42" t="n">
        <f aca="false">SUM(AC71:AC74)</f>
        <v>0</v>
      </c>
      <c r="AD70" s="42" t="n">
        <f aca="false">SUM(AD71:AD74)</f>
        <v>0</v>
      </c>
      <c r="AE70" s="42" t="n">
        <f aca="false">SUM(AE71:AE74)</f>
        <v>0</v>
      </c>
      <c r="AF70" s="42" t="n">
        <f aca="false">SUM(AF71:AF74)</f>
        <v>0</v>
      </c>
      <c r="AG70" s="42" t="n">
        <f aca="false">SUM(AG71:AG74)</f>
        <v>35605.81326</v>
      </c>
      <c r="AH70" s="42" t="n">
        <f aca="false">SUM(AH71:AH74)</f>
        <v>0.18396</v>
      </c>
      <c r="AI70" s="42" t="n">
        <f aca="false">SUM(AI71:AI74)</f>
        <v>12254.99043</v>
      </c>
      <c r="AJ70" s="42" t="n">
        <f aca="false">SUM(AJ71:AJ74)</f>
        <v>0</v>
      </c>
      <c r="AK70" s="42" t="n">
        <f aca="false">SUM(AK71:AK74)</f>
        <v>0</v>
      </c>
      <c r="AL70" s="42" t="n">
        <f aca="false">SUM(AL71:AL74)</f>
        <v>0</v>
      </c>
      <c r="AM70" s="42" t="n">
        <f aca="false">SUM(AM71:AM74)</f>
        <v>0</v>
      </c>
      <c r="AN70" s="42" t="n">
        <f aca="false">SUM(AN71:AN74)</f>
        <v>0</v>
      </c>
      <c r="AO70" s="42" t="n">
        <f aca="false">SUM(AO71:AO74)</f>
        <v>0</v>
      </c>
      <c r="AP70" s="42" t="n">
        <f aca="false">SUM(AP71:AP74)</f>
        <v>0</v>
      </c>
      <c r="AQ70" s="42" t="n">
        <f aca="false">SUM(AQ71:AQ74)</f>
        <v>0</v>
      </c>
      <c r="AR70" s="42" t="n">
        <f aca="false">SUM(AR71:AR74)</f>
        <v>0</v>
      </c>
      <c r="AS70" s="42" t="n">
        <f aca="false">SUM(AS71:AS74)</f>
        <v>0</v>
      </c>
      <c r="AT70" s="42" t="n">
        <f aca="false">SUM(AT71:AT74)</f>
        <v>12255.17439</v>
      </c>
      <c r="AU70" s="42" t="n">
        <f aca="false">SUM(AU71:AU74)</f>
        <v>0.18396</v>
      </c>
      <c r="AV70" s="42" t="n">
        <f aca="false">SUM(AV71:AV74)</f>
        <v>12254.99043</v>
      </c>
      <c r="AW70" s="42" t="n">
        <f aca="false">SUM(AW71:AW74)</f>
        <v>0</v>
      </c>
      <c r="AX70" s="42" t="n">
        <f aca="false">SUM(AX71:AX74)</f>
        <v>0</v>
      </c>
      <c r="AY70" s="42" t="n">
        <f aca="false">SUM(AY71:AY74)</f>
        <v>0</v>
      </c>
      <c r="AZ70" s="42" t="n">
        <f aca="false">SUM(AZ71:AZ74)</f>
        <v>0</v>
      </c>
      <c r="BA70" s="42" t="n">
        <f aca="false">SUM(BA71:BA74)</f>
        <v>0</v>
      </c>
      <c r="BB70" s="42" t="n">
        <f aca="false">SUM(BB71:BB74)</f>
        <v>0</v>
      </c>
      <c r="BC70" s="42" t="n">
        <f aca="false">SUM(BC71:BC74)</f>
        <v>0</v>
      </c>
      <c r="BD70" s="42" t="n">
        <f aca="false">SUM(BD71:BD74)</f>
        <v>0</v>
      </c>
      <c r="BE70" s="42" t="n">
        <f aca="false">SUM(BE71:BE74)</f>
        <v>0</v>
      </c>
      <c r="BF70" s="42" t="n">
        <f aca="false">SUM(BF71:BF74)</f>
        <v>0</v>
      </c>
      <c r="BG70" s="42" t="n">
        <f aca="false">SUM(BG71:BG74)</f>
        <v>12255.17439</v>
      </c>
      <c r="BH70" s="9"/>
      <c r="BI70" s="9"/>
    </row>
    <row r="71" s="47" customFormat="true" ht="11.25" hidden="true" customHeight="true" outlineLevel="0" collapsed="false">
      <c r="A71" s="45" t="s">
        <v>115</v>
      </c>
      <c r="B71" s="47" t="n">
        <v>21</v>
      </c>
      <c r="C71" s="47" t="s">
        <v>116</v>
      </c>
      <c r="D71" s="42" t="n">
        <f aca="false">+[1]Informe_Fondane!D71</f>
        <v>0</v>
      </c>
      <c r="E71" s="42" t="n">
        <f aca="false">+[1]Informe_Fondane!E71</f>
        <v>0</v>
      </c>
      <c r="F71" s="60" t="n">
        <f aca="false">+[1]Informe_Fondane!F71</f>
        <v>0</v>
      </c>
      <c r="G71" s="47" t="n">
        <f aca="false">+[1]Informe_Fondane!G71</f>
        <v>0</v>
      </c>
      <c r="H71" s="47" t="n">
        <f aca="false">+[1]Informe_Fondane!H71</f>
        <v>0</v>
      </c>
      <c r="I71" s="47" t="n">
        <f aca="false">+[1]Informe_Fondane!I71</f>
        <v>0</v>
      </c>
      <c r="J71" s="47" t="n">
        <f aca="false">+[1]Informe_Fondane!J71</f>
        <v>0</v>
      </c>
      <c r="K71" s="47" t="n">
        <f aca="false">+[1]Informe_Fondane!K71</f>
        <v>0</v>
      </c>
      <c r="L71" s="47" t="n">
        <f aca="false">+[1]Informe_Fondane!L71</f>
        <v>0</v>
      </c>
      <c r="M71" s="47" t="n">
        <f aca="false">+[1]Informe_Fondane!M71</f>
        <v>0</v>
      </c>
      <c r="N71" s="47" t="n">
        <f aca="false">+[1]Informe_Fondane!N71</f>
        <v>0</v>
      </c>
      <c r="O71" s="47" t="n">
        <f aca="false">+[1]Informe_Fondane!O71</f>
        <v>0</v>
      </c>
      <c r="P71" s="47" t="n">
        <f aca="false">+[1]Informe_Fondane!P71</f>
        <v>0</v>
      </c>
      <c r="Q71" s="47" t="n">
        <f aca="false">+[1]Informe_Fondane!Q71</f>
        <v>0</v>
      </c>
      <c r="R71" s="47" t="n">
        <f aca="false">+[1]Informe_Fondane!R71</f>
        <v>0</v>
      </c>
      <c r="S71" s="47" t="n">
        <f aca="false">+[1]Informe_Fondane!S71</f>
        <v>0</v>
      </c>
      <c r="T71" s="47" t="n">
        <f aca="false">SUM(H71:S71)</f>
        <v>0</v>
      </c>
      <c r="U71" s="47" t="n">
        <f aca="false">+[1]Informe_Fondane!U71</f>
        <v>0</v>
      </c>
      <c r="V71" s="47" t="n">
        <f aca="false">+[1]Informe_Fondane!V71</f>
        <v>0</v>
      </c>
      <c r="W71" s="47" t="n">
        <f aca="false">+[1]Informe_Fondane!W71</f>
        <v>0</v>
      </c>
      <c r="X71" s="47" t="n">
        <f aca="false">+[1]Informe_Fondane!X71</f>
        <v>0</v>
      </c>
      <c r="Y71" s="47" t="n">
        <f aca="false">+[1]Informe_Fondane!Y71</f>
        <v>0</v>
      </c>
      <c r="Z71" s="47" t="n">
        <f aca="false">+[1]Informe_Fondane!Z71</f>
        <v>0</v>
      </c>
      <c r="AA71" s="47" t="n">
        <f aca="false">+[1]Informe_Fondane!AA71</f>
        <v>0</v>
      </c>
      <c r="AB71" s="47" t="n">
        <f aca="false">+[1]Informe_Fondane!AB71</f>
        <v>0</v>
      </c>
      <c r="AC71" s="47" t="n">
        <f aca="false">+[1]Informe_Fondane!AC71</f>
        <v>0</v>
      </c>
      <c r="AD71" s="47" t="n">
        <f aca="false">+[1]Informe_Fondane!AD71</f>
        <v>0</v>
      </c>
      <c r="AE71" s="47" t="n">
        <f aca="false">+[1]Informe_Fondane!AE71</f>
        <v>0</v>
      </c>
      <c r="AF71" s="47" t="n">
        <f aca="false">+[1]Informe_Fondane!AF71</f>
        <v>0</v>
      </c>
      <c r="AG71" s="47" t="n">
        <f aca="false">SUM(U71:AF71)</f>
        <v>0</v>
      </c>
      <c r="AH71" s="47" t="n">
        <f aca="false">+[1]Informe_Fondane!AH71</f>
        <v>0</v>
      </c>
      <c r="AI71" s="47" t="n">
        <f aca="false">+[1]Informe_Fondane!AI71</f>
        <v>0</v>
      </c>
      <c r="AJ71" s="47" t="n">
        <f aca="false">+[1]Informe_Fondane!AJ71</f>
        <v>0</v>
      </c>
      <c r="AK71" s="47" t="n">
        <f aca="false">+[1]Informe_Fondane!AK71</f>
        <v>0</v>
      </c>
      <c r="AL71" s="47" t="n">
        <f aca="false">+[1]Informe_Fondane!AL71</f>
        <v>0</v>
      </c>
      <c r="AM71" s="47" t="n">
        <f aca="false">+[1]Informe_Fondane!AM71</f>
        <v>0</v>
      </c>
      <c r="AN71" s="47" t="n">
        <f aca="false">+[1]Informe_Fondane!AN71</f>
        <v>0</v>
      </c>
      <c r="AO71" s="47" t="n">
        <f aca="false">+[1]Informe_Fondane!AO71</f>
        <v>0</v>
      </c>
      <c r="AP71" s="47" t="n">
        <f aca="false">+[1]Informe_Fondane!AP71</f>
        <v>0</v>
      </c>
      <c r="AQ71" s="47" t="n">
        <f aca="false">+[1]Informe_Fondane!AQ71</f>
        <v>0</v>
      </c>
      <c r="AR71" s="47" t="n">
        <f aca="false">+[1]Informe_Fondane!AR71</f>
        <v>0</v>
      </c>
      <c r="AS71" s="47" t="n">
        <f aca="false">+[1]Informe_Fondane!AS71</f>
        <v>0</v>
      </c>
      <c r="AT71" s="47" t="n">
        <f aca="false">SUM(AH71:AS71)</f>
        <v>0</v>
      </c>
      <c r="AU71" s="47" t="n">
        <f aca="false">+[1]Informe_Fondane!AU71</f>
        <v>0</v>
      </c>
      <c r="AV71" s="47" t="n">
        <f aca="false">+[1]Informe_Fondane!AV71</f>
        <v>0</v>
      </c>
      <c r="AW71" s="47" t="n">
        <f aca="false">+[1]Informe_Fondane!AW71</f>
        <v>0</v>
      </c>
      <c r="AX71" s="47" t="n">
        <f aca="false">+[1]Informe_Fondane!AX71</f>
        <v>0</v>
      </c>
      <c r="AY71" s="47" t="n">
        <f aca="false">+[1]Informe_Fondane!AY71</f>
        <v>0</v>
      </c>
      <c r="AZ71" s="47" t="n">
        <f aca="false">+[1]Informe_Fondane!AZ71</f>
        <v>0</v>
      </c>
      <c r="BA71" s="47" t="n">
        <f aca="false">+[1]Informe_Fondane!BA71</f>
        <v>0</v>
      </c>
      <c r="BB71" s="47" t="n">
        <f aca="false">+[1]Informe_Fondane!BB71</f>
        <v>0</v>
      </c>
      <c r="BC71" s="47" t="n">
        <f aca="false">+[1]Informe_Fondane!BC71</f>
        <v>0</v>
      </c>
      <c r="BD71" s="47" t="n">
        <f aca="false">+[1]Informe_Fondane!BD71</f>
        <v>0</v>
      </c>
      <c r="BE71" s="47" t="n">
        <f aca="false">+[1]Informe_Fondane!BE71</f>
        <v>0</v>
      </c>
      <c r="BF71" s="47" t="n">
        <f aca="false">+[1]Informe_Fondane!BF71</f>
        <v>0</v>
      </c>
      <c r="BG71" s="47" t="n">
        <f aca="false">SUM(AU71:BF71)</f>
        <v>0</v>
      </c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7"/>
    </row>
    <row r="72" s="47" customFormat="true" ht="11.25" hidden="true" customHeight="true" outlineLevel="0" collapsed="false">
      <c r="A72" s="45" t="s">
        <v>117</v>
      </c>
      <c r="B72" s="47" t="n">
        <v>21</v>
      </c>
      <c r="C72" s="47" t="s">
        <v>118</v>
      </c>
      <c r="D72" s="47" t="n">
        <f aca="false">+[1]Informe_Fondane!D72</f>
        <v>0</v>
      </c>
      <c r="E72" s="47" t="n">
        <f aca="false">+[1]Informe_Fondane!E72</f>
        <v>0</v>
      </c>
      <c r="F72" s="47" t="n">
        <f aca="false">+[1]Informe_Fondane!F72</f>
        <v>0</v>
      </c>
      <c r="G72" s="47" t="n">
        <f aca="false">+[1]Informe_Fondane!G72</f>
        <v>0</v>
      </c>
      <c r="H72" s="47" t="n">
        <f aca="false">+[1]Informe_Fondane!H72</f>
        <v>0</v>
      </c>
      <c r="I72" s="47" t="n">
        <f aca="false">+[1]Informe_Fondane!I72</f>
        <v>0</v>
      </c>
      <c r="J72" s="47" t="n">
        <f aca="false">+[1]Informe_Fondane!J72</f>
        <v>0</v>
      </c>
      <c r="K72" s="47" t="n">
        <f aca="false">+[1]Informe_Fondane!K72</f>
        <v>0</v>
      </c>
      <c r="L72" s="47" t="n">
        <f aca="false">+[1]Informe_Fondane!L72</f>
        <v>0</v>
      </c>
      <c r="M72" s="47" t="n">
        <f aca="false">+[1]Informe_Fondane!M72</f>
        <v>0</v>
      </c>
      <c r="N72" s="47" t="n">
        <f aca="false">+[1]Informe_Fondane!N72</f>
        <v>0</v>
      </c>
      <c r="O72" s="47" t="n">
        <f aca="false">+[1]Informe_Fondane!O72</f>
        <v>0</v>
      </c>
      <c r="P72" s="47" t="n">
        <f aca="false">+[1]Informe_Fondane!P72</f>
        <v>0</v>
      </c>
      <c r="Q72" s="47" t="n">
        <f aca="false">+[1]Informe_Fondane!Q72</f>
        <v>0</v>
      </c>
      <c r="R72" s="47" t="n">
        <f aca="false">+[1]Informe_Fondane!R72</f>
        <v>0</v>
      </c>
      <c r="S72" s="47" t="n">
        <f aca="false">+[1]Informe_Fondane!S72</f>
        <v>0</v>
      </c>
      <c r="T72" s="47" t="n">
        <f aca="false">SUM(H72:S72)</f>
        <v>0</v>
      </c>
      <c r="U72" s="47" t="n">
        <f aca="false">+[1]Informe_Fondane!U72</f>
        <v>0</v>
      </c>
      <c r="V72" s="47" t="n">
        <f aca="false">+[1]Informe_Fondane!V72</f>
        <v>0</v>
      </c>
      <c r="W72" s="47" t="n">
        <f aca="false">+[1]Informe_Fondane!W72</f>
        <v>0</v>
      </c>
      <c r="X72" s="47" t="n">
        <f aca="false">+[1]Informe_Fondane!X72</f>
        <v>0</v>
      </c>
      <c r="Y72" s="47" t="n">
        <f aca="false">+[1]Informe_Fondane!Y72</f>
        <v>0</v>
      </c>
      <c r="Z72" s="47" t="n">
        <f aca="false">+[1]Informe_Fondane!Z72</f>
        <v>0</v>
      </c>
      <c r="AA72" s="47" t="n">
        <f aca="false">+[1]Informe_Fondane!AA72</f>
        <v>0</v>
      </c>
      <c r="AB72" s="47" t="n">
        <f aca="false">+[1]Informe_Fondane!AB72</f>
        <v>0</v>
      </c>
      <c r="AC72" s="47" t="n">
        <f aca="false">+[1]Informe_Fondane!AC72</f>
        <v>0</v>
      </c>
      <c r="AD72" s="47" t="n">
        <f aca="false">+[1]Informe_Fondane!AD72</f>
        <v>0</v>
      </c>
      <c r="AE72" s="47" t="n">
        <f aca="false">+[1]Informe_Fondane!AE72</f>
        <v>0</v>
      </c>
      <c r="AF72" s="47" t="n">
        <f aca="false">+[1]Informe_Fondane!AF72</f>
        <v>0</v>
      </c>
      <c r="AG72" s="47" t="n">
        <f aca="false">SUM(U72:AF72)</f>
        <v>0</v>
      </c>
      <c r="AH72" s="47" t="n">
        <f aca="false">+[1]Informe_Fondane!AH72</f>
        <v>0</v>
      </c>
      <c r="AI72" s="47" t="n">
        <f aca="false">+[1]Informe_Fondane!AI72</f>
        <v>0</v>
      </c>
      <c r="AJ72" s="47" t="n">
        <f aca="false">+[1]Informe_Fondane!AJ72</f>
        <v>0</v>
      </c>
      <c r="AK72" s="47" t="n">
        <f aca="false">+[1]Informe_Fondane!AK72</f>
        <v>0</v>
      </c>
      <c r="AL72" s="47" t="n">
        <f aca="false">+[1]Informe_Fondane!AL72</f>
        <v>0</v>
      </c>
      <c r="AM72" s="47" t="n">
        <f aca="false">+[1]Informe_Fondane!AM72</f>
        <v>0</v>
      </c>
      <c r="AN72" s="47" t="n">
        <f aca="false">+[1]Informe_Fondane!AN72</f>
        <v>0</v>
      </c>
      <c r="AO72" s="47" t="n">
        <f aca="false">+[1]Informe_Fondane!AO72</f>
        <v>0</v>
      </c>
      <c r="AP72" s="47" t="n">
        <f aca="false">+[1]Informe_Fondane!AP72</f>
        <v>0</v>
      </c>
      <c r="AQ72" s="47" t="n">
        <f aca="false">+[1]Informe_Fondane!AQ72</f>
        <v>0</v>
      </c>
      <c r="AR72" s="47" t="n">
        <f aca="false">+[1]Informe_Fondane!AR72</f>
        <v>0</v>
      </c>
      <c r="AS72" s="47" t="n">
        <f aca="false">+[1]Informe_Fondane!AS72</f>
        <v>0</v>
      </c>
      <c r="AT72" s="47" t="n">
        <f aca="false">SUM(AH72:AS72)</f>
        <v>0</v>
      </c>
      <c r="AU72" s="47" t="n">
        <f aca="false">+[1]Informe_Fondane!AU72</f>
        <v>0</v>
      </c>
      <c r="AV72" s="47" t="n">
        <f aca="false">+[1]Informe_Fondane!AV72</f>
        <v>0</v>
      </c>
      <c r="AW72" s="47" t="n">
        <f aca="false">+[1]Informe_Fondane!AW72</f>
        <v>0</v>
      </c>
      <c r="AX72" s="47" t="n">
        <f aca="false">+[1]Informe_Fondane!AX72</f>
        <v>0</v>
      </c>
      <c r="AY72" s="47" t="n">
        <f aca="false">+[1]Informe_Fondane!AY72</f>
        <v>0</v>
      </c>
      <c r="AZ72" s="47" t="n">
        <f aca="false">+[1]Informe_Fondane!AZ72</f>
        <v>0</v>
      </c>
      <c r="BA72" s="47" t="n">
        <f aca="false">+[1]Informe_Fondane!BA72</f>
        <v>0</v>
      </c>
      <c r="BB72" s="47" t="n">
        <f aca="false">+[1]Informe_Fondane!BB72</f>
        <v>0</v>
      </c>
      <c r="BC72" s="47" t="n">
        <f aca="false">+[1]Informe_Fondane!BC72</f>
        <v>0</v>
      </c>
      <c r="BD72" s="47" t="n">
        <f aca="false">+[1]Informe_Fondane!BD72</f>
        <v>0</v>
      </c>
      <c r="BE72" s="47" t="n">
        <f aca="false">+[1]Informe_Fondane!BE72</f>
        <v>0</v>
      </c>
      <c r="BF72" s="47" t="n">
        <f aca="false">+[1]Informe_Fondane!BF72</f>
        <v>0</v>
      </c>
      <c r="BG72" s="47" t="n">
        <f aca="false">SUM(AU72:BF72)</f>
        <v>0</v>
      </c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7"/>
    </row>
    <row r="73" s="47" customFormat="true" ht="11.25" hidden="true" customHeight="true" outlineLevel="0" collapsed="false">
      <c r="A73" s="45" t="s">
        <v>119</v>
      </c>
      <c r="B73" s="47" t="n">
        <v>21</v>
      </c>
      <c r="C73" s="47" t="s">
        <v>120</v>
      </c>
      <c r="D73" s="47" t="n">
        <f aca="false">+[1]Informe_Fondane!D73</f>
        <v>0</v>
      </c>
      <c r="E73" s="47" t="n">
        <f aca="false">+[1]Informe_Fondane!E73</f>
        <v>0</v>
      </c>
      <c r="F73" s="47" t="n">
        <f aca="false">+[1]Informe_Fondane!F73</f>
        <v>0</v>
      </c>
      <c r="G73" s="47" t="n">
        <f aca="false">+[1]Informe_Fondane!G73</f>
        <v>0</v>
      </c>
      <c r="H73" s="47" t="n">
        <f aca="false">+[1]Informe_Fondane!H73</f>
        <v>0</v>
      </c>
      <c r="I73" s="47" t="n">
        <f aca="false">+[1]Informe_Fondane!I73</f>
        <v>0</v>
      </c>
      <c r="J73" s="47" t="n">
        <f aca="false">+[1]Informe_Fondane!J73</f>
        <v>0</v>
      </c>
      <c r="K73" s="47" t="n">
        <f aca="false">+[1]Informe_Fondane!K73</f>
        <v>0</v>
      </c>
      <c r="L73" s="47" t="n">
        <f aca="false">+[1]Informe_Fondane!L73</f>
        <v>0</v>
      </c>
      <c r="M73" s="47" t="n">
        <f aca="false">+[1]Informe_Fondane!M73</f>
        <v>0</v>
      </c>
      <c r="N73" s="47" t="n">
        <f aca="false">+[1]Informe_Fondane!N73</f>
        <v>0</v>
      </c>
      <c r="O73" s="47" t="n">
        <f aca="false">+[1]Informe_Fondane!O73</f>
        <v>0</v>
      </c>
      <c r="P73" s="47" t="n">
        <f aca="false">+[1]Informe_Fondane!P73</f>
        <v>0</v>
      </c>
      <c r="Q73" s="47" t="n">
        <f aca="false">+[1]Informe_Fondane!Q73</f>
        <v>0</v>
      </c>
      <c r="R73" s="47" t="n">
        <f aca="false">+[1]Informe_Fondane!R73</f>
        <v>0</v>
      </c>
      <c r="S73" s="47" t="n">
        <f aca="false">+[1]Informe_Fondane!S73</f>
        <v>0</v>
      </c>
      <c r="T73" s="47" t="n">
        <f aca="false">SUM(H73:S73)</f>
        <v>0</v>
      </c>
      <c r="U73" s="47" t="n">
        <f aca="false">+[1]Informe_Fondane!U73</f>
        <v>0</v>
      </c>
      <c r="V73" s="47" t="n">
        <f aca="false">+[1]Informe_Fondane!V73</f>
        <v>0</v>
      </c>
      <c r="W73" s="47" t="n">
        <f aca="false">+[1]Informe_Fondane!W73</f>
        <v>0</v>
      </c>
      <c r="X73" s="47" t="n">
        <f aca="false">+[1]Informe_Fondane!X73</f>
        <v>0</v>
      </c>
      <c r="Y73" s="47" t="n">
        <f aca="false">+[1]Informe_Fondane!Y73</f>
        <v>0</v>
      </c>
      <c r="Z73" s="47" t="n">
        <f aca="false">+[1]Informe_Fondane!Z73</f>
        <v>0</v>
      </c>
      <c r="AA73" s="47" t="n">
        <f aca="false">+[1]Informe_Fondane!AA73</f>
        <v>0</v>
      </c>
      <c r="AB73" s="47" t="n">
        <f aca="false">+[1]Informe_Fondane!AB73</f>
        <v>0</v>
      </c>
      <c r="AC73" s="47" t="n">
        <f aca="false">+[1]Informe_Fondane!AC73</f>
        <v>0</v>
      </c>
      <c r="AD73" s="47" t="n">
        <f aca="false">+[1]Informe_Fondane!AD73</f>
        <v>0</v>
      </c>
      <c r="AE73" s="47" t="n">
        <f aca="false">+[1]Informe_Fondane!AE73</f>
        <v>0</v>
      </c>
      <c r="AF73" s="47" t="n">
        <f aca="false">+[1]Informe_Fondane!AF73</f>
        <v>0</v>
      </c>
      <c r="AG73" s="47" t="n">
        <f aca="false">SUM(U73:AF73)</f>
        <v>0</v>
      </c>
      <c r="AH73" s="47" t="n">
        <f aca="false">+[1]Informe_Fondane!AH73</f>
        <v>0</v>
      </c>
      <c r="AI73" s="47" t="n">
        <f aca="false">+[1]Informe_Fondane!AI73</f>
        <v>0</v>
      </c>
      <c r="AJ73" s="47" t="n">
        <f aca="false">+[1]Informe_Fondane!AJ73</f>
        <v>0</v>
      </c>
      <c r="AK73" s="47" t="n">
        <f aca="false">+[1]Informe_Fondane!AK73</f>
        <v>0</v>
      </c>
      <c r="AL73" s="47" t="n">
        <f aca="false">+[1]Informe_Fondane!AL73</f>
        <v>0</v>
      </c>
      <c r="AM73" s="47" t="n">
        <f aca="false">+[1]Informe_Fondane!AM73</f>
        <v>0</v>
      </c>
      <c r="AN73" s="47" t="n">
        <f aca="false">+[1]Informe_Fondane!AN73</f>
        <v>0</v>
      </c>
      <c r="AO73" s="47" t="n">
        <f aca="false">+[1]Informe_Fondane!AO73</f>
        <v>0</v>
      </c>
      <c r="AP73" s="47" t="n">
        <f aca="false">+[1]Informe_Fondane!AP73</f>
        <v>0</v>
      </c>
      <c r="AQ73" s="47" t="n">
        <f aca="false">+[1]Informe_Fondane!AQ73</f>
        <v>0</v>
      </c>
      <c r="AR73" s="47" t="n">
        <f aca="false">+[1]Informe_Fondane!AR73</f>
        <v>0</v>
      </c>
      <c r="AS73" s="47" t="n">
        <f aca="false">+[1]Informe_Fondane!AS73</f>
        <v>0</v>
      </c>
      <c r="AT73" s="47" t="n">
        <f aca="false">SUM(AH73:AS73)</f>
        <v>0</v>
      </c>
      <c r="AU73" s="47" t="n">
        <f aca="false">+[1]Informe_Fondane!AU73</f>
        <v>0</v>
      </c>
      <c r="AV73" s="47" t="n">
        <f aca="false">+[1]Informe_Fondane!AV73</f>
        <v>0</v>
      </c>
      <c r="AW73" s="47" t="n">
        <f aca="false">+[1]Informe_Fondane!AW73</f>
        <v>0</v>
      </c>
      <c r="AX73" s="47" t="n">
        <f aca="false">+[1]Informe_Fondane!AX73</f>
        <v>0</v>
      </c>
      <c r="AY73" s="47" t="n">
        <f aca="false">+[1]Informe_Fondane!AY73</f>
        <v>0</v>
      </c>
      <c r="AZ73" s="47" t="n">
        <f aca="false">+[1]Informe_Fondane!AZ73</f>
        <v>0</v>
      </c>
      <c r="BA73" s="47" t="n">
        <f aca="false">+[1]Informe_Fondane!BA73</f>
        <v>0</v>
      </c>
      <c r="BB73" s="47" t="n">
        <f aca="false">+[1]Informe_Fondane!BB73</f>
        <v>0</v>
      </c>
      <c r="BC73" s="47" t="n">
        <f aca="false">+[1]Informe_Fondane!BC73</f>
        <v>0</v>
      </c>
      <c r="BD73" s="47" t="n">
        <f aca="false">+[1]Informe_Fondane!BD73</f>
        <v>0</v>
      </c>
      <c r="BE73" s="47" t="n">
        <f aca="false">+[1]Informe_Fondane!BE73</f>
        <v>0</v>
      </c>
      <c r="BF73" s="47" t="n">
        <f aca="false">+[1]Informe_Fondane!BF73</f>
        <v>0</v>
      </c>
      <c r="BG73" s="47" t="n">
        <f aca="false">SUM(AU73:BF73)</f>
        <v>0</v>
      </c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7"/>
    </row>
    <row r="74" s="47" customFormat="true" ht="11.25" hidden="false" customHeight="true" outlineLevel="0" collapsed="false">
      <c r="A74" s="45" t="s">
        <v>121</v>
      </c>
      <c r="B74" s="47" t="n">
        <v>21</v>
      </c>
      <c r="C74" s="47" t="s">
        <v>122</v>
      </c>
      <c r="D74" s="48" t="n">
        <f aca="false">+[1]Informe_Fondane!D74</f>
        <v>166621.875</v>
      </c>
      <c r="E74" s="48" t="n">
        <f aca="false">+[1]Informe_Fondane!E74</f>
        <v>0</v>
      </c>
      <c r="F74" s="60" t="n">
        <f aca="false">+[1]Informe_Fondane!F74</f>
        <v>16102</v>
      </c>
      <c r="G74" s="48" t="n">
        <f aca="false">+[1]Informe_Fondane!G74</f>
        <v>150519.875</v>
      </c>
      <c r="H74" s="48" t="n">
        <f aca="false">+[1]Informe_Fondane!H74</f>
        <v>27261.50478</v>
      </c>
      <c r="I74" s="48" t="n">
        <f aca="false">+[1]Informe_Fondane!I74</f>
        <v>66436.83409</v>
      </c>
      <c r="J74" s="48" t="n">
        <f aca="false">+[1]Informe_Fondane!J74</f>
        <v>0</v>
      </c>
      <c r="K74" s="48" t="n">
        <f aca="false">+[1]Informe_Fondane!K74</f>
        <v>0</v>
      </c>
      <c r="L74" s="48" t="n">
        <f aca="false">+[1]Informe_Fondane!L74</f>
        <v>0</v>
      </c>
      <c r="M74" s="48" t="n">
        <f aca="false">+[1]Informe_Fondane!M74</f>
        <v>0</v>
      </c>
      <c r="N74" s="48" t="n">
        <f aca="false">+[1]Informe_Fondane!N74</f>
        <v>0</v>
      </c>
      <c r="O74" s="48" t="n">
        <f aca="false">+[1]Informe_Fondane!O74</f>
        <v>0</v>
      </c>
      <c r="P74" s="48" t="n">
        <f aca="false">+[1]Informe_Fondane!P74</f>
        <v>0</v>
      </c>
      <c r="Q74" s="48" t="n">
        <f aca="false">+[1]Informe_Fondane!Q74</f>
        <v>0</v>
      </c>
      <c r="R74" s="48" t="n">
        <f aca="false">+[1]Informe_Fondane!R74</f>
        <v>0</v>
      </c>
      <c r="S74" s="48" t="n">
        <f aca="false">+[1]Informe_Fondane!S74</f>
        <v>0</v>
      </c>
      <c r="T74" s="48" t="n">
        <f aca="false">SUM(H74:S74)</f>
        <v>93698.33887</v>
      </c>
      <c r="U74" s="48" t="n">
        <f aca="false">+[1]Informe_Fondane!U74</f>
        <v>26868.97917</v>
      </c>
      <c r="V74" s="48" t="n">
        <f aca="false">+[1]Informe_Fondane!V74</f>
        <v>8736.83409</v>
      </c>
      <c r="W74" s="48" t="n">
        <f aca="false">+[1]Informe_Fondane!W74</f>
        <v>0</v>
      </c>
      <c r="X74" s="48" t="n">
        <f aca="false">+[1]Informe_Fondane!X74</f>
        <v>0</v>
      </c>
      <c r="Y74" s="48" t="n">
        <f aca="false">+[1]Informe_Fondane!Y74</f>
        <v>0</v>
      </c>
      <c r="Z74" s="48" t="n">
        <f aca="false">+[1]Informe_Fondane!Z74</f>
        <v>0</v>
      </c>
      <c r="AA74" s="48" t="n">
        <f aca="false">+[1]Informe_Fondane!AA74</f>
        <v>0</v>
      </c>
      <c r="AB74" s="48" t="n">
        <f aca="false">+[1]Informe_Fondane!AB74</f>
        <v>0</v>
      </c>
      <c r="AC74" s="48" t="n">
        <f aca="false">+[1]Informe_Fondane!AC74</f>
        <v>0</v>
      </c>
      <c r="AD74" s="48" t="n">
        <f aca="false">+[1]Informe_Fondane!AD74</f>
        <v>0</v>
      </c>
      <c r="AE74" s="48" t="n">
        <f aca="false">+[1]Informe_Fondane!AE74</f>
        <v>0</v>
      </c>
      <c r="AF74" s="48" t="n">
        <f aca="false">+[1]Informe_Fondane!AF74</f>
        <v>0</v>
      </c>
      <c r="AG74" s="48" t="n">
        <f aca="false">SUM(U74:AF74)</f>
        <v>35605.81326</v>
      </c>
      <c r="AH74" s="48" t="n">
        <f aca="false">+[1]Informe_Fondane!AH74</f>
        <v>0.18396</v>
      </c>
      <c r="AI74" s="48" t="n">
        <f aca="false">+[1]Informe_Fondane!AI74</f>
        <v>12254.99043</v>
      </c>
      <c r="AJ74" s="48" t="n">
        <f aca="false">+[1]Informe_Fondane!AJ74</f>
        <v>0</v>
      </c>
      <c r="AK74" s="48" t="n">
        <f aca="false">+[1]Informe_Fondane!AK74</f>
        <v>0</v>
      </c>
      <c r="AL74" s="48" t="n">
        <f aca="false">+[1]Informe_Fondane!AL74</f>
        <v>0</v>
      </c>
      <c r="AM74" s="48" t="n">
        <f aca="false">+[1]Informe_Fondane!AM74</f>
        <v>0</v>
      </c>
      <c r="AN74" s="48" t="n">
        <f aca="false">+[1]Informe_Fondane!AN74</f>
        <v>0</v>
      </c>
      <c r="AO74" s="48" t="n">
        <f aca="false">+[1]Informe_Fondane!AO74</f>
        <v>0</v>
      </c>
      <c r="AP74" s="48" t="n">
        <f aca="false">+[1]Informe_Fondane!AP74</f>
        <v>0</v>
      </c>
      <c r="AQ74" s="48" t="n">
        <f aca="false">+[1]Informe_Fondane!AQ74</f>
        <v>0</v>
      </c>
      <c r="AR74" s="48" t="n">
        <f aca="false">+[1]Informe_Fondane!AR74</f>
        <v>0</v>
      </c>
      <c r="AS74" s="48" t="n">
        <f aca="false">+[1]Informe_Fondane!AS74</f>
        <v>0</v>
      </c>
      <c r="AT74" s="48" t="n">
        <f aca="false">SUM(AH74:AS74)</f>
        <v>12255.17439</v>
      </c>
      <c r="AU74" s="48" t="n">
        <f aca="false">+[1]Informe_Fondane!AU74</f>
        <v>0.18396</v>
      </c>
      <c r="AV74" s="48" t="n">
        <f aca="false">+[1]Informe_Fondane!AV74</f>
        <v>12254.99043</v>
      </c>
      <c r="AW74" s="48" t="n">
        <f aca="false">+[1]Informe_Fondane!AW74</f>
        <v>0</v>
      </c>
      <c r="AX74" s="48" t="n">
        <f aca="false">+[1]Informe_Fondane!AX74</f>
        <v>0</v>
      </c>
      <c r="AY74" s="48" t="n">
        <f aca="false">+[1]Informe_Fondane!AY74</f>
        <v>0</v>
      </c>
      <c r="AZ74" s="48" t="n">
        <f aca="false">+[1]Informe_Fondane!AZ74</f>
        <v>0</v>
      </c>
      <c r="BA74" s="48" t="n">
        <f aca="false">+[1]Informe_Fondane!BA74</f>
        <v>0</v>
      </c>
      <c r="BB74" s="48" t="n">
        <f aca="false">+[1]Informe_Fondane!BB74</f>
        <v>0</v>
      </c>
      <c r="BC74" s="48" t="n">
        <f aca="false">+[1]Informe_Fondane!BC74</f>
        <v>0</v>
      </c>
      <c r="BD74" s="48" t="n">
        <f aca="false">+[1]Informe_Fondane!BD74</f>
        <v>0</v>
      </c>
      <c r="BE74" s="48" t="n">
        <f aca="false">+[1]Informe_Fondane!BE74</f>
        <v>0</v>
      </c>
      <c r="BF74" s="48" t="n">
        <f aca="false">+[1]Informe_Fondane!BF74</f>
        <v>0</v>
      </c>
      <c r="BG74" s="48" t="n">
        <f aca="false">SUM(AU74:BF74)</f>
        <v>12255.17439</v>
      </c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7"/>
    </row>
    <row r="75" s="9" customFormat="true" ht="11.25" hidden="false" customHeight="true" outlineLevel="0" collapsed="false">
      <c r="A75" s="61" t="s">
        <v>133</v>
      </c>
      <c r="B75" s="62" t="n">
        <v>21</v>
      </c>
      <c r="C75" s="61" t="s">
        <v>134</v>
      </c>
      <c r="D75" s="42" t="n">
        <f aca="false">SUM(D76)</f>
        <v>14972.59</v>
      </c>
      <c r="E75" s="42" t="n">
        <f aca="false">SUM(E76)</f>
        <v>0</v>
      </c>
      <c r="F75" s="61" t="n">
        <f aca="false">SUM(F76)</f>
        <v>0</v>
      </c>
      <c r="G75" s="61" t="n">
        <f aca="false">SUM(G76)</f>
        <v>14972.59</v>
      </c>
      <c r="H75" s="61" t="n">
        <f aca="false">SUM(H76)</f>
        <v>0</v>
      </c>
      <c r="I75" s="61" t="n">
        <f aca="false">SUM(I76)</f>
        <v>0</v>
      </c>
      <c r="J75" s="61" t="n">
        <f aca="false">SUM(J76)</f>
        <v>0</v>
      </c>
      <c r="K75" s="61" t="n">
        <f aca="false">SUM(K76)</f>
        <v>0</v>
      </c>
      <c r="L75" s="61" t="n">
        <f aca="false">SUM(L76)</f>
        <v>0</v>
      </c>
      <c r="M75" s="61" t="n">
        <f aca="false">SUM(M76)</f>
        <v>0</v>
      </c>
      <c r="N75" s="61" t="n">
        <f aca="false">SUM(N76)</f>
        <v>0</v>
      </c>
      <c r="O75" s="61" t="n">
        <f aca="false">SUM(O76)</f>
        <v>0</v>
      </c>
      <c r="P75" s="61" t="n">
        <f aca="false">SUM(P76)</f>
        <v>0</v>
      </c>
      <c r="Q75" s="61" t="n">
        <f aca="false">SUM(Q76)</f>
        <v>0</v>
      </c>
      <c r="R75" s="61" t="n">
        <f aca="false">SUM(R76)</f>
        <v>0</v>
      </c>
      <c r="S75" s="61" t="n">
        <f aca="false">SUM(S76)</f>
        <v>0</v>
      </c>
      <c r="T75" s="61" t="n">
        <f aca="false">SUM(T76)</f>
        <v>0</v>
      </c>
      <c r="U75" s="61" t="n">
        <f aca="false">SUM(U76)</f>
        <v>0</v>
      </c>
      <c r="V75" s="61" t="n">
        <f aca="false">SUM(V76)</f>
        <v>0</v>
      </c>
      <c r="W75" s="61" t="n">
        <f aca="false">SUM(W76)</f>
        <v>0</v>
      </c>
      <c r="X75" s="61" t="n">
        <f aca="false">SUM(X76)</f>
        <v>0</v>
      </c>
      <c r="Y75" s="61" t="n">
        <f aca="false">SUM(Y76)</f>
        <v>0</v>
      </c>
      <c r="Z75" s="61" t="n">
        <f aca="false">SUM(Z76)</f>
        <v>0</v>
      </c>
      <c r="AA75" s="61" t="n">
        <f aca="false">SUM(AA76)</f>
        <v>0</v>
      </c>
      <c r="AB75" s="61" t="n">
        <f aca="false">SUM(AB76)</f>
        <v>0</v>
      </c>
      <c r="AC75" s="61" t="n">
        <f aca="false">SUM(AC76)</f>
        <v>0</v>
      </c>
      <c r="AD75" s="61" t="n">
        <f aca="false">SUM(AD76)</f>
        <v>0</v>
      </c>
      <c r="AE75" s="61" t="n">
        <f aca="false">SUM(AE76)</f>
        <v>0</v>
      </c>
      <c r="AF75" s="61" t="n">
        <f aca="false">SUM(AF76)</f>
        <v>0</v>
      </c>
      <c r="AG75" s="61" t="n">
        <f aca="false">SUM(AG76)</f>
        <v>0</v>
      </c>
      <c r="AH75" s="61" t="n">
        <f aca="false">SUM(AH76)</f>
        <v>0</v>
      </c>
      <c r="AI75" s="61" t="n">
        <f aca="false">SUM(AI76)</f>
        <v>0</v>
      </c>
      <c r="AJ75" s="61" t="n">
        <f aca="false">SUM(AJ76)</f>
        <v>0</v>
      </c>
      <c r="AK75" s="61" t="n">
        <f aca="false">SUM(AK76)</f>
        <v>0</v>
      </c>
      <c r="AL75" s="61" t="n">
        <f aca="false">SUM(AL76)</f>
        <v>0</v>
      </c>
      <c r="AM75" s="61" t="n">
        <f aca="false">SUM(AM76)</f>
        <v>0</v>
      </c>
      <c r="AN75" s="61" t="n">
        <f aca="false">SUM(AN76)</f>
        <v>0</v>
      </c>
      <c r="AO75" s="61" t="n">
        <f aca="false">SUM(AO76)</f>
        <v>0</v>
      </c>
      <c r="AP75" s="61" t="n">
        <f aca="false">SUM(AP76)</f>
        <v>0</v>
      </c>
      <c r="AQ75" s="61" t="n">
        <f aca="false">SUM(AQ76)</f>
        <v>0</v>
      </c>
      <c r="AR75" s="61" t="n">
        <f aca="false">SUM(AR76)</f>
        <v>0</v>
      </c>
      <c r="AS75" s="61" t="n">
        <f aca="false">SUM(AS76)</f>
        <v>0</v>
      </c>
      <c r="AT75" s="61" t="n">
        <f aca="false">SUM(AT76)</f>
        <v>0</v>
      </c>
      <c r="AU75" s="61" t="n">
        <f aca="false">SUM(AU76)</f>
        <v>0</v>
      </c>
      <c r="AV75" s="61" t="n">
        <f aca="false">SUM(AV76)</f>
        <v>0</v>
      </c>
      <c r="AW75" s="61" t="n">
        <f aca="false">SUM(AW76)</f>
        <v>0</v>
      </c>
      <c r="AX75" s="61" t="n">
        <f aca="false">SUM(AX76)</f>
        <v>0</v>
      </c>
      <c r="AY75" s="61" t="n">
        <f aca="false">SUM(AY76)</f>
        <v>0</v>
      </c>
      <c r="AZ75" s="61" t="n">
        <f aca="false">SUM(AZ76)</f>
        <v>0</v>
      </c>
      <c r="BA75" s="61" t="n">
        <f aca="false">SUM(BA76)</f>
        <v>0</v>
      </c>
      <c r="BB75" s="61" t="n">
        <f aca="false">SUM(BB76)</f>
        <v>0</v>
      </c>
      <c r="BC75" s="61" t="n">
        <f aca="false">SUM(BC76)</f>
        <v>0</v>
      </c>
      <c r="BD75" s="61" t="n">
        <f aca="false">SUM(BD76)</f>
        <v>0</v>
      </c>
      <c r="BE75" s="61" t="n">
        <f aca="false">SUM(BE76)</f>
        <v>0</v>
      </c>
      <c r="BF75" s="61" t="n">
        <f aca="false">SUM(BF76)</f>
        <v>0</v>
      </c>
      <c r="BG75" s="61" t="n">
        <f aca="false">SUM(BG76)</f>
        <v>0</v>
      </c>
    </row>
    <row r="76" s="47" customFormat="true" ht="11.25" hidden="false" customHeight="true" outlineLevel="0" collapsed="false">
      <c r="A76" s="45" t="s">
        <v>137</v>
      </c>
      <c r="B76" s="47" t="n">
        <v>21</v>
      </c>
      <c r="C76" s="47" t="s">
        <v>138</v>
      </c>
      <c r="D76" s="48" t="n">
        <f aca="false">+[1]Informe_Fondane!D76</f>
        <v>14972.59</v>
      </c>
      <c r="E76" s="47" t="n">
        <f aca="false">+[1]Informe_Fondane!E76</f>
        <v>0</v>
      </c>
      <c r="F76" s="47" t="n">
        <f aca="false">+[1]Informe_Fondane!F76</f>
        <v>0</v>
      </c>
      <c r="G76" s="53" t="n">
        <f aca="false">+[1]Informe_Fondane!G76</f>
        <v>14972.59</v>
      </c>
      <c r="H76" s="47" t="n">
        <f aca="false">+[1]Informe_Fondane!H76</f>
        <v>0</v>
      </c>
      <c r="I76" s="47" t="n">
        <f aca="false">+[1]Informe_Fondane!I76</f>
        <v>0</v>
      </c>
      <c r="J76" s="47" t="n">
        <f aca="false">+[1]Informe_Fondane!J76</f>
        <v>0</v>
      </c>
      <c r="K76" s="47" t="n">
        <f aca="false">+[1]Informe_Fondane!K76</f>
        <v>0</v>
      </c>
      <c r="L76" s="47" t="n">
        <f aca="false">+[1]Informe_Fondane!L76</f>
        <v>0</v>
      </c>
      <c r="M76" s="47" t="n">
        <f aca="false">+[1]Informe_Fondane!M76</f>
        <v>0</v>
      </c>
      <c r="N76" s="47" t="n">
        <f aca="false">+[1]Informe_Fondane!N76</f>
        <v>0</v>
      </c>
      <c r="O76" s="47" t="n">
        <f aca="false">+[1]Informe_Fondane!O76</f>
        <v>0</v>
      </c>
      <c r="P76" s="47" t="n">
        <f aca="false">+[1]Informe_Fondane!P76</f>
        <v>0</v>
      </c>
      <c r="Q76" s="47" t="n">
        <f aca="false">+[1]Informe_Fondane!Q76</f>
        <v>0</v>
      </c>
      <c r="R76" s="47" t="n">
        <f aca="false">+[1]Informe_Fondane!R76</f>
        <v>0</v>
      </c>
      <c r="S76" s="47" t="n">
        <f aca="false">+[1]Informe_Fondane!S76</f>
        <v>0</v>
      </c>
      <c r="T76" s="47" t="n">
        <f aca="false">SUM(H76:S76)</f>
        <v>0</v>
      </c>
      <c r="U76" s="47" t="n">
        <f aca="false">+[1]Informe_Fondane!U76</f>
        <v>0</v>
      </c>
      <c r="V76" s="47" t="n">
        <f aca="false">+[1]Informe_Fondane!V76</f>
        <v>0</v>
      </c>
      <c r="W76" s="47" t="n">
        <f aca="false">+[1]Informe_Fondane!W76</f>
        <v>0</v>
      </c>
      <c r="X76" s="47" t="n">
        <f aca="false">+[1]Informe_Fondane!X76</f>
        <v>0</v>
      </c>
      <c r="Y76" s="47" t="n">
        <f aca="false">+[1]Informe_Fondane!Y76</f>
        <v>0</v>
      </c>
      <c r="Z76" s="47" t="n">
        <f aca="false">+[1]Informe_Fondane!Z76</f>
        <v>0</v>
      </c>
      <c r="AA76" s="47" t="n">
        <f aca="false">+[1]Informe_Fondane!AA76</f>
        <v>0</v>
      </c>
      <c r="AB76" s="47" t="n">
        <f aca="false">+[1]Informe_Fondane!AB76</f>
        <v>0</v>
      </c>
      <c r="AC76" s="47" t="n">
        <f aca="false">+[1]Informe_Fondane!AC76</f>
        <v>0</v>
      </c>
      <c r="AD76" s="47" t="n">
        <f aca="false">+[1]Informe_Fondane!AD76</f>
        <v>0</v>
      </c>
      <c r="AE76" s="47" t="n">
        <f aca="false">+[1]Informe_Fondane!AE76</f>
        <v>0</v>
      </c>
      <c r="AF76" s="47" t="n">
        <f aca="false">+[1]Informe_Fondane!AF76</f>
        <v>0</v>
      </c>
      <c r="AG76" s="47" t="n">
        <f aca="false">SUM(U76:AF76)</f>
        <v>0</v>
      </c>
      <c r="AH76" s="47" t="n">
        <f aca="false">+[1]Informe_Fondane!AH76</f>
        <v>0</v>
      </c>
      <c r="AI76" s="47" t="n">
        <f aca="false">+[1]Informe_Fondane!AI76</f>
        <v>0</v>
      </c>
      <c r="AJ76" s="47" t="n">
        <f aca="false">+[1]Informe_Fondane!AJ76</f>
        <v>0</v>
      </c>
      <c r="AK76" s="47" t="n">
        <f aca="false">+[1]Informe_Fondane!AK76</f>
        <v>0</v>
      </c>
      <c r="AL76" s="47" t="n">
        <f aca="false">+[1]Informe_Fondane!AL76</f>
        <v>0</v>
      </c>
      <c r="AM76" s="47" t="n">
        <f aca="false">+[1]Informe_Fondane!AM76</f>
        <v>0</v>
      </c>
      <c r="AN76" s="47" t="n">
        <f aca="false">+[1]Informe_Fondane!AN76</f>
        <v>0</v>
      </c>
      <c r="AO76" s="47" t="n">
        <f aca="false">+[1]Informe_Fondane!AO76</f>
        <v>0</v>
      </c>
      <c r="AP76" s="47" t="n">
        <f aca="false">+[1]Informe_Fondane!AP76</f>
        <v>0</v>
      </c>
      <c r="AQ76" s="47" t="n">
        <f aca="false">+[1]Informe_Fondane!AQ76</f>
        <v>0</v>
      </c>
      <c r="AR76" s="47" t="n">
        <f aca="false">+[1]Informe_Fondane!AR76</f>
        <v>0</v>
      </c>
      <c r="AS76" s="47" t="n">
        <f aca="false">+[1]Informe_Fondane!AS76</f>
        <v>0</v>
      </c>
      <c r="AT76" s="47" t="n">
        <f aca="false">SUM(AH76:AS76)</f>
        <v>0</v>
      </c>
      <c r="AU76" s="47" t="n">
        <f aca="false">+[1]Informe_Fondane!AU76</f>
        <v>0</v>
      </c>
      <c r="AV76" s="47" t="n">
        <f aca="false">+[1]Informe_Fondane!AV76</f>
        <v>0</v>
      </c>
      <c r="AW76" s="47" t="n">
        <f aca="false">+[1]Informe_Fondane!AW76</f>
        <v>0</v>
      </c>
      <c r="AX76" s="47" t="n">
        <f aca="false">+[1]Informe_Fondane!AX76</f>
        <v>0</v>
      </c>
      <c r="AY76" s="47" t="n">
        <f aca="false">+[1]Informe_Fondane!AY76</f>
        <v>0</v>
      </c>
      <c r="AZ76" s="47" t="n">
        <f aca="false">+[1]Informe_Fondane!AZ76</f>
        <v>0</v>
      </c>
      <c r="BA76" s="47" t="n">
        <f aca="false">+[1]Informe_Fondane!BA76</f>
        <v>0</v>
      </c>
      <c r="BB76" s="47" t="n">
        <f aca="false">+[1]Informe_Fondane!BB76</f>
        <v>0</v>
      </c>
      <c r="BC76" s="47" t="n">
        <f aca="false">+[1]Informe_Fondane!BC76</f>
        <v>0</v>
      </c>
      <c r="BD76" s="47" t="n">
        <f aca="false">+[1]Informe_Fondane!BD76</f>
        <v>0</v>
      </c>
      <c r="BE76" s="47" t="n">
        <f aca="false">+[1]Informe_Fondane!BE76</f>
        <v>0</v>
      </c>
      <c r="BF76" s="47" t="n">
        <f aca="false">+[1]Informe_Fondane!BF76</f>
        <v>0</v>
      </c>
      <c r="BG76" s="47" t="n">
        <f aca="false">SUM(AU76:BF76)</f>
        <v>0</v>
      </c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7"/>
    </row>
    <row r="77" s="9" customFormat="true" ht="11.25" hidden="false" customHeight="true" outlineLevel="0" collapsed="false">
      <c r="A77" s="42" t="s">
        <v>141</v>
      </c>
      <c r="B77" s="43" t="n">
        <v>21</v>
      </c>
      <c r="C77" s="42" t="s">
        <v>142</v>
      </c>
      <c r="D77" s="42" t="n">
        <f aca="false">SUM(D78:D79)</f>
        <v>104039.655</v>
      </c>
      <c r="E77" s="42" t="n">
        <f aca="false">SUM(E78:E79)</f>
        <v>0</v>
      </c>
      <c r="F77" s="42" t="n">
        <f aca="false">SUM(F78:F79)</f>
        <v>3967.608</v>
      </c>
      <c r="G77" s="42" t="n">
        <f aca="false">SUM(G78:G79)</f>
        <v>100072.047</v>
      </c>
      <c r="H77" s="42" t="n">
        <f aca="false">SUM(H78:H79)</f>
        <v>103986.686</v>
      </c>
      <c r="I77" s="42" t="n">
        <f aca="false">SUM(I78:I79)</f>
        <v>-3967.608</v>
      </c>
      <c r="J77" s="42" t="n">
        <f aca="false">SUM(J78:J79)</f>
        <v>0</v>
      </c>
      <c r="K77" s="42" t="n">
        <f aca="false">SUM(K78:K79)</f>
        <v>0</v>
      </c>
      <c r="L77" s="42" t="n">
        <f aca="false">SUM(L78:L79)</f>
        <v>0</v>
      </c>
      <c r="M77" s="42" t="n">
        <f aca="false">SUM(M78:M79)</f>
        <v>0</v>
      </c>
      <c r="N77" s="42" t="n">
        <f aca="false">SUM(N78:N79)</f>
        <v>0</v>
      </c>
      <c r="O77" s="42" t="n">
        <f aca="false">SUM(O78:O79)</f>
        <v>0</v>
      </c>
      <c r="P77" s="42" t="n">
        <f aca="false">SUM(P78:P79)</f>
        <v>0</v>
      </c>
      <c r="Q77" s="42" t="n">
        <f aca="false">SUM(Q78:Q79)</f>
        <v>0</v>
      </c>
      <c r="R77" s="42" t="n">
        <f aca="false">SUM(R78:R79)</f>
        <v>0</v>
      </c>
      <c r="S77" s="42" t="n">
        <f aca="false">SUM(S78:S79)</f>
        <v>0</v>
      </c>
      <c r="T77" s="42" t="n">
        <f aca="false">SUM(T78:T79)</f>
        <v>100019.078</v>
      </c>
      <c r="U77" s="42" t="n">
        <f aca="false">SUM(U78:U79)</f>
        <v>11512.31397</v>
      </c>
      <c r="V77" s="42" t="n">
        <f aca="false">SUM(V78:V79)</f>
        <v>6187.09082</v>
      </c>
      <c r="W77" s="42" t="n">
        <f aca="false">SUM(W78:W79)</f>
        <v>0</v>
      </c>
      <c r="X77" s="42" t="n">
        <f aca="false">SUM(X78:X79)</f>
        <v>0</v>
      </c>
      <c r="Y77" s="42" t="n">
        <f aca="false">SUM(Y78:Y79)</f>
        <v>0</v>
      </c>
      <c r="Z77" s="42" t="n">
        <f aca="false">SUM(Z78:Z79)</f>
        <v>0</v>
      </c>
      <c r="AA77" s="42" t="n">
        <f aca="false">SUM(AA78:AA79)</f>
        <v>0</v>
      </c>
      <c r="AB77" s="42" t="n">
        <f aca="false">SUM(AB78:AB79)</f>
        <v>0</v>
      </c>
      <c r="AC77" s="42" t="n">
        <f aca="false">SUM(AC78:AC79)</f>
        <v>0</v>
      </c>
      <c r="AD77" s="42" t="n">
        <f aca="false">SUM(AD78:AD79)</f>
        <v>0</v>
      </c>
      <c r="AE77" s="42" t="n">
        <f aca="false">SUM(AE78:AE79)</f>
        <v>0</v>
      </c>
      <c r="AF77" s="42" t="n">
        <f aca="false">SUM(AF78:AF79)</f>
        <v>0</v>
      </c>
      <c r="AG77" s="42" t="n">
        <f aca="false">SUM(AG78:AG79)</f>
        <v>17699.40479</v>
      </c>
      <c r="AH77" s="42" t="n">
        <f aca="false">SUM(AH78:AH79)</f>
        <v>11150.78197</v>
      </c>
      <c r="AI77" s="42" t="n">
        <f aca="false">SUM(AI78:AI79)</f>
        <v>6187.09082</v>
      </c>
      <c r="AJ77" s="42" t="n">
        <f aca="false">SUM(AJ78:AJ79)</f>
        <v>0</v>
      </c>
      <c r="AK77" s="42" t="n">
        <f aca="false">SUM(AK78:AK79)</f>
        <v>0</v>
      </c>
      <c r="AL77" s="42" t="n">
        <f aca="false">SUM(AL78:AL79)</f>
        <v>0</v>
      </c>
      <c r="AM77" s="42" t="n">
        <f aca="false">SUM(AM78:AM79)</f>
        <v>0</v>
      </c>
      <c r="AN77" s="42" t="n">
        <f aca="false">SUM(AN78:AN79)</f>
        <v>0</v>
      </c>
      <c r="AO77" s="42" t="n">
        <f aca="false">SUM(AO78:AO79)</f>
        <v>0</v>
      </c>
      <c r="AP77" s="42" t="n">
        <f aca="false">SUM(AP78:AP79)</f>
        <v>0</v>
      </c>
      <c r="AQ77" s="42" t="n">
        <f aca="false">SUM(AQ78:AQ79)</f>
        <v>0</v>
      </c>
      <c r="AR77" s="42" t="n">
        <f aca="false">SUM(AR78:AR79)</f>
        <v>0</v>
      </c>
      <c r="AS77" s="42" t="n">
        <f aca="false">SUM(AS78:AS79)</f>
        <v>0</v>
      </c>
      <c r="AT77" s="42" t="n">
        <f aca="false">SUM(AT78:AT79)</f>
        <v>17337.87279</v>
      </c>
      <c r="AU77" s="42" t="n">
        <f aca="false">SUM(AU78:AU79)</f>
        <v>11150.78197</v>
      </c>
      <c r="AV77" s="42" t="n">
        <f aca="false">SUM(AV78:AV79)</f>
        <v>6049.53287</v>
      </c>
      <c r="AW77" s="42" t="n">
        <f aca="false">SUM(AW78:AW79)</f>
        <v>0</v>
      </c>
      <c r="AX77" s="42" t="n">
        <f aca="false">SUM(AX78:AX79)</f>
        <v>0</v>
      </c>
      <c r="AY77" s="42" t="n">
        <f aca="false">SUM(AY78:AY79)</f>
        <v>0</v>
      </c>
      <c r="AZ77" s="42" t="n">
        <f aca="false">SUM(AZ78:AZ79)</f>
        <v>0</v>
      </c>
      <c r="BA77" s="42" t="n">
        <f aca="false">SUM(BA78:BA79)</f>
        <v>0</v>
      </c>
      <c r="BB77" s="42" t="n">
        <f aca="false">SUM(BB78:BB79)</f>
        <v>0</v>
      </c>
      <c r="BC77" s="42" t="n">
        <f aca="false">SUM(BC78:BC79)</f>
        <v>0</v>
      </c>
      <c r="BD77" s="42" t="n">
        <f aca="false">SUM(BD78:BD79)</f>
        <v>0</v>
      </c>
      <c r="BE77" s="42" t="n">
        <f aca="false">SUM(BE78:BE79)</f>
        <v>0</v>
      </c>
      <c r="BF77" s="42" t="n">
        <f aca="false">SUM(BF78:BF79)</f>
        <v>0</v>
      </c>
      <c r="BG77" s="42" t="n">
        <f aca="false">SUM(BG78:BG79)</f>
        <v>17200.31484</v>
      </c>
    </row>
    <row r="78" s="47" customFormat="true" ht="11.25" hidden="false" customHeight="true" outlineLevel="0" collapsed="false">
      <c r="A78" s="45" t="s">
        <v>172</v>
      </c>
      <c r="B78" s="47" t="n">
        <v>21</v>
      </c>
      <c r="C78" s="47" t="s">
        <v>173</v>
      </c>
      <c r="D78" s="48" t="n">
        <f aca="false">+[1]Informe_Fondane!D78</f>
        <v>13295.119</v>
      </c>
      <c r="E78" s="47" t="n">
        <f aca="false">+[1]Informe_Fondane!E78</f>
        <v>0</v>
      </c>
      <c r="F78" s="60" t="n">
        <f aca="false">+[1]Informe_Fondane!F78</f>
        <v>3967.608</v>
      </c>
      <c r="G78" s="48" t="n">
        <f aca="false">+[1]Informe_Fondane!G78</f>
        <v>9327.511</v>
      </c>
      <c r="H78" s="48" t="n">
        <f aca="false">+[1]Informe_Fondane!H78</f>
        <v>13242.15</v>
      </c>
      <c r="I78" s="48" t="n">
        <f aca="false">+[1]Informe_Fondane!I78</f>
        <v>-3967.608</v>
      </c>
      <c r="J78" s="48" t="n">
        <f aca="false">+[1]Informe_Fondane!J78</f>
        <v>0</v>
      </c>
      <c r="K78" s="48" t="n">
        <f aca="false">+[1]Informe_Fondane!K78</f>
        <v>0</v>
      </c>
      <c r="L78" s="48" t="n">
        <f aca="false">+[1]Informe_Fondane!L78</f>
        <v>0</v>
      </c>
      <c r="M78" s="48" t="n">
        <f aca="false">+[1]Informe_Fondane!M78</f>
        <v>0</v>
      </c>
      <c r="N78" s="48" t="n">
        <f aca="false">+[1]Informe_Fondane!N78</f>
        <v>0</v>
      </c>
      <c r="O78" s="48" t="n">
        <f aca="false">+[1]Informe_Fondane!O78</f>
        <v>0</v>
      </c>
      <c r="P78" s="48" t="n">
        <f aca="false">+[1]Informe_Fondane!P78</f>
        <v>0</v>
      </c>
      <c r="Q78" s="48" t="n">
        <f aca="false">+[1]Informe_Fondane!Q78</f>
        <v>0</v>
      </c>
      <c r="R78" s="48" t="n">
        <f aca="false">+[1]Informe_Fondane!R78</f>
        <v>0</v>
      </c>
      <c r="S78" s="48" t="n">
        <f aca="false">+[1]Informe_Fondane!S78</f>
        <v>0</v>
      </c>
      <c r="T78" s="48" t="n">
        <f aca="false">SUM(H78:S78)</f>
        <v>9274.542</v>
      </c>
      <c r="U78" s="48" t="n">
        <f aca="false">+[1]Informe_Fondane!U78</f>
        <v>1049.76297</v>
      </c>
      <c r="V78" s="48" t="n">
        <f aca="false">+[1]Informe_Fondane!V78</f>
        <v>619.13582</v>
      </c>
      <c r="W78" s="48" t="n">
        <f aca="false">+[1]Informe_Fondane!W78</f>
        <v>0</v>
      </c>
      <c r="X78" s="48" t="n">
        <f aca="false">+[1]Informe_Fondane!X78</f>
        <v>0</v>
      </c>
      <c r="Y78" s="48" t="n">
        <f aca="false">+[1]Informe_Fondane!Y78</f>
        <v>0</v>
      </c>
      <c r="Z78" s="48" t="n">
        <f aca="false">+[1]Informe_Fondane!Z78</f>
        <v>0</v>
      </c>
      <c r="AA78" s="48" t="n">
        <f aca="false">+[1]Informe_Fondane!AA78</f>
        <v>0</v>
      </c>
      <c r="AB78" s="48" t="n">
        <f aca="false">+[1]Informe_Fondane!AB78</f>
        <v>0</v>
      </c>
      <c r="AC78" s="48" t="n">
        <f aca="false">+[1]Informe_Fondane!AC78</f>
        <v>0</v>
      </c>
      <c r="AD78" s="48" t="n">
        <f aca="false">+[1]Informe_Fondane!AD78</f>
        <v>0</v>
      </c>
      <c r="AE78" s="48" t="n">
        <f aca="false">+[1]Informe_Fondane!AE78</f>
        <v>0</v>
      </c>
      <c r="AF78" s="48" t="n">
        <f aca="false">+[1]Informe_Fondane!AF78</f>
        <v>0</v>
      </c>
      <c r="AG78" s="48" t="n">
        <f aca="false">SUM(U78:AF78)</f>
        <v>1668.89879</v>
      </c>
      <c r="AH78" s="48" t="n">
        <f aca="false">+[1]Informe_Fondane!AH78</f>
        <v>1049.76297</v>
      </c>
      <c r="AI78" s="48" t="n">
        <f aca="false">+[1]Informe_Fondane!AI78</f>
        <v>619.13582</v>
      </c>
      <c r="AJ78" s="48" t="n">
        <f aca="false">+[1]Informe_Fondane!AJ78</f>
        <v>0</v>
      </c>
      <c r="AK78" s="48" t="n">
        <f aca="false">+[1]Informe_Fondane!AK78</f>
        <v>0</v>
      </c>
      <c r="AL78" s="48" t="n">
        <f aca="false">+[1]Informe_Fondane!AL78</f>
        <v>0</v>
      </c>
      <c r="AM78" s="48" t="n">
        <f aca="false">+[1]Informe_Fondane!AM78</f>
        <v>0</v>
      </c>
      <c r="AN78" s="48" t="n">
        <f aca="false">+[1]Informe_Fondane!AN78</f>
        <v>0</v>
      </c>
      <c r="AO78" s="48" t="n">
        <f aca="false">+[1]Informe_Fondane!AO78</f>
        <v>0</v>
      </c>
      <c r="AP78" s="48" t="n">
        <f aca="false">+[1]Informe_Fondane!AP78</f>
        <v>0</v>
      </c>
      <c r="AQ78" s="48" t="n">
        <f aca="false">+[1]Informe_Fondane!AQ78</f>
        <v>0</v>
      </c>
      <c r="AR78" s="48" t="n">
        <f aca="false">+[1]Informe_Fondane!AR78</f>
        <v>0</v>
      </c>
      <c r="AS78" s="48" t="n">
        <f aca="false">+[1]Informe_Fondane!AS78</f>
        <v>0</v>
      </c>
      <c r="AT78" s="48" t="n">
        <f aca="false">SUM(AH78:AS78)</f>
        <v>1668.89879</v>
      </c>
      <c r="AU78" s="48" t="n">
        <f aca="false">+[1]Informe_Fondane!AU78</f>
        <v>1049.76297</v>
      </c>
      <c r="AV78" s="48" t="n">
        <f aca="false">+[1]Informe_Fondane!AV78</f>
        <v>481.57787</v>
      </c>
      <c r="AW78" s="48" t="n">
        <f aca="false">+[1]Informe_Fondane!AW78</f>
        <v>0</v>
      </c>
      <c r="AX78" s="48" t="n">
        <f aca="false">+[1]Informe_Fondane!AX78</f>
        <v>0</v>
      </c>
      <c r="AY78" s="48" t="n">
        <f aca="false">+[1]Informe_Fondane!AY78</f>
        <v>0</v>
      </c>
      <c r="AZ78" s="48" t="n">
        <f aca="false">+[1]Informe_Fondane!AZ78</f>
        <v>0</v>
      </c>
      <c r="BA78" s="48" t="n">
        <f aca="false">+[1]Informe_Fondane!BA78</f>
        <v>0</v>
      </c>
      <c r="BB78" s="48" t="n">
        <f aca="false">+[1]Informe_Fondane!BB78</f>
        <v>0</v>
      </c>
      <c r="BC78" s="48" t="n">
        <f aca="false">+[1]Informe_Fondane!BC78</f>
        <v>0</v>
      </c>
      <c r="BD78" s="48" t="n">
        <f aca="false">+[1]Informe_Fondane!BD78</f>
        <v>0</v>
      </c>
      <c r="BE78" s="48" t="n">
        <f aca="false">+[1]Informe_Fondane!BE78</f>
        <v>0</v>
      </c>
      <c r="BF78" s="48" t="n">
        <f aca="false">+[1]Informe_Fondane!BF78</f>
        <v>0</v>
      </c>
      <c r="BG78" s="48" t="n">
        <f aca="false">SUM(AU78:BF78)</f>
        <v>1531.34084</v>
      </c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7"/>
    </row>
    <row r="79" s="47" customFormat="true" ht="11.25" hidden="false" customHeight="true" outlineLevel="0" collapsed="false">
      <c r="A79" s="45" t="s">
        <v>149</v>
      </c>
      <c r="B79" s="47" t="n">
        <v>21</v>
      </c>
      <c r="C79" s="47" t="s">
        <v>150</v>
      </c>
      <c r="D79" s="48" t="n">
        <f aca="false">+[1]Informe_Fondane!D79</f>
        <v>90744.536</v>
      </c>
      <c r="E79" s="47" t="n">
        <f aca="false">+[1]Informe_Fondane!E79</f>
        <v>0</v>
      </c>
      <c r="F79" s="47" t="n">
        <f aca="false">+[1]Informe_Fondane!F79</f>
        <v>0</v>
      </c>
      <c r="G79" s="48" t="n">
        <f aca="false">+[1]Informe_Fondane!G79</f>
        <v>90744.536</v>
      </c>
      <c r="H79" s="48" t="n">
        <f aca="false">+[1]Informe_Fondane!H79</f>
        <v>90744.536</v>
      </c>
      <c r="I79" s="48" t="n">
        <f aca="false">+[1]Informe_Fondane!I79</f>
        <v>0</v>
      </c>
      <c r="J79" s="48" t="n">
        <f aca="false">+[1]Informe_Fondane!J79</f>
        <v>0</v>
      </c>
      <c r="K79" s="48" t="n">
        <f aca="false">+[1]Informe_Fondane!K79</f>
        <v>0</v>
      </c>
      <c r="L79" s="48" t="n">
        <f aca="false">+[1]Informe_Fondane!L79</f>
        <v>0</v>
      </c>
      <c r="M79" s="48" t="n">
        <f aca="false">+[1]Informe_Fondane!M79</f>
        <v>0</v>
      </c>
      <c r="N79" s="48" t="n">
        <f aca="false">+[1]Informe_Fondane!N79</f>
        <v>0</v>
      </c>
      <c r="O79" s="48" t="n">
        <f aca="false">+[1]Informe_Fondane!O79</f>
        <v>0</v>
      </c>
      <c r="P79" s="48" t="n">
        <f aca="false">+[1]Informe_Fondane!P79</f>
        <v>0</v>
      </c>
      <c r="Q79" s="48" t="n">
        <f aca="false">+[1]Informe_Fondane!Q79</f>
        <v>0</v>
      </c>
      <c r="R79" s="48" t="n">
        <f aca="false">+[1]Informe_Fondane!R79</f>
        <v>0</v>
      </c>
      <c r="S79" s="48" t="n">
        <f aca="false">+[1]Informe_Fondane!S79</f>
        <v>0</v>
      </c>
      <c r="T79" s="48" t="n">
        <f aca="false">SUM(H79:S79)</f>
        <v>90744.536</v>
      </c>
      <c r="U79" s="48" t="n">
        <f aca="false">+[1]Informe_Fondane!U79</f>
        <v>10462.551</v>
      </c>
      <c r="V79" s="48" t="n">
        <f aca="false">+[1]Informe_Fondane!V79</f>
        <v>5567.955</v>
      </c>
      <c r="W79" s="48" t="n">
        <f aca="false">+[1]Informe_Fondane!W79</f>
        <v>0</v>
      </c>
      <c r="X79" s="48" t="n">
        <f aca="false">+[1]Informe_Fondane!X79</f>
        <v>0</v>
      </c>
      <c r="Y79" s="48" t="n">
        <f aca="false">+[1]Informe_Fondane!Y79</f>
        <v>0</v>
      </c>
      <c r="Z79" s="48" t="n">
        <f aca="false">+[1]Informe_Fondane!Z79</f>
        <v>0</v>
      </c>
      <c r="AA79" s="48" t="n">
        <f aca="false">+[1]Informe_Fondane!AA79</f>
        <v>0</v>
      </c>
      <c r="AB79" s="48" t="n">
        <f aca="false">+[1]Informe_Fondane!AB79</f>
        <v>0</v>
      </c>
      <c r="AC79" s="48" t="n">
        <f aca="false">+[1]Informe_Fondane!AC79</f>
        <v>0</v>
      </c>
      <c r="AD79" s="48" t="n">
        <f aca="false">+[1]Informe_Fondane!AD79</f>
        <v>0</v>
      </c>
      <c r="AE79" s="48" t="n">
        <f aca="false">+[1]Informe_Fondane!AE79</f>
        <v>0</v>
      </c>
      <c r="AF79" s="48" t="n">
        <f aca="false">+[1]Informe_Fondane!AF79</f>
        <v>0</v>
      </c>
      <c r="AG79" s="48" t="n">
        <f aca="false">SUM(U79:AF79)</f>
        <v>16030.506</v>
      </c>
      <c r="AH79" s="48" t="n">
        <f aca="false">+[1]Informe_Fondane!AH79</f>
        <v>10101.019</v>
      </c>
      <c r="AI79" s="48" t="n">
        <f aca="false">+[1]Informe_Fondane!AI79</f>
        <v>5567.955</v>
      </c>
      <c r="AJ79" s="48" t="n">
        <f aca="false">+[1]Informe_Fondane!AJ79</f>
        <v>0</v>
      </c>
      <c r="AK79" s="48" t="n">
        <f aca="false">+[1]Informe_Fondane!AK79</f>
        <v>0</v>
      </c>
      <c r="AL79" s="48" t="n">
        <f aca="false">+[1]Informe_Fondane!AL79</f>
        <v>0</v>
      </c>
      <c r="AM79" s="48" t="n">
        <f aca="false">+[1]Informe_Fondane!AM79</f>
        <v>0</v>
      </c>
      <c r="AN79" s="48" t="n">
        <f aca="false">+[1]Informe_Fondane!AN79</f>
        <v>0</v>
      </c>
      <c r="AO79" s="48" t="n">
        <f aca="false">+[1]Informe_Fondane!AO79</f>
        <v>0</v>
      </c>
      <c r="AP79" s="48" t="n">
        <f aca="false">+[1]Informe_Fondane!AP79</f>
        <v>0</v>
      </c>
      <c r="AQ79" s="48" t="n">
        <f aca="false">+[1]Informe_Fondane!AQ79</f>
        <v>0</v>
      </c>
      <c r="AR79" s="48" t="n">
        <f aca="false">+[1]Informe_Fondane!AR79</f>
        <v>0</v>
      </c>
      <c r="AS79" s="48" t="n">
        <f aca="false">+[1]Informe_Fondane!AS79</f>
        <v>0</v>
      </c>
      <c r="AT79" s="48" t="n">
        <f aca="false">SUM(AH79:AS79)</f>
        <v>15668.974</v>
      </c>
      <c r="AU79" s="48" t="n">
        <f aca="false">+[1]Informe_Fondane!AU79</f>
        <v>10101.019</v>
      </c>
      <c r="AV79" s="48" t="n">
        <f aca="false">+[1]Informe_Fondane!AV79</f>
        <v>5567.955</v>
      </c>
      <c r="AW79" s="48" t="n">
        <f aca="false">+[1]Informe_Fondane!AW79</f>
        <v>0</v>
      </c>
      <c r="AX79" s="48" t="n">
        <f aca="false">+[1]Informe_Fondane!AX79</f>
        <v>0</v>
      </c>
      <c r="AY79" s="48" t="n">
        <f aca="false">+[1]Informe_Fondane!AY79</f>
        <v>0</v>
      </c>
      <c r="AZ79" s="48" t="n">
        <f aca="false">+[1]Informe_Fondane!AZ79</f>
        <v>0</v>
      </c>
      <c r="BA79" s="48" t="n">
        <f aca="false">+[1]Informe_Fondane!BA79</f>
        <v>0</v>
      </c>
      <c r="BB79" s="48" t="n">
        <f aca="false">+[1]Informe_Fondane!BB79</f>
        <v>0</v>
      </c>
      <c r="BC79" s="48" t="n">
        <f aca="false">+[1]Informe_Fondane!BC79</f>
        <v>0</v>
      </c>
      <c r="BD79" s="48" t="n">
        <f aca="false">+[1]Informe_Fondane!BD79</f>
        <v>0</v>
      </c>
      <c r="BE79" s="48" t="n">
        <f aca="false">+[1]Informe_Fondane!BE79</f>
        <v>0</v>
      </c>
      <c r="BF79" s="48" t="n">
        <f aca="false">+[1]Informe_Fondane!BF79</f>
        <v>0</v>
      </c>
      <c r="BG79" s="48" t="n">
        <f aca="false">SUM(AU79:BF79)</f>
        <v>15668.974</v>
      </c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7"/>
    </row>
    <row r="80" s="41" customFormat="true" ht="11.25" hidden="false" customHeight="true" outlineLevel="0" collapsed="false">
      <c r="A80" s="63" t="s">
        <v>174</v>
      </c>
      <c r="B80" s="35" t="n">
        <v>20</v>
      </c>
      <c r="C80" s="64" t="s">
        <v>175</v>
      </c>
      <c r="D80" s="64" t="n">
        <f aca="false">+D81+D82</f>
        <v>90000</v>
      </c>
      <c r="E80" s="64" t="n">
        <f aca="false">+E81+E82</f>
        <v>0</v>
      </c>
      <c r="F80" s="64" t="n">
        <f aca="false">+F81+F82</f>
        <v>0</v>
      </c>
      <c r="G80" s="64" t="n">
        <f aca="false">+G81+G82</f>
        <v>90000</v>
      </c>
      <c r="H80" s="64" t="n">
        <f aca="false">+H81+H82</f>
        <v>0</v>
      </c>
      <c r="I80" s="64" t="n">
        <f aca="false">+I81+I82</f>
        <v>0</v>
      </c>
      <c r="J80" s="64" t="n">
        <f aca="false">+J81+J82</f>
        <v>0</v>
      </c>
      <c r="K80" s="64" t="n">
        <f aca="false">+K81+K82</f>
        <v>0</v>
      </c>
      <c r="L80" s="64" t="n">
        <f aca="false">+L81+L82</f>
        <v>0</v>
      </c>
      <c r="M80" s="64" t="n">
        <f aca="false">+M81+M82</f>
        <v>0</v>
      </c>
      <c r="N80" s="64" t="n">
        <f aca="false">+N81+N82</f>
        <v>0</v>
      </c>
      <c r="O80" s="64" t="n">
        <f aca="false">+O81+O82</f>
        <v>0</v>
      </c>
      <c r="P80" s="64" t="n">
        <f aca="false">+P81+P82</f>
        <v>0</v>
      </c>
      <c r="Q80" s="64" t="n">
        <f aca="false">+Q81+Q82</f>
        <v>0</v>
      </c>
      <c r="R80" s="64" t="n">
        <f aca="false">+R81+R82</f>
        <v>0</v>
      </c>
      <c r="S80" s="64" t="n">
        <f aca="false">+S81+S82</f>
        <v>0</v>
      </c>
      <c r="T80" s="64" t="n">
        <f aca="false">+T81+T82</f>
        <v>0</v>
      </c>
      <c r="U80" s="64" t="n">
        <f aca="false">+U81+U82</f>
        <v>0</v>
      </c>
      <c r="V80" s="64" t="n">
        <f aca="false">+V81+V82</f>
        <v>0</v>
      </c>
      <c r="W80" s="64" t="n">
        <f aca="false">+W81+W82</f>
        <v>0</v>
      </c>
      <c r="X80" s="64" t="n">
        <f aca="false">+X81+X82</f>
        <v>0</v>
      </c>
      <c r="Y80" s="64" t="n">
        <f aca="false">+Y81+Y82</f>
        <v>0</v>
      </c>
      <c r="Z80" s="64" t="n">
        <f aca="false">+Z81+Z82</f>
        <v>0</v>
      </c>
      <c r="AA80" s="64" t="n">
        <f aca="false">+AA81+AA82</f>
        <v>0</v>
      </c>
      <c r="AB80" s="64" t="n">
        <f aca="false">+AB81+AB82</f>
        <v>0</v>
      </c>
      <c r="AC80" s="64" t="n">
        <f aca="false">+AC81+AC82</f>
        <v>0</v>
      </c>
      <c r="AD80" s="64" t="n">
        <f aca="false">+AD81+AD82</f>
        <v>0</v>
      </c>
      <c r="AE80" s="64" t="n">
        <f aca="false">+AE81+AE82</f>
        <v>0</v>
      </c>
      <c r="AF80" s="64" t="n">
        <f aca="false">+AF81+AF82</f>
        <v>0</v>
      </c>
      <c r="AG80" s="64" t="n">
        <f aca="false">+AG81+AG82</f>
        <v>0</v>
      </c>
      <c r="AH80" s="64" t="n">
        <f aca="false">+AH81+AH82</f>
        <v>0</v>
      </c>
      <c r="AI80" s="64" t="n">
        <f aca="false">+AI81+AI82</f>
        <v>0</v>
      </c>
      <c r="AJ80" s="64" t="n">
        <f aca="false">+AJ81+AJ82</f>
        <v>0</v>
      </c>
      <c r="AK80" s="64" t="n">
        <f aca="false">+AK81+AK82</f>
        <v>0</v>
      </c>
      <c r="AL80" s="64" t="n">
        <f aca="false">+AL81+AL82</f>
        <v>0</v>
      </c>
      <c r="AM80" s="64" t="n">
        <f aca="false">+AM81+AM82</f>
        <v>0</v>
      </c>
      <c r="AN80" s="64" t="n">
        <f aca="false">+AN81+AN82</f>
        <v>0</v>
      </c>
      <c r="AO80" s="64" t="n">
        <f aca="false">+AO81+AO82</f>
        <v>0</v>
      </c>
      <c r="AP80" s="64" t="n">
        <f aca="false">+AP81+AP82</f>
        <v>0</v>
      </c>
      <c r="AQ80" s="64" t="n">
        <f aca="false">+AQ81+AQ82</f>
        <v>0</v>
      </c>
      <c r="AR80" s="64" t="n">
        <f aca="false">+AR81+AR82</f>
        <v>0</v>
      </c>
      <c r="AS80" s="64" t="n">
        <f aca="false">+AS81+AS82</f>
        <v>0</v>
      </c>
      <c r="AT80" s="64" t="n">
        <f aca="false">+AT81+AT82</f>
        <v>0</v>
      </c>
      <c r="AU80" s="64" t="n">
        <f aca="false">+AU81+AU82</f>
        <v>0</v>
      </c>
      <c r="AV80" s="64" t="n">
        <f aca="false">+AV81+AV82</f>
        <v>0</v>
      </c>
      <c r="AW80" s="64" t="n">
        <f aca="false">+AW81+AW82</f>
        <v>0</v>
      </c>
      <c r="AX80" s="64" t="n">
        <f aca="false">+AX81+AX82</f>
        <v>0</v>
      </c>
      <c r="AY80" s="64" t="n">
        <f aca="false">+AY81+AY82</f>
        <v>0</v>
      </c>
      <c r="AZ80" s="64" t="n">
        <f aca="false">+AZ81+AZ82</f>
        <v>0</v>
      </c>
      <c r="BA80" s="64" t="n">
        <f aca="false">+BA81+BA82</f>
        <v>0</v>
      </c>
      <c r="BB80" s="64" t="n">
        <f aca="false">+BB81+BB82</f>
        <v>0</v>
      </c>
      <c r="BC80" s="64" t="n">
        <f aca="false">+BC81+BC82</f>
        <v>0</v>
      </c>
      <c r="BD80" s="64" t="n">
        <f aca="false">+BD81+BD82</f>
        <v>0</v>
      </c>
      <c r="BE80" s="64" t="n">
        <f aca="false">+BE81+BE82</f>
        <v>0</v>
      </c>
      <c r="BF80" s="64" t="n">
        <f aca="false">+BF81+BF82</f>
        <v>0</v>
      </c>
      <c r="BG80" s="64" t="n">
        <f aca="false">+BG81+BG82</f>
        <v>0</v>
      </c>
      <c r="BH80" s="9"/>
      <c r="BI80" s="9"/>
    </row>
    <row r="81" s="47" customFormat="true" ht="11.25" hidden="false" customHeight="true" outlineLevel="0" collapsed="false">
      <c r="A81" s="45" t="s">
        <v>176</v>
      </c>
      <c r="B81" s="47" t="s">
        <v>75</v>
      </c>
      <c r="C81" s="47" t="s">
        <v>177</v>
      </c>
      <c r="D81" s="48" t="n">
        <f aca="false">+[1]Informe_Fondane!D81</f>
        <v>20000</v>
      </c>
      <c r="E81" s="48" t="n">
        <f aca="false">+[1]Informe_Fondane!E81</f>
        <v>0</v>
      </c>
      <c r="F81" s="48" t="n">
        <f aca="false">+[1]Informe_Fondane!F81</f>
        <v>0</v>
      </c>
      <c r="G81" s="48" t="n">
        <f aca="false">+[1]Informe_Fondane!G81</f>
        <v>20000</v>
      </c>
      <c r="H81" s="47" t="n">
        <f aca="false">+[1]Informe_Fondane!H81</f>
        <v>0</v>
      </c>
      <c r="I81" s="47" t="n">
        <f aca="false">+[1]Informe_Fondane!I81</f>
        <v>0</v>
      </c>
      <c r="J81" s="47" t="n">
        <f aca="false">+[1]Informe_Fondane!J81</f>
        <v>0</v>
      </c>
      <c r="K81" s="47" t="n">
        <f aca="false">+[1]Informe_Fondane!K81</f>
        <v>0</v>
      </c>
      <c r="L81" s="47" t="n">
        <f aca="false">+[1]Informe_Fondane!L81</f>
        <v>0</v>
      </c>
      <c r="M81" s="47" t="n">
        <f aca="false">+[1]Informe_Fondane!M81</f>
        <v>0</v>
      </c>
      <c r="N81" s="47" t="n">
        <f aca="false">+[1]Informe_Fondane!N81</f>
        <v>0</v>
      </c>
      <c r="O81" s="47" t="n">
        <f aca="false">+[1]Informe_Fondane!O81</f>
        <v>0</v>
      </c>
      <c r="P81" s="47" t="n">
        <f aca="false">+[1]Informe_Fondane!P81</f>
        <v>0</v>
      </c>
      <c r="Q81" s="47" t="n">
        <f aca="false">+[1]Informe_Fondane!Q81</f>
        <v>0</v>
      </c>
      <c r="R81" s="47" t="n">
        <f aca="false">+[1]Informe_Fondane!R81</f>
        <v>0</v>
      </c>
      <c r="S81" s="47" t="n">
        <f aca="false">+[1]Informe_Fondane!S81</f>
        <v>0</v>
      </c>
      <c r="T81" s="47" t="n">
        <f aca="false">SUM(H81:S81)</f>
        <v>0</v>
      </c>
      <c r="U81" s="47" t="n">
        <f aca="false">+[1]Informe_Fondane!U81</f>
        <v>0</v>
      </c>
      <c r="V81" s="47" t="n">
        <f aca="false">+[1]Informe_Fondane!V81</f>
        <v>0</v>
      </c>
      <c r="W81" s="47" t="n">
        <f aca="false">+[1]Informe_Fondane!W81</f>
        <v>0</v>
      </c>
      <c r="X81" s="47" t="n">
        <f aca="false">+[1]Informe_Fondane!X81</f>
        <v>0</v>
      </c>
      <c r="Y81" s="47" t="n">
        <f aca="false">+[1]Informe_Fondane!Y81</f>
        <v>0</v>
      </c>
      <c r="Z81" s="47" t="n">
        <f aca="false">+[1]Informe_Fondane!Z81</f>
        <v>0</v>
      </c>
      <c r="AA81" s="47" t="n">
        <f aca="false">+[1]Informe_Fondane!AA81</f>
        <v>0</v>
      </c>
      <c r="AB81" s="47" t="n">
        <f aca="false">+[1]Informe_Fondane!AB81</f>
        <v>0</v>
      </c>
      <c r="AC81" s="47" t="n">
        <f aca="false">+[1]Informe_Fondane!AC81</f>
        <v>0</v>
      </c>
      <c r="AD81" s="47" t="n">
        <f aca="false">+[1]Informe_Fondane!AD81</f>
        <v>0</v>
      </c>
      <c r="AE81" s="47" t="n">
        <f aca="false">+[1]Informe_Fondane!AE81</f>
        <v>0</v>
      </c>
      <c r="AF81" s="47" t="n">
        <f aca="false">+[1]Informe_Fondane!AF81</f>
        <v>0</v>
      </c>
      <c r="AG81" s="47" t="n">
        <f aca="false">SUM(U81:AF81)</f>
        <v>0</v>
      </c>
      <c r="AH81" s="47" t="n">
        <f aca="false">+[1]Informe_Fondane!AH81</f>
        <v>0</v>
      </c>
      <c r="AI81" s="47" t="n">
        <f aca="false">+[1]Informe_Fondane!AI81</f>
        <v>0</v>
      </c>
      <c r="AJ81" s="47" t="n">
        <f aca="false">+[1]Informe_Fondane!AJ81</f>
        <v>0</v>
      </c>
      <c r="AK81" s="47" t="n">
        <f aca="false">+[1]Informe_Fondane!AK81</f>
        <v>0</v>
      </c>
      <c r="AL81" s="47" t="n">
        <f aca="false">+[1]Informe_Fondane!AL81</f>
        <v>0</v>
      </c>
      <c r="AM81" s="47" t="n">
        <f aca="false">+[1]Informe_Fondane!AM81</f>
        <v>0</v>
      </c>
      <c r="AN81" s="47" t="n">
        <f aca="false">+[1]Informe_Fondane!AN81</f>
        <v>0</v>
      </c>
      <c r="AO81" s="47" t="n">
        <f aca="false">+[1]Informe_Fondane!AO81</f>
        <v>0</v>
      </c>
      <c r="AP81" s="47" t="n">
        <f aca="false">+[1]Informe_Fondane!AP81</f>
        <v>0</v>
      </c>
      <c r="AQ81" s="47" t="n">
        <f aca="false">+[1]Informe_Fondane!AQ81</f>
        <v>0</v>
      </c>
      <c r="AR81" s="47" t="n">
        <f aca="false">+[1]Informe_Fondane!AR81</f>
        <v>0</v>
      </c>
      <c r="AS81" s="47" t="n">
        <f aca="false">+[1]Informe_Fondane!AS81</f>
        <v>0</v>
      </c>
      <c r="AT81" s="47" t="n">
        <f aca="false">SUM(AH81:AS81)</f>
        <v>0</v>
      </c>
      <c r="AU81" s="47" t="n">
        <f aca="false">+[1]Informe_Fondane!AU81</f>
        <v>0</v>
      </c>
      <c r="AV81" s="47" t="n">
        <f aca="false">+[1]Informe_Fondane!AV81</f>
        <v>0</v>
      </c>
      <c r="AW81" s="47" t="n">
        <f aca="false">+[1]Informe_Fondane!AW81</f>
        <v>0</v>
      </c>
      <c r="AX81" s="47" t="n">
        <f aca="false">+[1]Informe_Fondane!AX81</f>
        <v>0</v>
      </c>
      <c r="AY81" s="47" t="n">
        <f aca="false">+[1]Informe_Fondane!AY81</f>
        <v>0</v>
      </c>
      <c r="AZ81" s="47" t="n">
        <f aca="false">+[1]Informe_Fondane!AZ81</f>
        <v>0</v>
      </c>
      <c r="BA81" s="47" t="n">
        <f aca="false">+[1]Informe_Fondane!BA81</f>
        <v>0</v>
      </c>
      <c r="BB81" s="47" t="n">
        <f aca="false">+[1]Informe_Fondane!BB81</f>
        <v>0</v>
      </c>
      <c r="BC81" s="47" t="n">
        <f aca="false">+[1]Informe_Fondane!BC81</f>
        <v>0</v>
      </c>
      <c r="BD81" s="47" t="n">
        <f aca="false">+[1]Informe_Fondane!BD81</f>
        <v>0</v>
      </c>
      <c r="BE81" s="47" t="n">
        <f aca="false">+[1]Informe_Fondane!BE81</f>
        <v>0</v>
      </c>
      <c r="BF81" s="47" t="n">
        <f aca="false">+[1]Informe_Fondane!BF81</f>
        <v>0</v>
      </c>
      <c r="BG81" s="47" t="n">
        <f aca="false">SUM(AU81:BF81)</f>
        <v>0</v>
      </c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7"/>
    </row>
    <row r="82" s="47" customFormat="true" ht="11.25" hidden="false" customHeight="true" outlineLevel="0" collapsed="false">
      <c r="A82" s="45" t="s">
        <v>178</v>
      </c>
      <c r="B82" s="47" t="s">
        <v>75</v>
      </c>
      <c r="C82" s="47" t="s">
        <v>179</v>
      </c>
      <c r="D82" s="48" t="n">
        <f aca="false">+[1]Informe_Fondane!D82</f>
        <v>70000</v>
      </c>
      <c r="E82" s="48" t="n">
        <f aca="false">+[1]Informe_Fondane!E82</f>
        <v>0</v>
      </c>
      <c r="F82" s="48" t="n">
        <f aca="false">+[1]Informe_Fondane!F82</f>
        <v>0</v>
      </c>
      <c r="G82" s="48" t="n">
        <f aca="false">+[1]Informe_Fondane!G82</f>
        <v>70000</v>
      </c>
      <c r="H82" s="47" t="n">
        <f aca="false">+[1]Informe_Fondane!H82</f>
        <v>0</v>
      </c>
      <c r="I82" s="47" t="n">
        <f aca="false">+[1]Informe_Fondane!I82</f>
        <v>0</v>
      </c>
      <c r="J82" s="47" t="n">
        <f aca="false">+[1]Informe_Fondane!J82</f>
        <v>0</v>
      </c>
      <c r="K82" s="47" t="n">
        <f aca="false">+[1]Informe_Fondane!K82</f>
        <v>0</v>
      </c>
      <c r="L82" s="47" t="n">
        <f aca="false">+[1]Informe_Fondane!L82</f>
        <v>0</v>
      </c>
      <c r="M82" s="47" t="n">
        <f aca="false">+[1]Informe_Fondane!M82</f>
        <v>0</v>
      </c>
      <c r="N82" s="47" t="n">
        <f aca="false">+[1]Informe_Fondane!N82</f>
        <v>0</v>
      </c>
      <c r="O82" s="47" t="n">
        <f aca="false">+[1]Informe_Fondane!O82</f>
        <v>0</v>
      </c>
      <c r="P82" s="47" t="n">
        <f aca="false">+[1]Informe_Fondane!P82</f>
        <v>0</v>
      </c>
      <c r="Q82" s="47" t="n">
        <f aca="false">+[1]Informe_Fondane!Q82</f>
        <v>0</v>
      </c>
      <c r="R82" s="47" t="n">
        <f aca="false">+[1]Informe_Fondane!R82</f>
        <v>0</v>
      </c>
      <c r="S82" s="47" t="n">
        <f aca="false">+[1]Informe_Fondane!S82</f>
        <v>0</v>
      </c>
      <c r="T82" s="47" t="n">
        <f aca="false">SUM(H82:S82)</f>
        <v>0</v>
      </c>
      <c r="U82" s="47" t="n">
        <f aca="false">+[1]Informe_Fondane!U82</f>
        <v>0</v>
      </c>
      <c r="V82" s="47" t="n">
        <f aca="false">+[1]Informe_Fondane!V82</f>
        <v>0</v>
      </c>
      <c r="W82" s="47" t="n">
        <f aca="false">+[1]Informe_Fondane!W82</f>
        <v>0</v>
      </c>
      <c r="X82" s="47" t="n">
        <f aca="false">+[1]Informe_Fondane!X82</f>
        <v>0</v>
      </c>
      <c r="Y82" s="47" t="n">
        <f aca="false">+[1]Informe_Fondane!Y82</f>
        <v>0</v>
      </c>
      <c r="Z82" s="47" t="n">
        <f aca="false">+[1]Informe_Fondane!Z82</f>
        <v>0</v>
      </c>
      <c r="AA82" s="47" t="n">
        <f aca="false">+[1]Informe_Fondane!AA82</f>
        <v>0</v>
      </c>
      <c r="AB82" s="47" t="n">
        <f aca="false">+[1]Informe_Fondane!AB82</f>
        <v>0</v>
      </c>
      <c r="AC82" s="47" t="n">
        <f aca="false">+[1]Informe_Fondane!AC82</f>
        <v>0</v>
      </c>
      <c r="AD82" s="47" t="n">
        <f aca="false">+[1]Informe_Fondane!AD82</f>
        <v>0</v>
      </c>
      <c r="AE82" s="47" t="n">
        <f aca="false">+[1]Informe_Fondane!AE82</f>
        <v>0</v>
      </c>
      <c r="AF82" s="47" t="n">
        <f aca="false">+[1]Informe_Fondane!AF82</f>
        <v>0</v>
      </c>
      <c r="AG82" s="47" t="n">
        <f aca="false">SUM(U82:AF82)</f>
        <v>0</v>
      </c>
      <c r="AH82" s="47" t="n">
        <f aca="false">+[1]Informe_Fondane!AH82</f>
        <v>0</v>
      </c>
      <c r="AI82" s="47" t="n">
        <f aca="false">+[1]Informe_Fondane!AI82</f>
        <v>0</v>
      </c>
      <c r="AJ82" s="47" t="n">
        <f aca="false">+[1]Informe_Fondane!AJ82</f>
        <v>0</v>
      </c>
      <c r="AK82" s="47" t="n">
        <f aca="false">+[1]Informe_Fondane!AK82</f>
        <v>0</v>
      </c>
      <c r="AL82" s="47" t="n">
        <f aca="false">+[1]Informe_Fondane!AL82</f>
        <v>0</v>
      </c>
      <c r="AM82" s="47" t="n">
        <f aca="false">+[1]Informe_Fondane!AM82</f>
        <v>0</v>
      </c>
      <c r="AN82" s="47" t="n">
        <f aca="false">+[1]Informe_Fondane!AN82</f>
        <v>0</v>
      </c>
      <c r="AO82" s="47" t="n">
        <f aca="false">+[1]Informe_Fondane!AO82</f>
        <v>0</v>
      </c>
      <c r="AP82" s="47" t="n">
        <f aca="false">+[1]Informe_Fondane!AP82</f>
        <v>0</v>
      </c>
      <c r="AQ82" s="47" t="n">
        <f aca="false">+[1]Informe_Fondane!AQ82</f>
        <v>0</v>
      </c>
      <c r="AR82" s="47" t="n">
        <f aca="false">+[1]Informe_Fondane!AR82</f>
        <v>0</v>
      </c>
      <c r="AS82" s="47" t="n">
        <f aca="false">+[1]Informe_Fondane!AS82</f>
        <v>0</v>
      </c>
      <c r="AT82" s="47" t="n">
        <f aca="false">SUM(AH82:AS82)</f>
        <v>0</v>
      </c>
      <c r="AU82" s="47" t="n">
        <f aca="false">+[1]Informe_Fondane!AU82</f>
        <v>0</v>
      </c>
      <c r="AV82" s="47" t="n">
        <f aca="false">+[1]Informe_Fondane!AV82</f>
        <v>0</v>
      </c>
      <c r="AW82" s="47" t="n">
        <f aca="false">+[1]Informe_Fondane!AW82</f>
        <v>0</v>
      </c>
      <c r="AX82" s="47" t="n">
        <f aca="false">+[1]Informe_Fondane!AX82</f>
        <v>0</v>
      </c>
      <c r="AY82" s="47" t="n">
        <f aca="false">+[1]Informe_Fondane!AY82</f>
        <v>0</v>
      </c>
      <c r="AZ82" s="47" t="n">
        <f aca="false">+[1]Informe_Fondane!AZ82</f>
        <v>0</v>
      </c>
      <c r="BA82" s="47" t="n">
        <f aca="false">+[1]Informe_Fondane!BA82</f>
        <v>0</v>
      </c>
      <c r="BB82" s="47" t="n">
        <f aca="false">+[1]Informe_Fondane!BB82</f>
        <v>0</v>
      </c>
      <c r="BC82" s="47" t="n">
        <f aca="false">+[1]Informe_Fondane!BC82</f>
        <v>0</v>
      </c>
      <c r="BD82" s="47" t="n">
        <f aca="false">+[1]Informe_Fondane!BD82</f>
        <v>0</v>
      </c>
      <c r="BE82" s="47" t="n">
        <f aca="false">+[1]Informe_Fondane!BE82</f>
        <v>0</v>
      </c>
      <c r="BF82" s="47" t="n">
        <f aca="false">+[1]Informe_Fondane!BF82</f>
        <v>0</v>
      </c>
      <c r="BG82" s="47" t="n">
        <f aca="false">SUM(AU82:BF82)</f>
        <v>0</v>
      </c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7"/>
    </row>
    <row r="83" s="41" customFormat="true" ht="11.25" hidden="false" customHeight="true" outlineLevel="0" collapsed="false">
      <c r="A83" s="63" t="s">
        <v>180</v>
      </c>
      <c r="B83" s="35"/>
      <c r="C83" s="64" t="s">
        <v>181</v>
      </c>
      <c r="D83" s="64" t="n">
        <f aca="false">+D84</f>
        <v>6890000</v>
      </c>
      <c r="E83" s="64" t="n">
        <f aca="false">+E84</f>
        <v>0</v>
      </c>
      <c r="F83" s="64" t="n">
        <f aca="false">+F84</f>
        <v>0</v>
      </c>
      <c r="G83" s="64" t="n">
        <f aca="false">+G84</f>
        <v>6890000</v>
      </c>
      <c r="H83" s="64" t="n">
        <f aca="false">+H84</f>
        <v>1600623.91094</v>
      </c>
      <c r="I83" s="64" t="n">
        <f aca="false">+I84</f>
        <v>120440.22361</v>
      </c>
      <c r="J83" s="64" t="n">
        <f aca="false">+J84</f>
        <v>0</v>
      </c>
      <c r="K83" s="64" t="n">
        <f aca="false">+K84</f>
        <v>0</v>
      </c>
      <c r="L83" s="64" t="n">
        <f aca="false">+L84</f>
        <v>0</v>
      </c>
      <c r="M83" s="64" t="n">
        <f aca="false">+M84</f>
        <v>0</v>
      </c>
      <c r="N83" s="64" t="n">
        <f aca="false">+N84</f>
        <v>0</v>
      </c>
      <c r="O83" s="64" t="n">
        <f aca="false">+O84</f>
        <v>0</v>
      </c>
      <c r="P83" s="64" t="n">
        <f aca="false">+P84</f>
        <v>0</v>
      </c>
      <c r="Q83" s="64" t="n">
        <f aca="false">+Q84</f>
        <v>0</v>
      </c>
      <c r="R83" s="64" t="n">
        <f aca="false">+R84</f>
        <v>0</v>
      </c>
      <c r="S83" s="64" t="n">
        <f aca="false">+S84</f>
        <v>0</v>
      </c>
      <c r="T83" s="64" t="n">
        <f aca="false">+T84</f>
        <v>1721064.13455</v>
      </c>
      <c r="U83" s="64" t="n">
        <f aca="false">+U84</f>
        <v>1460289.89562</v>
      </c>
      <c r="V83" s="64" t="n">
        <f aca="false">+V84</f>
        <v>185807.63298</v>
      </c>
      <c r="W83" s="64" t="n">
        <f aca="false">+W84</f>
        <v>0</v>
      </c>
      <c r="X83" s="64" t="n">
        <f aca="false">+X84</f>
        <v>0</v>
      </c>
      <c r="Y83" s="64" t="n">
        <f aca="false">+Y84</f>
        <v>0</v>
      </c>
      <c r="Z83" s="64" t="n">
        <f aca="false">+Z84</f>
        <v>0</v>
      </c>
      <c r="AA83" s="64" t="n">
        <f aca="false">+AA84</f>
        <v>0</v>
      </c>
      <c r="AB83" s="64" t="n">
        <f aca="false">+AB84</f>
        <v>0</v>
      </c>
      <c r="AC83" s="64" t="n">
        <f aca="false">+AC84</f>
        <v>0</v>
      </c>
      <c r="AD83" s="64" t="n">
        <f aca="false">+AD84</f>
        <v>0</v>
      </c>
      <c r="AE83" s="64" t="n">
        <f aca="false">+AE84</f>
        <v>0</v>
      </c>
      <c r="AF83" s="64" t="n">
        <f aca="false">+AF84</f>
        <v>0</v>
      </c>
      <c r="AG83" s="64" t="n">
        <f aca="false">+AG84</f>
        <v>1646097.5286</v>
      </c>
      <c r="AH83" s="64" t="n">
        <f aca="false">+AH84</f>
        <v>17.58342</v>
      </c>
      <c r="AI83" s="64" t="n">
        <f aca="false">+AI84</f>
        <v>651067.62537</v>
      </c>
      <c r="AJ83" s="64" t="n">
        <f aca="false">+AJ84</f>
        <v>0</v>
      </c>
      <c r="AK83" s="64" t="n">
        <f aca="false">+AK84</f>
        <v>0</v>
      </c>
      <c r="AL83" s="64" t="n">
        <f aca="false">+AL84</f>
        <v>0</v>
      </c>
      <c r="AM83" s="64" t="n">
        <f aca="false">+AM84</f>
        <v>0</v>
      </c>
      <c r="AN83" s="64" t="n">
        <f aca="false">+AN84</f>
        <v>0</v>
      </c>
      <c r="AO83" s="64" t="n">
        <f aca="false">+AO84</f>
        <v>0</v>
      </c>
      <c r="AP83" s="64" t="n">
        <f aca="false">+AP84</f>
        <v>0</v>
      </c>
      <c r="AQ83" s="64" t="n">
        <f aca="false">+AQ84</f>
        <v>0</v>
      </c>
      <c r="AR83" s="64" t="n">
        <f aca="false">+AR84</f>
        <v>0</v>
      </c>
      <c r="AS83" s="64" t="n">
        <f aca="false">+AS84</f>
        <v>0</v>
      </c>
      <c r="AT83" s="64" t="n">
        <f aca="false">+AT84</f>
        <v>651085.20879</v>
      </c>
      <c r="AU83" s="64" t="n">
        <f aca="false">+AU84</f>
        <v>17.58342</v>
      </c>
      <c r="AV83" s="64" t="n">
        <f aca="false">+AV84</f>
        <v>651067.62537</v>
      </c>
      <c r="AW83" s="64" t="n">
        <f aca="false">+AW84</f>
        <v>0</v>
      </c>
      <c r="AX83" s="64" t="n">
        <f aca="false">+AX84</f>
        <v>0</v>
      </c>
      <c r="AY83" s="64" t="n">
        <f aca="false">+AY84</f>
        <v>0</v>
      </c>
      <c r="AZ83" s="64" t="n">
        <f aca="false">+AZ84</f>
        <v>0</v>
      </c>
      <c r="BA83" s="64" t="n">
        <f aca="false">+BA84</f>
        <v>0</v>
      </c>
      <c r="BB83" s="64" t="n">
        <f aca="false">+BB84</f>
        <v>0</v>
      </c>
      <c r="BC83" s="64" t="n">
        <f aca="false">+BC84</f>
        <v>0</v>
      </c>
      <c r="BD83" s="64" t="n">
        <f aca="false">+BD84</f>
        <v>0</v>
      </c>
      <c r="BE83" s="64" t="n">
        <f aca="false">+BE84</f>
        <v>0</v>
      </c>
      <c r="BF83" s="64" t="n">
        <f aca="false">+BF84</f>
        <v>0</v>
      </c>
      <c r="BG83" s="64" t="n">
        <f aca="false">+BG84</f>
        <v>651085.20879</v>
      </c>
      <c r="BH83" s="9"/>
      <c r="BI83" s="9"/>
    </row>
    <row r="84" s="47" customFormat="true" ht="11.25" hidden="false" customHeight="true" outlineLevel="0" collapsed="false">
      <c r="A84" s="45" t="s">
        <v>182</v>
      </c>
      <c r="B84" s="47" t="s">
        <v>75</v>
      </c>
      <c r="C84" s="47" t="s">
        <v>183</v>
      </c>
      <c r="D84" s="45" t="n">
        <f aca="false">+[1]Informe_Fondane!D84</f>
        <v>6890000</v>
      </c>
      <c r="E84" s="45" t="n">
        <f aca="false">+[1]Informe_Fondane!E84</f>
        <v>0</v>
      </c>
      <c r="F84" s="45" t="n">
        <f aca="false">+[1]Informe_Fondane!F84</f>
        <v>0</v>
      </c>
      <c r="G84" s="53" t="n">
        <f aca="false">+[1]Informe_Fondane!G84</f>
        <v>6890000</v>
      </c>
      <c r="H84" s="53" t="n">
        <f aca="false">+[1]Informe_Fondane!H84</f>
        <v>1600623.91094</v>
      </c>
      <c r="I84" s="53" t="n">
        <f aca="false">+[1]Informe_Fondane!I84</f>
        <v>120440.22361</v>
      </c>
      <c r="J84" s="53" t="n">
        <f aca="false">+[1]Informe_Fondane!J84</f>
        <v>0</v>
      </c>
      <c r="K84" s="53" t="n">
        <f aca="false">+[1]Informe_Fondane!K84</f>
        <v>0</v>
      </c>
      <c r="L84" s="53" t="n">
        <f aca="false">+[1]Informe_Fondane!L84</f>
        <v>0</v>
      </c>
      <c r="M84" s="53" t="n">
        <f aca="false">+[1]Informe_Fondane!M84</f>
        <v>0</v>
      </c>
      <c r="N84" s="53" t="n">
        <f aca="false">+[1]Informe_Fondane!N84</f>
        <v>0</v>
      </c>
      <c r="O84" s="53" t="n">
        <f aca="false">+[1]Informe_Fondane!O84</f>
        <v>0</v>
      </c>
      <c r="P84" s="53" t="n">
        <f aca="false">+[1]Informe_Fondane!P84</f>
        <v>0</v>
      </c>
      <c r="Q84" s="53" t="n">
        <f aca="false">+[1]Informe_Fondane!Q84</f>
        <v>0</v>
      </c>
      <c r="R84" s="53" t="n">
        <f aca="false">+[1]Informe_Fondane!R84</f>
        <v>0</v>
      </c>
      <c r="S84" s="53" t="n">
        <f aca="false">+[1]Informe_Fondane!S84</f>
        <v>0</v>
      </c>
      <c r="T84" s="53" t="n">
        <f aca="false">SUM(H84:S84)</f>
        <v>1721064.13455</v>
      </c>
      <c r="U84" s="53" t="n">
        <f aca="false">+[1]Informe_Fondane!U84</f>
        <v>1460289.89562</v>
      </c>
      <c r="V84" s="53" t="n">
        <f aca="false">+[1]Informe_Fondane!V84</f>
        <v>185807.63298</v>
      </c>
      <c r="W84" s="53" t="n">
        <f aca="false">+[1]Informe_Fondane!W84</f>
        <v>0</v>
      </c>
      <c r="X84" s="53" t="n">
        <f aca="false">+[1]Informe_Fondane!X84</f>
        <v>0</v>
      </c>
      <c r="Y84" s="53" t="n">
        <f aca="false">+[1]Informe_Fondane!Y84</f>
        <v>0</v>
      </c>
      <c r="Z84" s="53" t="n">
        <f aca="false">+[1]Informe_Fondane!Z84</f>
        <v>0</v>
      </c>
      <c r="AA84" s="53" t="n">
        <f aca="false">+[1]Informe_Fondane!AA84</f>
        <v>0</v>
      </c>
      <c r="AB84" s="53" t="n">
        <f aca="false">+[1]Informe_Fondane!AB84</f>
        <v>0</v>
      </c>
      <c r="AC84" s="53" t="n">
        <f aca="false">+[1]Informe_Fondane!AC84</f>
        <v>0</v>
      </c>
      <c r="AD84" s="53" t="n">
        <f aca="false">+[1]Informe_Fondane!AD84</f>
        <v>0</v>
      </c>
      <c r="AE84" s="53" t="n">
        <f aca="false">+[1]Informe_Fondane!AE84</f>
        <v>0</v>
      </c>
      <c r="AF84" s="53" t="n">
        <f aca="false">+[1]Informe_Fondane!AF84</f>
        <v>0</v>
      </c>
      <c r="AG84" s="53" t="n">
        <f aca="false">SUM(U84:AF84)</f>
        <v>1646097.5286</v>
      </c>
      <c r="AH84" s="53" t="n">
        <f aca="false">+[1]Informe_Fondane!AH84</f>
        <v>17.58342</v>
      </c>
      <c r="AI84" s="65" t="n">
        <f aca="false">+[1]Informe_Fondane!AI84</f>
        <v>651067.62537</v>
      </c>
      <c r="AJ84" s="47" t="n">
        <f aca="false">+[1]Informe_Fondane!AJ84</f>
        <v>0</v>
      </c>
      <c r="AK84" s="47" t="n">
        <f aca="false">+[1]Informe_Fondane!AK84</f>
        <v>0</v>
      </c>
      <c r="AL84" s="47" t="n">
        <f aca="false">+[1]Informe_Fondane!AL84</f>
        <v>0</v>
      </c>
      <c r="AM84" s="47" t="n">
        <f aca="false">+[1]Informe_Fondane!AM84</f>
        <v>0</v>
      </c>
      <c r="AN84" s="47" t="n">
        <f aca="false">+[1]Informe_Fondane!AN84</f>
        <v>0</v>
      </c>
      <c r="AO84" s="47" t="n">
        <f aca="false">+[1]Informe_Fondane!AO84</f>
        <v>0</v>
      </c>
      <c r="AP84" s="47" t="n">
        <f aca="false">+[1]Informe_Fondane!AP84</f>
        <v>0</v>
      </c>
      <c r="AQ84" s="47" t="n">
        <f aca="false">+[1]Informe_Fondane!AQ84</f>
        <v>0</v>
      </c>
      <c r="AR84" s="47" t="n">
        <f aca="false">+[1]Informe_Fondane!AR84</f>
        <v>0</v>
      </c>
      <c r="AS84" s="47" t="n">
        <f aca="false">+[1]Informe_Fondane!AS84</f>
        <v>0</v>
      </c>
      <c r="AT84" s="53" t="n">
        <f aca="false">SUM(AH84:AS84)</f>
        <v>651085.20879</v>
      </c>
      <c r="AU84" s="53" t="n">
        <f aca="false">+[1]Informe_Fondane!AU84</f>
        <v>17.58342</v>
      </c>
      <c r="AV84" s="53" t="n">
        <f aca="false">+[1]Informe_Fondane!AV84</f>
        <v>651067.62537</v>
      </c>
      <c r="AW84" s="47" t="n">
        <f aca="false">+[1]Informe_Fondane!AW84</f>
        <v>0</v>
      </c>
      <c r="AX84" s="47" t="n">
        <f aca="false">+[1]Informe_Fondane!AX84</f>
        <v>0</v>
      </c>
      <c r="AY84" s="47" t="n">
        <f aca="false">+[1]Informe_Fondane!AY84</f>
        <v>0</v>
      </c>
      <c r="AZ84" s="47" t="n">
        <f aca="false">+[1]Informe_Fondane!AZ84</f>
        <v>0</v>
      </c>
      <c r="BA84" s="47" t="n">
        <f aca="false">+[1]Informe_Fondane!BA84</f>
        <v>0</v>
      </c>
      <c r="BB84" s="47" t="n">
        <f aca="false">+[1]Informe_Fondane!BB84</f>
        <v>0</v>
      </c>
      <c r="BC84" s="47" t="n">
        <f aca="false">+[1]Informe_Fondane!BC84</f>
        <v>0</v>
      </c>
      <c r="BD84" s="47" t="n">
        <f aca="false">+[1]Informe_Fondane!BD84</f>
        <v>0</v>
      </c>
      <c r="BE84" s="47" t="n">
        <f aca="false">+[1]Informe_Fondane!BE84</f>
        <v>0</v>
      </c>
      <c r="BF84" s="47" t="n">
        <f aca="false">+[1]Informe_Fondane!BF84</f>
        <v>0</v>
      </c>
      <c r="BG84" s="53" t="n">
        <f aca="false">SUM(AU84:BF84)</f>
        <v>651085.20879</v>
      </c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7"/>
    </row>
    <row r="85" s="41" customFormat="true" ht="11.25" hidden="false" customHeight="true" outlineLevel="0" collapsed="false">
      <c r="A85" s="66" t="s">
        <v>184</v>
      </c>
      <c r="B85" s="66"/>
      <c r="C85" s="66"/>
      <c r="D85" s="64" t="n">
        <f aca="false">D83+D7</f>
        <v>7921027.41</v>
      </c>
      <c r="E85" s="64" t="n">
        <f aca="false">E83+E7</f>
        <v>4931.858</v>
      </c>
      <c r="F85" s="64" t="n">
        <f aca="false">F83+F7</f>
        <v>21033.858</v>
      </c>
      <c r="G85" s="64" t="n">
        <f aca="false">G83+G7</f>
        <v>7904925.41</v>
      </c>
      <c r="H85" s="64" t="n">
        <f aca="false">H83+H7</f>
        <v>1864851.53573</v>
      </c>
      <c r="I85" s="64" t="n">
        <f aca="false">I83+I7</f>
        <v>230198.30202</v>
      </c>
      <c r="J85" s="64" t="n">
        <f aca="false">J83+J7</f>
        <v>0</v>
      </c>
      <c r="K85" s="64" t="n">
        <f aca="false">K83+K7</f>
        <v>0</v>
      </c>
      <c r="L85" s="64" t="n">
        <f aca="false">L83+L7</f>
        <v>0</v>
      </c>
      <c r="M85" s="64" t="n">
        <f aca="false">M83+M7</f>
        <v>0</v>
      </c>
      <c r="N85" s="64" t="n">
        <f aca="false">N83+N7</f>
        <v>0</v>
      </c>
      <c r="O85" s="64" t="n">
        <f aca="false">O83+O7</f>
        <v>0</v>
      </c>
      <c r="P85" s="64" t="n">
        <f aca="false">P83+P7</f>
        <v>0</v>
      </c>
      <c r="Q85" s="64" t="n">
        <f aca="false">Q83+Q7</f>
        <v>0</v>
      </c>
      <c r="R85" s="64" t="n">
        <f aca="false">R83+R7</f>
        <v>0</v>
      </c>
      <c r="S85" s="64" t="n">
        <f aca="false">S83+S7</f>
        <v>0</v>
      </c>
      <c r="T85" s="64" t="n">
        <f aca="false">T83+T7</f>
        <v>2095049.83775</v>
      </c>
      <c r="U85" s="64" t="n">
        <f aca="false">U83+U7</f>
        <v>1579563.63136</v>
      </c>
      <c r="V85" s="64" t="n">
        <f aca="false">V83+V7</f>
        <v>232826.89358</v>
      </c>
      <c r="W85" s="64" t="n">
        <f aca="false">W83+W7</f>
        <v>0</v>
      </c>
      <c r="X85" s="64" t="n">
        <f aca="false">X83+X7</f>
        <v>0</v>
      </c>
      <c r="Y85" s="64" t="n">
        <f aca="false">Y83+Y7</f>
        <v>0</v>
      </c>
      <c r="Z85" s="64" t="n">
        <f aca="false">Z83+Z7</f>
        <v>0</v>
      </c>
      <c r="AA85" s="64" t="n">
        <f aca="false">AA83+AA7</f>
        <v>0</v>
      </c>
      <c r="AB85" s="64" t="n">
        <f aca="false">AB83+AB7</f>
        <v>0</v>
      </c>
      <c r="AC85" s="64" t="n">
        <f aca="false">AC83+AC7</f>
        <v>0</v>
      </c>
      <c r="AD85" s="64" t="n">
        <f aca="false">AD83+AD7</f>
        <v>0</v>
      </c>
      <c r="AE85" s="64" t="n">
        <f aca="false">AE83+AE7</f>
        <v>0</v>
      </c>
      <c r="AF85" s="64" t="n">
        <f aca="false">AF83+AF7</f>
        <v>0</v>
      </c>
      <c r="AG85" s="64" t="n">
        <f aca="false">AG83+AG7</f>
        <v>1812390.52494</v>
      </c>
      <c r="AH85" s="64" t="n">
        <f aca="false">AH83+AH7</f>
        <v>13868.55935</v>
      </c>
      <c r="AI85" s="64" t="n">
        <f aca="false">AI83+AI7</f>
        <v>719841.42614</v>
      </c>
      <c r="AJ85" s="64" t="n">
        <f aca="false">AJ83+AJ7</f>
        <v>0</v>
      </c>
      <c r="AK85" s="64" t="n">
        <f aca="false">AK83+AK7</f>
        <v>0</v>
      </c>
      <c r="AL85" s="64" t="n">
        <f aca="false">AL83+AL7</f>
        <v>0</v>
      </c>
      <c r="AM85" s="64" t="n">
        <f aca="false">AM83+AM7</f>
        <v>0</v>
      </c>
      <c r="AN85" s="64" t="n">
        <f aca="false">AN83+AN7</f>
        <v>0</v>
      </c>
      <c r="AO85" s="64" t="n">
        <f aca="false">AO83+AO7</f>
        <v>0</v>
      </c>
      <c r="AP85" s="64" t="n">
        <f aca="false">AP83+AP7</f>
        <v>0</v>
      </c>
      <c r="AQ85" s="64" t="n">
        <f aca="false">AQ83+AQ7</f>
        <v>0</v>
      </c>
      <c r="AR85" s="64" t="n">
        <f aca="false">AR83+AR7</f>
        <v>0</v>
      </c>
      <c r="AS85" s="64" t="n">
        <f aca="false">AS83+AS7</f>
        <v>0</v>
      </c>
      <c r="AT85" s="64" t="n">
        <f aca="false">AT83+AT7</f>
        <v>733709.98549</v>
      </c>
      <c r="AU85" s="64" t="n">
        <f aca="false">AU83+AU7</f>
        <v>13868.55935</v>
      </c>
      <c r="AV85" s="64" t="n">
        <f aca="false">AV83+AV7</f>
        <v>719694.30419</v>
      </c>
      <c r="AW85" s="64" t="n">
        <f aca="false">AW83+AW7</f>
        <v>0</v>
      </c>
      <c r="AX85" s="64" t="n">
        <f aca="false">AX83+AX7</f>
        <v>0</v>
      </c>
      <c r="AY85" s="64" t="n">
        <f aca="false">AY83+AY7</f>
        <v>0</v>
      </c>
      <c r="AZ85" s="64" t="n">
        <f aca="false">AZ83+AZ7</f>
        <v>0</v>
      </c>
      <c r="BA85" s="64" t="n">
        <f aca="false">BA83+BA7</f>
        <v>0</v>
      </c>
      <c r="BB85" s="64" t="n">
        <f aca="false">BB83+BB7</f>
        <v>0</v>
      </c>
      <c r="BC85" s="64" t="n">
        <f aca="false">BC83+BC7</f>
        <v>0</v>
      </c>
      <c r="BD85" s="64" t="n">
        <f aca="false">BD83+BD7</f>
        <v>0</v>
      </c>
      <c r="BE85" s="64" t="n">
        <f aca="false">BE83+BE7</f>
        <v>0</v>
      </c>
      <c r="BF85" s="64" t="n">
        <f aca="false">BF83+BF7</f>
        <v>0</v>
      </c>
      <c r="BG85" s="64" t="n">
        <f aca="false">BG83+BG7</f>
        <v>733562.86354</v>
      </c>
      <c r="BH85" s="9"/>
      <c r="BI85" s="9"/>
    </row>
    <row r="86" s="41" customFormat="true" ht="15" hidden="false" customHeight="true" outlineLevel="0" collapsed="false">
      <c r="A86" s="67"/>
      <c r="B86" s="67"/>
      <c r="C86" s="67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</row>
    <row r="87" customFormat="false" ht="12.6" hidden="false" customHeight="true" outlineLevel="0" collapsed="false">
      <c r="A87" s="1" t="s">
        <v>185</v>
      </c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</row>
    <row r="88" customFormat="false" ht="12.6" hidden="false" customHeight="true" outlineLevel="0" collapsed="false">
      <c r="D88" s="70"/>
      <c r="E88" s="70"/>
      <c r="F88" s="70"/>
      <c r="G88" s="70"/>
      <c r="H88" s="70" t="n">
        <f aca="false">[2]Ene_SIIF!T52</f>
        <v>0</v>
      </c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69"/>
    </row>
    <row r="89" customFormat="false" ht="12.6" hidden="false" customHeight="true" outlineLevel="0" collapsed="false">
      <c r="C89" s="1" t="s">
        <v>186</v>
      </c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</row>
    <row r="90" customFormat="false" ht="12.6" hidden="false" customHeight="true" outlineLevel="0" collapsed="false">
      <c r="C90" s="1" t="s">
        <v>187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  <row r="95" customFormat="false" ht="12.6" hidden="false" customHeight="tru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</row>
    <row r="96" customFormat="false" ht="12.6" hidden="false" customHeight="tru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</row>
    <row r="97" customFormat="false" ht="12.6" hidden="false" customHeight="true" outlineLevel="0" collapsed="false"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</row>
    <row r="98" customFormat="false" ht="12.6" hidden="false" customHeight="true" outlineLevel="0" collapsed="false"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</row>
    <row r="99" customFormat="false" ht="12.6" hidden="false" customHeight="true" outlineLevel="0" collapsed="false"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</row>
    <row r="100" customFormat="false" ht="12.6" hidden="false" customHeight="true" outlineLevel="0" collapsed="false"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</row>
    <row r="101" customFormat="false" ht="12.6" hidden="false" customHeight="true" outlineLevel="0" collapsed="false"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</row>
    <row r="102" customFormat="false" ht="12.6" hidden="false" customHeight="true" outlineLevel="0" collapsed="false"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</row>
    <row r="103" customFormat="false" ht="12.6" hidden="false" customHeight="true" outlineLevel="0" collapsed="false"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</row>
    <row r="104" customFormat="false" ht="12.6" hidden="false" customHeight="true" outlineLevel="0" collapsed="false"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</row>
    <row r="105" customFormat="false" ht="12.6" hidden="false" customHeight="true" outlineLevel="0" collapsed="false"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</row>
    <row r="106" customFormat="false" ht="12.6" hidden="false" customHeight="true" outlineLevel="0" collapsed="false"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</row>
    <row r="107" customFormat="false" ht="12.6" hidden="false" customHeight="true" outlineLevel="0" collapsed="false"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</row>
    <row r="108" customFormat="false" ht="12.6" hidden="false" customHeight="true" outlineLevel="0" collapsed="false"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</row>
    <row r="109" customFormat="false" ht="12.6" hidden="false" customHeight="true" outlineLevel="0" collapsed="false"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</row>
    <row r="110" customFormat="false" ht="12.6" hidden="false" customHeight="true" outlineLevel="0" collapsed="false"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</row>
    <row r="111" customFormat="false" ht="12.6" hidden="false" customHeight="true" outlineLevel="0" collapsed="false"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</row>
  </sheetData>
  <mergeCells count="9">
    <mergeCell ref="BF1:BG1"/>
    <mergeCell ref="U2:BE2"/>
    <mergeCell ref="BF2:BG2"/>
    <mergeCell ref="BF3:BG3"/>
    <mergeCell ref="C4:BE4"/>
    <mergeCell ref="BF4:BG4"/>
    <mergeCell ref="Y5:AE5"/>
    <mergeCell ref="BF5:BG5"/>
    <mergeCell ref="A85:C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" activeCellId="0" sqref="E1:E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1" width="13.7"/>
    <col collapsed="false" customWidth="true" hidden="false" outlineLevel="0" max="2" min="2" style="71" width="4.28"/>
    <col collapsed="false" customWidth="true" hidden="false" outlineLevel="0" max="3" min="3" style="71" width="58.28"/>
    <col collapsed="false" customWidth="true" hidden="false" outlineLevel="0" max="4" min="4" style="72" width="11.85"/>
    <col collapsed="false" customWidth="false" hidden="true" outlineLevel="0" max="5" min="5" style="72" width="10.99"/>
    <col collapsed="false" customWidth="false" hidden="false" outlineLevel="0" max="6" min="6" style="71" width="10.99"/>
    <col collapsed="false" customWidth="false" hidden="true" outlineLevel="0" max="16" min="7" style="71" width="10.99"/>
    <col collapsed="false" customWidth="false" hidden="false" outlineLevel="0" max="17" min="17" style="71" width="10.99"/>
    <col collapsed="false" customWidth="true" hidden="false" outlineLevel="0" max="214" min="18" style="71" width="11.42"/>
    <col collapsed="false" customWidth="true" hidden="false" outlineLevel="0" max="215" min="215" style="71" width="13.7"/>
    <col collapsed="false" customWidth="true" hidden="false" outlineLevel="0" max="216" min="216" style="71" width="4.28"/>
    <col collapsed="false" customWidth="true" hidden="false" outlineLevel="0" max="217" min="217" style="71" width="56.14"/>
    <col collapsed="false" customWidth="true" hidden="false" outlineLevel="0" max="221" min="218" style="71" width="11.85"/>
    <col collapsed="false" customWidth="false" hidden="false" outlineLevel="0" max="257" min="222" style="71" width="10.99"/>
  </cols>
  <sheetData>
    <row r="1" s="78" customFormat="true" ht="27.75" hidden="false" customHeight="false" outlineLevel="0" collapsed="false">
      <c r="A1" s="2"/>
      <c r="B1" s="3"/>
      <c r="C1" s="4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  <c r="P1" s="75" t="s">
        <v>0</v>
      </c>
      <c r="Q1" s="76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</row>
    <row r="2" s="78" customFormat="true" ht="27.75" hidden="false" customHeight="false" outlineLevel="0" collapsed="false">
      <c r="A2" s="10"/>
      <c r="B2" s="11"/>
      <c r="C2" s="12"/>
      <c r="D2" s="79" t="s">
        <v>188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0" t="s">
        <v>189</v>
      </c>
      <c r="Q2" s="81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</row>
    <row r="3" s="78" customFormat="true" ht="28.5" hidden="false" customHeight="true" outlineLevel="0" collapsed="false">
      <c r="A3" s="16"/>
      <c r="B3" s="17"/>
      <c r="C3" s="18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4"/>
      <c r="P3" s="83" t="s">
        <v>3</v>
      </c>
      <c r="Q3" s="83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</row>
    <row r="4" s="78" customFormat="true" ht="15.75" hidden="false" customHeight="true" outlineLevel="0" collapsed="false">
      <c r="A4" s="84" t="s">
        <v>4</v>
      </c>
      <c r="B4" s="82"/>
      <c r="C4" s="85" t="s">
        <v>5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27" t="s">
        <v>190</v>
      </c>
      <c r="Q4" s="27"/>
    </row>
    <row r="5" s="78" customFormat="true" ht="17.25" hidden="false" customHeight="true" outlineLevel="0" collapsed="false">
      <c r="A5" s="28" t="s">
        <v>7</v>
      </c>
      <c r="B5" s="30"/>
      <c r="C5" s="30"/>
      <c r="D5" s="86"/>
      <c r="E5" s="86"/>
      <c r="F5" s="86"/>
      <c r="G5" s="86"/>
      <c r="H5" s="86"/>
      <c r="I5" s="86"/>
      <c r="J5" s="86"/>
      <c r="K5" s="87"/>
      <c r="L5" s="87"/>
      <c r="M5" s="87"/>
      <c r="N5" s="87"/>
      <c r="O5" s="87"/>
      <c r="P5" s="34" t="s">
        <v>8</v>
      </c>
      <c r="Q5" s="34"/>
    </row>
    <row r="6" s="78" customFormat="true" ht="22.5" hidden="false" customHeight="false" outlineLevel="0" collapsed="false">
      <c r="A6" s="88" t="s">
        <v>9</v>
      </c>
      <c r="B6" s="88" t="s">
        <v>10</v>
      </c>
      <c r="C6" s="88" t="s">
        <v>11</v>
      </c>
      <c r="D6" s="89" t="s">
        <v>191</v>
      </c>
      <c r="E6" s="89" t="s">
        <v>55</v>
      </c>
      <c r="F6" s="89" t="s">
        <v>56</v>
      </c>
      <c r="G6" s="89" t="s">
        <v>57</v>
      </c>
      <c r="H6" s="89" t="s">
        <v>58</v>
      </c>
      <c r="I6" s="89" t="s">
        <v>59</v>
      </c>
      <c r="J6" s="89" t="s">
        <v>60</v>
      </c>
      <c r="K6" s="89" t="s">
        <v>61</v>
      </c>
      <c r="L6" s="89" t="s">
        <v>62</v>
      </c>
      <c r="M6" s="89" t="s">
        <v>63</v>
      </c>
      <c r="N6" s="89" t="s">
        <v>64</v>
      </c>
      <c r="O6" s="89" t="s">
        <v>65</v>
      </c>
      <c r="P6" s="89" t="s">
        <v>66</v>
      </c>
      <c r="Q6" s="89" t="s">
        <v>67</v>
      </c>
    </row>
    <row r="7" customFormat="false" ht="12.75" hidden="false" customHeight="false" outlineLevel="0" collapsed="false">
      <c r="A7" s="90" t="s">
        <v>68</v>
      </c>
      <c r="B7" s="91"/>
      <c r="C7" s="90" t="s">
        <v>192</v>
      </c>
      <c r="D7" s="92" t="n">
        <f aca="false">+D8</f>
        <v>61732.77238</v>
      </c>
      <c r="E7" s="92" t="n">
        <f aca="false">+E8</f>
        <v>60137.90538</v>
      </c>
      <c r="F7" s="92" t="n">
        <f aca="false">+F8</f>
        <v>1594.867</v>
      </c>
      <c r="G7" s="92" t="n">
        <f aca="false">+G8</f>
        <v>0</v>
      </c>
      <c r="H7" s="92" t="n">
        <f aca="false">+H8</f>
        <v>0</v>
      </c>
      <c r="I7" s="92" t="n">
        <f aca="false">+I8</f>
        <v>0</v>
      </c>
      <c r="J7" s="92" t="n">
        <f aca="false">+J8</f>
        <v>0</v>
      </c>
      <c r="K7" s="92" t="n">
        <f aca="false">+K8</f>
        <v>0</v>
      </c>
      <c r="L7" s="92" t="n">
        <f aca="false">+L8</f>
        <v>0</v>
      </c>
      <c r="M7" s="92" t="n">
        <f aca="false">+M8</f>
        <v>0</v>
      </c>
      <c r="N7" s="92" t="n">
        <f aca="false">+N8</f>
        <v>0</v>
      </c>
      <c r="O7" s="92" t="n">
        <f aca="false">+O8</f>
        <v>0</v>
      </c>
      <c r="P7" s="92" t="n">
        <f aca="false">+P8</f>
        <v>0</v>
      </c>
      <c r="Q7" s="92" t="n">
        <f aca="false">+Q8</f>
        <v>61732.77238</v>
      </c>
      <c r="R7" s="72"/>
    </row>
    <row r="8" s="96" customFormat="true" ht="12.75" hidden="false" customHeight="false" outlineLevel="0" collapsed="false">
      <c r="A8" s="93" t="s">
        <v>70</v>
      </c>
      <c r="B8" s="94"/>
      <c r="C8" s="93" t="s">
        <v>71</v>
      </c>
      <c r="D8" s="95" t="n">
        <f aca="false">+D9+D11+D29</f>
        <v>61732.77238</v>
      </c>
      <c r="E8" s="95" t="n">
        <f aca="false">+E9+E11+E29</f>
        <v>60137.90538</v>
      </c>
      <c r="F8" s="95" t="n">
        <f aca="false">+F9+F11+F29</f>
        <v>1594.867</v>
      </c>
      <c r="G8" s="95" t="n">
        <f aca="false">+G9+G11+G29</f>
        <v>0</v>
      </c>
      <c r="H8" s="95" t="n">
        <f aca="false">+H9+H11+H29</f>
        <v>0</v>
      </c>
      <c r="I8" s="95" t="n">
        <f aca="false">+I9+I11+I29</f>
        <v>0</v>
      </c>
      <c r="J8" s="95" t="n">
        <f aca="false">+J9+J11+J29</f>
        <v>0</v>
      </c>
      <c r="K8" s="95" t="n">
        <f aca="false">+K9+K11+K29</f>
        <v>0</v>
      </c>
      <c r="L8" s="95" t="n">
        <f aca="false">+L9+L11+L29</f>
        <v>0</v>
      </c>
      <c r="M8" s="95" t="n">
        <f aca="false">+M9+M11+M29</f>
        <v>0</v>
      </c>
      <c r="N8" s="95" t="n">
        <f aca="false">+N9+N11+N29</f>
        <v>0</v>
      </c>
      <c r="O8" s="95" t="n">
        <f aca="false">+O9+O11+O29</f>
        <v>0</v>
      </c>
      <c r="P8" s="95" t="n">
        <f aca="false">+P9+P11+P29</f>
        <v>0</v>
      </c>
      <c r="Q8" s="95" t="n">
        <f aca="false">+Q9+Q11+Q29</f>
        <v>61732.77238</v>
      </c>
    </row>
    <row r="9" s="98" customFormat="true" ht="11.25" hidden="false" customHeight="false" outlineLevel="0" collapsed="false">
      <c r="A9" s="61" t="s">
        <v>72</v>
      </c>
      <c r="B9" s="62" t="n">
        <v>20</v>
      </c>
      <c r="C9" s="61" t="s">
        <v>73</v>
      </c>
      <c r="D9" s="97" t="n">
        <f aca="false">SUM(D10:D10)</f>
        <v>0</v>
      </c>
      <c r="E9" s="97" t="n">
        <f aca="false">SUM(E10:E10)</f>
        <v>0</v>
      </c>
      <c r="F9" s="97" t="n">
        <f aca="false">SUM(F10:F10)</f>
        <v>0</v>
      </c>
      <c r="G9" s="97" t="n">
        <f aca="false">SUM(G10:G10)</f>
        <v>0</v>
      </c>
      <c r="H9" s="97" t="n">
        <f aca="false">SUM(H10:H10)</f>
        <v>0</v>
      </c>
      <c r="I9" s="97" t="n">
        <f aca="false">SUM(I10:I10)</f>
        <v>0</v>
      </c>
      <c r="J9" s="97" t="n">
        <f aca="false">SUM(J10:J10)</f>
        <v>0</v>
      </c>
      <c r="K9" s="97" t="n">
        <f aca="false">SUM(K10:K10)</f>
        <v>0</v>
      </c>
      <c r="L9" s="97" t="n">
        <f aca="false">SUM(L10:L10)</f>
        <v>0</v>
      </c>
      <c r="M9" s="97" t="n">
        <f aca="false">SUM(M10:M10)</f>
        <v>0</v>
      </c>
      <c r="N9" s="97" t="n">
        <f aca="false">SUM(N10:N10)</f>
        <v>0</v>
      </c>
      <c r="O9" s="97" t="n">
        <f aca="false">SUM(O10:O10)</f>
        <v>0</v>
      </c>
      <c r="P9" s="97" t="n">
        <f aca="false">SUM(P10:P10)</f>
        <v>0</v>
      </c>
      <c r="Q9" s="97" t="n">
        <f aca="false">SUM(Q10:Q10)</f>
        <v>0</v>
      </c>
    </row>
    <row r="10" s="78" customFormat="true" ht="11.25" hidden="false" customHeight="false" outlineLevel="0" collapsed="false">
      <c r="A10" s="99" t="s">
        <v>81</v>
      </c>
      <c r="B10" s="100" t="s">
        <v>75</v>
      </c>
      <c r="C10" s="101" t="s">
        <v>82</v>
      </c>
      <c r="D10" s="99" t="n">
        <f aca="false">+[3]CxP_FONDANE16!D10</f>
        <v>0</v>
      </c>
      <c r="E10" s="99" t="n">
        <f aca="false">+[3]CxP_FONDANE16!E10</f>
        <v>0</v>
      </c>
      <c r="F10" s="99" t="n">
        <f aca="false">+[3]CxP_FONDANE16!F10</f>
        <v>0</v>
      </c>
      <c r="G10" s="99" t="n">
        <f aca="false">+[3]CxP_FONDANE16!G10</f>
        <v>0</v>
      </c>
      <c r="H10" s="99" t="n">
        <f aca="false">+[3]CxP_FONDANE16!H10</f>
        <v>0</v>
      </c>
      <c r="I10" s="99" t="n">
        <f aca="false">+[3]CxP_FONDANE16!I10</f>
        <v>0</v>
      </c>
      <c r="J10" s="99" t="n">
        <f aca="false">+[3]CxP_FONDANE16!J10</f>
        <v>0</v>
      </c>
      <c r="K10" s="99" t="n">
        <f aca="false">+[3]CxP_FONDANE16!K10</f>
        <v>0</v>
      </c>
      <c r="L10" s="99" t="n">
        <f aca="false">+[3]CxP_FONDANE16!L10</f>
        <v>0</v>
      </c>
      <c r="M10" s="99" t="n">
        <f aca="false">+[3]CxP_FONDANE16!M10</f>
        <v>0</v>
      </c>
      <c r="N10" s="99" t="n">
        <f aca="false">+[3]CxP_FONDANE16!N10</f>
        <v>0</v>
      </c>
      <c r="O10" s="99" t="n">
        <f aca="false">+[3]CxP_FONDANE16!O10</f>
        <v>0</v>
      </c>
      <c r="P10" s="99" t="n">
        <f aca="false">+[3]CxP_FONDANE16!P10</f>
        <v>0</v>
      </c>
      <c r="Q10" s="99" t="n">
        <f aca="false">+[3]CxP_FONDANE16!Q10</f>
        <v>0</v>
      </c>
    </row>
    <row r="11" s="98" customFormat="true" ht="11.25" hidden="false" customHeight="false" outlineLevel="0" collapsed="false">
      <c r="A11" s="102" t="s">
        <v>87</v>
      </c>
      <c r="B11" s="103"/>
      <c r="C11" s="102" t="s">
        <v>193</v>
      </c>
      <c r="D11" s="104" t="n">
        <f aca="false">SUM(D12,D15,D19,D21,D23,D25,D27)</f>
        <v>61732.77238</v>
      </c>
      <c r="E11" s="104" t="n">
        <f aca="false">SUM(E12,E15,E19,E21,E23,E25,E27)</f>
        <v>60137.90538</v>
      </c>
      <c r="F11" s="104" t="n">
        <f aca="false">SUM(F12,F15,F19,F21,F23,F25,F27)</f>
        <v>1594.867</v>
      </c>
      <c r="G11" s="104" t="n">
        <f aca="false">SUM(G12,G15,G19,G21,G23,G25,G27)</f>
        <v>0</v>
      </c>
      <c r="H11" s="104" t="n">
        <f aca="false">SUM(H12,H15,H19,H21,H23,H25,H27)</f>
        <v>0</v>
      </c>
      <c r="I11" s="104" t="n">
        <f aca="false">SUM(I12,I15,I19,I21,I23,I25,I27)</f>
        <v>0</v>
      </c>
      <c r="J11" s="104" t="n">
        <f aca="false">SUM(J12,J15,J19,J21,J23,J25,J27)</f>
        <v>0</v>
      </c>
      <c r="K11" s="104" t="n">
        <f aca="false">SUM(K12,K15,K19,K21,K23,K25,K27)</f>
        <v>0</v>
      </c>
      <c r="L11" s="104" t="n">
        <f aca="false">SUM(L12,L15,L19,L21,L23,L25,L27)</f>
        <v>0</v>
      </c>
      <c r="M11" s="104" t="n">
        <f aca="false">SUM(M12,M15,M19,M21,M23,M25,M27)</f>
        <v>0</v>
      </c>
      <c r="N11" s="104" t="n">
        <f aca="false">SUM(N12,N15,N19,N21,N23,N25,N27)</f>
        <v>0</v>
      </c>
      <c r="O11" s="104" t="n">
        <f aca="false">SUM(O12,O15,O19,O21,O23,O25,O27)</f>
        <v>0</v>
      </c>
      <c r="P11" s="104" t="n">
        <f aca="false">SUM(P12,P15,P19,P21,P23,P25,P27)</f>
        <v>0</v>
      </c>
      <c r="Q11" s="104" t="n">
        <f aca="false">SUM(Q12,Q15,Q19,Q21,Q23,Q25,Q27)</f>
        <v>61732.77238</v>
      </c>
    </row>
    <row r="12" s="98" customFormat="true" ht="11.25" hidden="false" customHeight="false" outlineLevel="0" collapsed="false">
      <c r="A12" s="61" t="s">
        <v>99</v>
      </c>
      <c r="B12" s="62" t="n">
        <v>20</v>
      </c>
      <c r="C12" s="61" t="s">
        <v>100</v>
      </c>
      <c r="D12" s="97" t="n">
        <f aca="false">SUM(D13:D14)</f>
        <v>13479.87708</v>
      </c>
      <c r="E12" s="97" t="n">
        <f aca="false">SUM(E13:E14)</f>
        <v>12965.59628</v>
      </c>
      <c r="F12" s="97" t="n">
        <f aca="false">SUM(F13:F14)</f>
        <v>514.2808</v>
      </c>
      <c r="G12" s="97" t="n">
        <f aca="false">SUM(G13:G14)</f>
        <v>0</v>
      </c>
      <c r="H12" s="97" t="n">
        <f aca="false">SUM(H13:H14)</f>
        <v>0</v>
      </c>
      <c r="I12" s="97" t="n">
        <f aca="false">SUM(I13:I14)</f>
        <v>0</v>
      </c>
      <c r="J12" s="97" t="n">
        <f aca="false">SUM(J13:J14)</f>
        <v>0</v>
      </c>
      <c r="K12" s="97" t="n">
        <f aca="false">SUM(K13:K14)</f>
        <v>0</v>
      </c>
      <c r="L12" s="97" t="n">
        <f aca="false">SUM(L13:L14)</f>
        <v>0</v>
      </c>
      <c r="M12" s="97" t="n">
        <f aca="false">SUM(M13:M14)</f>
        <v>0</v>
      </c>
      <c r="N12" s="97" t="n">
        <f aca="false">SUM(N13:N14)</f>
        <v>0</v>
      </c>
      <c r="O12" s="97" t="n">
        <f aca="false">SUM(O13:O14)</f>
        <v>0</v>
      </c>
      <c r="P12" s="97" t="n">
        <f aca="false">SUM(P13:P14)</f>
        <v>0</v>
      </c>
      <c r="Q12" s="97" t="n">
        <f aca="false">SUM(Q13:Q14)</f>
        <v>13479.87708</v>
      </c>
    </row>
    <row r="13" s="78" customFormat="true" ht="11.25" hidden="false" customHeight="false" outlineLevel="0" collapsed="false">
      <c r="A13" s="99" t="s">
        <v>101</v>
      </c>
      <c r="B13" s="100" t="s">
        <v>75</v>
      </c>
      <c r="C13" s="101" t="s">
        <v>102</v>
      </c>
      <c r="D13" s="99" t="n">
        <f aca="false">+[3]CxP_FONDANE16!D13</f>
        <v>9098.55886</v>
      </c>
      <c r="E13" s="99" t="n">
        <f aca="false">+[3]CxP_FONDANE16!E13</f>
        <v>8787.28046</v>
      </c>
      <c r="F13" s="99" t="n">
        <f aca="false">+[3]CxP_FONDANE16!F13</f>
        <v>311.2784</v>
      </c>
      <c r="G13" s="99" t="n">
        <f aca="false">+[3]CxP_FONDANE16!G13</f>
        <v>0</v>
      </c>
      <c r="H13" s="99" t="n">
        <f aca="false">+[3]CxP_FONDANE16!H13</f>
        <v>0</v>
      </c>
      <c r="I13" s="99" t="n">
        <f aca="false">+[3]CxP_FONDANE16!I13</f>
        <v>0</v>
      </c>
      <c r="J13" s="99" t="n">
        <f aca="false">+[3]CxP_FONDANE16!J13</f>
        <v>0</v>
      </c>
      <c r="K13" s="99" t="n">
        <f aca="false">+[3]CxP_FONDANE16!K13</f>
        <v>0</v>
      </c>
      <c r="L13" s="99" t="n">
        <f aca="false">+[3]CxP_FONDANE16!L13</f>
        <v>0</v>
      </c>
      <c r="M13" s="99" t="n">
        <f aca="false">+[3]CxP_FONDANE16!M13</f>
        <v>0</v>
      </c>
      <c r="N13" s="99" t="n">
        <f aca="false">+[3]CxP_FONDANE16!N13</f>
        <v>0</v>
      </c>
      <c r="O13" s="99" t="n">
        <f aca="false">+[3]CxP_FONDANE16!O13</f>
        <v>0</v>
      </c>
      <c r="P13" s="99" t="n">
        <f aca="false">+[3]CxP_FONDANE16!P13</f>
        <v>0</v>
      </c>
      <c r="Q13" s="99" t="n">
        <f aca="false">+[3]CxP_FONDANE16!Q13</f>
        <v>9098.55886</v>
      </c>
    </row>
    <row r="14" s="78" customFormat="true" ht="11.25" hidden="false" customHeight="false" outlineLevel="0" collapsed="false">
      <c r="A14" s="99" t="s">
        <v>109</v>
      </c>
      <c r="B14" s="100" t="s">
        <v>75</v>
      </c>
      <c r="C14" s="101" t="s">
        <v>110</v>
      </c>
      <c r="D14" s="99" t="n">
        <f aca="false">+[3]CxP_FONDANE16!D14</f>
        <v>4381.31822</v>
      </c>
      <c r="E14" s="99" t="n">
        <f aca="false">+[3]CxP_FONDANE16!E14</f>
        <v>4178.31582</v>
      </c>
      <c r="F14" s="99" t="n">
        <f aca="false">+[3]CxP_FONDANE16!F14</f>
        <v>203.0024</v>
      </c>
      <c r="G14" s="99" t="n">
        <f aca="false">+[3]CxP_FONDANE16!G14</f>
        <v>0</v>
      </c>
      <c r="H14" s="99" t="n">
        <f aca="false">+[3]CxP_FONDANE16!H14</f>
        <v>0</v>
      </c>
      <c r="I14" s="99" t="n">
        <f aca="false">+[3]CxP_FONDANE16!I14</f>
        <v>0</v>
      </c>
      <c r="J14" s="99" t="n">
        <f aca="false">+[3]CxP_FONDANE16!J14</f>
        <v>0</v>
      </c>
      <c r="K14" s="99" t="n">
        <f aca="false">+[3]CxP_FONDANE16!K14</f>
        <v>0</v>
      </c>
      <c r="L14" s="99" t="n">
        <f aca="false">+[3]CxP_FONDANE16!L14</f>
        <v>0</v>
      </c>
      <c r="M14" s="99" t="n">
        <f aca="false">+[3]CxP_FONDANE16!M14</f>
        <v>0</v>
      </c>
      <c r="N14" s="99" t="n">
        <f aca="false">+[3]CxP_FONDANE16!N14</f>
        <v>0</v>
      </c>
      <c r="O14" s="99" t="n">
        <f aca="false">+[3]CxP_FONDANE16!O14</f>
        <v>0</v>
      </c>
      <c r="P14" s="99" t="n">
        <f aca="false">+[3]CxP_FONDANE16!P14</f>
        <v>0</v>
      </c>
      <c r="Q14" s="99" t="n">
        <f aca="false">+[3]CxP_FONDANE16!Q14</f>
        <v>4381.31822</v>
      </c>
    </row>
    <row r="15" s="98" customFormat="true" ht="11.25" hidden="false" customHeight="false" outlineLevel="0" collapsed="false">
      <c r="A15" s="61" t="s">
        <v>113</v>
      </c>
      <c r="B15" s="62" t="n">
        <v>20</v>
      </c>
      <c r="C15" s="61" t="s">
        <v>114</v>
      </c>
      <c r="D15" s="97" t="n">
        <f aca="false">SUM(D16:D18)</f>
        <v>42759.5463</v>
      </c>
      <c r="E15" s="97" t="n">
        <f aca="false">SUM(E16:E18)</f>
        <v>41678.9601</v>
      </c>
      <c r="F15" s="97" t="n">
        <f aca="false">SUM(F16:F18)</f>
        <v>1080.5862</v>
      </c>
      <c r="G15" s="97" t="n">
        <f aca="false">SUM(G16:G18)</f>
        <v>0</v>
      </c>
      <c r="H15" s="97" t="n">
        <f aca="false">SUM(H16:H18)</f>
        <v>0</v>
      </c>
      <c r="I15" s="97" t="n">
        <f aca="false">SUM(I16:I18)</f>
        <v>0</v>
      </c>
      <c r="J15" s="97" t="n">
        <f aca="false">SUM(J16:J18)</f>
        <v>0</v>
      </c>
      <c r="K15" s="97" t="n">
        <f aca="false">SUM(K16:K18)</f>
        <v>0</v>
      </c>
      <c r="L15" s="97" t="n">
        <f aca="false">SUM(L16:L18)</f>
        <v>0</v>
      </c>
      <c r="M15" s="97" t="n">
        <f aca="false">SUM(M16:M18)</f>
        <v>0</v>
      </c>
      <c r="N15" s="97" t="n">
        <f aca="false">SUM(N16:N18)</f>
        <v>0</v>
      </c>
      <c r="O15" s="97" t="n">
        <f aca="false">SUM(O16:O18)</f>
        <v>0</v>
      </c>
      <c r="P15" s="97" t="n">
        <f aca="false">SUM(P16:P18)</f>
        <v>0</v>
      </c>
      <c r="Q15" s="97" t="n">
        <f aca="false">SUM(Q16:Q18)</f>
        <v>42759.5463</v>
      </c>
    </row>
    <row r="16" s="78" customFormat="true" ht="11.25" hidden="false" customHeight="false" outlineLevel="0" collapsed="false">
      <c r="A16" s="99" t="s">
        <v>115</v>
      </c>
      <c r="B16" s="100" t="s">
        <v>75</v>
      </c>
      <c r="C16" s="101" t="s">
        <v>116</v>
      </c>
      <c r="D16" s="99" t="n">
        <f aca="false">+[3]CxP_FONDANE16!D16</f>
        <v>0</v>
      </c>
      <c r="E16" s="99" t="n">
        <f aca="false">+[3]CxP_FONDANE16!E16</f>
        <v>0</v>
      </c>
      <c r="F16" s="99" t="n">
        <f aca="false">+[3]CxP_FONDANE16!F16</f>
        <v>0</v>
      </c>
      <c r="G16" s="99" t="n">
        <f aca="false">+[3]CxP_FONDANE16!G16</f>
        <v>0</v>
      </c>
      <c r="H16" s="99" t="n">
        <f aca="false">+[3]CxP_FONDANE16!H16</f>
        <v>0</v>
      </c>
      <c r="I16" s="99" t="n">
        <f aca="false">+[3]CxP_FONDANE16!I16</f>
        <v>0</v>
      </c>
      <c r="J16" s="99" t="n">
        <f aca="false">+[3]CxP_FONDANE16!J16</f>
        <v>0</v>
      </c>
      <c r="K16" s="99" t="n">
        <f aca="false">+[3]CxP_FONDANE16!K16</f>
        <v>0</v>
      </c>
      <c r="L16" s="99" t="n">
        <f aca="false">+[3]CxP_FONDANE16!L16</f>
        <v>0</v>
      </c>
      <c r="M16" s="99" t="n">
        <f aca="false">+[3]CxP_FONDANE16!M16</f>
        <v>0</v>
      </c>
      <c r="N16" s="99" t="n">
        <f aca="false">+[3]CxP_FONDANE16!N16</f>
        <v>0</v>
      </c>
      <c r="O16" s="99" t="n">
        <f aca="false">+[3]CxP_FONDANE16!O16</f>
        <v>0</v>
      </c>
      <c r="P16" s="99" t="n">
        <f aca="false">+[3]CxP_FONDANE16!P16</f>
        <v>0</v>
      </c>
      <c r="Q16" s="99" t="n">
        <f aca="false">+[3]CxP_FONDANE16!Q16</f>
        <v>0</v>
      </c>
    </row>
    <row r="17" s="78" customFormat="true" ht="11.25" hidden="false" customHeight="false" outlineLevel="0" collapsed="false">
      <c r="A17" s="99" t="s">
        <v>117</v>
      </c>
      <c r="B17" s="100" t="s">
        <v>75</v>
      </c>
      <c r="C17" s="101" t="s">
        <v>118</v>
      </c>
      <c r="D17" s="99" t="n">
        <f aca="false">+[3]CxP_FONDANE16!D17</f>
        <v>0</v>
      </c>
      <c r="E17" s="99" t="n">
        <f aca="false">+[3]CxP_FONDANE16!E17</f>
        <v>0</v>
      </c>
      <c r="F17" s="99" t="n">
        <f aca="false">+[3]CxP_FONDANE16!F17</f>
        <v>0</v>
      </c>
      <c r="G17" s="99" t="n">
        <f aca="false">+[3]CxP_FONDANE16!G17</f>
        <v>0</v>
      </c>
      <c r="H17" s="99" t="n">
        <f aca="false">+[3]CxP_FONDANE16!H17</f>
        <v>0</v>
      </c>
      <c r="I17" s="99" t="n">
        <f aca="false">+[3]CxP_FONDANE16!I17</f>
        <v>0</v>
      </c>
      <c r="J17" s="99" t="n">
        <f aca="false">+[3]CxP_FONDANE16!J17</f>
        <v>0</v>
      </c>
      <c r="K17" s="99" t="n">
        <f aca="false">+[3]CxP_FONDANE16!K17</f>
        <v>0</v>
      </c>
      <c r="L17" s="99" t="n">
        <f aca="false">+[3]CxP_FONDANE16!L17</f>
        <v>0</v>
      </c>
      <c r="M17" s="99" t="n">
        <f aca="false">+[3]CxP_FONDANE16!M17</f>
        <v>0</v>
      </c>
      <c r="N17" s="99" t="n">
        <f aca="false">+[3]CxP_FONDANE16!N17</f>
        <v>0</v>
      </c>
      <c r="O17" s="99" t="n">
        <f aca="false">+[3]CxP_FONDANE16!O17</f>
        <v>0</v>
      </c>
      <c r="P17" s="99" t="n">
        <f aca="false">+[3]CxP_FONDANE16!P17</f>
        <v>0</v>
      </c>
      <c r="Q17" s="99" t="n">
        <f aca="false">+[3]CxP_FONDANE16!Q17</f>
        <v>0</v>
      </c>
    </row>
    <row r="18" s="78" customFormat="true" ht="11.25" hidden="false" customHeight="false" outlineLevel="0" collapsed="false">
      <c r="A18" s="99" t="s">
        <v>121</v>
      </c>
      <c r="B18" s="100" t="s">
        <v>75</v>
      </c>
      <c r="C18" s="101" t="s">
        <v>122</v>
      </c>
      <c r="D18" s="99" t="n">
        <f aca="false">+[3]CxP_FONDANE16!D18</f>
        <v>42759.5463</v>
      </c>
      <c r="E18" s="99" t="n">
        <f aca="false">+[3]CxP_FONDANE16!E18</f>
        <v>41678.9601</v>
      </c>
      <c r="F18" s="99" t="n">
        <f aca="false">+[3]CxP_FONDANE16!F18</f>
        <v>1080.5862</v>
      </c>
      <c r="G18" s="99" t="n">
        <f aca="false">+[3]CxP_FONDANE16!G18</f>
        <v>0</v>
      </c>
      <c r="H18" s="99" t="n">
        <f aca="false">+[3]CxP_FONDANE16!H18</f>
        <v>0</v>
      </c>
      <c r="I18" s="99" t="n">
        <f aca="false">+[3]CxP_FONDANE16!I18</f>
        <v>0</v>
      </c>
      <c r="J18" s="99" t="n">
        <f aca="false">+[3]CxP_FONDANE16!J18</f>
        <v>0</v>
      </c>
      <c r="K18" s="99" t="n">
        <f aca="false">+[3]CxP_FONDANE16!K18</f>
        <v>0</v>
      </c>
      <c r="L18" s="99" t="n">
        <f aca="false">+[3]CxP_FONDANE16!L18</f>
        <v>0</v>
      </c>
      <c r="M18" s="99" t="n">
        <f aca="false">+[3]CxP_FONDANE16!M18</f>
        <v>0</v>
      </c>
      <c r="N18" s="99" t="n">
        <f aca="false">+[3]CxP_FONDANE16!N18</f>
        <v>0</v>
      </c>
      <c r="O18" s="99" t="n">
        <f aca="false">+[3]CxP_FONDANE16!O18</f>
        <v>0</v>
      </c>
      <c r="P18" s="99" t="n">
        <f aca="false">+[3]CxP_FONDANE16!P18</f>
        <v>0</v>
      </c>
      <c r="Q18" s="99" t="n">
        <f aca="false">+[3]CxP_FONDANE16!Q18</f>
        <v>42759.5463</v>
      </c>
    </row>
    <row r="19" s="98" customFormat="true" ht="11.25" hidden="false" customHeight="false" outlineLevel="0" collapsed="false">
      <c r="A19" s="61" t="s">
        <v>133</v>
      </c>
      <c r="B19" s="62" t="n">
        <v>20</v>
      </c>
      <c r="C19" s="61" t="s">
        <v>134</v>
      </c>
      <c r="D19" s="97" t="n">
        <f aca="false">SUM(D20:D20)</f>
        <v>5420</v>
      </c>
      <c r="E19" s="97" t="n">
        <f aca="false">SUM(E20:E20)</f>
        <v>5420</v>
      </c>
      <c r="F19" s="97" t="n">
        <f aca="false">SUM(F20:F20)</f>
        <v>0</v>
      </c>
      <c r="G19" s="97" t="n">
        <f aca="false">SUM(G20:G20)</f>
        <v>0</v>
      </c>
      <c r="H19" s="97" t="n">
        <f aca="false">SUM(H20:H20)</f>
        <v>0</v>
      </c>
      <c r="I19" s="97" t="n">
        <f aca="false">SUM(I20:I20)</f>
        <v>0</v>
      </c>
      <c r="J19" s="97" t="n">
        <f aca="false">SUM(J20:J20)</f>
        <v>0</v>
      </c>
      <c r="K19" s="97" t="n">
        <f aca="false">SUM(K20:K20)</f>
        <v>0</v>
      </c>
      <c r="L19" s="97" t="n">
        <f aca="false">SUM(L20:L20)</f>
        <v>0</v>
      </c>
      <c r="M19" s="97" t="n">
        <f aca="false">SUM(M20:M20)</f>
        <v>0</v>
      </c>
      <c r="N19" s="97" t="n">
        <f aca="false">SUM(N20:N20)</f>
        <v>0</v>
      </c>
      <c r="O19" s="97" t="n">
        <f aca="false">SUM(O20:O20)</f>
        <v>0</v>
      </c>
      <c r="P19" s="97" t="n">
        <f aca="false">SUM(P20:P20)</f>
        <v>0</v>
      </c>
      <c r="Q19" s="97" t="n">
        <f aca="false">SUM(Q20:Q20)</f>
        <v>5420</v>
      </c>
    </row>
    <row r="20" s="78" customFormat="true" ht="11.25" hidden="false" customHeight="false" outlineLevel="0" collapsed="false">
      <c r="A20" s="99" t="s">
        <v>137</v>
      </c>
      <c r="B20" s="100" t="s">
        <v>75</v>
      </c>
      <c r="C20" s="101" t="s">
        <v>138</v>
      </c>
      <c r="D20" s="99" t="n">
        <f aca="false">+[3]CxP_FONDANE16!D20</f>
        <v>5420</v>
      </c>
      <c r="E20" s="99" t="n">
        <f aca="false">+[3]CxP_FONDANE16!E20</f>
        <v>5420</v>
      </c>
      <c r="F20" s="99" t="n">
        <f aca="false">+[3]CxP_FONDANE16!F20</f>
        <v>0</v>
      </c>
      <c r="G20" s="99" t="n">
        <f aca="false">+[3]CxP_FONDANE16!G20</f>
        <v>0</v>
      </c>
      <c r="H20" s="99" t="n">
        <f aca="false">+[3]CxP_FONDANE16!H20</f>
        <v>0</v>
      </c>
      <c r="I20" s="99" t="n">
        <f aca="false">+[3]CxP_FONDANE16!I20</f>
        <v>0</v>
      </c>
      <c r="J20" s="99" t="n">
        <f aca="false">+[3]CxP_FONDANE16!J20</f>
        <v>0</v>
      </c>
      <c r="K20" s="99" t="n">
        <f aca="false">+[3]CxP_FONDANE16!K20</f>
        <v>0</v>
      </c>
      <c r="L20" s="99" t="n">
        <f aca="false">+[3]CxP_FONDANE16!L20</f>
        <v>0</v>
      </c>
      <c r="M20" s="99" t="n">
        <f aca="false">+[3]CxP_FONDANE16!M20</f>
        <v>0</v>
      </c>
      <c r="N20" s="99" t="n">
        <f aca="false">+[3]CxP_FONDANE16!N20</f>
        <v>0</v>
      </c>
      <c r="O20" s="99" t="n">
        <f aca="false">+[3]CxP_FONDANE16!O20</f>
        <v>0</v>
      </c>
      <c r="P20" s="99" t="n">
        <f aca="false">+[3]CxP_FONDANE16!P20</f>
        <v>0</v>
      </c>
      <c r="Q20" s="99" t="n">
        <f aca="false">+[3]CxP_FONDANE16!Q20</f>
        <v>5420</v>
      </c>
    </row>
    <row r="21" s="98" customFormat="true" ht="11.25" hidden="false" customHeight="false" outlineLevel="0" collapsed="false">
      <c r="A21" s="61" t="s">
        <v>141</v>
      </c>
      <c r="B21" s="62" t="n">
        <v>20</v>
      </c>
      <c r="C21" s="61" t="s">
        <v>142</v>
      </c>
      <c r="D21" s="97" t="n">
        <f aca="false">SUM(D22)</f>
        <v>0</v>
      </c>
      <c r="E21" s="97" t="n">
        <f aca="false">SUM(E22)</f>
        <v>0</v>
      </c>
      <c r="F21" s="97" t="n">
        <f aca="false">SUM(F22)</f>
        <v>0</v>
      </c>
      <c r="G21" s="97" t="n">
        <f aca="false">SUM(G22)</f>
        <v>0</v>
      </c>
      <c r="H21" s="97" t="n">
        <f aca="false">SUM(H22)</f>
        <v>0</v>
      </c>
      <c r="I21" s="97" t="n">
        <f aca="false">SUM(I22)</f>
        <v>0</v>
      </c>
      <c r="J21" s="97" t="n">
        <f aca="false">SUM(J22)</f>
        <v>0</v>
      </c>
      <c r="K21" s="97" t="n">
        <f aca="false">SUM(K22)</f>
        <v>0</v>
      </c>
      <c r="L21" s="97" t="n">
        <f aca="false">SUM(L22)</f>
        <v>0</v>
      </c>
      <c r="M21" s="97" t="n">
        <f aca="false">SUM(M22)</f>
        <v>0</v>
      </c>
      <c r="N21" s="97" t="n">
        <f aca="false">SUM(N22)</f>
        <v>0</v>
      </c>
      <c r="O21" s="97" t="n">
        <f aca="false">SUM(O22)</f>
        <v>0</v>
      </c>
      <c r="P21" s="97" t="n">
        <f aca="false">SUM(P22)</f>
        <v>0</v>
      </c>
      <c r="Q21" s="97" t="n">
        <f aca="false">SUM(Q22)</f>
        <v>0</v>
      </c>
    </row>
    <row r="22" s="78" customFormat="true" ht="11.25" hidden="false" customHeight="false" outlineLevel="0" collapsed="false">
      <c r="A22" s="99" t="s">
        <v>149</v>
      </c>
      <c r="B22" s="100" t="s">
        <v>75</v>
      </c>
      <c r="C22" s="101" t="s">
        <v>150</v>
      </c>
      <c r="D22" s="99" t="n">
        <f aca="false">+[3]CxP_FONDANE16!D22</f>
        <v>0</v>
      </c>
      <c r="E22" s="99" t="n">
        <f aca="false">+[3]CxP_FONDANE16!E22</f>
        <v>0</v>
      </c>
      <c r="F22" s="99" t="n">
        <f aca="false">+[3]CxP_FONDANE16!F22</f>
        <v>0</v>
      </c>
      <c r="G22" s="99" t="n">
        <f aca="false">+[3]CxP_FONDANE16!G22</f>
        <v>0</v>
      </c>
      <c r="H22" s="99" t="n">
        <f aca="false">+[3]CxP_FONDANE16!H22</f>
        <v>0</v>
      </c>
      <c r="I22" s="99" t="n">
        <f aca="false">+[3]CxP_FONDANE16!I22</f>
        <v>0</v>
      </c>
      <c r="J22" s="99" t="n">
        <f aca="false">+[3]CxP_FONDANE16!J22</f>
        <v>0</v>
      </c>
      <c r="K22" s="99" t="n">
        <f aca="false">+[3]CxP_FONDANE16!K22</f>
        <v>0</v>
      </c>
      <c r="L22" s="99" t="n">
        <f aca="false">+[3]CxP_FONDANE16!L22</f>
        <v>0</v>
      </c>
      <c r="M22" s="99" t="n">
        <f aca="false">+[3]CxP_FONDANE16!M22</f>
        <v>0</v>
      </c>
      <c r="N22" s="99" t="n">
        <f aca="false">+[3]CxP_FONDANE16!N22</f>
        <v>0</v>
      </c>
      <c r="O22" s="99" t="n">
        <f aca="false">+[3]CxP_FONDANE16!O22</f>
        <v>0</v>
      </c>
      <c r="P22" s="99" t="n">
        <f aca="false">+[3]CxP_FONDANE16!P22</f>
        <v>0</v>
      </c>
      <c r="Q22" s="99" t="n">
        <f aca="false">+[3]CxP_FONDANE16!Q22</f>
        <v>0</v>
      </c>
    </row>
    <row r="23" s="98" customFormat="true" ht="11.25" hidden="false" customHeight="false" outlineLevel="0" collapsed="false">
      <c r="A23" s="61" t="s">
        <v>153</v>
      </c>
      <c r="B23" s="62" t="n">
        <v>20</v>
      </c>
      <c r="C23" s="61" t="s">
        <v>154</v>
      </c>
      <c r="D23" s="97" t="n">
        <f aca="false">SUM(D24)</f>
        <v>73.349</v>
      </c>
      <c r="E23" s="97" t="n">
        <f aca="false">SUM(E24)</f>
        <v>73.349</v>
      </c>
      <c r="F23" s="97" t="n">
        <f aca="false">SUM(F24)</f>
        <v>0</v>
      </c>
      <c r="G23" s="97" t="n">
        <f aca="false">SUM(G24)</f>
        <v>0</v>
      </c>
      <c r="H23" s="97" t="n">
        <f aca="false">SUM(H24)</f>
        <v>0</v>
      </c>
      <c r="I23" s="97" t="n">
        <f aca="false">SUM(I24)</f>
        <v>0</v>
      </c>
      <c r="J23" s="97" t="n">
        <f aca="false">SUM(J24)</f>
        <v>0</v>
      </c>
      <c r="K23" s="97" t="n">
        <f aca="false">SUM(K24)</f>
        <v>0</v>
      </c>
      <c r="L23" s="97" t="n">
        <f aca="false">SUM(L24)</f>
        <v>0</v>
      </c>
      <c r="M23" s="97" t="n">
        <f aca="false">SUM(M24)</f>
        <v>0</v>
      </c>
      <c r="N23" s="97" t="n">
        <f aca="false">SUM(N24)</f>
        <v>0</v>
      </c>
      <c r="O23" s="97" t="n">
        <f aca="false">SUM(O24)</f>
        <v>0</v>
      </c>
      <c r="P23" s="97" t="n">
        <f aca="false">SUM(P24)</f>
        <v>0</v>
      </c>
      <c r="Q23" s="97" t="n">
        <f aca="false">SUM(Q24)</f>
        <v>73.349</v>
      </c>
    </row>
    <row r="24" s="78" customFormat="true" ht="11.25" hidden="false" customHeight="false" outlineLevel="0" collapsed="false">
      <c r="A24" s="99" t="s">
        <v>155</v>
      </c>
      <c r="B24" s="100" t="s">
        <v>75</v>
      </c>
      <c r="C24" s="101" t="s">
        <v>156</v>
      </c>
      <c r="D24" s="99" t="n">
        <f aca="false">+[3]CxP_FONDANE16!D24</f>
        <v>73.349</v>
      </c>
      <c r="E24" s="99" t="n">
        <f aca="false">+[3]CxP_FONDANE16!E24</f>
        <v>73.349</v>
      </c>
      <c r="F24" s="99" t="n">
        <f aca="false">+[3]CxP_FONDANE16!F24</f>
        <v>0</v>
      </c>
      <c r="G24" s="99" t="n">
        <f aca="false">+[3]CxP_FONDANE16!G24</f>
        <v>0</v>
      </c>
      <c r="H24" s="99" t="n">
        <f aca="false">+[3]CxP_FONDANE16!H24</f>
        <v>0</v>
      </c>
      <c r="I24" s="99" t="n">
        <f aca="false">+[3]CxP_FONDANE16!I24</f>
        <v>0</v>
      </c>
      <c r="J24" s="99" t="n">
        <f aca="false">+[3]CxP_FONDANE16!J24</f>
        <v>0</v>
      </c>
      <c r="K24" s="99" t="n">
        <f aca="false">+[3]CxP_FONDANE16!K24</f>
        <v>0</v>
      </c>
      <c r="L24" s="99" t="n">
        <f aca="false">+[3]CxP_FONDANE16!L24</f>
        <v>0</v>
      </c>
      <c r="M24" s="99" t="n">
        <f aca="false">+[3]CxP_FONDANE16!M24</f>
        <v>0</v>
      </c>
      <c r="N24" s="99" t="n">
        <f aca="false">+[3]CxP_FONDANE16!N24</f>
        <v>0</v>
      </c>
      <c r="O24" s="99" t="n">
        <f aca="false">+[3]CxP_FONDANE16!O24</f>
        <v>0</v>
      </c>
      <c r="P24" s="99" t="n">
        <f aca="false">+[3]CxP_FONDANE16!P24</f>
        <v>0</v>
      </c>
      <c r="Q24" s="99" t="n">
        <f aca="false">+[3]CxP_FONDANE16!Q24</f>
        <v>73.349</v>
      </c>
    </row>
    <row r="25" s="98" customFormat="true" ht="11.25" hidden="false" customHeight="false" outlineLevel="0" collapsed="false">
      <c r="A25" s="61" t="s">
        <v>194</v>
      </c>
      <c r="B25" s="62" t="n">
        <v>20</v>
      </c>
      <c r="C25" s="61" t="s">
        <v>157</v>
      </c>
      <c r="D25" s="97" t="n">
        <f aca="false">SUM(D26)</f>
        <v>0</v>
      </c>
      <c r="E25" s="97" t="n">
        <f aca="false">SUM(E26)</f>
        <v>0</v>
      </c>
      <c r="F25" s="97" t="n">
        <f aca="false">SUM(F26)</f>
        <v>0</v>
      </c>
      <c r="G25" s="97" t="n">
        <f aca="false">SUM(G26)</f>
        <v>0</v>
      </c>
      <c r="H25" s="97" t="n">
        <f aca="false">SUM(H26)</f>
        <v>0</v>
      </c>
      <c r="I25" s="97" t="n">
        <f aca="false">SUM(I26)</f>
        <v>0</v>
      </c>
      <c r="J25" s="97" t="n">
        <f aca="false">SUM(J26)</f>
        <v>0</v>
      </c>
      <c r="K25" s="97" t="n">
        <f aca="false">SUM(K26)</f>
        <v>0</v>
      </c>
      <c r="L25" s="97" t="n">
        <f aca="false">SUM(L26)</f>
        <v>0</v>
      </c>
      <c r="M25" s="97" t="n">
        <f aca="false">SUM(M26)</f>
        <v>0</v>
      </c>
      <c r="N25" s="97" t="n">
        <f aca="false">SUM(N26)</f>
        <v>0</v>
      </c>
      <c r="O25" s="97" t="n">
        <f aca="false">SUM(O26)</f>
        <v>0</v>
      </c>
      <c r="P25" s="97" t="n">
        <f aca="false">SUM(P26)</f>
        <v>0</v>
      </c>
      <c r="Q25" s="97" t="n">
        <f aca="false">SUM(Q26)</f>
        <v>0</v>
      </c>
    </row>
    <row r="26" s="78" customFormat="true" ht="11.25" hidden="false" customHeight="false" outlineLevel="0" collapsed="false">
      <c r="A26" s="99" t="s">
        <v>158</v>
      </c>
      <c r="B26" s="100" t="s">
        <v>75</v>
      </c>
      <c r="C26" s="101" t="s">
        <v>159</v>
      </c>
      <c r="D26" s="99" t="n">
        <f aca="false">+[3]CxP_FONDANE16!D26</f>
        <v>0</v>
      </c>
      <c r="E26" s="99" t="n">
        <f aca="false">+[3]CxP_FONDANE16!E26</f>
        <v>0</v>
      </c>
      <c r="F26" s="99" t="n">
        <f aca="false">+[3]CxP_FONDANE16!F26</f>
        <v>0</v>
      </c>
      <c r="G26" s="99" t="n">
        <f aca="false">+[3]CxP_FONDANE16!G26</f>
        <v>0</v>
      </c>
      <c r="H26" s="99" t="n">
        <f aca="false">+[3]CxP_FONDANE16!H26</f>
        <v>0</v>
      </c>
      <c r="I26" s="99" t="n">
        <f aca="false">+[3]CxP_FONDANE16!I26</f>
        <v>0</v>
      </c>
      <c r="J26" s="99" t="n">
        <f aca="false">+[3]CxP_FONDANE16!J26</f>
        <v>0</v>
      </c>
      <c r="K26" s="99" t="n">
        <f aca="false">+[3]CxP_FONDANE16!K26</f>
        <v>0</v>
      </c>
      <c r="L26" s="99" t="n">
        <f aca="false">+[3]CxP_FONDANE16!L26</f>
        <v>0</v>
      </c>
      <c r="M26" s="99" t="n">
        <f aca="false">+[3]CxP_FONDANE16!M26</f>
        <v>0</v>
      </c>
      <c r="N26" s="99" t="n">
        <f aca="false">+[3]CxP_FONDANE16!N26</f>
        <v>0</v>
      </c>
      <c r="O26" s="99" t="n">
        <f aca="false">+[3]CxP_FONDANE16!O26</f>
        <v>0</v>
      </c>
      <c r="P26" s="99" t="n">
        <f aca="false">+[3]CxP_FONDANE16!P26</f>
        <v>0</v>
      </c>
      <c r="Q26" s="99" t="n">
        <f aca="false">+[3]CxP_FONDANE16!Q26</f>
        <v>0</v>
      </c>
    </row>
    <row r="27" s="98" customFormat="true" ht="11.25" hidden="false" customHeight="false" outlineLevel="0" collapsed="false">
      <c r="A27" s="61" t="s">
        <v>160</v>
      </c>
      <c r="B27" s="62" t="n">
        <v>20</v>
      </c>
      <c r="C27" s="61" t="s">
        <v>161</v>
      </c>
      <c r="D27" s="97" t="n">
        <f aca="false">SUM(D28)</f>
        <v>0</v>
      </c>
      <c r="E27" s="97" t="n">
        <f aca="false">SUM(E28)</f>
        <v>0</v>
      </c>
      <c r="F27" s="97" t="n">
        <f aca="false">SUM(F28)</f>
        <v>0</v>
      </c>
      <c r="G27" s="97" t="n">
        <f aca="false">SUM(G28)</f>
        <v>0</v>
      </c>
      <c r="H27" s="97" t="n">
        <f aca="false">SUM(H28)</f>
        <v>0</v>
      </c>
      <c r="I27" s="97" t="n">
        <f aca="false">SUM(I28)</f>
        <v>0</v>
      </c>
      <c r="J27" s="97" t="n">
        <f aca="false">SUM(J28)</f>
        <v>0</v>
      </c>
      <c r="K27" s="97" t="n">
        <f aca="false">SUM(K28)</f>
        <v>0</v>
      </c>
      <c r="L27" s="97" t="n">
        <f aca="false">SUM(L28)</f>
        <v>0</v>
      </c>
      <c r="M27" s="97" t="n">
        <f aca="false">SUM(M28)</f>
        <v>0</v>
      </c>
      <c r="N27" s="97" t="n">
        <f aca="false">SUM(N28)</f>
        <v>0</v>
      </c>
      <c r="O27" s="97" t="n">
        <f aca="false">SUM(O28)</f>
        <v>0</v>
      </c>
      <c r="P27" s="97" t="n">
        <f aca="false">SUM(P28)</f>
        <v>0</v>
      </c>
      <c r="Q27" s="97" t="n">
        <f aca="false">SUM(Q28)</f>
        <v>0</v>
      </c>
    </row>
    <row r="28" s="78" customFormat="true" ht="11.25" hidden="false" customHeight="false" outlineLevel="0" collapsed="false">
      <c r="A28" s="99" t="s">
        <v>162</v>
      </c>
      <c r="B28" s="100" t="s">
        <v>75</v>
      </c>
      <c r="C28" s="101" t="s">
        <v>163</v>
      </c>
      <c r="D28" s="99" t="n">
        <f aca="false">+[3]CxP_FONDANE16!D28</f>
        <v>0</v>
      </c>
      <c r="E28" s="99" t="n">
        <f aca="false">+[3]CxP_FONDANE16!E28</f>
        <v>0</v>
      </c>
      <c r="F28" s="99" t="n">
        <f aca="false">+[3]CxP_FONDANE16!F28</f>
        <v>0</v>
      </c>
      <c r="G28" s="99" t="n">
        <f aca="false">+[3]CxP_FONDANE16!G28</f>
        <v>0</v>
      </c>
      <c r="H28" s="99" t="n">
        <f aca="false">+[3]CxP_FONDANE16!H28</f>
        <v>0</v>
      </c>
      <c r="I28" s="99" t="n">
        <f aca="false">+[3]CxP_FONDANE16!I28</f>
        <v>0</v>
      </c>
      <c r="J28" s="99" t="n">
        <f aca="false">+[3]CxP_FONDANE16!J28</f>
        <v>0</v>
      </c>
      <c r="K28" s="99" t="n">
        <f aca="false">+[3]CxP_FONDANE16!K28</f>
        <v>0</v>
      </c>
      <c r="L28" s="99" t="n">
        <f aca="false">+[3]CxP_FONDANE16!L28</f>
        <v>0</v>
      </c>
      <c r="M28" s="99" t="n">
        <f aca="false">+[3]CxP_FONDANE16!M28</f>
        <v>0</v>
      </c>
      <c r="N28" s="99" t="n">
        <f aca="false">+[3]CxP_FONDANE16!N28</f>
        <v>0</v>
      </c>
      <c r="O28" s="99" t="n">
        <f aca="false">+[3]CxP_FONDANE16!O28</f>
        <v>0</v>
      </c>
      <c r="P28" s="99" t="n">
        <f aca="false">+[3]CxP_FONDANE16!P28</f>
        <v>0</v>
      </c>
      <c r="Q28" s="99" t="n">
        <f aca="false">+[3]CxP_FONDANE16!Q28</f>
        <v>0</v>
      </c>
    </row>
    <row r="29" s="98" customFormat="true" ht="11.25" hidden="false" customHeight="false" outlineLevel="0" collapsed="false">
      <c r="A29" s="102" t="s">
        <v>87</v>
      </c>
      <c r="B29" s="103"/>
      <c r="C29" s="102" t="s">
        <v>195</v>
      </c>
      <c r="D29" s="104" t="n">
        <f aca="false">SUM(D30,D32,D37,D39,D42,D46,D48)</f>
        <v>0</v>
      </c>
      <c r="E29" s="104" t="n">
        <f aca="false">SUM(E30,E32,E37,E39,E42,E46,E48)</f>
        <v>0</v>
      </c>
      <c r="F29" s="104" t="n">
        <f aca="false">SUM(F30,F32,F37,F39,F42,F46,F48)</f>
        <v>0</v>
      </c>
      <c r="G29" s="104" t="n">
        <f aca="false">SUM(G30,G32,G37,G39,G42,G46,G48)</f>
        <v>0</v>
      </c>
      <c r="H29" s="104" t="n">
        <f aca="false">SUM(H30,H32,H37,H39,H42,H46,H48)</f>
        <v>0</v>
      </c>
      <c r="I29" s="104" t="n">
        <f aca="false">SUM(I30,I32,I37,I39,I42,I46,I48)</f>
        <v>0</v>
      </c>
      <c r="J29" s="104" t="n">
        <f aca="false">SUM(J30,J32,J37,J39,J42,J46,J48)</f>
        <v>0</v>
      </c>
      <c r="K29" s="104" t="n">
        <f aca="false">SUM(K30,K32,K37,K39,K42,K46,K48)</f>
        <v>0</v>
      </c>
      <c r="L29" s="104" t="n">
        <f aca="false">SUM(L30,L32,L37,L39,L42,L46,L48)</f>
        <v>0</v>
      </c>
      <c r="M29" s="104" t="n">
        <f aca="false">SUM(M30,M32,M37,M39,M42,M46,M48)</f>
        <v>0</v>
      </c>
      <c r="N29" s="104" t="n">
        <f aca="false">SUM(N30,N32,N37,N39,N42,N46,N48)</f>
        <v>0</v>
      </c>
      <c r="O29" s="104" t="n">
        <f aca="false">SUM(O30,O32,O37,O39,O42,O46,O48)</f>
        <v>0</v>
      </c>
      <c r="P29" s="104" t="n">
        <f aca="false">SUM(P30,P32,P37,P39,P42,P46,P48)</f>
        <v>0</v>
      </c>
      <c r="Q29" s="104" t="n">
        <f aca="false">SUM(Q30,Q32,Q37,Q39,Q42,Q46,Q48)</f>
        <v>0</v>
      </c>
    </row>
    <row r="30" s="98" customFormat="true" ht="11.25" hidden="false" customHeight="false" outlineLevel="0" collapsed="false">
      <c r="A30" s="61" t="s">
        <v>99</v>
      </c>
      <c r="B30" s="62" t="n">
        <v>21</v>
      </c>
      <c r="C30" s="61" t="s">
        <v>100</v>
      </c>
      <c r="D30" s="97" t="n">
        <f aca="false">SUM(D31:D31)</f>
        <v>0</v>
      </c>
      <c r="E30" s="97" t="n">
        <f aca="false">SUM(E31:E31)</f>
        <v>0</v>
      </c>
      <c r="F30" s="97" t="n">
        <f aca="false">SUM(F31:F31)</f>
        <v>0</v>
      </c>
      <c r="G30" s="97" t="n">
        <f aca="false">SUM(G31:G31)</f>
        <v>0</v>
      </c>
      <c r="H30" s="97" t="n">
        <f aca="false">SUM(H31:H31)</f>
        <v>0</v>
      </c>
      <c r="I30" s="97" t="n">
        <f aca="false">SUM(I31:I31)</f>
        <v>0</v>
      </c>
      <c r="J30" s="97" t="n">
        <f aca="false">SUM(J31:J31)</f>
        <v>0</v>
      </c>
      <c r="K30" s="97" t="n">
        <f aca="false">SUM(K31:K31)</f>
        <v>0</v>
      </c>
      <c r="L30" s="97" t="n">
        <f aca="false">SUM(L31:L31)</f>
        <v>0</v>
      </c>
      <c r="M30" s="97" t="n">
        <f aca="false">SUM(M31:M31)</f>
        <v>0</v>
      </c>
      <c r="N30" s="97" t="n">
        <f aca="false">SUM(N31:N31)</f>
        <v>0</v>
      </c>
      <c r="O30" s="97" t="n">
        <f aca="false">SUM(O31:O31)</f>
        <v>0</v>
      </c>
      <c r="P30" s="97" t="n">
        <f aca="false">SUM(P31:P31)</f>
        <v>0</v>
      </c>
      <c r="Q30" s="97" t="n">
        <f aca="false">SUM(Q31:Q31)</f>
        <v>0</v>
      </c>
    </row>
    <row r="31" s="78" customFormat="true" ht="11.25" hidden="false" customHeight="false" outlineLevel="0" collapsed="false">
      <c r="A31" s="105" t="s">
        <v>101</v>
      </c>
      <c r="B31" s="100" t="s">
        <v>196</v>
      </c>
      <c r="C31" s="101" t="s">
        <v>102</v>
      </c>
      <c r="D31" s="99" t="n">
        <f aca="false">+[3]CxP_FONDANE16!D31</f>
        <v>0</v>
      </c>
      <c r="E31" s="99" t="n">
        <f aca="false">+[3]CxP_FONDANE16!E31</f>
        <v>0</v>
      </c>
      <c r="F31" s="99" t="n">
        <f aca="false">+[3]CxP_FONDANE16!F31</f>
        <v>0</v>
      </c>
      <c r="G31" s="99" t="n">
        <f aca="false">+[3]CxP_FONDANE16!G31</f>
        <v>0</v>
      </c>
      <c r="H31" s="99" t="n">
        <f aca="false">+[3]CxP_FONDANE16!H31</f>
        <v>0</v>
      </c>
      <c r="I31" s="99" t="n">
        <f aca="false">+[3]CxP_FONDANE16!I31</f>
        <v>0</v>
      </c>
      <c r="J31" s="99" t="n">
        <f aca="false">+[3]CxP_FONDANE16!J31</f>
        <v>0</v>
      </c>
      <c r="K31" s="99" t="n">
        <f aca="false">+[3]CxP_FONDANE16!K31</f>
        <v>0</v>
      </c>
      <c r="L31" s="99" t="n">
        <f aca="false">+[3]CxP_FONDANE16!L31</f>
        <v>0</v>
      </c>
      <c r="M31" s="99" t="n">
        <f aca="false">+[3]CxP_FONDANE16!M31</f>
        <v>0</v>
      </c>
      <c r="N31" s="99" t="n">
        <f aca="false">+[3]CxP_FONDANE16!N31</f>
        <v>0</v>
      </c>
      <c r="O31" s="99" t="n">
        <f aca="false">+[3]CxP_FONDANE16!O31</f>
        <v>0</v>
      </c>
      <c r="P31" s="99" t="n">
        <f aca="false">+[3]CxP_FONDANE16!P31</f>
        <v>0</v>
      </c>
      <c r="Q31" s="99" t="n">
        <f aca="false">+[3]CxP_FONDANE16!Q31</f>
        <v>0</v>
      </c>
    </row>
    <row r="32" s="98" customFormat="true" ht="11.25" hidden="false" customHeight="false" outlineLevel="0" collapsed="false">
      <c r="A32" s="61" t="s">
        <v>113</v>
      </c>
      <c r="B32" s="62" t="n">
        <v>21</v>
      </c>
      <c r="C32" s="61" t="s">
        <v>114</v>
      </c>
      <c r="D32" s="97" t="n">
        <f aca="false">SUM(D33:D36)</f>
        <v>0</v>
      </c>
      <c r="E32" s="97" t="n">
        <f aca="false">SUM(E33:E36)</f>
        <v>0</v>
      </c>
      <c r="F32" s="97" t="n">
        <f aca="false">SUM(F33:F36)</f>
        <v>0</v>
      </c>
      <c r="G32" s="97" t="n">
        <f aca="false">SUM(G33:G36)</f>
        <v>0</v>
      </c>
      <c r="H32" s="97" t="n">
        <f aca="false">SUM(H33:H36)</f>
        <v>0</v>
      </c>
      <c r="I32" s="97" t="n">
        <f aca="false">SUM(I33:I36)</f>
        <v>0</v>
      </c>
      <c r="J32" s="97" t="n">
        <f aca="false">SUM(J33:J36)</f>
        <v>0</v>
      </c>
      <c r="K32" s="97" t="n">
        <f aca="false">SUM(K33:K36)</f>
        <v>0</v>
      </c>
      <c r="L32" s="97" t="n">
        <f aca="false">SUM(L33:L36)</f>
        <v>0</v>
      </c>
      <c r="M32" s="97" t="n">
        <f aca="false">SUM(M33:M36)</f>
        <v>0</v>
      </c>
      <c r="N32" s="97" t="n">
        <f aca="false">SUM(N33:N36)</f>
        <v>0</v>
      </c>
      <c r="O32" s="97" t="n">
        <f aca="false">SUM(O33:O36)</f>
        <v>0</v>
      </c>
      <c r="P32" s="97" t="n">
        <f aca="false">SUM(P33:P36)</f>
        <v>0</v>
      </c>
      <c r="Q32" s="97" t="n">
        <f aca="false">SUM(Q33:Q36)</f>
        <v>0</v>
      </c>
    </row>
    <row r="33" s="78" customFormat="true" ht="11.25" hidden="false" customHeight="false" outlineLevel="0" collapsed="false">
      <c r="A33" s="99" t="s">
        <v>115</v>
      </c>
      <c r="B33" s="100" t="s">
        <v>196</v>
      </c>
      <c r="C33" s="101" t="s">
        <v>116</v>
      </c>
      <c r="D33" s="99" t="n">
        <f aca="false">+[3]CxP_FONDANE16!D33</f>
        <v>0</v>
      </c>
      <c r="E33" s="99" t="n">
        <f aca="false">+[3]CxP_FONDANE16!E33</f>
        <v>0</v>
      </c>
      <c r="F33" s="99" t="n">
        <f aca="false">+[3]CxP_FONDANE16!F33</f>
        <v>0</v>
      </c>
      <c r="G33" s="99" t="n">
        <f aca="false">+[3]CxP_FONDANE16!G33</f>
        <v>0</v>
      </c>
      <c r="H33" s="99" t="n">
        <f aca="false">+[3]CxP_FONDANE16!H33</f>
        <v>0</v>
      </c>
      <c r="I33" s="99" t="n">
        <f aca="false">+[3]CxP_FONDANE16!I33</f>
        <v>0</v>
      </c>
      <c r="J33" s="99" t="n">
        <f aca="false">+[3]CxP_FONDANE16!J33</f>
        <v>0</v>
      </c>
      <c r="K33" s="99" t="n">
        <f aca="false">+[3]CxP_FONDANE16!K33</f>
        <v>0</v>
      </c>
      <c r="L33" s="99" t="n">
        <f aca="false">+[3]CxP_FONDANE16!L33</f>
        <v>0</v>
      </c>
      <c r="M33" s="99" t="n">
        <f aca="false">+[3]CxP_FONDANE16!M33</f>
        <v>0</v>
      </c>
      <c r="N33" s="99" t="n">
        <f aca="false">+[3]CxP_FONDANE16!N33</f>
        <v>0</v>
      </c>
      <c r="O33" s="99" t="n">
        <f aca="false">+[3]CxP_FONDANE16!O33</f>
        <v>0</v>
      </c>
      <c r="P33" s="99" t="n">
        <f aca="false">+[3]CxP_FONDANE16!P33</f>
        <v>0</v>
      </c>
      <c r="Q33" s="99" t="n">
        <f aca="false">+[3]CxP_FONDANE16!Q33</f>
        <v>0</v>
      </c>
    </row>
    <row r="34" s="78" customFormat="true" ht="11.25" hidden="false" customHeight="false" outlineLevel="0" collapsed="false">
      <c r="A34" s="99" t="s">
        <v>117</v>
      </c>
      <c r="B34" s="100" t="s">
        <v>196</v>
      </c>
      <c r="C34" s="101" t="s">
        <v>118</v>
      </c>
      <c r="D34" s="99" t="n">
        <f aca="false">+[3]CxP_FONDANE16!D34</f>
        <v>0</v>
      </c>
      <c r="E34" s="99" t="n">
        <f aca="false">+[3]CxP_FONDANE16!E34</f>
        <v>0</v>
      </c>
      <c r="F34" s="99" t="n">
        <f aca="false">+[3]CxP_FONDANE16!F34</f>
        <v>0</v>
      </c>
      <c r="G34" s="99" t="n">
        <f aca="false">+[3]CxP_FONDANE16!G34</f>
        <v>0</v>
      </c>
      <c r="H34" s="99" t="n">
        <f aca="false">+[3]CxP_FONDANE16!H34</f>
        <v>0</v>
      </c>
      <c r="I34" s="99" t="n">
        <f aca="false">+[3]CxP_FONDANE16!I34</f>
        <v>0</v>
      </c>
      <c r="J34" s="99" t="n">
        <f aca="false">+[3]CxP_FONDANE16!J34</f>
        <v>0</v>
      </c>
      <c r="K34" s="99" t="n">
        <f aca="false">+[3]CxP_FONDANE16!K34</f>
        <v>0</v>
      </c>
      <c r="L34" s="99" t="n">
        <f aca="false">+[3]CxP_FONDANE16!L34</f>
        <v>0</v>
      </c>
      <c r="M34" s="99" t="n">
        <f aca="false">+[3]CxP_FONDANE16!M34</f>
        <v>0</v>
      </c>
      <c r="N34" s="99" t="n">
        <f aca="false">+[3]CxP_FONDANE16!N34</f>
        <v>0</v>
      </c>
      <c r="O34" s="99" t="n">
        <f aca="false">+[3]CxP_FONDANE16!O34</f>
        <v>0</v>
      </c>
      <c r="P34" s="99" t="n">
        <f aca="false">+[3]CxP_FONDANE16!P34</f>
        <v>0</v>
      </c>
      <c r="Q34" s="99" t="n">
        <f aca="false">+[3]CxP_FONDANE16!Q34</f>
        <v>0</v>
      </c>
    </row>
    <row r="35" s="78" customFormat="true" ht="11.25" hidden="false" customHeight="false" outlineLevel="0" collapsed="false">
      <c r="A35" s="99" t="s">
        <v>119</v>
      </c>
      <c r="B35" s="100" t="s">
        <v>196</v>
      </c>
      <c r="C35" s="101" t="s">
        <v>120</v>
      </c>
      <c r="D35" s="99" t="n">
        <f aca="false">+[3]CxP_FONDANE16!D35</f>
        <v>0</v>
      </c>
      <c r="E35" s="99" t="n">
        <f aca="false">+[3]CxP_FONDANE16!E35</f>
        <v>0</v>
      </c>
      <c r="F35" s="99" t="n">
        <f aca="false">+[3]CxP_FONDANE16!F35</f>
        <v>0</v>
      </c>
      <c r="G35" s="99" t="n">
        <f aca="false">+[3]CxP_FONDANE16!G35</f>
        <v>0</v>
      </c>
      <c r="H35" s="99" t="n">
        <f aca="false">+[3]CxP_FONDANE16!H35</f>
        <v>0</v>
      </c>
      <c r="I35" s="99" t="n">
        <f aca="false">+[3]CxP_FONDANE16!I35</f>
        <v>0</v>
      </c>
      <c r="J35" s="99" t="n">
        <f aca="false">+[3]CxP_FONDANE16!J35</f>
        <v>0</v>
      </c>
      <c r="K35" s="99" t="n">
        <f aca="false">+[3]CxP_FONDANE16!K35</f>
        <v>0</v>
      </c>
      <c r="L35" s="99" t="n">
        <f aca="false">+[3]CxP_FONDANE16!L35</f>
        <v>0</v>
      </c>
      <c r="M35" s="99" t="n">
        <f aca="false">+[3]CxP_FONDANE16!M35</f>
        <v>0</v>
      </c>
      <c r="N35" s="99" t="n">
        <f aca="false">+[3]CxP_FONDANE16!N35</f>
        <v>0</v>
      </c>
      <c r="O35" s="99" t="n">
        <f aca="false">+[3]CxP_FONDANE16!O35</f>
        <v>0</v>
      </c>
      <c r="P35" s="99" t="n">
        <f aca="false">+[3]CxP_FONDANE16!P35</f>
        <v>0</v>
      </c>
      <c r="Q35" s="99" t="n">
        <f aca="false">+[3]CxP_FONDANE16!Q35</f>
        <v>0</v>
      </c>
    </row>
    <row r="36" s="78" customFormat="true" ht="11.25" hidden="false" customHeight="false" outlineLevel="0" collapsed="false">
      <c r="A36" s="99" t="s">
        <v>121</v>
      </c>
      <c r="B36" s="100" t="s">
        <v>196</v>
      </c>
      <c r="C36" s="101" t="s">
        <v>122</v>
      </c>
      <c r="D36" s="99" t="n">
        <f aca="false">+[3]CxP_FONDANE16!D36</f>
        <v>0</v>
      </c>
      <c r="E36" s="99" t="n">
        <f aca="false">+[3]CxP_FONDANE16!E36</f>
        <v>0</v>
      </c>
      <c r="F36" s="99" t="n">
        <f aca="false">+[3]CxP_FONDANE16!F36</f>
        <v>0</v>
      </c>
      <c r="G36" s="99" t="n">
        <f aca="false">+[3]CxP_FONDANE16!G36</f>
        <v>0</v>
      </c>
      <c r="H36" s="99" t="n">
        <f aca="false">+[3]CxP_FONDANE16!H36</f>
        <v>0</v>
      </c>
      <c r="I36" s="99" t="n">
        <f aca="false">+[3]CxP_FONDANE16!I36</f>
        <v>0</v>
      </c>
      <c r="J36" s="99" t="n">
        <f aca="false">+[3]CxP_FONDANE16!J36</f>
        <v>0</v>
      </c>
      <c r="K36" s="99" t="n">
        <f aca="false">+[3]CxP_FONDANE16!K36</f>
        <v>0</v>
      </c>
      <c r="L36" s="99" t="n">
        <f aca="false">+[3]CxP_FONDANE16!L36</f>
        <v>0</v>
      </c>
      <c r="M36" s="99" t="n">
        <f aca="false">+[3]CxP_FONDANE16!M36</f>
        <v>0</v>
      </c>
      <c r="N36" s="99" t="n">
        <f aca="false">+[3]CxP_FONDANE16!N36</f>
        <v>0</v>
      </c>
      <c r="O36" s="99" t="n">
        <f aca="false">+[3]CxP_FONDANE16!O36</f>
        <v>0</v>
      </c>
      <c r="P36" s="99" t="n">
        <f aca="false">+[3]CxP_FONDANE16!P36</f>
        <v>0</v>
      </c>
      <c r="Q36" s="99" t="n">
        <f aca="false">+[3]CxP_FONDANE16!Q36</f>
        <v>0</v>
      </c>
    </row>
    <row r="37" s="98" customFormat="true" ht="11.25" hidden="false" customHeight="false" outlineLevel="0" collapsed="false">
      <c r="A37" s="61" t="s">
        <v>125</v>
      </c>
      <c r="B37" s="62" t="n">
        <v>21</v>
      </c>
      <c r="C37" s="61" t="s">
        <v>126</v>
      </c>
      <c r="D37" s="97" t="n">
        <f aca="false">SUM(D38:D38)</f>
        <v>0</v>
      </c>
      <c r="E37" s="97" t="n">
        <f aca="false">SUM(E38:E38)</f>
        <v>0</v>
      </c>
      <c r="F37" s="97" t="n">
        <f aca="false">SUM(F38:F38)</f>
        <v>0</v>
      </c>
      <c r="G37" s="97" t="n">
        <f aca="false">SUM(G38:G38)</f>
        <v>0</v>
      </c>
      <c r="H37" s="97" t="n">
        <f aca="false">SUM(H38:H38)</f>
        <v>0</v>
      </c>
      <c r="I37" s="97" t="n">
        <f aca="false">SUM(I38:I38)</f>
        <v>0</v>
      </c>
      <c r="J37" s="97" t="n">
        <f aca="false">SUM(J38:J38)</f>
        <v>0</v>
      </c>
      <c r="K37" s="97" t="n">
        <f aca="false">SUM(K38:K38)</f>
        <v>0</v>
      </c>
      <c r="L37" s="97" t="n">
        <f aca="false">SUM(L38:L38)</f>
        <v>0</v>
      </c>
      <c r="M37" s="97" t="n">
        <f aca="false">SUM(M38:M38)</f>
        <v>0</v>
      </c>
      <c r="N37" s="97" t="n">
        <f aca="false">SUM(N38:N38)</f>
        <v>0</v>
      </c>
      <c r="O37" s="97" t="n">
        <f aca="false">SUM(O38:O38)</f>
        <v>0</v>
      </c>
      <c r="P37" s="97" t="n">
        <f aca="false">SUM(P38:P38)</f>
        <v>0</v>
      </c>
      <c r="Q37" s="97" t="n">
        <f aca="false">SUM(Q38:Q38)</f>
        <v>0</v>
      </c>
    </row>
    <row r="38" s="78" customFormat="true" ht="11.25" hidden="false" customHeight="false" outlineLevel="0" collapsed="false">
      <c r="A38" s="99" t="s">
        <v>129</v>
      </c>
      <c r="B38" s="100" t="s">
        <v>196</v>
      </c>
      <c r="C38" s="101" t="s">
        <v>130</v>
      </c>
      <c r="D38" s="99" t="n">
        <f aca="false">+[3]CxP_FONDANE16!D38</f>
        <v>0</v>
      </c>
      <c r="E38" s="99" t="n">
        <f aca="false">+[3]CxP_FONDANE16!E38</f>
        <v>0</v>
      </c>
      <c r="F38" s="99" t="n">
        <f aca="false">+[3]CxP_FONDANE16!F38</f>
        <v>0</v>
      </c>
      <c r="G38" s="99" t="n">
        <f aca="false">+[3]CxP_FONDANE16!G38</f>
        <v>0</v>
      </c>
      <c r="H38" s="99" t="n">
        <f aca="false">+[3]CxP_FONDANE16!H38</f>
        <v>0</v>
      </c>
      <c r="I38" s="99" t="n">
        <f aca="false">+[3]CxP_FONDANE16!I38</f>
        <v>0</v>
      </c>
      <c r="J38" s="99" t="n">
        <f aca="false">+[3]CxP_FONDANE16!J38</f>
        <v>0</v>
      </c>
      <c r="K38" s="99" t="n">
        <f aca="false">+[3]CxP_FONDANE16!K38</f>
        <v>0</v>
      </c>
      <c r="L38" s="99" t="n">
        <f aca="false">+[3]CxP_FONDANE16!L38</f>
        <v>0</v>
      </c>
      <c r="M38" s="99" t="n">
        <f aca="false">+[3]CxP_FONDANE16!M38</f>
        <v>0</v>
      </c>
      <c r="N38" s="99" t="n">
        <f aca="false">+[3]CxP_FONDANE16!N38</f>
        <v>0</v>
      </c>
      <c r="O38" s="99" t="n">
        <f aca="false">+[3]CxP_FONDANE16!O38</f>
        <v>0</v>
      </c>
      <c r="P38" s="99" t="n">
        <f aca="false">+[3]CxP_FONDANE16!P38</f>
        <v>0</v>
      </c>
      <c r="Q38" s="99" t="n">
        <f aca="false">+[3]CxP_FONDANE16!Q38</f>
        <v>0</v>
      </c>
    </row>
    <row r="39" s="98" customFormat="true" ht="11.25" hidden="false" customHeight="false" outlineLevel="0" collapsed="false">
      <c r="A39" s="61" t="s">
        <v>133</v>
      </c>
      <c r="B39" s="62" t="n">
        <v>21</v>
      </c>
      <c r="C39" s="61" t="s">
        <v>134</v>
      </c>
      <c r="D39" s="97" t="n">
        <f aca="false">SUM(D40:D41)</f>
        <v>0</v>
      </c>
      <c r="E39" s="97" t="n">
        <f aca="false">SUM(E40:E41)</f>
        <v>0</v>
      </c>
      <c r="F39" s="97" t="n">
        <f aca="false">SUM(F40:F41)</f>
        <v>0</v>
      </c>
      <c r="G39" s="97" t="n">
        <f aca="false">SUM(G40:G41)</f>
        <v>0</v>
      </c>
      <c r="H39" s="97" t="n">
        <f aca="false">SUM(H40:H41)</f>
        <v>0</v>
      </c>
      <c r="I39" s="97" t="n">
        <f aca="false">SUM(I40:I41)</f>
        <v>0</v>
      </c>
      <c r="J39" s="97" t="n">
        <f aca="false">SUM(J40:J41)</f>
        <v>0</v>
      </c>
      <c r="K39" s="97" t="n">
        <f aca="false">SUM(K40:K41)</f>
        <v>0</v>
      </c>
      <c r="L39" s="97" t="n">
        <f aca="false">SUM(L40:L41)</f>
        <v>0</v>
      </c>
      <c r="M39" s="97" t="n">
        <f aca="false">SUM(M40:M41)</f>
        <v>0</v>
      </c>
      <c r="N39" s="97" t="n">
        <f aca="false">SUM(N40:N41)</f>
        <v>0</v>
      </c>
      <c r="O39" s="97" t="n">
        <f aca="false">SUM(O40:O41)</f>
        <v>0</v>
      </c>
      <c r="P39" s="97" t="n">
        <f aca="false">SUM(P40:P41)</f>
        <v>0</v>
      </c>
      <c r="Q39" s="97" t="n">
        <f aca="false">SUM(Q40:Q41)</f>
        <v>0</v>
      </c>
    </row>
    <row r="40" s="78" customFormat="true" ht="11.25" hidden="false" customHeight="false" outlineLevel="0" collapsed="false">
      <c r="A40" s="99" t="s">
        <v>135</v>
      </c>
      <c r="B40" s="100" t="s">
        <v>196</v>
      </c>
      <c r="C40" s="101" t="s">
        <v>136</v>
      </c>
      <c r="D40" s="99" t="n">
        <f aca="false">+[3]CxP_FONDANE16!D40</f>
        <v>0</v>
      </c>
      <c r="E40" s="99" t="n">
        <f aca="false">+[3]CxP_FONDANE16!E40</f>
        <v>0</v>
      </c>
      <c r="F40" s="99" t="n">
        <f aca="false">+[3]CxP_FONDANE16!F40</f>
        <v>0</v>
      </c>
      <c r="G40" s="99" t="n">
        <f aca="false">+[3]CxP_FONDANE16!G40</f>
        <v>0</v>
      </c>
      <c r="H40" s="99" t="n">
        <f aca="false">+[3]CxP_FONDANE16!H40</f>
        <v>0</v>
      </c>
      <c r="I40" s="99" t="n">
        <f aca="false">+[3]CxP_FONDANE16!I40</f>
        <v>0</v>
      </c>
      <c r="J40" s="99" t="n">
        <f aca="false">+[3]CxP_FONDANE16!J40</f>
        <v>0</v>
      </c>
      <c r="K40" s="99" t="n">
        <f aca="false">+[3]CxP_FONDANE16!K40</f>
        <v>0</v>
      </c>
      <c r="L40" s="99" t="n">
        <f aca="false">+[3]CxP_FONDANE16!L40</f>
        <v>0</v>
      </c>
      <c r="M40" s="99" t="n">
        <f aca="false">+[3]CxP_FONDANE16!M40</f>
        <v>0</v>
      </c>
      <c r="N40" s="99" t="n">
        <f aca="false">+[3]CxP_FONDANE16!N40</f>
        <v>0</v>
      </c>
      <c r="O40" s="99" t="n">
        <f aca="false">+[3]CxP_FONDANE16!O40</f>
        <v>0</v>
      </c>
      <c r="P40" s="99" t="n">
        <f aca="false">+[3]CxP_FONDANE16!P40</f>
        <v>0</v>
      </c>
      <c r="Q40" s="99" t="n">
        <f aca="false">+[3]CxP_FONDANE16!Q40</f>
        <v>0</v>
      </c>
    </row>
    <row r="41" s="78" customFormat="true" ht="11.25" hidden="false" customHeight="false" outlineLevel="0" collapsed="false">
      <c r="A41" s="99" t="s">
        <v>139</v>
      </c>
      <c r="B41" s="100" t="s">
        <v>196</v>
      </c>
      <c r="C41" s="101" t="s">
        <v>140</v>
      </c>
      <c r="D41" s="99" t="n">
        <f aca="false">+[3]CxP_FONDANE16!D41</f>
        <v>0</v>
      </c>
      <c r="E41" s="99" t="n">
        <f aca="false">+[3]CxP_FONDANE16!E41</f>
        <v>0</v>
      </c>
      <c r="F41" s="99" t="n">
        <f aca="false">+[3]CxP_FONDANE16!F41</f>
        <v>0</v>
      </c>
      <c r="G41" s="99" t="n">
        <f aca="false">+[3]CxP_FONDANE16!G41</f>
        <v>0</v>
      </c>
      <c r="H41" s="99" t="n">
        <f aca="false">+[3]CxP_FONDANE16!H41</f>
        <v>0</v>
      </c>
      <c r="I41" s="99" t="n">
        <f aca="false">+[3]CxP_FONDANE16!I41</f>
        <v>0</v>
      </c>
      <c r="J41" s="99" t="n">
        <f aca="false">+[3]CxP_FONDANE16!J41</f>
        <v>0</v>
      </c>
      <c r="K41" s="99" t="n">
        <f aca="false">+[3]CxP_FONDANE16!K41</f>
        <v>0</v>
      </c>
      <c r="L41" s="99" t="n">
        <f aca="false">+[3]CxP_FONDANE16!L41</f>
        <v>0</v>
      </c>
      <c r="M41" s="99" t="n">
        <f aca="false">+[3]CxP_FONDANE16!M41</f>
        <v>0</v>
      </c>
      <c r="N41" s="99" t="n">
        <f aca="false">+[3]CxP_FONDANE16!N41</f>
        <v>0</v>
      </c>
      <c r="O41" s="99" t="n">
        <f aca="false">+[3]CxP_FONDANE16!O41</f>
        <v>0</v>
      </c>
      <c r="P41" s="99" t="n">
        <f aca="false">+[3]CxP_FONDANE16!P41</f>
        <v>0</v>
      </c>
      <c r="Q41" s="99" t="n">
        <f aca="false">+[3]CxP_FONDANE16!Q41</f>
        <v>0</v>
      </c>
    </row>
    <row r="42" s="98" customFormat="true" ht="11.25" hidden="false" customHeight="false" outlineLevel="0" collapsed="false">
      <c r="A42" s="61" t="s">
        <v>141</v>
      </c>
      <c r="B42" s="62" t="n">
        <v>21</v>
      </c>
      <c r="C42" s="61" t="s">
        <v>142</v>
      </c>
      <c r="D42" s="97" t="n">
        <f aca="false">SUM(D43:D45)</f>
        <v>0</v>
      </c>
      <c r="E42" s="97" t="n">
        <f aca="false">SUM(E43:E45)</f>
        <v>0</v>
      </c>
      <c r="F42" s="97" t="n">
        <f aca="false">SUM(F43:F45)</f>
        <v>0</v>
      </c>
      <c r="G42" s="97" t="n">
        <f aca="false">SUM(G43:G45)</f>
        <v>0</v>
      </c>
      <c r="H42" s="97" t="n">
        <f aca="false">SUM(H43:H45)</f>
        <v>0</v>
      </c>
      <c r="I42" s="97" t="n">
        <f aca="false">SUM(I43:I45)</f>
        <v>0</v>
      </c>
      <c r="J42" s="97" t="n">
        <f aca="false">SUM(J43:J45)</f>
        <v>0</v>
      </c>
      <c r="K42" s="97" t="n">
        <f aca="false">SUM(K43:K45)</f>
        <v>0</v>
      </c>
      <c r="L42" s="97" t="n">
        <f aca="false">SUM(L43:L45)</f>
        <v>0</v>
      </c>
      <c r="M42" s="97" t="n">
        <f aca="false">SUM(M43:M45)</f>
        <v>0</v>
      </c>
      <c r="N42" s="97" t="n">
        <f aca="false">SUM(N43:N45)</f>
        <v>0</v>
      </c>
      <c r="O42" s="97" t="n">
        <f aca="false">SUM(O43:O45)</f>
        <v>0</v>
      </c>
      <c r="P42" s="97" t="n">
        <f aca="false">SUM(P43:P45)</f>
        <v>0</v>
      </c>
      <c r="Q42" s="97" t="n">
        <f aca="false">SUM(Q43:Q45)</f>
        <v>0</v>
      </c>
    </row>
    <row r="43" s="78" customFormat="true" ht="11.25" hidden="false" customHeight="false" outlineLevel="0" collapsed="false">
      <c r="A43" s="99" t="s">
        <v>143</v>
      </c>
      <c r="B43" s="100" t="s">
        <v>196</v>
      </c>
      <c r="C43" s="101" t="s">
        <v>144</v>
      </c>
      <c r="D43" s="99" t="n">
        <f aca="false">+[3]CxP_FONDANE16!D43</f>
        <v>0</v>
      </c>
      <c r="E43" s="99" t="n">
        <f aca="false">+[3]CxP_FONDANE16!E43</f>
        <v>0</v>
      </c>
      <c r="F43" s="99" t="n">
        <f aca="false">+[3]CxP_FONDANE16!F43</f>
        <v>0</v>
      </c>
      <c r="G43" s="99" t="n">
        <f aca="false">+[3]CxP_FONDANE16!G43</f>
        <v>0</v>
      </c>
      <c r="H43" s="99" t="n">
        <f aca="false">+[3]CxP_FONDANE16!H43</f>
        <v>0</v>
      </c>
      <c r="I43" s="99" t="n">
        <f aca="false">+[3]CxP_FONDANE16!I43</f>
        <v>0</v>
      </c>
      <c r="J43" s="99" t="n">
        <f aca="false">+[3]CxP_FONDANE16!J43</f>
        <v>0</v>
      </c>
      <c r="K43" s="99" t="n">
        <f aca="false">+[3]CxP_FONDANE16!K43</f>
        <v>0</v>
      </c>
      <c r="L43" s="99" t="n">
        <f aca="false">+[3]CxP_FONDANE16!L43</f>
        <v>0</v>
      </c>
      <c r="M43" s="99" t="n">
        <f aca="false">+[3]CxP_FONDANE16!M43</f>
        <v>0</v>
      </c>
      <c r="N43" s="99" t="n">
        <f aca="false">+[3]CxP_FONDANE16!N43</f>
        <v>0</v>
      </c>
      <c r="O43" s="99" t="n">
        <f aca="false">+[3]CxP_FONDANE16!O43</f>
        <v>0</v>
      </c>
      <c r="P43" s="99" t="n">
        <f aca="false">+[3]CxP_FONDANE16!P43</f>
        <v>0</v>
      </c>
      <c r="Q43" s="99" t="n">
        <f aca="false">+[3]CxP_FONDANE16!Q43</f>
        <v>0</v>
      </c>
    </row>
    <row r="44" s="78" customFormat="true" ht="11.25" hidden="false" customHeight="false" outlineLevel="0" collapsed="false">
      <c r="A44" s="99" t="s">
        <v>145</v>
      </c>
      <c r="B44" s="100" t="s">
        <v>196</v>
      </c>
      <c r="C44" s="101" t="s">
        <v>146</v>
      </c>
      <c r="D44" s="99" t="n">
        <f aca="false">+[3]CxP_FONDANE16!D44</f>
        <v>0</v>
      </c>
      <c r="E44" s="99" t="n">
        <f aca="false">+[3]CxP_FONDANE16!E44</f>
        <v>0</v>
      </c>
      <c r="F44" s="99" t="n">
        <f aca="false">+[3]CxP_FONDANE16!F44</f>
        <v>0</v>
      </c>
      <c r="G44" s="99" t="n">
        <f aca="false">+[3]CxP_FONDANE16!G44</f>
        <v>0</v>
      </c>
      <c r="H44" s="99" t="n">
        <f aca="false">+[3]CxP_FONDANE16!H44</f>
        <v>0</v>
      </c>
      <c r="I44" s="99" t="n">
        <f aca="false">+[3]CxP_FONDANE16!I44</f>
        <v>0</v>
      </c>
      <c r="J44" s="99" t="n">
        <f aca="false">+[3]CxP_FONDANE16!J44</f>
        <v>0</v>
      </c>
      <c r="K44" s="99" t="n">
        <f aca="false">+[3]CxP_FONDANE16!K44</f>
        <v>0</v>
      </c>
      <c r="L44" s="99" t="n">
        <f aca="false">+[3]CxP_FONDANE16!L44</f>
        <v>0</v>
      </c>
      <c r="M44" s="99" t="n">
        <f aca="false">+[3]CxP_FONDANE16!M44</f>
        <v>0</v>
      </c>
      <c r="N44" s="99" t="n">
        <f aca="false">+[3]CxP_FONDANE16!N44</f>
        <v>0</v>
      </c>
      <c r="O44" s="99" t="n">
        <f aca="false">+[3]CxP_FONDANE16!O44</f>
        <v>0</v>
      </c>
      <c r="P44" s="99" t="n">
        <f aca="false">+[3]CxP_FONDANE16!P44</f>
        <v>0</v>
      </c>
      <c r="Q44" s="99" t="n">
        <f aca="false">+[3]CxP_FONDANE16!Q44</f>
        <v>0</v>
      </c>
    </row>
    <row r="45" s="78" customFormat="true" ht="11.25" hidden="false" customHeight="false" outlineLevel="0" collapsed="false">
      <c r="A45" s="99" t="s">
        <v>149</v>
      </c>
      <c r="B45" s="100" t="s">
        <v>196</v>
      </c>
      <c r="C45" s="101" t="s">
        <v>150</v>
      </c>
      <c r="D45" s="99" t="n">
        <f aca="false">+[3]CxP_FONDANE16!D45</f>
        <v>0</v>
      </c>
      <c r="E45" s="99" t="n">
        <f aca="false">+[3]CxP_FONDANE16!E45</f>
        <v>0</v>
      </c>
      <c r="F45" s="99" t="n">
        <f aca="false">+[3]CxP_FONDANE16!F45</f>
        <v>0</v>
      </c>
      <c r="G45" s="99" t="n">
        <f aca="false">+[3]CxP_FONDANE16!G45</f>
        <v>0</v>
      </c>
      <c r="H45" s="99" t="n">
        <f aca="false">+[3]CxP_FONDANE16!H45</f>
        <v>0</v>
      </c>
      <c r="I45" s="99" t="n">
        <f aca="false">+[3]CxP_FONDANE16!I45</f>
        <v>0</v>
      </c>
      <c r="J45" s="99" t="n">
        <f aca="false">+[3]CxP_FONDANE16!J45</f>
        <v>0</v>
      </c>
      <c r="K45" s="99" t="n">
        <f aca="false">+[3]CxP_FONDANE16!K45</f>
        <v>0</v>
      </c>
      <c r="L45" s="99" t="n">
        <f aca="false">+[3]CxP_FONDANE16!L45</f>
        <v>0</v>
      </c>
      <c r="M45" s="99" t="n">
        <f aca="false">+[3]CxP_FONDANE16!M45</f>
        <v>0</v>
      </c>
      <c r="N45" s="99" t="n">
        <f aca="false">+[3]CxP_FONDANE16!N45</f>
        <v>0</v>
      </c>
      <c r="O45" s="99" t="n">
        <f aca="false">+[3]CxP_FONDANE16!O45</f>
        <v>0</v>
      </c>
      <c r="P45" s="99" t="n">
        <f aca="false">+[3]CxP_FONDANE16!P45</f>
        <v>0</v>
      </c>
      <c r="Q45" s="99" t="n">
        <f aca="false">+[3]CxP_FONDANE16!Q45</f>
        <v>0</v>
      </c>
    </row>
    <row r="46" s="98" customFormat="true" ht="11.25" hidden="false" customHeight="false" outlineLevel="0" collapsed="false">
      <c r="A46" s="61" t="s">
        <v>153</v>
      </c>
      <c r="B46" s="62" t="n">
        <v>21</v>
      </c>
      <c r="C46" s="61" t="s">
        <v>154</v>
      </c>
      <c r="D46" s="97" t="n">
        <f aca="false">SUM(D47)</f>
        <v>0</v>
      </c>
      <c r="E46" s="97" t="n">
        <f aca="false">SUM(E47)</f>
        <v>0</v>
      </c>
      <c r="F46" s="97" t="n">
        <f aca="false">SUM(F47)</f>
        <v>0</v>
      </c>
      <c r="G46" s="97" t="n">
        <f aca="false">SUM(G47)</f>
        <v>0</v>
      </c>
      <c r="H46" s="97" t="n">
        <f aca="false">SUM(H47)</f>
        <v>0</v>
      </c>
      <c r="I46" s="97" t="n">
        <f aca="false">SUM(I47)</f>
        <v>0</v>
      </c>
      <c r="J46" s="97" t="n">
        <f aca="false">SUM(J47)</f>
        <v>0</v>
      </c>
      <c r="K46" s="97" t="n">
        <f aca="false">SUM(K47)</f>
        <v>0</v>
      </c>
      <c r="L46" s="97" t="n">
        <f aca="false">SUM(L47)</f>
        <v>0</v>
      </c>
      <c r="M46" s="97" t="n">
        <f aca="false">SUM(M47)</f>
        <v>0</v>
      </c>
      <c r="N46" s="97" t="n">
        <f aca="false">SUM(N47)</f>
        <v>0</v>
      </c>
      <c r="O46" s="97" t="n">
        <f aca="false">SUM(O47)</f>
        <v>0</v>
      </c>
      <c r="P46" s="97" t="n">
        <f aca="false">SUM(P47)</f>
        <v>0</v>
      </c>
      <c r="Q46" s="97" t="n">
        <f aca="false">SUM(Q47)</f>
        <v>0</v>
      </c>
    </row>
    <row r="47" s="78" customFormat="true" ht="11.25" hidden="false" customHeight="false" outlineLevel="0" collapsed="false">
      <c r="A47" s="99" t="s">
        <v>155</v>
      </c>
      <c r="B47" s="100" t="n">
        <v>21</v>
      </c>
      <c r="C47" s="101" t="s">
        <v>156</v>
      </c>
      <c r="D47" s="99" t="n">
        <f aca="false">+[3]CxP_FONDANE16!D47</f>
        <v>0</v>
      </c>
      <c r="E47" s="99" t="n">
        <f aca="false">+[3]CxP_FONDANE16!E47</f>
        <v>0</v>
      </c>
      <c r="F47" s="99" t="n">
        <f aca="false">+[3]CxP_FONDANE16!F47</f>
        <v>0</v>
      </c>
      <c r="G47" s="99" t="n">
        <f aca="false">+[3]CxP_FONDANE16!G47</f>
        <v>0</v>
      </c>
      <c r="H47" s="99" t="n">
        <f aca="false">+[3]CxP_FONDANE16!H47</f>
        <v>0</v>
      </c>
      <c r="I47" s="99" t="n">
        <f aca="false">+[3]CxP_FONDANE16!I47</f>
        <v>0</v>
      </c>
      <c r="J47" s="99" t="n">
        <f aca="false">+[3]CxP_FONDANE16!J47</f>
        <v>0</v>
      </c>
      <c r="K47" s="99" t="n">
        <f aca="false">+[3]CxP_FONDANE16!K47</f>
        <v>0</v>
      </c>
      <c r="L47" s="99" t="n">
        <f aca="false">+[3]CxP_FONDANE16!L47</f>
        <v>0</v>
      </c>
      <c r="M47" s="99" t="n">
        <f aca="false">+[3]CxP_FONDANE16!M47</f>
        <v>0</v>
      </c>
      <c r="N47" s="99" t="n">
        <f aca="false">+[3]CxP_FONDANE16!N47</f>
        <v>0</v>
      </c>
      <c r="O47" s="99" t="n">
        <f aca="false">+[3]CxP_FONDANE16!O47</f>
        <v>0</v>
      </c>
      <c r="P47" s="99" t="n">
        <f aca="false">+[3]CxP_FONDANE16!P47</f>
        <v>0</v>
      </c>
      <c r="Q47" s="99" t="n">
        <f aca="false">+[3]CxP_FONDANE16!Q47</f>
        <v>0</v>
      </c>
    </row>
    <row r="48" s="98" customFormat="true" ht="11.25" hidden="false" customHeight="false" outlineLevel="0" collapsed="false">
      <c r="A48" s="61" t="s">
        <v>160</v>
      </c>
      <c r="B48" s="62" t="n">
        <v>21</v>
      </c>
      <c r="C48" s="61" t="s">
        <v>161</v>
      </c>
      <c r="D48" s="97" t="n">
        <f aca="false">SUM(D49)</f>
        <v>0</v>
      </c>
      <c r="E48" s="97" t="n">
        <f aca="false">SUM(E49)</f>
        <v>0</v>
      </c>
      <c r="F48" s="97" t="n">
        <f aca="false">SUM(F49)</f>
        <v>0</v>
      </c>
      <c r="G48" s="97" t="n">
        <f aca="false">SUM(G49)</f>
        <v>0</v>
      </c>
      <c r="H48" s="97" t="n">
        <f aca="false">SUM(H49)</f>
        <v>0</v>
      </c>
      <c r="I48" s="97" t="n">
        <f aca="false">SUM(I49)</f>
        <v>0</v>
      </c>
      <c r="J48" s="97" t="n">
        <f aca="false">SUM(J49)</f>
        <v>0</v>
      </c>
      <c r="K48" s="97" t="n">
        <f aca="false">SUM(K49)</f>
        <v>0</v>
      </c>
      <c r="L48" s="97" t="n">
        <f aca="false">SUM(L49)</f>
        <v>0</v>
      </c>
      <c r="M48" s="97" t="n">
        <f aca="false">SUM(M49)</f>
        <v>0</v>
      </c>
      <c r="N48" s="97" t="n">
        <f aca="false">SUM(N49)</f>
        <v>0</v>
      </c>
      <c r="O48" s="97" t="n">
        <f aca="false">SUM(O49)</f>
        <v>0</v>
      </c>
      <c r="P48" s="97" t="n">
        <f aca="false">SUM(P49)</f>
        <v>0</v>
      </c>
      <c r="Q48" s="97" t="n">
        <f aca="false">SUM(Q49)</f>
        <v>0</v>
      </c>
    </row>
    <row r="49" s="78" customFormat="true" ht="11.25" hidden="false" customHeight="false" outlineLevel="0" collapsed="false">
      <c r="A49" s="99" t="s">
        <v>162</v>
      </c>
      <c r="B49" s="100" t="n">
        <v>21</v>
      </c>
      <c r="C49" s="101" t="s">
        <v>163</v>
      </c>
      <c r="D49" s="99" t="n">
        <f aca="false">+[3]CxP_FONDANE16!D49</f>
        <v>0</v>
      </c>
      <c r="E49" s="99" t="n">
        <f aca="false">+[3]CxP_FONDANE16!E49</f>
        <v>0</v>
      </c>
      <c r="F49" s="99" t="n">
        <f aca="false">+[3]CxP_FONDANE16!F49</f>
        <v>0</v>
      </c>
      <c r="G49" s="99" t="n">
        <f aca="false">+[3]CxP_FONDANE16!G49</f>
        <v>0</v>
      </c>
      <c r="H49" s="99" t="n">
        <f aca="false">+[3]CxP_FONDANE16!H49</f>
        <v>0</v>
      </c>
      <c r="I49" s="99" t="n">
        <f aca="false">+[3]CxP_FONDANE16!I49</f>
        <v>0</v>
      </c>
      <c r="J49" s="99" t="n">
        <f aca="false">+[3]CxP_FONDANE16!J49</f>
        <v>0</v>
      </c>
      <c r="K49" s="99" t="n">
        <f aca="false">+[3]CxP_FONDANE16!K49</f>
        <v>0</v>
      </c>
      <c r="L49" s="99" t="n">
        <f aca="false">+[3]CxP_FONDANE16!L49</f>
        <v>0</v>
      </c>
      <c r="M49" s="99" t="n">
        <f aca="false">+[3]CxP_FONDANE16!M49</f>
        <v>0</v>
      </c>
      <c r="N49" s="99" t="n">
        <f aca="false">+[3]CxP_FONDANE16!N49</f>
        <v>0</v>
      </c>
      <c r="O49" s="99" t="n">
        <f aca="false">+[3]CxP_FONDANE16!O49</f>
        <v>0</v>
      </c>
      <c r="P49" s="99" t="n">
        <f aca="false">+[3]CxP_FONDANE16!P49</f>
        <v>0</v>
      </c>
      <c r="Q49" s="99" t="n">
        <f aca="false">+[3]CxP_FONDANE16!Q49</f>
        <v>0</v>
      </c>
    </row>
    <row r="50" s="96" customFormat="true" ht="12.75" hidden="false" customHeight="false" outlineLevel="0" collapsed="false">
      <c r="A50" s="88"/>
      <c r="B50" s="88"/>
      <c r="C50" s="106" t="s">
        <v>181</v>
      </c>
      <c r="D50" s="107" t="n">
        <f aca="false">+D51</f>
        <v>1032980.89698</v>
      </c>
      <c r="E50" s="107" t="n">
        <f aca="false">+E51</f>
        <v>1031483.96598</v>
      </c>
      <c r="F50" s="107" t="n">
        <f aca="false">+F51</f>
        <v>1496.931</v>
      </c>
      <c r="G50" s="107" t="n">
        <f aca="false">+G51</f>
        <v>0</v>
      </c>
      <c r="H50" s="107" t="n">
        <f aca="false">+H51</f>
        <v>0</v>
      </c>
      <c r="I50" s="107" t="n">
        <f aca="false">+I51</f>
        <v>0</v>
      </c>
      <c r="J50" s="107" t="n">
        <f aca="false">+J51</f>
        <v>0</v>
      </c>
      <c r="K50" s="107" t="n">
        <f aca="false">+K51</f>
        <v>0</v>
      </c>
      <c r="L50" s="107" t="n">
        <f aca="false">+L51</f>
        <v>0</v>
      </c>
      <c r="M50" s="107" t="n">
        <f aca="false">+M51</f>
        <v>0</v>
      </c>
      <c r="N50" s="107" t="n">
        <f aca="false">+N51</f>
        <v>0</v>
      </c>
      <c r="O50" s="107" t="n">
        <f aca="false">+O51</f>
        <v>0</v>
      </c>
      <c r="P50" s="107" t="n">
        <f aca="false">+P51</f>
        <v>0</v>
      </c>
      <c r="Q50" s="107" t="n">
        <f aca="false">+Q51</f>
        <v>1032980.89698</v>
      </c>
    </row>
    <row r="51" customFormat="false" ht="12.75" hidden="false" customHeight="false" outlineLevel="0" collapsed="false">
      <c r="A51" s="108" t="s">
        <v>182</v>
      </c>
      <c r="B51" s="109" t="s">
        <v>75</v>
      </c>
      <c r="C51" s="110" t="s">
        <v>183</v>
      </c>
      <c r="D51" s="111" t="n">
        <f aca="false">+[3]CxP_FONDANE16!D51</f>
        <v>1032980.89698</v>
      </c>
      <c r="E51" s="111" t="n">
        <f aca="false">+[3]CxP_FONDANE16!E51</f>
        <v>1031483.96598</v>
      </c>
      <c r="F51" s="111" t="n">
        <f aca="false">+[3]CxP_FONDANE16!F51</f>
        <v>1496.931</v>
      </c>
      <c r="G51" s="111" t="n">
        <f aca="false">+[3]CxP_FONDANE16!G51</f>
        <v>0</v>
      </c>
      <c r="H51" s="111" t="n">
        <f aca="false">+[3]CxP_FONDANE16!H51</f>
        <v>0</v>
      </c>
      <c r="I51" s="111" t="n">
        <f aca="false">+[3]CxP_FONDANE16!I51</f>
        <v>0</v>
      </c>
      <c r="J51" s="111" t="n">
        <f aca="false">+[3]CxP_FONDANE16!J51</f>
        <v>0</v>
      </c>
      <c r="K51" s="111" t="n">
        <f aca="false">+[3]CxP_FONDANE16!K51</f>
        <v>0</v>
      </c>
      <c r="L51" s="111" t="n">
        <f aca="false">+[3]CxP_FONDANE16!L51</f>
        <v>0</v>
      </c>
      <c r="M51" s="111" t="n">
        <f aca="false">+[3]CxP_FONDANE16!M51</f>
        <v>0</v>
      </c>
      <c r="N51" s="111" t="n">
        <f aca="false">+[3]CxP_FONDANE16!N51</f>
        <v>0</v>
      </c>
      <c r="O51" s="111" t="n">
        <f aca="false">+[3]CxP_FONDANE16!O51</f>
        <v>0</v>
      </c>
      <c r="P51" s="111" t="n">
        <f aca="false">+[3]CxP_FONDANE16!P51</f>
        <v>0</v>
      </c>
      <c r="Q51" s="111" t="n">
        <f aca="false">+[3]CxP_FONDANE16!Q51</f>
        <v>1032980.89698</v>
      </c>
      <c r="R51" s="72"/>
    </row>
    <row r="52" s="96" customFormat="true" ht="12.75" hidden="false" customHeight="true" outlineLevel="0" collapsed="false">
      <c r="A52" s="112" t="s">
        <v>184</v>
      </c>
      <c r="B52" s="112"/>
      <c r="C52" s="112"/>
      <c r="D52" s="107" t="n">
        <f aca="false">D50+D7</f>
        <v>1094713.66936</v>
      </c>
      <c r="E52" s="107" t="n">
        <f aca="false">E50+E7</f>
        <v>1091621.87136</v>
      </c>
      <c r="F52" s="107" t="n">
        <f aca="false">F50+F7</f>
        <v>3091.798</v>
      </c>
      <c r="G52" s="107" t="n">
        <f aca="false">G50+G7</f>
        <v>0</v>
      </c>
      <c r="H52" s="107" t="n">
        <f aca="false">H50+H7</f>
        <v>0</v>
      </c>
      <c r="I52" s="107" t="n">
        <f aca="false">I50+I7</f>
        <v>0</v>
      </c>
      <c r="J52" s="107" t="n">
        <f aca="false">J50+J7</f>
        <v>0</v>
      </c>
      <c r="K52" s="107" t="n">
        <f aca="false">K50+K7</f>
        <v>0</v>
      </c>
      <c r="L52" s="107" t="n">
        <f aca="false">L50+L7</f>
        <v>0</v>
      </c>
      <c r="M52" s="107" t="n">
        <f aca="false">M50+M7</f>
        <v>0</v>
      </c>
      <c r="N52" s="107" t="n">
        <f aca="false">N50+N7</f>
        <v>0</v>
      </c>
      <c r="O52" s="107" t="n">
        <f aca="false">O50+O7</f>
        <v>0</v>
      </c>
      <c r="P52" s="107" t="n">
        <f aca="false">P50+P7</f>
        <v>0</v>
      </c>
      <c r="Q52" s="107" t="n">
        <f aca="false">Q50+Q7</f>
        <v>1094713.66936</v>
      </c>
      <c r="R52" s="113"/>
    </row>
    <row r="53" customFormat="false" ht="12.75" hidden="false" customHeight="false" outlineLevel="0" collapsed="false">
      <c r="D53" s="114"/>
      <c r="E53" s="114"/>
    </row>
    <row r="54" customFormat="false" ht="12.75" hidden="false" customHeight="false" outlineLevel="0" collapsed="false">
      <c r="D54" s="114"/>
      <c r="E54" s="114"/>
    </row>
    <row r="55" customFormat="false" ht="12.75" hidden="false" customHeight="false" outlineLevel="0" collapsed="false">
      <c r="D55" s="114"/>
      <c r="E55" s="114"/>
    </row>
    <row r="56" customFormat="false" ht="12.75" hidden="false" customHeight="false" outlineLevel="0" collapsed="false">
      <c r="D56" s="114"/>
      <c r="E56" s="114"/>
    </row>
    <row r="57" customFormat="false" ht="12.75" hidden="false" customHeight="false" outlineLevel="0" collapsed="false">
      <c r="C57" s="1"/>
      <c r="D57" s="114"/>
      <c r="E57" s="114"/>
    </row>
    <row r="58" customFormat="false" ht="12.75" hidden="false" customHeight="false" outlineLevel="0" collapsed="false">
      <c r="C58" s="1"/>
      <c r="D58" s="114"/>
      <c r="E58" s="114"/>
    </row>
    <row r="59" customFormat="false" ht="12.75" hidden="false" customHeight="false" outlineLevel="0" collapsed="false">
      <c r="C59" s="1" t="s">
        <v>186</v>
      </c>
      <c r="D59" s="114"/>
      <c r="E59" s="114"/>
    </row>
    <row r="60" customFormat="false" ht="12.75" hidden="false" customHeight="false" outlineLevel="0" collapsed="false">
      <c r="C60" s="1" t="s">
        <v>187</v>
      </c>
      <c r="D60" s="114"/>
      <c r="E60" s="114"/>
    </row>
    <row r="61" customFormat="false" ht="12.75" hidden="false" customHeight="false" outlineLevel="0" collapsed="false">
      <c r="C61" s="1"/>
      <c r="D61" s="114"/>
      <c r="E61" s="114"/>
    </row>
    <row r="62" customFormat="false" ht="12.75" hidden="false" customHeight="false" outlineLevel="0" collapsed="false">
      <c r="C62" s="1"/>
      <c r="D62" s="114"/>
      <c r="E62" s="114"/>
    </row>
    <row r="63" customFormat="false" ht="12.75" hidden="false" customHeight="false" outlineLevel="0" collapsed="false">
      <c r="D63" s="114"/>
      <c r="E63" s="114"/>
    </row>
    <row r="64" customFormat="false" ht="12.75" hidden="false" customHeight="false" outlineLevel="0" collapsed="false">
      <c r="D64" s="114"/>
      <c r="E64" s="114"/>
    </row>
    <row r="65" customFormat="false" ht="12.75" hidden="false" customHeight="false" outlineLevel="0" collapsed="false">
      <c r="D65" s="114"/>
      <c r="E65" s="114"/>
    </row>
    <row r="66" customFormat="false" ht="12.75" hidden="false" customHeight="false" outlineLevel="0" collapsed="false">
      <c r="D66" s="114"/>
      <c r="E66" s="114"/>
    </row>
    <row r="67" customFormat="false" ht="12.75" hidden="false" customHeight="false" outlineLevel="0" collapsed="false">
      <c r="D67" s="114"/>
      <c r="E67" s="114"/>
    </row>
    <row r="68" customFormat="false" ht="12.75" hidden="false" customHeight="false" outlineLevel="0" collapsed="false">
      <c r="D68" s="114"/>
      <c r="E68" s="114"/>
    </row>
    <row r="69" customFormat="false" ht="12.75" hidden="false" customHeight="false" outlineLevel="0" collapsed="false">
      <c r="D69" s="114"/>
      <c r="E69" s="114"/>
    </row>
    <row r="70" customFormat="false" ht="12.75" hidden="false" customHeight="false" outlineLevel="0" collapsed="false">
      <c r="D70" s="114"/>
      <c r="E70" s="114"/>
    </row>
    <row r="71" customFormat="false" ht="12.75" hidden="false" customHeight="false" outlineLevel="0" collapsed="false">
      <c r="D71" s="114"/>
      <c r="E71" s="114"/>
    </row>
  </sheetData>
  <mergeCells count="7">
    <mergeCell ref="D2:O2"/>
    <mergeCell ref="P3:Q3"/>
    <mergeCell ref="C4:O4"/>
    <mergeCell ref="P4:Q4"/>
    <mergeCell ref="D5:J5"/>
    <mergeCell ref="P5:Q5"/>
    <mergeCell ref="A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R1" activeCellId="0" sqref="R1:R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1" width="13.7"/>
    <col collapsed="false" customWidth="true" hidden="false" outlineLevel="0" max="2" min="2" style="71" width="4.28"/>
    <col collapsed="false" customWidth="true" hidden="false" outlineLevel="0" max="3" min="3" style="71" width="56.14"/>
    <col collapsed="false" customWidth="true" hidden="false" outlineLevel="0" max="4" min="4" style="72" width="11.85"/>
    <col collapsed="false" customWidth="false" hidden="true" outlineLevel="0" max="5" min="5" style="72" width="10.99"/>
    <col collapsed="false" customWidth="false" hidden="false" outlineLevel="0" max="6" min="6" style="72" width="10.99"/>
    <col collapsed="false" customWidth="false" hidden="true" outlineLevel="0" max="16" min="7" style="72" width="10.99"/>
    <col collapsed="false" customWidth="false" hidden="false" outlineLevel="0" max="17" min="17" style="72" width="10.99"/>
    <col collapsed="false" customWidth="false" hidden="true" outlineLevel="0" max="18" min="18" style="72" width="10.99"/>
    <col collapsed="false" customWidth="false" hidden="false" outlineLevel="0" max="19" min="19" style="71" width="10.99"/>
    <col collapsed="false" customWidth="false" hidden="true" outlineLevel="0" max="29" min="20" style="71" width="10.99"/>
    <col collapsed="false" customWidth="false" hidden="false" outlineLevel="0" max="30" min="30" style="71" width="10.99"/>
    <col collapsed="false" customWidth="true" hidden="false" outlineLevel="0" max="227" min="31" style="71" width="11.42"/>
    <col collapsed="false" customWidth="true" hidden="false" outlineLevel="0" max="228" min="228" style="71" width="13.7"/>
    <col collapsed="false" customWidth="true" hidden="false" outlineLevel="0" max="229" min="229" style="71" width="4.28"/>
    <col collapsed="false" customWidth="true" hidden="false" outlineLevel="0" max="230" min="230" style="71" width="56.14"/>
    <col collapsed="false" customWidth="true" hidden="false" outlineLevel="0" max="234" min="231" style="71" width="11.85"/>
    <col collapsed="false" customWidth="false" hidden="false" outlineLevel="0" max="257" min="235" style="71" width="10.99"/>
  </cols>
  <sheetData>
    <row r="1" s="78" customFormat="true" ht="27.75" hidden="false" customHeight="false" outlineLevel="0" collapsed="false">
      <c r="A1" s="2"/>
      <c r="B1" s="3"/>
      <c r="C1" s="4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6"/>
      <c r="AC1" s="117" t="s">
        <v>0</v>
      </c>
      <c r="AD1" s="76"/>
    </row>
    <row r="2" s="78" customFormat="true" ht="20.25" hidden="false" customHeight="true" outlineLevel="0" collapsed="false">
      <c r="A2" s="10"/>
      <c r="B2" s="11"/>
      <c r="C2" s="12"/>
      <c r="D2" s="79" t="s">
        <v>197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118" t="s">
        <v>189</v>
      </c>
      <c r="AD2" s="12"/>
    </row>
    <row r="3" s="78" customFormat="true" ht="34.5" hidden="false" customHeight="true" outlineLevel="0" collapsed="false">
      <c r="A3" s="16"/>
      <c r="B3" s="17"/>
      <c r="C3" s="18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4"/>
      <c r="AC3" s="119" t="s">
        <v>198</v>
      </c>
      <c r="AD3" s="119"/>
    </row>
    <row r="4" s="78" customFormat="true" ht="15" hidden="false" customHeight="true" outlineLevel="0" collapsed="false">
      <c r="A4" s="24" t="s">
        <v>4</v>
      </c>
      <c r="C4" s="120" t="s">
        <v>5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27" t="s">
        <v>6</v>
      </c>
      <c r="AD4" s="27"/>
    </row>
    <row r="5" s="78" customFormat="true" ht="16.5" hidden="false" customHeight="true" outlineLevel="0" collapsed="false">
      <c r="A5" s="28" t="s">
        <v>7</v>
      </c>
      <c r="B5" s="30"/>
      <c r="C5" s="30"/>
      <c r="D5" s="121"/>
      <c r="E5" s="121"/>
      <c r="F5" s="121"/>
      <c r="G5" s="121"/>
      <c r="H5" s="121"/>
      <c r="I5" s="121"/>
      <c r="J5" s="122"/>
      <c r="K5" s="123"/>
      <c r="L5" s="86"/>
      <c r="M5" s="86"/>
      <c r="N5" s="86"/>
      <c r="O5" s="86"/>
      <c r="P5" s="123"/>
      <c r="Q5" s="123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34" t="s">
        <v>8</v>
      </c>
      <c r="AD5" s="34"/>
    </row>
    <row r="6" s="78" customFormat="true" ht="22.5" hidden="false" customHeight="false" outlineLevel="0" collapsed="false">
      <c r="A6" s="88" t="s">
        <v>9</v>
      </c>
      <c r="B6" s="88" t="s">
        <v>10</v>
      </c>
      <c r="C6" s="88" t="s">
        <v>11</v>
      </c>
      <c r="D6" s="89" t="s">
        <v>199</v>
      </c>
      <c r="E6" s="89" t="s">
        <v>42</v>
      </c>
      <c r="F6" s="89" t="s">
        <v>43</v>
      </c>
      <c r="G6" s="89" t="s">
        <v>44</v>
      </c>
      <c r="H6" s="89" t="s">
        <v>45</v>
      </c>
      <c r="I6" s="89" t="s">
        <v>46</v>
      </c>
      <c r="J6" s="89" t="s">
        <v>47</v>
      </c>
      <c r="K6" s="89" t="s">
        <v>48</v>
      </c>
      <c r="L6" s="89" t="s">
        <v>49</v>
      </c>
      <c r="M6" s="89" t="s">
        <v>50</v>
      </c>
      <c r="N6" s="89" t="s">
        <v>51</v>
      </c>
      <c r="O6" s="89" t="s">
        <v>52</v>
      </c>
      <c r="P6" s="89" t="s">
        <v>53</v>
      </c>
      <c r="Q6" s="89" t="s">
        <v>54</v>
      </c>
      <c r="R6" s="89" t="s">
        <v>55</v>
      </c>
      <c r="S6" s="89" t="s">
        <v>56</v>
      </c>
      <c r="T6" s="89" t="s">
        <v>57</v>
      </c>
      <c r="U6" s="89" t="s">
        <v>58</v>
      </c>
      <c r="V6" s="89" t="s">
        <v>59</v>
      </c>
      <c r="W6" s="89" t="s">
        <v>60</v>
      </c>
      <c r="X6" s="89" t="s">
        <v>61</v>
      </c>
      <c r="Y6" s="89" t="s">
        <v>62</v>
      </c>
      <c r="Z6" s="89" t="s">
        <v>63</v>
      </c>
      <c r="AA6" s="89" t="s">
        <v>64</v>
      </c>
      <c r="AB6" s="89" t="s">
        <v>65</v>
      </c>
      <c r="AC6" s="89" t="s">
        <v>66</v>
      </c>
      <c r="AD6" s="89" t="s">
        <v>67</v>
      </c>
    </row>
    <row r="7" customFormat="false" ht="12.75" hidden="false" customHeight="false" outlineLevel="0" collapsed="false">
      <c r="A7" s="90" t="s">
        <v>68</v>
      </c>
      <c r="B7" s="91"/>
      <c r="C7" s="90" t="s">
        <v>69</v>
      </c>
      <c r="D7" s="92" t="n">
        <f aca="false">SUM(D8)</f>
        <v>16693.59758</v>
      </c>
      <c r="E7" s="92" t="n">
        <f aca="false">SUM(E8)</f>
        <v>0</v>
      </c>
      <c r="F7" s="92" t="n">
        <f aca="false">SUM(F8)</f>
        <v>11679.928</v>
      </c>
      <c r="G7" s="92" t="n">
        <f aca="false">SUM(G8)</f>
        <v>0</v>
      </c>
      <c r="H7" s="92" t="n">
        <f aca="false">SUM(H8)</f>
        <v>0</v>
      </c>
      <c r="I7" s="92" t="n">
        <f aca="false">SUM(I8)</f>
        <v>0</v>
      </c>
      <c r="J7" s="92" t="n">
        <f aca="false">SUM(J8)</f>
        <v>0</v>
      </c>
      <c r="K7" s="92" t="n">
        <f aca="false">SUM(K8)</f>
        <v>0</v>
      </c>
      <c r="L7" s="92" t="n">
        <f aca="false">SUM(L8)</f>
        <v>0</v>
      </c>
      <c r="M7" s="92" t="n">
        <f aca="false">SUM(M8)</f>
        <v>0</v>
      </c>
      <c r="N7" s="92" t="n">
        <f aca="false">SUM(N8)</f>
        <v>0</v>
      </c>
      <c r="O7" s="92" t="n">
        <f aca="false">SUM(O8)</f>
        <v>0</v>
      </c>
      <c r="P7" s="92" t="n">
        <f aca="false">SUM(P8)</f>
        <v>0</v>
      </c>
      <c r="Q7" s="92" t="n">
        <f aca="false">SUM(Q8)</f>
        <v>11679.928</v>
      </c>
      <c r="R7" s="92" t="n">
        <f aca="false">SUM(R8)</f>
        <v>0</v>
      </c>
      <c r="S7" s="92" t="n">
        <f aca="false">SUM(S8)</f>
        <v>11679.928</v>
      </c>
      <c r="T7" s="92" t="n">
        <f aca="false">SUM(T8)</f>
        <v>0</v>
      </c>
      <c r="U7" s="92" t="n">
        <f aca="false">SUM(U8)</f>
        <v>0</v>
      </c>
      <c r="V7" s="92" t="n">
        <f aca="false">SUM(V8)</f>
        <v>0</v>
      </c>
      <c r="W7" s="92" t="n">
        <f aca="false">SUM(W8)</f>
        <v>0</v>
      </c>
      <c r="X7" s="92" t="n">
        <f aca="false">SUM(X8)</f>
        <v>0</v>
      </c>
      <c r="Y7" s="92" t="n">
        <f aca="false">SUM(Y8)</f>
        <v>0</v>
      </c>
      <c r="Z7" s="92" t="n">
        <f aca="false">SUM(Z8)</f>
        <v>0</v>
      </c>
      <c r="AA7" s="92" t="n">
        <f aca="false">SUM(AA8)</f>
        <v>0</v>
      </c>
      <c r="AB7" s="92" t="n">
        <f aca="false">SUM(AB8)</f>
        <v>0</v>
      </c>
      <c r="AC7" s="92" t="n">
        <f aca="false">SUM(AC8)</f>
        <v>0</v>
      </c>
      <c r="AD7" s="92" t="n">
        <f aca="false">SUM(AD8)</f>
        <v>11679.928</v>
      </c>
    </row>
    <row r="8" s="96" customFormat="true" ht="12.75" hidden="false" customHeight="false" outlineLevel="0" collapsed="false">
      <c r="A8" s="93" t="s">
        <v>70</v>
      </c>
      <c r="B8" s="94"/>
      <c r="C8" s="93" t="s">
        <v>71</v>
      </c>
      <c r="D8" s="95" t="n">
        <f aca="false">+D9+D13+D35</f>
        <v>16693.59758</v>
      </c>
      <c r="E8" s="95" t="n">
        <f aca="false">+E9+E13+E35</f>
        <v>0</v>
      </c>
      <c r="F8" s="95" t="n">
        <f aca="false">+F9+F13+F35</f>
        <v>11679.928</v>
      </c>
      <c r="G8" s="95" t="n">
        <f aca="false">+G9+G13+G35</f>
        <v>0</v>
      </c>
      <c r="H8" s="95" t="n">
        <f aca="false">+H9+H13+H35</f>
        <v>0</v>
      </c>
      <c r="I8" s="95" t="n">
        <f aca="false">+I9+I13+I35</f>
        <v>0</v>
      </c>
      <c r="J8" s="95" t="n">
        <f aca="false">+J9+J13+J35</f>
        <v>0</v>
      </c>
      <c r="K8" s="95" t="n">
        <f aca="false">+K9+K13+K35</f>
        <v>0</v>
      </c>
      <c r="L8" s="95" t="n">
        <f aca="false">+L9+L13+L35</f>
        <v>0</v>
      </c>
      <c r="M8" s="95" t="n">
        <f aca="false">+M9+M13+M35</f>
        <v>0</v>
      </c>
      <c r="N8" s="95" t="n">
        <f aca="false">+N9+N13+N35</f>
        <v>0</v>
      </c>
      <c r="O8" s="95" t="n">
        <f aca="false">+O9+O13+O35</f>
        <v>0</v>
      </c>
      <c r="P8" s="95" t="n">
        <f aca="false">+P9+P13+P35</f>
        <v>0</v>
      </c>
      <c r="Q8" s="95" t="n">
        <f aca="false">+Q9+Q13+Q35</f>
        <v>11679.928</v>
      </c>
      <c r="R8" s="95" t="n">
        <f aca="false">+R9+R13+R35</f>
        <v>0</v>
      </c>
      <c r="S8" s="95" t="n">
        <f aca="false">+S9+S13+S35</f>
        <v>11679.928</v>
      </c>
      <c r="T8" s="95" t="n">
        <f aca="false">+T9+T13+T35</f>
        <v>0</v>
      </c>
      <c r="U8" s="95" t="n">
        <f aca="false">+U9+U13+U35</f>
        <v>0</v>
      </c>
      <c r="V8" s="95" t="n">
        <f aca="false">+V9+V13+V35</f>
        <v>0</v>
      </c>
      <c r="W8" s="95" t="n">
        <f aca="false">+W9+W13+W35</f>
        <v>0</v>
      </c>
      <c r="X8" s="95" t="n">
        <f aca="false">+X9+X13+X35</f>
        <v>0</v>
      </c>
      <c r="Y8" s="95" t="n">
        <f aca="false">+Y9+Y13+Y35</f>
        <v>0</v>
      </c>
      <c r="Z8" s="95" t="n">
        <f aca="false">+Z9+Z13+Z35</f>
        <v>0</v>
      </c>
      <c r="AA8" s="95" t="n">
        <f aca="false">+AA9+AA13+AA35</f>
        <v>0</v>
      </c>
      <c r="AB8" s="95" t="n">
        <f aca="false">+AB9+AB13+AB35</f>
        <v>0</v>
      </c>
      <c r="AC8" s="95" t="n">
        <f aca="false">+AC9+AC13+AC35</f>
        <v>0</v>
      </c>
      <c r="AD8" s="95" t="n">
        <f aca="false">+AD9+AD13+AD35</f>
        <v>11679.928</v>
      </c>
    </row>
    <row r="9" s="98" customFormat="true" ht="11.25" hidden="false" customHeight="false" outlineLevel="0" collapsed="false">
      <c r="A9" s="61" t="s">
        <v>72</v>
      </c>
      <c r="B9" s="62" t="n">
        <v>20</v>
      </c>
      <c r="C9" s="61" t="s">
        <v>73</v>
      </c>
      <c r="D9" s="97" t="n">
        <f aca="false">SUM(D10:D12)</f>
        <v>4.33812</v>
      </c>
      <c r="E9" s="97" t="n">
        <f aca="false">SUM(E10:E12)</f>
        <v>0</v>
      </c>
      <c r="F9" s="97" t="n">
        <f aca="false">SUM(F10:F12)</f>
        <v>0</v>
      </c>
      <c r="G9" s="97" t="n">
        <f aca="false">SUM(G12:G12)</f>
        <v>0</v>
      </c>
      <c r="H9" s="97" t="n">
        <f aca="false">SUM(H12:H12)</f>
        <v>0</v>
      </c>
      <c r="I9" s="97" t="n">
        <f aca="false">SUM(I12:I12)</f>
        <v>0</v>
      </c>
      <c r="J9" s="97" t="n">
        <f aca="false">SUM(J12:J12)</f>
        <v>0</v>
      </c>
      <c r="K9" s="97" t="n">
        <f aca="false">SUM(K12:K12)</f>
        <v>0</v>
      </c>
      <c r="L9" s="97" t="n">
        <f aca="false">SUM(L12:L12)</f>
        <v>0</v>
      </c>
      <c r="M9" s="97" t="n">
        <f aca="false">SUM(M12:M12)</f>
        <v>0</v>
      </c>
      <c r="N9" s="97" t="n">
        <f aca="false">SUM(N12:N12)</f>
        <v>0</v>
      </c>
      <c r="O9" s="97" t="n">
        <f aca="false">SUM(O12:O12)</f>
        <v>0</v>
      </c>
      <c r="P9" s="97" t="n">
        <f aca="false">SUM(P12:P12)</f>
        <v>0</v>
      </c>
      <c r="Q9" s="97" t="n">
        <f aca="false">SUM(Q12:Q12)</f>
        <v>0</v>
      </c>
      <c r="R9" s="97" t="n">
        <f aca="false">SUM(R12:R12)</f>
        <v>0</v>
      </c>
      <c r="S9" s="97" t="n">
        <f aca="false">SUM(S12:S12)</f>
        <v>0</v>
      </c>
      <c r="T9" s="97" t="n">
        <f aca="false">SUM(T12:T12)</f>
        <v>0</v>
      </c>
      <c r="U9" s="97" t="n">
        <f aca="false">SUM(U12:U12)</f>
        <v>0</v>
      </c>
      <c r="V9" s="97" t="n">
        <f aca="false">SUM(V12:V12)</f>
        <v>0</v>
      </c>
      <c r="W9" s="97" t="n">
        <f aca="false">SUM(W12:W12)</f>
        <v>0</v>
      </c>
      <c r="X9" s="97" t="n">
        <f aca="false">SUM(X12:X12)</f>
        <v>0</v>
      </c>
      <c r="Y9" s="97" t="n">
        <f aca="false">SUM(Y12:Y12)</f>
        <v>0</v>
      </c>
      <c r="Z9" s="97" t="n">
        <f aca="false">SUM(Z12:Z12)</f>
        <v>0</v>
      </c>
      <c r="AA9" s="97" t="n">
        <f aca="false">SUM(AA12:AA12)</f>
        <v>0</v>
      </c>
      <c r="AB9" s="97" t="n">
        <f aca="false">SUM(AB12:AB12)</f>
        <v>0</v>
      </c>
      <c r="AC9" s="97" t="n">
        <f aca="false">SUM(AC12:AC12)</f>
        <v>0</v>
      </c>
      <c r="AD9" s="97" t="n">
        <f aca="false">SUM(AD12:AD12)</f>
        <v>0</v>
      </c>
    </row>
    <row r="10" s="98" customFormat="true" ht="11.25" hidden="false" customHeight="false" outlineLevel="0" collapsed="false">
      <c r="A10" s="99" t="s">
        <v>77</v>
      </c>
      <c r="B10" s="124" t="n">
        <v>20</v>
      </c>
      <c r="C10" s="47" t="s">
        <v>78</v>
      </c>
      <c r="D10" s="99" t="n">
        <f aca="false">+[4]Inf_FONDANE_Rva16!D10</f>
        <v>0.00247</v>
      </c>
      <c r="E10" s="99" t="n">
        <f aca="false">+[4]Inf_FONDANE_Rva16!E10</f>
        <v>0</v>
      </c>
      <c r="F10" s="99" t="n">
        <f aca="false">+[4]Inf_FONDANE_Rva16!F10</f>
        <v>0</v>
      </c>
      <c r="G10" s="99" t="n">
        <f aca="false">+[4]Inf_FONDANE_Rva16!G10</f>
        <v>0</v>
      </c>
      <c r="H10" s="99" t="n">
        <f aca="false">+[4]Inf_FONDANE_Rva16!H10</f>
        <v>0</v>
      </c>
      <c r="I10" s="99" t="n">
        <f aca="false">+[4]Inf_FONDANE_Rva16!I10</f>
        <v>0</v>
      </c>
      <c r="J10" s="99" t="n">
        <f aca="false">+[4]Inf_FONDANE_Rva16!J10</f>
        <v>0</v>
      </c>
      <c r="K10" s="99" t="n">
        <f aca="false">+[4]Inf_FONDANE_Rva16!K10</f>
        <v>0</v>
      </c>
      <c r="L10" s="99" t="n">
        <f aca="false">+[4]Inf_FONDANE_Rva16!L10</f>
        <v>0</v>
      </c>
      <c r="M10" s="99" t="n">
        <f aca="false">+[4]Inf_FONDANE_Rva16!M10</f>
        <v>0</v>
      </c>
      <c r="N10" s="99" t="n">
        <f aca="false">+[4]Inf_FONDANE_Rva16!N10</f>
        <v>0</v>
      </c>
      <c r="O10" s="99" t="n">
        <f aca="false">+[4]Inf_FONDANE_Rva16!O10</f>
        <v>0</v>
      </c>
      <c r="P10" s="99" t="n">
        <f aca="false">+[4]Inf_FONDANE_Rva16!P10</f>
        <v>0</v>
      </c>
      <c r="Q10" s="99" t="n">
        <f aca="false">SUM(E10:P10)</f>
        <v>0</v>
      </c>
      <c r="R10" s="99" t="n">
        <f aca="false">+[4]Inf_FONDANE_Rva16!R10</f>
        <v>0</v>
      </c>
      <c r="S10" s="99" t="n">
        <f aca="false">+[4]Inf_FONDANE_Rva16!S10</f>
        <v>0</v>
      </c>
      <c r="T10" s="99" t="n">
        <f aca="false">+[4]Inf_FONDANE_Rva16!T10</f>
        <v>0</v>
      </c>
      <c r="U10" s="99" t="n">
        <f aca="false">+[4]Inf_FONDANE_Rva16!U10</f>
        <v>0</v>
      </c>
      <c r="V10" s="99" t="n">
        <f aca="false">+[4]Inf_FONDANE_Rva16!V10</f>
        <v>0</v>
      </c>
      <c r="W10" s="99" t="n">
        <f aca="false">+[4]Inf_FONDANE_Rva16!W10</f>
        <v>0</v>
      </c>
      <c r="X10" s="99" t="n">
        <f aca="false">+[4]Inf_FONDANE_Rva16!X10</f>
        <v>0</v>
      </c>
      <c r="Y10" s="99" t="n">
        <f aca="false">+[4]Inf_FONDANE_Rva16!Y10</f>
        <v>0</v>
      </c>
      <c r="Z10" s="99" t="n">
        <f aca="false">+[4]Inf_FONDANE_Rva16!Z10</f>
        <v>0</v>
      </c>
      <c r="AA10" s="99" t="n">
        <f aca="false">+[4]Inf_FONDANE_Rva16!AA10</f>
        <v>0</v>
      </c>
      <c r="AB10" s="99" t="n">
        <f aca="false">+[4]Inf_FONDANE_Rva16!AB10</f>
        <v>0</v>
      </c>
      <c r="AC10" s="99" t="n">
        <f aca="false">+[4]Inf_FONDANE_Rva16!AC10</f>
        <v>0</v>
      </c>
      <c r="AD10" s="99" t="n">
        <f aca="false">SUM(R10:AC10)</f>
        <v>0</v>
      </c>
    </row>
    <row r="11" s="98" customFormat="true" ht="11.25" hidden="false" customHeight="false" outlineLevel="0" collapsed="false">
      <c r="A11" s="99" t="s">
        <v>79</v>
      </c>
      <c r="B11" s="124" t="n">
        <v>20</v>
      </c>
      <c r="C11" s="47" t="s">
        <v>80</v>
      </c>
      <c r="D11" s="99" t="n">
        <f aca="false">+[4]Inf_FONDANE_Rva16!D11</f>
        <v>1.26239</v>
      </c>
      <c r="E11" s="99" t="n">
        <f aca="false">+[4]Inf_FONDANE_Rva16!E11</f>
        <v>0</v>
      </c>
      <c r="F11" s="99" t="n">
        <f aca="false">+[4]Inf_FONDANE_Rva16!F11</f>
        <v>0</v>
      </c>
      <c r="G11" s="99" t="n">
        <f aca="false">+[4]Inf_FONDANE_Rva16!G11</f>
        <v>0</v>
      </c>
      <c r="H11" s="99" t="n">
        <f aca="false">+[4]Inf_FONDANE_Rva16!H11</f>
        <v>0</v>
      </c>
      <c r="I11" s="99" t="n">
        <f aca="false">+[4]Inf_FONDANE_Rva16!I11</f>
        <v>0</v>
      </c>
      <c r="J11" s="99" t="n">
        <f aca="false">+[4]Inf_FONDANE_Rva16!J11</f>
        <v>0</v>
      </c>
      <c r="K11" s="99" t="n">
        <f aca="false">+[4]Inf_FONDANE_Rva16!K11</f>
        <v>0</v>
      </c>
      <c r="L11" s="99" t="n">
        <f aca="false">+[4]Inf_FONDANE_Rva16!L11</f>
        <v>0</v>
      </c>
      <c r="M11" s="99" t="n">
        <f aca="false">+[4]Inf_FONDANE_Rva16!M11</f>
        <v>0</v>
      </c>
      <c r="N11" s="99" t="n">
        <f aca="false">+[4]Inf_FONDANE_Rva16!N11</f>
        <v>0</v>
      </c>
      <c r="O11" s="99" t="n">
        <f aca="false">+[4]Inf_FONDANE_Rva16!O11</f>
        <v>0</v>
      </c>
      <c r="P11" s="99" t="n">
        <f aca="false">+[4]Inf_FONDANE_Rva16!P11</f>
        <v>0</v>
      </c>
      <c r="Q11" s="99" t="n">
        <f aca="false">SUM(E11:P11)</f>
        <v>0</v>
      </c>
      <c r="R11" s="99" t="n">
        <f aca="false">+[4]Inf_FONDANE_Rva16!R11</f>
        <v>0</v>
      </c>
      <c r="S11" s="99" t="n">
        <f aca="false">+[4]Inf_FONDANE_Rva16!S11</f>
        <v>0</v>
      </c>
      <c r="T11" s="99" t="n">
        <f aca="false">+[4]Inf_FONDANE_Rva16!T11</f>
        <v>0</v>
      </c>
      <c r="U11" s="99" t="n">
        <f aca="false">+[4]Inf_FONDANE_Rva16!U11</f>
        <v>0</v>
      </c>
      <c r="V11" s="99" t="n">
        <f aca="false">+[4]Inf_FONDANE_Rva16!V11</f>
        <v>0</v>
      </c>
      <c r="W11" s="99" t="n">
        <f aca="false">+[4]Inf_FONDANE_Rva16!W11</f>
        <v>0</v>
      </c>
      <c r="X11" s="99" t="n">
        <f aca="false">+[4]Inf_FONDANE_Rva16!X11</f>
        <v>0</v>
      </c>
      <c r="Y11" s="99" t="n">
        <f aca="false">+[4]Inf_FONDANE_Rva16!Y11</f>
        <v>0</v>
      </c>
      <c r="Z11" s="99" t="n">
        <f aca="false">+[4]Inf_FONDANE_Rva16!Z11</f>
        <v>0</v>
      </c>
      <c r="AA11" s="99" t="n">
        <f aca="false">+[4]Inf_FONDANE_Rva16!AA11</f>
        <v>0</v>
      </c>
      <c r="AB11" s="99" t="n">
        <f aca="false">+[4]Inf_FONDANE_Rva16!AB11</f>
        <v>0</v>
      </c>
      <c r="AC11" s="99" t="n">
        <f aca="false">+[4]Inf_FONDANE_Rva16!AC11</f>
        <v>0</v>
      </c>
      <c r="AD11" s="99" t="n">
        <f aca="false">SUM(R11:AC11)</f>
        <v>0</v>
      </c>
    </row>
    <row r="12" s="78" customFormat="true" ht="11.25" hidden="false" customHeight="false" outlineLevel="0" collapsed="false">
      <c r="A12" s="99" t="s">
        <v>81</v>
      </c>
      <c r="B12" s="100" t="s">
        <v>75</v>
      </c>
      <c r="C12" s="47" t="s">
        <v>82</v>
      </c>
      <c r="D12" s="99" t="n">
        <f aca="false">+[4]Inf_FONDANE_Rva16!D12</f>
        <v>3.07326</v>
      </c>
      <c r="E12" s="99" t="n">
        <f aca="false">+[4]Inf_FONDANE_Rva16!E12</f>
        <v>0</v>
      </c>
      <c r="F12" s="99" t="n">
        <f aca="false">+[4]Inf_FONDANE_Rva16!F12</f>
        <v>0</v>
      </c>
      <c r="G12" s="99" t="n">
        <f aca="false">+[4]Inf_FONDANE_Rva16!G12</f>
        <v>0</v>
      </c>
      <c r="H12" s="99" t="n">
        <f aca="false">+[4]Inf_FONDANE_Rva16!H12</f>
        <v>0</v>
      </c>
      <c r="I12" s="99" t="n">
        <f aca="false">+[4]Inf_FONDANE_Rva16!I12</f>
        <v>0</v>
      </c>
      <c r="J12" s="99" t="n">
        <f aca="false">+[4]Inf_FONDANE_Rva16!J12</f>
        <v>0</v>
      </c>
      <c r="K12" s="99" t="n">
        <f aca="false">+[4]Inf_FONDANE_Rva16!K12</f>
        <v>0</v>
      </c>
      <c r="L12" s="99" t="n">
        <f aca="false">+[4]Inf_FONDANE_Rva16!L12</f>
        <v>0</v>
      </c>
      <c r="M12" s="99" t="n">
        <f aca="false">+[4]Inf_FONDANE_Rva16!M12</f>
        <v>0</v>
      </c>
      <c r="N12" s="99" t="n">
        <f aca="false">+[4]Inf_FONDANE_Rva16!N12</f>
        <v>0</v>
      </c>
      <c r="O12" s="99" t="n">
        <f aca="false">+[4]Inf_FONDANE_Rva16!O12</f>
        <v>0</v>
      </c>
      <c r="P12" s="99" t="n">
        <f aca="false">+[4]Inf_FONDANE_Rva16!P12</f>
        <v>0</v>
      </c>
      <c r="Q12" s="99" t="n">
        <f aca="false">SUM(E12:P12)</f>
        <v>0</v>
      </c>
      <c r="R12" s="99" t="n">
        <f aca="false">+[4]Inf_FONDANE_Rva16!R12</f>
        <v>0</v>
      </c>
      <c r="S12" s="99" t="n">
        <f aca="false">+[4]Inf_FONDANE_Rva16!S12</f>
        <v>0</v>
      </c>
      <c r="T12" s="99" t="n">
        <f aca="false">+[4]Inf_FONDANE_Rva16!T12</f>
        <v>0</v>
      </c>
      <c r="U12" s="99" t="n">
        <f aca="false">+[4]Inf_FONDANE_Rva16!U12</f>
        <v>0</v>
      </c>
      <c r="V12" s="99" t="n">
        <f aca="false">+[4]Inf_FONDANE_Rva16!V12</f>
        <v>0</v>
      </c>
      <c r="W12" s="99" t="n">
        <f aca="false">+[4]Inf_FONDANE_Rva16!W12</f>
        <v>0</v>
      </c>
      <c r="X12" s="99" t="n">
        <f aca="false">+[4]Inf_FONDANE_Rva16!X12</f>
        <v>0</v>
      </c>
      <c r="Y12" s="99" t="n">
        <f aca="false">+[4]Inf_FONDANE_Rva16!Y12</f>
        <v>0</v>
      </c>
      <c r="Z12" s="99" t="n">
        <f aca="false">+[4]Inf_FONDANE_Rva16!Z12</f>
        <v>0</v>
      </c>
      <c r="AA12" s="99" t="n">
        <f aca="false">+[4]Inf_FONDANE_Rva16!AA12</f>
        <v>0</v>
      </c>
      <c r="AB12" s="99" t="n">
        <f aca="false">+[4]Inf_FONDANE_Rva16!AB12</f>
        <v>0</v>
      </c>
      <c r="AC12" s="99" t="n">
        <f aca="false">+[4]Inf_FONDANE_Rva16!AC12</f>
        <v>0</v>
      </c>
      <c r="AD12" s="99" t="n">
        <f aca="false">SUM(R12:AC12)</f>
        <v>0</v>
      </c>
    </row>
    <row r="13" s="98" customFormat="true" ht="11.25" hidden="false" customHeight="false" outlineLevel="0" collapsed="false">
      <c r="A13" s="102" t="s">
        <v>87</v>
      </c>
      <c r="B13" s="103"/>
      <c r="C13" s="102" t="s">
        <v>193</v>
      </c>
      <c r="D13" s="104" t="n">
        <f aca="false">SUM(D14,D16,D21,D24,D27,D29,D31,D33)</f>
        <v>16689.25946</v>
      </c>
      <c r="E13" s="104" t="n">
        <f aca="false">SUM(E16,E21,E24,E29,E33)</f>
        <v>0</v>
      </c>
      <c r="F13" s="104" t="n">
        <f aca="false">SUM(F16,F21,F24,F29,F33)</f>
        <v>11679.928</v>
      </c>
      <c r="G13" s="104" t="n">
        <f aca="false">SUM(G16,G21,G24,G29,G33)</f>
        <v>0</v>
      </c>
      <c r="H13" s="104" t="n">
        <f aca="false">SUM(H16,H21,H24,H29,H33)</f>
        <v>0</v>
      </c>
      <c r="I13" s="104" t="n">
        <f aca="false">SUM(I16,I21,I24,I29,I33)</f>
        <v>0</v>
      </c>
      <c r="J13" s="104" t="n">
        <f aca="false">SUM(J16,J21,J24,J29,J33)</f>
        <v>0</v>
      </c>
      <c r="K13" s="104" t="n">
        <f aca="false">SUM(K16,K21,K24,K29,K33)</f>
        <v>0</v>
      </c>
      <c r="L13" s="104" t="n">
        <f aca="false">SUM(L16,L21,L24,L29,L33)</f>
        <v>0</v>
      </c>
      <c r="M13" s="104" t="n">
        <f aca="false">SUM(M16,M21,M24,M29,M33)</f>
        <v>0</v>
      </c>
      <c r="N13" s="104" t="n">
        <f aca="false">SUM(N16,N21,N24,N29,N33)</f>
        <v>0</v>
      </c>
      <c r="O13" s="104" t="n">
        <f aca="false">SUM(O16,O21,O24,O29,O33)</f>
        <v>0</v>
      </c>
      <c r="P13" s="104" t="n">
        <f aca="false">SUM(P16,P21,P24,P29,P33)</f>
        <v>0</v>
      </c>
      <c r="Q13" s="104" t="n">
        <f aca="false">SUM(Q16,Q21,Q24,Q29,Q33)</f>
        <v>11679.928</v>
      </c>
      <c r="R13" s="104" t="n">
        <f aca="false">SUM(R16,R21,R24,R29,R33)</f>
        <v>0</v>
      </c>
      <c r="S13" s="104" t="n">
        <f aca="false">SUM(S16,S21,S24,S29,S33)</f>
        <v>11679.928</v>
      </c>
      <c r="T13" s="104" t="n">
        <f aca="false">SUM(T16,T21,T24,T29,T33)</f>
        <v>0</v>
      </c>
      <c r="U13" s="104" t="n">
        <f aca="false">SUM(U16,U21,U24,U29,U33)</f>
        <v>0</v>
      </c>
      <c r="V13" s="104" t="n">
        <f aca="false">SUM(V16,V21,V24,V29,V33)</f>
        <v>0</v>
      </c>
      <c r="W13" s="104" t="n">
        <f aca="false">SUM(W16,W21,W24,W29,W33)</f>
        <v>0</v>
      </c>
      <c r="X13" s="104" t="n">
        <f aca="false">SUM(X16,X21,X24,X29,X33)</f>
        <v>0</v>
      </c>
      <c r="Y13" s="104" t="n">
        <f aca="false">SUM(Y16,Y21,Y24,Y29,Y33)</f>
        <v>0</v>
      </c>
      <c r="Z13" s="104" t="n">
        <f aca="false">SUM(Z16,Z21,Z24,Z29,Z33)</f>
        <v>0</v>
      </c>
      <c r="AA13" s="104" t="n">
        <f aca="false">SUM(AA16,AA21,AA24,AA29,AA33)</f>
        <v>0</v>
      </c>
      <c r="AB13" s="104" t="n">
        <f aca="false">SUM(AB16,AB21,AB24,AB29,AB33)</f>
        <v>0</v>
      </c>
      <c r="AC13" s="104" t="n">
        <f aca="false">SUM(AC16,AC21,AC24,AC29,AC33)</f>
        <v>0</v>
      </c>
      <c r="AD13" s="104" t="n">
        <f aca="false">SUM(AD16,AD21,AD24,AD29,AD33)</f>
        <v>11679.928</v>
      </c>
    </row>
    <row r="14" s="98" customFormat="true" ht="11.25" hidden="false" customHeight="false" outlineLevel="0" collapsed="false">
      <c r="A14" s="42" t="s">
        <v>89</v>
      </c>
      <c r="B14" s="43" t="n">
        <v>20</v>
      </c>
      <c r="C14" s="42" t="s">
        <v>90</v>
      </c>
      <c r="D14" s="97" t="n">
        <f aca="false">SUM(D15)</f>
        <v>7.93626</v>
      </c>
      <c r="E14" s="97" t="n">
        <f aca="false">SUM(E17:E17)</f>
        <v>0</v>
      </c>
      <c r="F14" s="97" t="n">
        <f aca="false">SUM(F17:F17)</f>
        <v>4301.366</v>
      </c>
      <c r="G14" s="97" t="n">
        <f aca="false">SUM(G17:G17)</f>
        <v>0</v>
      </c>
      <c r="H14" s="97" t="n">
        <f aca="false">SUM(H17:H17)</f>
        <v>0</v>
      </c>
      <c r="I14" s="97" t="n">
        <f aca="false">SUM(I17:I17)</f>
        <v>0</v>
      </c>
      <c r="J14" s="97" t="n">
        <f aca="false">SUM(J17:J17)</f>
        <v>0</v>
      </c>
      <c r="K14" s="97" t="n">
        <f aca="false">SUM(K17:K17)</f>
        <v>0</v>
      </c>
      <c r="L14" s="97" t="n">
        <f aca="false">SUM(L17:L17)</f>
        <v>0</v>
      </c>
      <c r="M14" s="97" t="n">
        <f aca="false">SUM(M17:M17)</f>
        <v>0</v>
      </c>
      <c r="N14" s="97" t="n">
        <f aca="false">SUM(N17:N17)</f>
        <v>0</v>
      </c>
      <c r="O14" s="97" t="n">
        <f aca="false">SUM(O17:O17)</f>
        <v>0</v>
      </c>
      <c r="P14" s="97" t="n">
        <f aca="false">SUM(P17:P17)</f>
        <v>0</v>
      </c>
      <c r="Q14" s="97" t="n">
        <f aca="false">SUM(Q17:Q17)</f>
        <v>4301.366</v>
      </c>
      <c r="R14" s="97" t="n">
        <f aca="false">SUM(R17:R17)</f>
        <v>0</v>
      </c>
      <c r="S14" s="97" t="n">
        <f aca="false">SUM(S17:S17)</f>
        <v>4301.366</v>
      </c>
      <c r="T14" s="97" t="n">
        <f aca="false">SUM(T17:T17)</f>
        <v>0</v>
      </c>
      <c r="U14" s="97" t="n">
        <f aca="false">SUM(U17:U17)</f>
        <v>0</v>
      </c>
      <c r="V14" s="97" t="n">
        <f aca="false">SUM(V17:V17)</f>
        <v>0</v>
      </c>
      <c r="W14" s="97" t="n">
        <f aca="false">SUM(W17:W17)</f>
        <v>0</v>
      </c>
      <c r="X14" s="97" t="n">
        <f aca="false">SUM(X17:X17)</f>
        <v>0</v>
      </c>
      <c r="Y14" s="97" t="n">
        <f aca="false">SUM(Y17:Y17)</f>
        <v>0</v>
      </c>
      <c r="Z14" s="97" t="n">
        <f aca="false">SUM(Z17:Z17)</f>
        <v>0</v>
      </c>
      <c r="AA14" s="97" t="n">
        <f aca="false">SUM(AA17:AA17)</f>
        <v>0</v>
      </c>
      <c r="AB14" s="97" t="n">
        <f aca="false">SUM(AB17:AB17)</f>
        <v>0</v>
      </c>
      <c r="AC14" s="97" t="n">
        <f aca="false">SUM(AC17:AC17)</f>
        <v>0</v>
      </c>
      <c r="AD14" s="97" t="n">
        <f aca="false">SUM(AD17:AD17)</f>
        <v>4301.366</v>
      </c>
    </row>
    <row r="15" s="98" customFormat="true" ht="11.25" hidden="false" customHeight="false" outlineLevel="0" collapsed="false">
      <c r="A15" s="48" t="s">
        <v>91</v>
      </c>
      <c r="B15" s="49" t="s">
        <v>75</v>
      </c>
      <c r="C15" s="47" t="s">
        <v>92</v>
      </c>
      <c r="D15" s="99" t="n">
        <f aca="false">+[4]Inf_FONDANE_Rva16!D15</f>
        <v>7.93626</v>
      </c>
      <c r="E15" s="99" t="n">
        <f aca="false">+[4]Inf_FONDANE_Rva16!E15</f>
        <v>0</v>
      </c>
      <c r="F15" s="99" t="n">
        <f aca="false">+[4]Inf_FONDANE_Rva16!F15</f>
        <v>0</v>
      </c>
      <c r="G15" s="99" t="n">
        <f aca="false">+[4]Inf_FONDANE_Rva16!G15</f>
        <v>0</v>
      </c>
      <c r="H15" s="99" t="n">
        <f aca="false">+[4]Inf_FONDANE_Rva16!H15</f>
        <v>0</v>
      </c>
      <c r="I15" s="99" t="n">
        <f aca="false">+[4]Inf_FONDANE_Rva16!I15</f>
        <v>0</v>
      </c>
      <c r="J15" s="99" t="n">
        <f aca="false">+[4]Inf_FONDANE_Rva16!J15</f>
        <v>0</v>
      </c>
      <c r="K15" s="99" t="n">
        <f aca="false">+[4]Inf_FONDANE_Rva16!K15</f>
        <v>0</v>
      </c>
      <c r="L15" s="99" t="n">
        <f aca="false">+[4]Inf_FONDANE_Rva16!L15</f>
        <v>0</v>
      </c>
      <c r="M15" s="99" t="n">
        <f aca="false">+[4]Inf_FONDANE_Rva16!M15</f>
        <v>0</v>
      </c>
      <c r="N15" s="99" t="n">
        <f aca="false">+[4]Inf_FONDANE_Rva16!N15</f>
        <v>0</v>
      </c>
      <c r="O15" s="99" t="n">
        <f aca="false">+[4]Inf_FONDANE_Rva16!O15</f>
        <v>0</v>
      </c>
      <c r="P15" s="99" t="n">
        <f aca="false">+[4]Inf_FONDANE_Rva16!P15</f>
        <v>0</v>
      </c>
      <c r="Q15" s="99" t="n">
        <f aca="false">SUM(E15:P15)</f>
        <v>0</v>
      </c>
      <c r="R15" s="99" t="n">
        <f aca="false">+[4]Inf_FONDANE_Rva16!R15</f>
        <v>0</v>
      </c>
      <c r="S15" s="99" t="n">
        <f aca="false">+[4]Inf_FONDANE_Rva16!S15</f>
        <v>0</v>
      </c>
      <c r="T15" s="99" t="n">
        <f aca="false">+[4]Inf_FONDANE_Rva16!T15</f>
        <v>0</v>
      </c>
      <c r="U15" s="99" t="n">
        <f aca="false">+[4]Inf_FONDANE_Rva16!U15</f>
        <v>0</v>
      </c>
      <c r="V15" s="99" t="n">
        <f aca="false">+[4]Inf_FONDANE_Rva16!V15</f>
        <v>0</v>
      </c>
      <c r="W15" s="99" t="n">
        <f aca="false">+[4]Inf_FONDANE_Rva16!W15</f>
        <v>0</v>
      </c>
      <c r="X15" s="99" t="n">
        <f aca="false">+[4]Inf_FONDANE_Rva16!X15</f>
        <v>0</v>
      </c>
      <c r="Y15" s="99" t="n">
        <f aca="false">+[4]Inf_FONDANE_Rva16!Y15</f>
        <v>0</v>
      </c>
      <c r="Z15" s="99" t="n">
        <f aca="false">+[4]Inf_FONDANE_Rva16!Z15</f>
        <v>0</v>
      </c>
      <c r="AA15" s="99" t="n">
        <f aca="false">+[4]Inf_FONDANE_Rva16!AA15</f>
        <v>0</v>
      </c>
      <c r="AB15" s="99" t="n">
        <f aca="false">+[4]Inf_FONDANE_Rva16!AB15</f>
        <v>0</v>
      </c>
      <c r="AC15" s="99" t="n">
        <f aca="false">+[4]Inf_FONDANE_Rva16!AC15</f>
        <v>0</v>
      </c>
      <c r="AD15" s="99" t="n">
        <f aca="false">SUM(R15:AC15)</f>
        <v>0</v>
      </c>
    </row>
    <row r="16" s="98" customFormat="true" ht="11.25" hidden="false" customHeight="false" outlineLevel="0" collapsed="false">
      <c r="A16" s="61" t="s">
        <v>99</v>
      </c>
      <c r="B16" s="62" t="n">
        <v>20</v>
      </c>
      <c r="C16" s="61" t="s">
        <v>100</v>
      </c>
      <c r="D16" s="97" t="n">
        <f aca="false">SUM(D17:D20)</f>
        <v>6940.35642</v>
      </c>
      <c r="E16" s="97" t="n">
        <f aca="false">SUM(E17:E20)</f>
        <v>0</v>
      </c>
      <c r="F16" s="97" t="n">
        <f aca="false">SUM(F17:F20)</f>
        <v>6219.611</v>
      </c>
      <c r="G16" s="97" t="n">
        <f aca="false">SUM(G17:G20)</f>
        <v>0</v>
      </c>
      <c r="H16" s="97" t="n">
        <f aca="false">SUM(H17:H20)</f>
        <v>0</v>
      </c>
      <c r="I16" s="97" t="n">
        <f aca="false">SUM(I17:I20)</f>
        <v>0</v>
      </c>
      <c r="J16" s="97" t="n">
        <f aca="false">SUM(J17:J20)</f>
        <v>0</v>
      </c>
      <c r="K16" s="97" t="n">
        <f aca="false">SUM(K17:K20)</f>
        <v>0</v>
      </c>
      <c r="L16" s="97" t="n">
        <f aca="false">SUM(L17:L20)</f>
        <v>0</v>
      </c>
      <c r="M16" s="97" t="n">
        <f aca="false">SUM(M17:M20)</f>
        <v>0</v>
      </c>
      <c r="N16" s="97" t="n">
        <f aca="false">SUM(N17:N20)</f>
        <v>0</v>
      </c>
      <c r="O16" s="97" t="n">
        <f aca="false">SUM(O17:O20)</f>
        <v>0</v>
      </c>
      <c r="P16" s="97" t="n">
        <f aca="false">SUM(P17:P20)</f>
        <v>0</v>
      </c>
      <c r="Q16" s="97" t="n">
        <f aca="false">SUM(Q17:Q20)</f>
        <v>6219.611</v>
      </c>
      <c r="R16" s="97" t="n">
        <f aca="false">SUM(R17:R20)</f>
        <v>0</v>
      </c>
      <c r="S16" s="97" t="n">
        <f aca="false">SUM(S17:S20)</f>
        <v>6219.611</v>
      </c>
      <c r="T16" s="97" t="n">
        <f aca="false">SUM(T17:T20)</f>
        <v>0</v>
      </c>
      <c r="U16" s="97" t="n">
        <f aca="false">SUM(U17:U20)</f>
        <v>0</v>
      </c>
      <c r="V16" s="97" t="n">
        <f aca="false">SUM(V17:V20)</f>
        <v>0</v>
      </c>
      <c r="W16" s="97" t="n">
        <f aca="false">SUM(W17:W20)</f>
        <v>0</v>
      </c>
      <c r="X16" s="97" t="n">
        <f aca="false">SUM(X17:X20)</f>
        <v>0</v>
      </c>
      <c r="Y16" s="97" t="n">
        <f aca="false">SUM(Y17:Y20)</f>
        <v>0</v>
      </c>
      <c r="Z16" s="97" t="n">
        <f aca="false">SUM(Z17:Z20)</f>
        <v>0</v>
      </c>
      <c r="AA16" s="97" t="n">
        <f aca="false">SUM(AA17:AA20)</f>
        <v>0</v>
      </c>
      <c r="AB16" s="97" t="n">
        <f aca="false">SUM(AB17:AB20)</f>
        <v>0</v>
      </c>
      <c r="AC16" s="97" t="n">
        <f aca="false">SUM(AC17:AC20)</f>
        <v>0</v>
      </c>
      <c r="AD16" s="97" t="n">
        <f aca="false">SUM(AD17:AD20)</f>
        <v>6219.611</v>
      </c>
    </row>
    <row r="17" s="78" customFormat="true" ht="11.25" hidden="false" customHeight="false" outlineLevel="0" collapsed="false">
      <c r="A17" s="99" t="s">
        <v>101</v>
      </c>
      <c r="B17" s="100" t="n">
        <v>20</v>
      </c>
      <c r="C17" s="47" t="s">
        <v>102</v>
      </c>
      <c r="D17" s="99" t="n">
        <f aca="false">+[4]Inf_FONDANE_Rva16!D17</f>
        <v>5000</v>
      </c>
      <c r="E17" s="99" t="n">
        <f aca="false">+[4]Inf_FONDANE_Rva16!E17</f>
        <v>0</v>
      </c>
      <c r="F17" s="99" t="n">
        <f aca="false">+[4]Inf_FONDANE_Rva16!F17</f>
        <v>4301.366</v>
      </c>
      <c r="G17" s="99" t="n">
        <f aca="false">+[4]Inf_FONDANE_Rva16!G17</f>
        <v>0</v>
      </c>
      <c r="H17" s="99" t="n">
        <f aca="false">+[4]Inf_FONDANE_Rva16!H17</f>
        <v>0</v>
      </c>
      <c r="I17" s="99" t="n">
        <f aca="false">+[4]Inf_FONDANE_Rva16!I17</f>
        <v>0</v>
      </c>
      <c r="J17" s="99" t="n">
        <f aca="false">+[4]Inf_FONDANE_Rva16!J17</f>
        <v>0</v>
      </c>
      <c r="K17" s="99" t="n">
        <f aca="false">+[4]Inf_FONDANE_Rva16!K17</f>
        <v>0</v>
      </c>
      <c r="L17" s="99" t="n">
        <f aca="false">+[4]Inf_FONDANE_Rva16!L17</f>
        <v>0</v>
      </c>
      <c r="M17" s="99" t="n">
        <f aca="false">+[4]Inf_FONDANE_Rva16!M17</f>
        <v>0</v>
      </c>
      <c r="N17" s="99" t="n">
        <f aca="false">+[4]Inf_FONDANE_Rva16!N17</f>
        <v>0</v>
      </c>
      <c r="O17" s="99" t="n">
        <f aca="false">+[4]Inf_FONDANE_Rva16!O17</f>
        <v>0</v>
      </c>
      <c r="P17" s="99" t="n">
        <f aca="false">+[4]Inf_FONDANE_Rva16!P17</f>
        <v>0</v>
      </c>
      <c r="Q17" s="99" t="n">
        <f aca="false">SUM(E17:P17)</f>
        <v>4301.366</v>
      </c>
      <c r="R17" s="99" t="n">
        <f aca="false">+[4]Inf_FONDANE_Rva16!R17</f>
        <v>0</v>
      </c>
      <c r="S17" s="99" t="n">
        <f aca="false">+[4]Inf_FONDANE_Rva16!S17</f>
        <v>4301.366</v>
      </c>
      <c r="T17" s="99" t="n">
        <f aca="false">+[4]Inf_FONDANE_Rva16!T17</f>
        <v>0</v>
      </c>
      <c r="U17" s="99" t="n">
        <f aca="false">+[4]Inf_FONDANE_Rva16!U17</f>
        <v>0</v>
      </c>
      <c r="V17" s="99" t="n">
        <f aca="false">+[4]Inf_FONDANE_Rva16!V17</f>
        <v>0</v>
      </c>
      <c r="W17" s="99" t="n">
        <f aca="false">+[4]Inf_FONDANE_Rva16!W17</f>
        <v>0</v>
      </c>
      <c r="X17" s="99" t="n">
        <f aca="false">+[4]Inf_FONDANE_Rva16!X17</f>
        <v>0</v>
      </c>
      <c r="Y17" s="99" t="n">
        <f aca="false">+[4]Inf_FONDANE_Rva16!Y17</f>
        <v>0</v>
      </c>
      <c r="Z17" s="99" t="n">
        <f aca="false">+[4]Inf_FONDANE_Rva16!Z17</f>
        <v>0</v>
      </c>
      <c r="AA17" s="99" t="n">
        <f aca="false">+[4]Inf_FONDANE_Rva16!AA17</f>
        <v>0</v>
      </c>
      <c r="AB17" s="99" t="n">
        <f aca="false">+[4]Inf_FONDANE_Rva16!AB17</f>
        <v>0</v>
      </c>
      <c r="AC17" s="99" t="n">
        <f aca="false">+[4]Inf_FONDANE_Rva16!AC17</f>
        <v>0</v>
      </c>
      <c r="AD17" s="99" t="n">
        <f aca="false">SUM(R17:AC17)</f>
        <v>4301.366</v>
      </c>
    </row>
    <row r="18" s="78" customFormat="true" ht="11.25" hidden="false" customHeight="false" outlineLevel="0" collapsed="false">
      <c r="A18" s="48" t="s">
        <v>105</v>
      </c>
      <c r="B18" s="49" t="n">
        <v>20</v>
      </c>
      <c r="C18" s="47" t="s">
        <v>106</v>
      </c>
      <c r="D18" s="99" t="n">
        <f aca="false">+[4]Inf_FONDANE_Rva16!D18</f>
        <v>0</v>
      </c>
      <c r="E18" s="99" t="n">
        <f aca="false">+[4]Inf_FONDANE_Rva16!E18</f>
        <v>0</v>
      </c>
      <c r="F18" s="99" t="n">
        <f aca="false">+[4]Inf_FONDANE_Rva16!F18</f>
        <v>0</v>
      </c>
      <c r="G18" s="99" t="n">
        <f aca="false">+[4]Inf_FONDANE_Rva16!G18</f>
        <v>0</v>
      </c>
      <c r="H18" s="99" t="n">
        <f aca="false">+[4]Inf_FONDANE_Rva16!H18</f>
        <v>0</v>
      </c>
      <c r="I18" s="99" t="n">
        <f aca="false">+[4]Inf_FONDANE_Rva16!I18</f>
        <v>0</v>
      </c>
      <c r="J18" s="99" t="n">
        <f aca="false">+[4]Inf_FONDANE_Rva16!J18</f>
        <v>0</v>
      </c>
      <c r="K18" s="99" t="n">
        <f aca="false">+[4]Inf_FONDANE_Rva16!K18</f>
        <v>0</v>
      </c>
      <c r="L18" s="99" t="n">
        <f aca="false">+[4]Inf_FONDANE_Rva16!L18</f>
        <v>0</v>
      </c>
      <c r="M18" s="99" t="n">
        <f aca="false">+[4]Inf_FONDANE_Rva16!M18</f>
        <v>0</v>
      </c>
      <c r="N18" s="99" t="n">
        <f aca="false">+[4]Inf_FONDANE_Rva16!N18</f>
        <v>0</v>
      </c>
      <c r="O18" s="99" t="n">
        <f aca="false">+[4]Inf_FONDANE_Rva16!O18</f>
        <v>0</v>
      </c>
      <c r="P18" s="99" t="n">
        <f aca="false">+[4]Inf_FONDANE_Rva16!P18</f>
        <v>0</v>
      </c>
      <c r="Q18" s="99" t="n">
        <f aca="false">SUM(E18:P18)</f>
        <v>0</v>
      </c>
      <c r="R18" s="99" t="n">
        <f aca="false">+[4]Inf_FONDANE_Rva16!R18</f>
        <v>0</v>
      </c>
      <c r="S18" s="99" t="n">
        <f aca="false">+[4]Inf_FONDANE_Rva16!S18</f>
        <v>0</v>
      </c>
      <c r="T18" s="99" t="n">
        <f aca="false">+[4]Inf_FONDANE_Rva16!T18</f>
        <v>0</v>
      </c>
      <c r="U18" s="99" t="n">
        <f aca="false">+[4]Inf_FONDANE_Rva16!U18</f>
        <v>0</v>
      </c>
      <c r="V18" s="99" t="n">
        <f aca="false">+[4]Inf_FONDANE_Rva16!V18</f>
        <v>0</v>
      </c>
      <c r="W18" s="99" t="n">
        <f aca="false">+[4]Inf_FONDANE_Rva16!W18</f>
        <v>0</v>
      </c>
      <c r="X18" s="99" t="n">
        <f aca="false">+[4]Inf_FONDANE_Rva16!X18</f>
        <v>0</v>
      </c>
      <c r="Y18" s="99" t="n">
        <f aca="false">+[4]Inf_FONDANE_Rva16!Y18</f>
        <v>0</v>
      </c>
      <c r="Z18" s="99" t="n">
        <f aca="false">+[4]Inf_FONDANE_Rva16!Z18</f>
        <v>0</v>
      </c>
      <c r="AA18" s="99" t="n">
        <f aca="false">+[4]Inf_FONDANE_Rva16!AA18</f>
        <v>0</v>
      </c>
      <c r="AB18" s="99" t="n">
        <f aca="false">+[4]Inf_FONDANE_Rva16!AB18</f>
        <v>0</v>
      </c>
      <c r="AC18" s="99" t="n">
        <f aca="false">+[4]Inf_FONDANE_Rva16!AC18</f>
        <v>0</v>
      </c>
      <c r="AD18" s="99" t="n">
        <f aca="false">SUM(R18:AC18)</f>
        <v>0</v>
      </c>
    </row>
    <row r="19" s="78" customFormat="true" ht="11.25" hidden="false" customHeight="false" outlineLevel="0" collapsed="false">
      <c r="A19" s="48" t="s">
        <v>107</v>
      </c>
      <c r="B19" s="49" t="n">
        <v>20</v>
      </c>
      <c r="C19" s="47" t="s">
        <v>108</v>
      </c>
      <c r="D19" s="99" t="n">
        <f aca="false">+[4]Inf_FONDANE_Rva16!D19</f>
        <v>1922.21312</v>
      </c>
      <c r="E19" s="99" t="n">
        <f aca="false">+[4]Inf_FONDANE_Rva16!E19</f>
        <v>0</v>
      </c>
      <c r="F19" s="99" t="n">
        <f aca="false">+[4]Inf_FONDANE_Rva16!F19</f>
        <v>1918.245</v>
      </c>
      <c r="G19" s="99" t="n">
        <f aca="false">+[4]Inf_FONDANE_Rva16!G19</f>
        <v>0</v>
      </c>
      <c r="H19" s="99" t="n">
        <f aca="false">+[4]Inf_FONDANE_Rva16!H19</f>
        <v>0</v>
      </c>
      <c r="I19" s="99" t="n">
        <f aca="false">+[4]Inf_FONDANE_Rva16!I19</f>
        <v>0</v>
      </c>
      <c r="J19" s="99" t="n">
        <f aca="false">+[4]Inf_FONDANE_Rva16!J19</f>
        <v>0</v>
      </c>
      <c r="K19" s="99" t="n">
        <f aca="false">+[4]Inf_FONDANE_Rva16!K19</f>
        <v>0</v>
      </c>
      <c r="L19" s="99" t="n">
        <f aca="false">+[4]Inf_FONDANE_Rva16!L19</f>
        <v>0</v>
      </c>
      <c r="M19" s="99" t="n">
        <f aca="false">+[4]Inf_FONDANE_Rva16!M19</f>
        <v>0</v>
      </c>
      <c r="N19" s="99" t="n">
        <f aca="false">+[4]Inf_FONDANE_Rva16!N19</f>
        <v>0</v>
      </c>
      <c r="O19" s="99" t="n">
        <f aca="false">+[4]Inf_FONDANE_Rva16!O19</f>
        <v>0</v>
      </c>
      <c r="P19" s="99" t="n">
        <f aca="false">+[4]Inf_FONDANE_Rva16!P19</f>
        <v>0</v>
      </c>
      <c r="Q19" s="99" t="n">
        <f aca="false">SUM(E19:P19)</f>
        <v>1918.245</v>
      </c>
      <c r="R19" s="99" t="n">
        <f aca="false">+[4]Inf_FONDANE_Rva16!R19</f>
        <v>0</v>
      </c>
      <c r="S19" s="99" t="n">
        <f aca="false">+[4]Inf_FONDANE_Rva16!S19</f>
        <v>1918.245</v>
      </c>
      <c r="T19" s="99" t="n">
        <f aca="false">+[4]Inf_FONDANE_Rva16!T19</f>
        <v>0</v>
      </c>
      <c r="U19" s="99" t="n">
        <f aca="false">+[4]Inf_FONDANE_Rva16!U19</f>
        <v>0</v>
      </c>
      <c r="V19" s="99" t="n">
        <f aca="false">+[4]Inf_FONDANE_Rva16!V19</f>
        <v>0</v>
      </c>
      <c r="W19" s="99" t="n">
        <f aca="false">+[4]Inf_FONDANE_Rva16!W19</f>
        <v>0</v>
      </c>
      <c r="X19" s="99" t="n">
        <f aca="false">+[4]Inf_FONDANE_Rva16!X19</f>
        <v>0</v>
      </c>
      <c r="Y19" s="99" t="n">
        <f aca="false">+[4]Inf_FONDANE_Rva16!Y19</f>
        <v>0</v>
      </c>
      <c r="Z19" s="99" t="n">
        <f aca="false">+[4]Inf_FONDANE_Rva16!Z19</f>
        <v>0</v>
      </c>
      <c r="AA19" s="99" t="n">
        <f aca="false">+[4]Inf_FONDANE_Rva16!AA19</f>
        <v>0</v>
      </c>
      <c r="AB19" s="99" t="n">
        <f aca="false">+[4]Inf_FONDANE_Rva16!AB19</f>
        <v>0</v>
      </c>
      <c r="AC19" s="99" t="n">
        <f aca="false">+[4]Inf_FONDANE_Rva16!AC19</f>
        <v>0</v>
      </c>
      <c r="AD19" s="99" t="n">
        <f aca="false">SUM(R19:AC19)</f>
        <v>1918.245</v>
      </c>
    </row>
    <row r="20" s="78" customFormat="true" ht="11.25" hidden="false" customHeight="false" outlineLevel="0" collapsed="false">
      <c r="A20" s="48" t="s">
        <v>111</v>
      </c>
      <c r="B20" s="49" t="s">
        <v>75</v>
      </c>
      <c r="C20" s="47" t="s">
        <v>112</v>
      </c>
      <c r="D20" s="99" t="n">
        <f aca="false">+[4]Inf_FONDANE_Rva16!D20</f>
        <v>18.1433</v>
      </c>
      <c r="E20" s="99" t="n">
        <f aca="false">+[4]Inf_FONDANE_Rva16!E20</f>
        <v>0</v>
      </c>
      <c r="F20" s="99" t="n">
        <f aca="false">+[4]Inf_FONDANE_Rva16!F20</f>
        <v>0</v>
      </c>
      <c r="G20" s="99" t="n">
        <f aca="false">+[4]Inf_FONDANE_Rva16!G20</f>
        <v>0</v>
      </c>
      <c r="H20" s="99" t="n">
        <f aca="false">+[4]Inf_FONDANE_Rva16!H20</f>
        <v>0</v>
      </c>
      <c r="I20" s="99" t="n">
        <f aca="false">+[4]Inf_FONDANE_Rva16!I20</f>
        <v>0</v>
      </c>
      <c r="J20" s="99" t="n">
        <f aca="false">+[4]Inf_FONDANE_Rva16!J20</f>
        <v>0</v>
      </c>
      <c r="K20" s="99" t="n">
        <f aca="false">+[4]Inf_FONDANE_Rva16!K20</f>
        <v>0</v>
      </c>
      <c r="L20" s="99" t="n">
        <f aca="false">+[4]Inf_FONDANE_Rva16!L20</f>
        <v>0</v>
      </c>
      <c r="M20" s="99" t="n">
        <f aca="false">+[4]Inf_FONDANE_Rva16!M20</f>
        <v>0</v>
      </c>
      <c r="N20" s="99" t="n">
        <f aca="false">+[4]Inf_FONDANE_Rva16!N20</f>
        <v>0</v>
      </c>
      <c r="O20" s="99" t="n">
        <f aca="false">+[4]Inf_FONDANE_Rva16!O20</f>
        <v>0</v>
      </c>
      <c r="P20" s="99" t="n">
        <f aca="false">+[4]Inf_FONDANE_Rva16!P20</f>
        <v>0</v>
      </c>
      <c r="Q20" s="99" t="n">
        <f aca="false">SUM(E20:P20)</f>
        <v>0</v>
      </c>
      <c r="R20" s="99" t="n">
        <f aca="false">+[4]Inf_FONDANE_Rva16!R20</f>
        <v>0</v>
      </c>
      <c r="S20" s="99" t="n">
        <f aca="false">+[4]Inf_FONDANE_Rva16!S20</f>
        <v>0</v>
      </c>
      <c r="T20" s="99" t="n">
        <f aca="false">+[4]Inf_FONDANE_Rva16!T20</f>
        <v>0</v>
      </c>
      <c r="U20" s="99" t="n">
        <f aca="false">+[4]Inf_FONDANE_Rva16!U20</f>
        <v>0</v>
      </c>
      <c r="V20" s="99" t="n">
        <f aca="false">+[4]Inf_FONDANE_Rva16!V20</f>
        <v>0</v>
      </c>
      <c r="W20" s="99" t="n">
        <f aca="false">+[4]Inf_FONDANE_Rva16!W20</f>
        <v>0</v>
      </c>
      <c r="X20" s="99" t="n">
        <f aca="false">+[4]Inf_FONDANE_Rva16!X20</f>
        <v>0</v>
      </c>
      <c r="Y20" s="99" t="n">
        <f aca="false">+[4]Inf_FONDANE_Rva16!Y20</f>
        <v>0</v>
      </c>
      <c r="Z20" s="99" t="n">
        <f aca="false">+[4]Inf_FONDANE_Rva16!Z20</f>
        <v>0</v>
      </c>
      <c r="AA20" s="99" t="n">
        <f aca="false">+[4]Inf_FONDANE_Rva16!AA20</f>
        <v>0</v>
      </c>
      <c r="AB20" s="99" t="n">
        <f aca="false">+[4]Inf_FONDANE_Rva16!AB20</f>
        <v>0</v>
      </c>
      <c r="AC20" s="99" t="n">
        <f aca="false">+[4]Inf_FONDANE_Rva16!AC20</f>
        <v>0</v>
      </c>
      <c r="AD20" s="99" t="n">
        <f aca="false">SUM(R20:AC20)</f>
        <v>0</v>
      </c>
    </row>
    <row r="21" s="98" customFormat="true" ht="11.25" hidden="false" customHeight="false" outlineLevel="0" collapsed="false">
      <c r="A21" s="61" t="s">
        <v>113</v>
      </c>
      <c r="B21" s="62" t="n">
        <v>20</v>
      </c>
      <c r="C21" s="61" t="s">
        <v>114</v>
      </c>
      <c r="D21" s="97" t="n">
        <f aca="false">SUM(D22:D23)</f>
        <v>5503.9664</v>
      </c>
      <c r="E21" s="97" t="n">
        <f aca="false">SUM(E22:E23)</f>
        <v>0</v>
      </c>
      <c r="F21" s="97" t="n">
        <f aca="false">SUM(F22:F23)</f>
        <v>5460.317</v>
      </c>
      <c r="G21" s="97" t="n">
        <f aca="false">SUM(G22:G23)</f>
        <v>0</v>
      </c>
      <c r="H21" s="97" t="n">
        <f aca="false">SUM(H22:H23)</f>
        <v>0</v>
      </c>
      <c r="I21" s="97" t="n">
        <f aca="false">SUM(I22:I23)</f>
        <v>0</v>
      </c>
      <c r="J21" s="97" t="n">
        <f aca="false">SUM(J22:J23)</f>
        <v>0</v>
      </c>
      <c r="K21" s="97" t="n">
        <f aca="false">SUM(K22:K23)</f>
        <v>0</v>
      </c>
      <c r="L21" s="97" t="n">
        <f aca="false">SUM(L22:L23)</f>
        <v>0</v>
      </c>
      <c r="M21" s="97" t="n">
        <f aca="false">SUM(M22:M23)</f>
        <v>0</v>
      </c>
      <c r="N21" s="97" t="n">
        <f aca="false">SUM(N22:N23)</f>
        <v>0</v>
      </c>
      <c r="O21" s="97" t="n">
        <f aca="false">SUM(O22:O23)</f>
        <v>0</v>
      </c>
      <c r="P21" s="97" t="n">
        <f aca="false">SUM(P22:P23)</f>
        <v>0</v>
      </c>
      <c r="Q21" s="97" t="n">
        <f aca="false">SUM(Q22:Q23)</f>
        <v>5460.317</v>
      </c>
      <c r="R21" s="97" t="n">
        <f aca="false">SUM(R22:R23)</f>
        <v>0</v>
      </c>
      <c r="S21" s="97" t="n">
        <f aca="false">SUM(S22:S23)</f>
        <v>5460.317</v>
      </c>
      <c r="T21" s="97" t="n">
        <f aca="false">SUM(T22:T23)</f>
        <v>0</v>
      </c>
      <c r="U21" s="97" t="n">
        <f aca="false">SUM(U22:U23)</f>
        <v>0</v>
      </c>
      <c r="V21" s="97" t="n">
        <f aca="false">SUM(V22:V23)</f>
        <v>0</v>
      </c>
      <c r="W21" s="97" t="n">
        <f aca="false">SUM(W22:W23)</f>
        <v>0</v>
      </c>
      <c r="X21" s="97" t="n">
        <f aca="false">SUM(X22:X23)</f>
        <v>0</v>
      </c>
      <c r="Y21" s="97" t="n">
        <f aca="false">SUM(Y22:Y23)</f>
        <v>0</v>
      </c>
      <c r="Z21" s="97" t="n">
        <f aca="false">SUM(Z22:Z23)</f>
        <v>0</v>
      </c>
      <c r="AA21" s="97" t="n">
        <f aca="false">SUM(AA22:AA23)</f>
        <v>0</v>
      </c>
      <c r="AB21" s="97" t="n">
        <f aca="false">SUM(AB22:AB23)</f>
        <v>0</v>
      </c>
      <c r="AC21" s="97" t="n">
        <f aca="false">SUM(AC22:AC23)</f>
        <v>0</v>
      </c>
      <c r="AD21" s="97" t="n">
        <f aca="false">SUM(AD22:AD23)</f>
        <v>5460.317</v>
      </c>
    </row>
    <row r="22" s="98" customFormat="true" ht="11.25" hidden="false" customHeight="false" outlineLevel="0" collapsed="false">
      <c r="A22" s="99" t="s">
        <v>121</v>
      </c>
      <c r="B22" s="100" t="s">
        <v>75</v>
      </c>
      <c r="C22" s="47" t="s">
        <v>122</v>
      </c>
      <c r="D22" s="99" t="n">
        <f aca="false">+[4]Inf_FONDANE_Rva16!D22</f>
        <v>5460.317</v>
      </c>
      <c r="E22" s="99" t="n">
        <f aca="false">+[4]Inf_FONDANE_Rva16!E22</f>
        <v>0</v>
      </c>
      <c r="F22" s="99" t="n">
        <f aca="false">+[4]Inf_FONDANE_Rva16!F22</f>
        <v>5460.317</v>
      </c>
      <c r="G22" s="99" t="n">
        <f aca="false">+[4]Inf_FONDANE_Rva16!G22</f>
        <v>0</v>
      </c>
      <c r="H22" s="99" t="n">
        <f aca="false">+[4]Inf_FONDANE_Rva16!H22</f>
        <v>0</v>
      </c>
      <c r="I22" s="99" t="n">
        <f aca="false">+[4]Inf_FONDANE_Rva16!I22</f>
        <v>0</v>
      </c>
      <c r="J22" s="99" t="n">
        <f aca="false">+[4]Inf_FONDANE_Rva16!J22</f>
        <v>0</v>
      </c>
      <c r="K22" s="99" t="n">
        <f aca="false">+[4]Inf_FONDANE_Rva16!K22</f>
        <v>0</v>
      </c>
      <c r="L22" s="99" t="n">
        <f aca="false">+[4]Inf_FONDANE_Rva16!L22</f>
        <v>0</v>
      </c>
      <c r="M22" s="99" t="n">
        <f aca="false">+[4]Inf_FONDANE_Rva16!M22</f>
        <v>0</v>
      </c>
      <c r="N22" s="99" t="n">
        <f aca="false">+[4]Inf_FONDANE_Rva16!N22</f>
        <v>0</v>
      </c>
      <c r="O22" s="99" t="n">
        <f aca="false">+[4]Inf_FONDANE_Rva16!O22</f>
        <v>0</v>
      </c>
      <c r="P22" s="99" t="n">
        <f aca="false">+[4]Inf_FONDANE_Rva16!P22</f>
        <v>0</v>
      </c>
      <c r="Q22" s="99" t="n">
        <f aca="false">+[4]Inf_FONDANE_Rva16!Q22</f>
        <v>5460.317</v>
      </c>
      <c r="R22" s="99" t="n">
        <f aca="false">+[4]Inf_FONDANE_Rva16!R22</f>
        <v>0</v>
      </c>
      <c r="S22" s="99" t="n">
        <f aca="false">+[4]Inf_FONDANE_Rva16!S22</f>
        <v>5460.317</v>
      </c>
      <c r="T22" s="99" t="n">
        <f aca="false">+[4]Inf_FONDANE_Rva16!T22</f>
        <v>0</v>
      </c>
      <c r="U22" s="99" t="n">
        <f aca="false">+[4]Inf_FONDANE_Rva16!U22</f>
        <v>0</v>
      </c>
      <c r="V22" s="99" t="n">
        <f aca="false">+[4]Inf_FONDANE_Rva16!V22</f>
        <v>0</v>
      </c>
      <c r="W22" s="99" t="n">
        <f aca="false">+[4]Inf_FONDANE_Rva16!W22</f>
        <v>0</v>
      </c>
      <c r="X22" s="99" t="n">
        <f aca="false">+[4]Inf_FONDANE_Rva16!X22</f>
        <v>0</v>
      </c>
      <c r="Y22" s="99" t="n">
        <f aca="false">+[4]Inf_FONDANE_Rva16!Y22</f>
        <v>0</v>
      </c>
      <c r="Z22" s="99" t="n">
        <f aca="false">+[4]Inf_FONDANE_Rva16!Z22</f>
        <v>0</v>
      </c>
      <c r="AA22" s="99" t="n">
        <f aca="false">+[4]Inf_FONDANE_Rva16!AA22</f>
        <v>0</v>
      </c>
      <c r="AB22" s="99" t="n">
        <f aca="false">+[4]Inf_FONDANE_Rva16!AB22</f>
        <v>0</v>
      </c>
      <c r="AC22" s="99" t="n">
        <f aca="false">+[4]Inf_FONDANE_Rva16!AC22</f>
        <v>0</v>
      </c>
      <c r="AD22" s="99" t="n">
        <f aca="false">+[4]Inf_FONDANE_Rva16!AD22</f>
        <v>5460.317</v>
      </c>
    </row>
    <row r="23" s="78" customFormat="true" ht="11.25" hidden="false" customHeight="false" outlineLevel="0" collapsed="false">
      <c r="A23" s="48" t="s">
        <v>123</v>
      </c>
      <c r="B23" s="49" t="s">
        <v>75</v>
      </c>
      <c r="C23" s="47" t="s">
        <v>124</v>
      </c>
      <c r="D23" s="99" t="n">
        <f aca="false">+[4]Inf_FONDANE_Rva16!D23</f>
        <v>43.6494</v>
      </c>
      <c r="E23" s="99" t="n">
        <f aca="false">+[4]Inf_FONDANE_Rva16!E23</f>
        <v>0</v>
      </c>
      <c r="F23" s="99" t="n">
        <f aca="false">+[4]Inf_FONDANE_Rva16!F23</f>
        <v>0</v>
      </c>
      <c r="G23" s="99" t="n">
        <f aca="false">+[4]Inf_FONDANE_Rva16!G23</f>
        <v>0</v>
      </c>
      <c r="H23" s="99" t="n">
        <f aca="false">+[4]Inf_FONDANE_Rva16!H23</f>
        <v>0</v>
      </c>
      <c r="I23" s="99" t="n">
        <f aca="false">+[4]Inf_FONDANE_Rva16!I23</f>
        <v>0</v>
      </c>
      <c r="J23" s="99" t="n">
        <f aca="false">+[4]Inf_FONDANE_Rva16!J23</f>
        <v>0</v>
      </c>
      <c r="K23" s="99" t="n">
        <f aca="false">+[4]Inf_FONDANE_Rva16!K23</f>
        <v>0</v>
      </c>
      <c r="L23" s="99" t="n">
        <f aca="false">+[4]Inf_FONDANE_Rva16!L23</f>
        <v>0</v>
      </c>
      <c r="M23" s="99" t="n">
        <f aca="false">+[4]Inf_FONDANE_Rva16!M23</f>
        <v>0</v>
      </c>
      <c r="N23" s="99" t="n">
        <f aca="false">+[4]Inf_FONDANE_Rva16!N23</f>
        <v>0</v>
      </c>
      <c r="O23" s="99" t="n">
        <f aca="false">+[4]Inf_FONDANE_Rva16!O23</f>
        <v>0</v>
      </c>
      <c r="P23" s="99" t="n">
        <f aca="false">+[4]Inf_FONDANE_Rva16!P23</f>
        <v>0</v>
      </c>
      <c r="Q23" s="99" t="n">
        <f aca="false">+[4]Inf_FONDANE_Rva16!Q23</f>
        <v>0</v>
      </c>
      <c r="R23" s="99" t="n">
        <f aca="false">+[4]Inf_FONDANE_Rva16!R23</f>
        <v>0</v>
      </c>
      <c r="S23" s="99" t="n">
        <f aca="false">+[4]Inf_FONDANE_Rva16!S23</f>
        <v>0</v>
      </c>
      <c r="T23" s="99" t="n">
        <f aca="false">+[4]Inf_FONDANE_Rva16!T23</f>
        <v>0</v>
      </c>
      <c r="U23" s="99" t="n">
        <f aca="false">+[4]Inf_FONDANE_Rva16!U23</f>
        <v>0</v>
      </c>
      <c r="V23" s="99" t="n">
        <f aca="false">+[4]Inf_FONDANE_Rva16!V23</f>
        <v>0</v>
      </c>
      <c r="W23" s="99" t="n">
        <f aca="false">+[4]Inf_FONDANE_Rva16!W23</f>
        <v>0</v>
      </c>
      <c r="X23" s="99" t="n">
        <f aca="false">+[4]Inf_FONDANE_Rva16!X23</f>
        <v>0</v>
      </c>
      <c r="Y23" s="99" t="n">
        <f aca="false">+[4]Inf_FONDANE_Rva16!Y23</f>
        <v>0</v>
      </c>
      <c r="Z23" s="99" t="n">
        <f aca="false">+[4]Inf_FONDANE_Rva16!Z23</f>
        <v>0</v>
      </c>
      <c r="AA23" s="99" t="n">
        <f aca="false">+[4]Inf_FONDANE_Rva16!AA23</f>
        <v>0</v>
      </c>
      <c r="AB23" s="99" t="n">
        <f aca="false">+[4]Inf_FONDANE_Rva16!AB23</f>
        <v>0</v>
      </c>
      <c r="AC23" s="99" t="n">
        <f aca="false">+[4]Inf_FONDANE_Rva16!AC23</f>
        <v>0</v>
      </c>
      <c r="AD23" s="99" t="n">
        <f aca="false">+[4]Inf_FONDANE_Rva16!AD23</f>
        <v>0</v>
      </c>
    </row>
    <row r="24" s="98" customFormat="true" ht="11.25" hidden="false" customHeight="false" outlineLevel="0" collapsed="false">
      <c r="A24" s="61" t="s">
        <v>133</v>
      </c>
      <c r="B24" s="62" t="n">
        <v>20</v>
      </c>
      <c r="C24" s="61" t="s">
        <v>134</v>
      </c>
      <c r="D24" s="97" t="n">
        <f aca="false">SUM(D25:D26)</f>
        <v>50.94971</v>
      </c>
      <c r="E24" s="97" t="n">
        <f aca="false">SUM(E25:E26)</f>
        <v>0</v>
      </c>
      <c r="F24" s="97" t="n">
        <f aca="false">SUM(F25:F26)</f>
        <v>0</v>
      </c>
      <c r="G24" s="97" t="n">
        <f aca="false">SUM(G25:G26)</f>
        <v>0</v>
      </c>
      <c r="H24" s="97" t="n">
        <f aca="false">SUM(H25:H26)</f>
        <v>0</v>
      </c>
      <c r="I24" s="97" t="n">
        <f aca="false">SUM(I25:I26)</f>
        <v>0</v>
      </c>
      <c r="J24" s="97" t="n">
        <f aca="false">SUM(J25:J26)</f>
        <v>0</v>
      </c>
      <c r="K24" s="97" t="n">
        <f aca="false">SUM(K25:K26)</f>
        <v>0</v>
      </c>
      <c r="L24" s="97" t="n">
        <f aca="false">SUM(L25:L26)</f>
        <v>0</v>
      </c>
      <c r="M24" s="97" t="n">
        <f aca="false">SUM(M25:M26)</f>
        <v>0</v>
      </c>
      <c r="N24" s="97" t="n">
        <f aca="false">SUM(N25:N26)</f>
        <v>0</v>
      </c>
      <c r="O24" s="97" t="n">
        <f aca="false">SUM(O25:O26)</f>
        <v>0</v>
      </c>
      <c r="P24" s="97" t="n">
        <f aca="false">SUM(P25:P26)</f>
        <v>0</v>
      </c>
      <c r="Q24" s="97" t="n">
        <f aca="false">SUM(Q25:Q26)</f>
        <v>0</v>
      </c>
      <c r="R24" s="97" t="n">
        <f aca="false">SUM(R25:R26)</f>
        <v>0</v>
      </c>
      <c r="S24" s="97" t="n">
        <f aca="false">SUM(S25:S26)</f>
        <v>0</v>
      </c>
      <c r="T24" s="97" t="n">
        <f aca="false">SUM(T25:T26)</f>
        <v>0</v>
      </c>
      <c r="U24" s="97" t="n">
        <f aca="false">SUM(U25:U26)</f>
        <v>0</v>
      </c>
      <c r="V24" s="97" t="n">
        <f aca="false">SUM(V25:V26)</f>
        <v>0</v>
      </c>
      <c r="W24" s="97" t="n">
        <f aca="false">SUM(W25:W26)</f>
        <v>0</v>
      </c>
      <c r="X24" s="97" t="n">
        <f aca="false">SUM(X25:X26)</f>
        <v>0</v>
      </c>
      <c r="Y24" s="97" t="n">
        <f aca="false">SUM(Y25:Y26)</f>
        <v>0</v>
      </c>
      <c r="Z24" s="97" t="n">
        <f aca="false">SUM(Z25:Z26)</f>
        <v>0</v>
      </c>
      <c r="AA24" s="97" t="n">
        <f aca="false">SUM(AA25:AA26)</f>
        <v>0</v>
      </c>
      <c r="AB24" s="97" t="n">
        <f aca="false">SUM(AB25:AB26)</f>
        <v>0</v>
      </c>
      <c r="AC24" s="97" t="n">
        <f aca="false">SUM(AC25:AC26)</f>
        <v>0</v>
      </c>
      <c r="AD24" s="97" t="n">
        <f aca="false">SUM(AD25:AD26)</f>
        <v>0</v>
      </c>
    </row>
    <row r="25" s="78" customFormat="true" ht="11.25" hidden="false" customHeight="false" outlineLevel="0" collapsed="false">
      <c r="A25" s="99" t="s">
        <v>137</v>
      </c>
      <c r="B25" s="100" t="s">
        <v>75</v>
      </c>
      <c r="C25" s="47" t="s">
        <v>138</v>
      </c>
      <c r="D25" s="99" t="n">
        <f aca="false">+[4]Inf_FONDANE_Rva16!D25</f>
        <v>50.94971</v>
      </c>
      <c r="E25" s="99" t="n">
        <f aca="false">+[4]Inf_FONDANE_Rva16!E25</f>
        <v>0</v>
      </c>
      <c r="F25" s="99" t="n">
        <f aca="false">+[4]Inf_FONDANE_Rva16!F25</f>
        <v>0</v>
      </c>
      <c r="G25" s="99" t="n">
        <f aca="false">+[4]Inf_FONDANE_Rva16!G25</f>
        <v>0</v>
      </c>
      <c r="H25" s="99" t="n">
        <f aca="false">+[4]Inf_FONDANE_Rva16!H25</f>
        <v>0</v>
      </c>
      <c r="I25" s="99" t="n">
        <f aca="false">+[4]Inf_FONDANE_Rva16!I25</f>
        <v>0</v>
      </c>
      <c r="J25" s="99" t="n">
        <f aca="false">+[4]Inf_FONDANE_Rva16!J25</f>
        <v>0</v>
      </c>
      <c r="K25" s="99" t="n">
        <f aca="false">+[4]Inf_FONDANE_Rva16!K25</f>
        <v>0</v>
      </c>
      <c r="L25" s="99" t="n">
        <f aca="false">+[4]Inf_FONDANE_Rva16!L25</f>
        <v>0</v>
      </c>
      <c r="M25" s="99" t="n">
        <f aca="false">+[4]Inf_FONDANE_Rva16!M25</f>
        <v>0</v>
      </c>
      <c r="N25" s="99" t="n">
        <f aca="false">+[4]Inf_FONDANE_Rva16!N25</f>
        <v>0</v>
      </c>
      <c r="O25" s="99" t="n">
        <f aca="false">+[4]Inf_FONDANE_Rva16!O25</f>
        <v>0</v>
      </c>
      <c r="P25" s="99" t="n">
        <f aca="false">+[4]Inf_FONDANE_Rva16!P25</f>
        <v>0</v>
      </c>
      <c r="Q25" s="99" t="n">
        <f aca="false">SUM(E25:P25)</f>
        <v>0</v>
      </c>
      <c r="R25" s="99" t="n">
        <f aca="false">+[4]Inf_FONDANE_Rva16!R25</f>
        <v>0</v>
      </c>
      <c r="S25" s="99" t="n">
        <f aca="false">+[4]Inf_FONDANE_Rva16!S25</f>
        <v>0</v>
      </c>
      <c r="T25" s="99" t="n">
        <f aca="false">+[4]Inf_FONDANE_Rva16!T25</f>
        <v>0</v>
      </c>
      <c r="U25" s="99" t="n">
        <f aca="false">+[4]Inf_FONDANE_Rva16!U25</f>
        <v>0</v>
      </c>
      <c r="V25" s="99" t="n">
        <f aca="false">+[4]Inf_FONDANE_Rva16!V25</f>
        <v>0</v>
      </c>
      <c r="W25" s="99" t="n">
        <f aca="false">+[4]Inf_FONDANE_Rva16!W25</f>
        <v>0</v>
      </c>
      <c r="X25" s="99" t="n">
        <f aca="false">+[4]Inf_FONDANE_Rva16!X25</f>
        <v>0</v>
      </c>
      <c r="Y25" s="99" t="n">
        <f aca="false">+[4]Inf_FONDANE_Rva16!Y25</f>
        <v>0</v>
      </c>
      <c r="Z25" s="99" t="n">
        <f aca="false">+[4]Inf_FONDANE_Rva16!Z25</f>
        <v>0</v>
      </c>
      <c r="AA25" s="99" t="n">
        <f aca="false">+[4]Inf_FONDANE_Rva16!AA25</f>
        <v>0</v>
      </c>
      <c r="AB25" s="99" t="n">
        <f aca="false">+[4]Inf_FONDANE_Rva16!AB25</f>
        <v>0</v>
      </c>
      <c r="AC25" s="99" t="n">
        <f aca="false">+[4]Inf_FONDANE_Rva16!AC25</f>
        <v>0</v>
      </c>
      <c r="AD25" s="99" t="n">
        <f aca="false">SUM(R25:AC25)</f>
        <v>0</v>
      </c>
    </row>
    <row r="26" s="78" customFormat="true" ht="11.25" hidden="true" customHeight="false" outlineLevel="0" collapsed="false">
      <c r="A26" s="99" t="s">
        <v>139</v>
      </c>
      <c r="B26" s="100" t="s">
        <v>75</v>
      </c>
      <c r="C26" s="47" t="s">
        <v>140</v>
      </c>
      <c r="D26" s="99" t="n">
        <f aca="false">+[4]Inf_FONDANE_Rva16!D26</f>
        <v>0</v>
      </c>
      <c r="E26" s="99" t="n">
        <f aca="false">+[4]Inf_FONDANE_Rva16!E26</f>
        <v>0</v>
      </c>
      <c r="F26" s="99" t="n">
        <f aca="false">+[4]Inf_FONDANE_Rva16!F26</f>
        <v>0</v>
      </c>
      <c r="G26" s="99" t="n">
        <f aca="false">+[4]Inf_FONDANE_Rva16!G26</f>
        <v>0</v>
      </c>
      <c r="H26" s="99" t="n">
        <f aca="false">+[4]Inf_FONDANE_Rva16!H26</f>
        <v>0</v>
      </c>
      <c r="I26" s="99" t="n">
        <f aca="false">+[4]Inf_FONDANE_Rva16!I26</f>
        <v>0</v>
      </c>
      <c r="J26" s="99" t="n">
        <f aca="false">+[4]Inf_FONDANE_Rva16!J26</f>
        <v>0</v>
      </c>
      <c r="K26" s="99" t="n">
        <f aca="false">+[4]Inf_FONDANE_Rva16!K26</f>
        <v>0</v>
      </c>
      <c r="L26" s="99" t="n">
        <f aca="false">+[4]Inf_FONDANE_Rva16!L26</f>
        <v>0</v>
      </c>
      <c r="M26" s="99" t="n">
        <f aca="false">+[4]Inf_FONDANE_Rva16!M26</f>
        <v>0</v>
      </c>
      <c r="N26" s="99" t="n">
        <f aca="false">+[4]Inf_FONDANE_Rva16!N26</f>
        <v>0</v>
      </c>
      <c r="O26" s="99" t="n">
        <f aca="false">+[4]Inf_FONDANE_Rva16!O26</f>
        <v>0</v>
      </c>
      <c r="P26" s="99" t="n">
        <f aca="false">+[4]Inf_FONDANE_Rva16!P26</f>
        <v>0</v>
      </c>
      <c r="Q26" s="99" t="n">
        <f aca="false">SUM(E26:P26)</f>
        <v>0</v>
      </c>
      <c r="R26" s="99" t="n">
        <f aca="false">+[4]Inf_FONDANE_Rva16!R26</f>
        <v>0</v>
      </c>
      <c r="S26" s="99" t="n">
        <f aca="false">+[4]Inf_FONDANE_Rva16!S26</f>
        <v>0</v>
      </c>
      <c r="T26" s="99" t="n">
        <f aca="false">+[4]Inf_FONDANE_Rva16!T26</f>
        <v>0</v>
      </c>
      <c r="U26" s="99" t="n">
        <f aca="false">+[4]Inf_FONDANE_Rva16!U26</f>
        <v>0</v>
      </c>
      <c r="V26" s="99" t="n">
        <f aca="false">+[4]Inf_FONDANE_Rva16!V26</f>
        <v>0</v>
      </c>
      <c r="W26" s="99" t="n">
        <f aca="false">+[4]Inf_FONDANE_Rva16!W26</f>
        <v>0</v>
      </c>
      <c r="X26" s="99" t="n">
        <f aca="false">+[4]Inf_FONDANE_Rva16!X26</f>
        <v>0</v>
      </c>
      <c r="Y26" s="99" t="n">
        <f aca="false">+[4]Inf_FONDANE_Rva16!Y26</f>
        <v>0</v>
      </c>
      <c r="Z26" s="99" t="n">
        <f aca="false">+[4]Inf_FONDANE_Rva16!Z26</f>
        <v>0</v>
      </c>
      <c r="AA26" s="99" t="n">
        <f aca="false">+[4]Inf_FONDANE_Rva16!AA26</f>
        <v>0</v>
      </c>
      <c r="AB26" s="99" t="n">
        <f aca="false">+[4]Inf_FONDANE_Rva16!AB26</f>
        <v>0</v>
      </c>
      <c r="AC26" s="99" t="n">
        <f aca="false">+[4]Inf_FONDANE_Rva16!AC26</f>
        <v>0</v>
      </c>
      <c r="AD26" s="99" t="n">
        <f aca="false">SUM(R26:AC26)</f>
        <v>0</v>
      </c>
    </row>
    <row r="27" s="78" customFormat="true" ht="11.25" hidden="false" customHeight="false" outlineLevel="0" collapsed="false">
      <c r="A27" s="42" t="s">
        <v>141</v>
      </c>
      <c r="B27" s="43" t="n">
        <v>20</v>
      </c>
      <c r="C27" s="42" t="s">
        <v>142</v>
      </c>
      <c r="D27" s="97" t="n">
        <f aca="false">SUM(D28)</f>
        <v>4125.096</v>
      </c>
      <c r="E27" s="99" t="n">
        <f aca="false">+[4]Inf_FONDANE_Rva16!E27</f>
        <v>0</v>
      </c>
      <c r="F27" s="99" t="n">
        <f aca="false">+[4]Inf_FONDANE_Rva16!F27</f>
        <v>0</v>
      </c>
      <c r="G27" s="99" t="n">
        <f aca="false">+[4]Inf_FONDANE_Rva16!G27</f>
        <v>0</v>
      </c>
      <c r="H27" s="99" t="n">
        <f aca="false">+[4]Inf_FONDANE_Rva16!H27</f>
        <v>0</v>
      </c>
      <c r="I27" s="99" t="n">
        <f aca="false">+[4]Inf_FONDANE_Rva16!I27</f>
        <v>0</v>
      </c>
      <c r="J27" s="99" t="n">
        <f aca="false">+[4]Inf_FONDANE_Rva16!J27</f>
        <v>0</v>
      </c>
      <c r="K27" s="99" t="n">
        <f aca="false">+[4]Inf_FONDANE_Rva16!K27</f>
        <v>0</v>
      </c>
      <c r="L27" s="99" t="n">
        <f aca="false">+[4]Inf_FONDANE_Rva16!L27</f>
        <v>0</v>
      </c>
      <c r="M27" s="99" t="n">
        <f aca="false">+[4]Inf_FONDANE_Rva16!M27</f>
        <v>0</v>
      </c>
      <c r="N27" s="99" t="n">
        <f aca="false">+[4]Inf_FONDANE_Rva16!N27</f>
        <v>0</v>
      </c>
      <c r="O27" s="99" t="n">
        <f aca="false">+[4]Inf_FONDANE_Rva16!O27</f>
        <v>0</v>
      </c>
      <c r="P27" s="99" t="n">
        <f aca="false">+[4]Inf_FONDANE_Rva16!P27</f>
        <v>0</v>
      </c>
      <c r="Q27" s="99" t="n">
        <f aca="false">SUM(E27:P27)</f>
        <v>0</v>
      </c>
      <c r="R27" s="99" t="n">
        <f aca="false">+[4]Inf_FONDANE_Rva16!R27</f>
        <v>0</v>
      </c>
      <c r="S27" s="99" t="n">
        <f aca="false">+[4]Inf_FONDANE_Rva16!S27</f>
        <v>0</v>
      </c>
      <c r="T27" s="99" t="n">
        <f aca="false">+[4]Inf_FONDANE_Rva16!T27</f>
        <v>0</v>
      </c>
      <c r="U27" s="99" t="n">
        <f aca="false">+[4]Inf_FONDANE_Rva16!U27</f>
        <v>0</v>
      </c>
      <c r="V27" s="99" t="n">
        <f aca="false">+[4]Inf_FONDANE_Rva16!V27</f>
        <v>0</v>
      </c>
      <c r="W27" s="99" t="n">
        <f aca="false">+[4]Inf_FONDANE_Rva16!W27</f>
        <v>0</v>
      </c>
      <c r="X27" s="99" t="n">
        <f aca="false">+[4]Inf_FONDANE_Rva16!X27</f>
        <v>0</v>
      </c>
      <c r="Y27" s="99" t="n">
        <f aca="false">+[4]Inf_FONDANE_Rva16!Y27</f>
        <v>0</v>
      </c>
      <c r="Z27" s="99" t="n">
        <f aca="false">+[4]Inf_FONDANE_Rva16!Z27</f>
        <v>0</v>
      </c>
      <c r="AA27" s="99" t="n">
        <f aca="false">+[4]Inf_FONDANE_Rva16!AA27</f>
        <v>0</v>
      </c>
      <c r="AB27" s="99" t="n">
        <f aca="false">+[4]Inf_FONDANE_Rva16!AB27</f>
        <v>0</v>
      </c>
      <c r="AC27" s="99" t="n">
        <f aca="false">+[4]Inf_FONDANE_Rva16!AC27</f>
        <v>0</v>
      </c>
      <c r="AD27" s="99" t="n">
        <f aca="false">SUM(R27:AC27)</f>
        <v>0</v>
      </c>
    </row>
    <row r="28" s="78" customFormat="true" ht="11.25" hidden="false" customHeight="false" outlineLevel="0" collapsed="false">
      <c r="A28" s="48" t="s">
        <v>151</v>
      </c>
      <c r="B28" s="49" t="n">
        <v>20</v>
      </c>
      <c r="C28" s="47" t="s">
        <v>152</v>
      </c>
      <c r="D28" s="99" t="n">
        <f aca="false">+[4]Inf_FONDANE_Rva16!D28</f>
        <v>4125.096</v>
      </c>
      <c r="E28" s="99" t="n">
        <f aca="false">+[4]Inf_FONDANE_Rva16!E28</f>
        <v>0</v>
      </c>
      <c r="F28" s="99" t="n">
        <f aca="false">+[4]Inf_FONDANE_Rva16!F28</f>
        <v>0</v>
      </c>
      <c r="G28" s="99" t="n">
        <f aca="false">+[4]Inf_FONDANE_Rva16!G28</f>
        <v>0</v>
      </c>
      <c r="H28" s="99" t="n">
        <f aca="false">+[4]Inf_FONDANE_Rva16!H28</f>
        <v>0</v>
      </c>
      <c r="I28" s="99" t="n">
        <f aca="false">+[4]Inf_FONDANE_Rva16!I28</f>
        <v>0</v>
      </c>
      <c r="J28" s="99" t="n">
        <f aca="false">+[4]Inf_FONDANE_Rva16!J28</f>
        <v>0</v>
      </c>
      <c r="K28" s="99" t="n">
        <f aca="false">+[4]Inf_FONDANE_Rva16!K28</f>
        <v>0</v>
      </c>
      <c r="L28" s="99" t="n">
        <f aca="false">+[4]Inf_FONDANE_Rva16!L28</f>
        <v>0</v>
      </c>
      <c r="M28" s="99" t="n">
        <f aca="false">+[4]Inf_FONDANE_Rva16!M28</f>
        <v>0</v>
      </c>
      <c r="N28" s="99" t="n">
        <f aca="false">+[4]Inf_FONDANE_Rva16!N28</f>
        <v>0</v>
      </c>
      <c r="O28" s="99" t="n">
        <f aca="false">+[4]Inf_FONDANE_Rva16!O28</f>
        <v>0</v>
      </c>
      <c r="P28" s="99" t="n">
        <f aca="false">+[4]Inf_FONDANE_Rva16!P28</f>
        <v>0</v>
      </c>
      <c r="Q28" s="99" t="n">
        <f aca="false">SUM(E28:P28)</f>
        <v>0</v>
      </c>
      <c r="R28" s="99" t="n">
        <f aca="false">+[4]Inf_FONDANE_Rva16!R28</f>
        <v>0</v>
      </c>
      <c r="S28" s="99" t="n">
        <f aca="false">+[4]Inf_FONDANE_Rva16!S28</f>
        <v>0</v>
      </c>
      <c r="T28" s="99" t="n">
        <f aca="false">+[4]Inf_FONDANE_Rva16!T28</f>
        <v>0</v>
      </c>
      <c r="U28" s="99" t="n">
        <f aca="false">+[4]Inf_FONDANE_Rva16!U28</f>
        <v>0</v>
      </c>
      <c r="V28" s="99" t="n">
        <f aca="false">+[4]Inf_FONDANE_Rva16!V28</f>
        <v>0</v>
      </c>
      <c r="W28" s="99" t="n">
        <f aca="false">+[4]Inf_FONDANE_Rva16!W28</f>
        <v>0</v>
      </c>
      <c r="X28" s="99" t="n">
        <f aca="false">+[4]Inf_FONDANE_Rva16!X28</f>
        <v>0</v>
      </c>
      <c r="Y28" s="99" t="n">
        <f aca="false">+[4]Inf_FONDANE_Rva16!Y28</f>
        <v>0</v>
      </c>
      <c r="Z28" s="99" t="n">
        <f aca="false">+[4]Inf_FONDANE_Rva16!Z28</f>
        <v>0</v>
      </c>
      <c r="AA28" s="99" t="n">
        <f aca="false">+[4]Inf_FONDANE_Rva16!AA28</f>
        <v>0</v>
      </c>
      <c r="AB28" s="99" t="n">
        <f aca="false">+[4]Inf_FONDANE_Rva16!AB28</f>
        <v>0</v>
      </c>
      <c r="AC28" s="99" t="n">
        <f aca="false">+[4]Inf_FONDANE_Rva16!AC28</f>
        <v>0</v>
      </c>
      <c r="AD28" s="99" t="n">
        <f aca="false">SUM(R28:AC28)</f>
        <v>0</v>
      </c>
    </row>
    <row r="29" s="98" customFormat="true" ht="11.25" hidden="false" customHeight="false" outlineLevel="0" collapsed="false">
      <c r="A29" s="61" t="s">
        <v>153</v>
      </c>
      <c r="B29" s="62" t="n">
        <v>20</v>
      </c>
      <c r="C29" s="61" t="s">
        <v>154</v>
      </c>
      <c r="D29" s="97" t="n">
        <f aca="false">SUM(D30)</f>
        <v>22.40448</v>
      </c>
      <c r="E29" s="97" t="n">
        <f aca="false">SUM(E30)</f>
        <v>0</v>
      </c>
      <c r="F29" s="97" t="n">
        <f aca="false">SUM(F30)</f>
        <v>0</v>
      </c>
      <c r="G29" s="97" t="n">
        <f aca="false">SUM(G30)</f>
        <v>0</v>
      </c>
      <c r="H29" s="97" t="n">
        <f aca="false">SUM(H30)</f>
        <v>0</v>
      </c>
      <c r="I29" s="97" t="n">
        <f aca="false">SUM(I30)</f>
        <v>0</v>
      </c>
      <c r="J29" s="97" t="n">
        <f aca="false">SUM(J30)</f>
        <v>0</v>
      </c>
      <c r="K29" s="97" t="n">
        <f aca="false">SUM(K30)</f>
        <v>0</v>
      </c>
      <c r="L29" s="97" t="n">
        <f aca="false">SUM(L30)</f>
        <v>0</v>
      </c>
      <c r="M29" s="97" t="n">
        <f aca="false">SUM(M30)</f>
        <v>0</v>
      </c>
      <c r="N29" s="97" t="n">
        <f aca="false">SUM(N30)</f>
        <v>0</v>
      </c>
      <c r="O29" s="97" t="n">
        <f aca="false">SUM(O30)</f>
        <v>0</v>
      </c>
      <c r="P29" s="97" t="n">
        <f aca="false">SUM(P30)</f>
        <v>0</v>
      </c>
      <c r="Q29" s="97" t="n">
        <f aca="false">SUM(Q30)</f>
        <v>0</v>
      </c>
      <c r="R29" s="97" t="n">
        <f aca="false">SUM(R30)</f>
        <v>0</v>
      </c>
      <c r="S29" s="97" t="n">
        <f aca="false">SUM(S30)</f>
        <v>0</v>
      </c>
      <c r="T29" s="97" t="n">
        <f aca="false">SUM(T30)</f>
        <v>0</v>
      </c>
      <c r="U29" s="97" t="n">
        <f aca="false">SUM(U30)</f>
        <v>0</v>
      </c>
      <c r="V29" s="97" t="n">
        <f aca="false">SUM(V30)</f>
        <v>0</v>
      </c>
      <c r="W29" s="97" t="n">
        <f aca="false">SUM(W30)</f>
        <v>0</v>
      </c>
      <c r="X29" s="97" t="n">
        <f aca="false">SUM(X30)</f>
        <v>0</v>
      </c>
      <c r="Y29" s="97" t="n">
        <f aca="false">SUM(Y30)</f>
        <v>0</v>
      </c>
      <c r="Z29" s="97" t="n">
        <f aca="false">SUM(Z30)</f>
        <v>0</v>
      </c>
      <c r="AA29" s="97" t="n">
        <f aca="false">SUM(AA30)</f>
        <v>0</v>
      </c>
      <c r="AB29" s="97" t="n">
        <f aca="false">SUM(AB30)</f>
        <v>0</v>
      </c>
      <c r="AC29" s="97" t="n">
        <f aca="false">SUM(AC30)</f>
        <v>0</v>
      </c>
      <c r="AD29" s="97" t="n">
        <f aca="false">SUM(AD30)</f>
        <v>0</v>
      </c>
    </row>
    <row r="30" s="78" customFormat="true" ht="11.25" hidden="false" customHeight="false" outlineLevel="0" collapsed="false">
      <c r="A30" s="99" t="s">
        <v>155</v>
      </c>
      <c r="B30" s="100" t="s">
        <v>75</v>
      </c>
      <c r="C30" s="47" t="s">
        <v>156</v>
      </c>
      <c r="D30" s="99" t="n">
        <f aca="false">+[4]Inf_FONDANE_Rva16!D30</f>
        <v>22.40448</v>
      </c>
      <c r="E30" s="99" t="n">
        <f aca="false">+[4]Inf_FONDANE_Rva16!E30</f>
        <v>0</v>
      </c>
      <c r="F30" s="99" t="n">
        <f aca="false">+[4]Inf_FONDANE_Rva16!F30</f>
        <v>0</v>
      </c>
      <c r="G30" s="99" t="n">
        <f aca="false">+[4]Inf_FONDANE_Rva16!G30</f>
        <v>0</v>
      </c>
      <c r="H30" s="99" t="n">
        <f aca="false">+[4]Inf_FONDANE_Rva16!H30</f>
        <v>0</v>
      </c>
      <c r="I30" s="99" t="n">
        <f aca="false">+[4]Inf_FONDANE_Rva16!I30</f>
        <v>0</v>
      </c>
      <c r="J30" s="99" t="n">
        <f aca="false">+[4]Inf_FONDANE_Rva16!J30</f>
        <v>0</v>
      </c>
      <c r="K30" s="99" t="n">
        <f aca="false">+[4]Inf_FONDANE_Rva16!K30</f>
        <v>0</v>
      </c>
      <c r="L30" s="99" t="n">
        <f aca="false">+[4]Inf_FONDANE_Rva16!L30</f>
        <v>0</v>
      </c>
      <c r="M30" s="99" t="n">
        <f aca="false">+[4]Inf_FONDANE_Rva16!M30</f>
        <v>0</v>
      </c>
      <c r="N30" s="99" t="n">
        <f aca="false">+[4]Inf_FONDANE_Rva16!N30</f>
        <v>0</v>
      </c>
      <c r="O30" s="99" t="n">
        <f aca="false">+[4]Inf_FONDANE_Rva16!O30</f>
        <v>0</v>
      </c>
      <c r="P30" s="99" t="n">
        <f aca="false">+[4]Inf_FONDANE_Rva16!P30</f>
        <v>0</v>
      </c>
      <c r="Q30" s="99" t="n">
        <f aca="false">SUM(E30:P30)</f>
        <v>0</v>
      </c>
      <c r="R30" s="99" t="n">
        <f aca="false">+[4]Inf_FONDANE_Rva16!R30</f>
        <v>0</v>
      </c>
      <c r="S30" s="99" t="n">
        <f aca="false">+[4]Inf_FONDANE_Rva16!S30</f>
        <v>0</v>
      </c>
      <c r="T30" s="99" t="n">
        <f aca="false">+[4]Inf_FONDANE_Rva16!T30</f>
        <v>0</v>
      </c>
      <c r="U30" s="99" t="n">
        <f aca="false">+[4]Inf_FONDANE_Rva16!U30</f>
        <v>0</v>
      </c>
      <c r="V30" s="99" t="n">
        <f aca="false">+[4]Inf_FONDANE_Rva16!V30</f>
        <v>0</v>
      </c>
      <c r="W30" s="99" t="n">
        <f aca="false">+[4]Inf_FONDANE_Rva16!W30</f>
        <v>0</v>
      </c>
      <c r="X30" s="99" t="n">
        <f aca="false">+[4]Inf_FONDANE_Rva16!X30</f>
        <v>0</v>
      </c>
      <c r="Y30" s="99" t="n">
        <f aca="false">+[4]Inf_FONDANE_Rva16!Y30</f>
        <v>0</v>
      </c>
      <c r="Z30" s="99" t="n">
        <f aca="false">+[4]Inf_FONDANE_Rva16!Z30</f>
        <v>0</v>
      </c>
      <c r="AA30" s="99" t="n">
        <f aca="false">+[4]Inf_FONDANE_Rva16!AA30</f>
        <v>0</v>
      </c>
      <c r="AB30" s="99" t="n">
        <f aca="false">+[4]Inf_FONDANE_Rva16!AB30</f>
        <v>0</v>
      </c>
      <c r="AC30" s="99" t="n">
        <f aca="false">+[4]Inf_FONDANE_Rva16!AC30</f>
        <v>0</v>
      </c>
      <c r="AD30" s="99" t="n">
        <f aca="false">SUM(R30:AC30)</f>
        <v>0</v>
      </c>
    </row>
    <row r="31" s="78" customFormat="true" ht="11.25" hidden="false" customHeight="false" outlineLevel="0" collapsed="false">
      <c r="A31" s="42" t="s">
        <v>164</v>
      </c>
      <c r="B31" s="43" t="n">
        <v>20</v>
      </c>
      <c r="C31" s="42" t="s">
        <v>165</v>
      </c>
      <c r="D31" s="97" t="n">
        <f aca="false">SUM(D32)</f>
        <v>26.24899</v>
      </c>
      <c r="E31" s="97" t="n">
        <f aca="false">SUM(E32)</f>
        <v>0</v>
      </c>
      <c r="F31" s="97" t="n">
        <f aca="false">SUM(F32)</f>
        <v>0</v>
      </c>
      <c r="G31" s="97" t="n">
        <f aca="false">SUM(G32)</f>
        <v>0</v>
      </c>
      <c r="H31" s="97" t="n">
        <f aca="false">SUM(H32)</f>
        <v>0</v>
      </c>
      <c r="I31" s="97" t="n">
        <f aca="false">SUM(I32)</f>
        <v>0</v>
      </c>
      <c r="J31" s="97" t="n">
        <f aca="false">SUM(J32)</f>
        <v>0</v>
      </c>
      <c r="K31" s="97" t="n">
        <f aca="false">SUM(K32)</f>
        <v>0</v>
      </c>
      <c r="L31" s="97" t="n">
        <f aca="false">SUM(L32)</f>
        <v>0</v>
      </c>
      <c r="M31" s="97" t="n">
        <f aca="false">SUM(M32)</f>
        <v>0</v>
      </c>
      <c r="N31" s="97" t="n">
        <f aca="false">SUM(N32)</f>
        <v>0</v>
      </c>
      <c r="O31" s="97" t="n">
        <f aca="false">SUM(O32)</f>
        <v>0</v>
      </c>
      <c r="P31" s="97" t="n">
        <f aca="false">SUM(P32)</f>
        <v>0</v>
      </c>
      <c r="Q31" s="97" t="n">
        <f aca="false">SUM(Q32)</f>
        <v>0</v>
      </c>
      <c r="R31" s="97" t="n">
        <f aca="false">SUM(R32)</f>
        <v>0</v>
      </c>
      <c r="S31" s="97" t="n">
        <f aca="false">SUM(S32)</f>
        <v>0</v>
      </c>
      <c r="T31" s="97" t="n">
        <f aca="false">SUM(T32)</f>
        <v>0</v>
      </c>
      <c r="U31" s="97" t="n">
        <f aca="false">SUM(U32)</f>
        <v>0</v>
      </c>
      <c r="V31" s="97" t="n">
        <f aca="false">SUM(V32)</f>
        <v>0</v>
      </c>
      <c r="W31" s="97" t="n">
        <f aca="false">SUM(W32)</f>
        <v>0</v>
      </c>
      <c r="X31" s="97" t="n">
        <f aca="false">SUM(X32)</f>
        <v>0</v>
      </c>
      <c r="Y31" s="97" t="n">
        <f aca="false">SUM(Y32)</f>
        <v>0</v>
      </c>
      <c r="Z31" s="97" t="n">
        <f aca="false">SUM(Z32)</f>
        <v>0</v>
      </c>
      <c r="AA31" s="97" t="n">
        <f aca="false">SUM(AA32)</f>
        <v>0</v>
      </c>
      <c r="AB31" s="97" t="n">
        <f aca="false">SUM(AB32)</f>
        <v>0</v>
      </c>
      <c r="AC31" s="97" t="n">
        <f aca="false">SUM(AC32)</f>
        <v>0</v>
      </c>
      <c r="AD31" s="97" t="n">
        <f aca="false">SUM(AD32)</f>
        <v>0</v>
      </c>
    </row>
    <row r="32" s="78" customFormat="true" ht="11.25" hidden="false" customHeight="false" outlineLevel="0" collapsed="false">
      <c r="A32" s="48" t="s">
        <v>166</v>
      </c>
      <c r="B32" s="49" t="s">
        <v>75</v>
      </c>
      <c r="C32" s="47" t="s">
        <v>167</v>
      </c>
      <c r="D32" s="99" t="n">
        <f aca="false">+[4]Inf_FONDANE_Rva16!D32</f>
        <v>26.24899</v>
      </c>
      <c r="E32" s="99" t="n">
        <f aca="false">+[4]Inf_FONDANE_Rva16!E32</f>
        <v>0</v>
      </c>
      <c r="F32" s="99" t="n">
        <f aca="false">+[4]Inf_FONDANE_Rva16!F32</f>
        <v>0</v>
      </c>
      <c r="G32" s="99" t="n">
        <f aca="false">+[4]Inf_FONDANE_Rva16!G32</f>
        <v>0</v>
      </c>
      <c r="H32" s="99" t="n">
        <f aca="false">+[4]Inf_FONDANE_Rva16!H32</f>
        <v>0</v>
      </c>
      <c r="I32" s="99" t="n">
        <f aca="false">+[4]Inf_FONDANE_Rva16!I32</f>
        <v>0</v>
      </c>
      <c r="J32" s="99" t="n">
        <f aca="false">+[4]Inf_FONDANE_Rva16!J32</f>
        <v>0</v>
      </c>
      <c r="K32" s="99" t="n">
        <f aca="false">+[4]Inf_FONDANE_Rva16!K32</f>
        <v>0</v>
      </c>
      <c r="L32" s="99" t="n">
        <f aca="false">+[4]Inf_FONDANE_Rva16!L32</f>
        <v>0</v>
      </c>
      <c r="M32" s="99" t="n">
        <f aca="false">+[4]Inf_FONDANE_Rva16!M32</f>
        <v>0</v>
      </c>
      <c r="N32" s="99" t="n">
        <f aca="false">+[4]Inf_FONDANE_Rva16!N32</f>
        <v>0</v>
      </c>
      <c r="O32" s="99" t="n">
        <f aca="false">+[4]Inf_FONDANE_Rva16!O32</f>
        <v>0</v>
      </c>
      <c r="P32" s="99" t="n">
        <f aca="false">+[4]Inf_FONDANE_Rva16!P32</f>
        <v>0</v>
      </c>
      <c r="Q32" s="99" t="n">
        <f aca="false">SUM(E32:P32)</f>
        <v>0</v>
      </c>
      <c r="R32" s="99" t="n">
        <f aca="false">+[4]Inf_FONDANE_Rva16!R32</f>
        <v>0</v>
      </c>
      <c r="S32" s="99" t="n">
        <f aca="false">+[4]Inf_FONDANE_Rva16!S32</f>
        <v>0</v>
      </c>
      <c r="T32" s="99" t="n">
        <f aca="false">+[4]Inf_FONDANE_Rva16!T32</f>
        <v>0</v>
      </c>
      <c r="U32" s="99" t="n">
        <f aca="false">+[4]Inf_FONDANE_Rva16!U32</f>
        <v>0</v>
      </c>
      <c r="V32" s="99" t="n">
        <f aca="false">+[4]Inf_FONDANE_Rva16!V32</f>
        <v>0</v>
      </c>
      <c r="W32" s="99" t="n">
        <f aca="false">+[4]Inf_FONDANE_Rva16!W32</f>
        <v>0</v>
      </c>
      <c r="X32" s="99" t="n">
        <f aca="false">+[4]Inf_FONDANE_Rva16!X32</f>
        <v>0</v>
      </c>
      <c r="Y32" s="99" t="n">
        <f aca="false">+[4]Inf_FONDANE_Rva16!Y32</f>
        <v>0</v>
      </c>
      <c r="Z32" s="99" t="n">
        <f aca="false">+[4]Inf_FONDANE_Rva16!Z32</f>
        <v>0</v>
      </c>
      <c r="AA32" s="99" t="n">
        <f aca="false">+[4]Inf_FONDANE_Rva16!AA32</f>
        <v>0</v>
      </c>
      <c r="AB32" s="99" t="n">
        <f aca="false">+[4]Inf_FONDANE_Rva16!AB32</f>
        <v>0</v>
      </c>
      <c r="AC32" s="99" t="n">
        <f aca="false">+[4]Inf_FONDANE_Rva16!AC32</f>
        <v>0</v>
      </c>
      <c r="AD32" s="99" t="n">
        <f aca="false">SUM(R32:AC32)</f>
        <v>0</v>
      </c>
    </row>
    <row r="33" s="98" customFormat="true" ht="11.25" hidden="false" customHeight="false" outlineLevel="0" collapsed="false">
      <c r="A33" s="42" t="s">
        <v>168</v>
      </c>
      <c r="B33" s="43" t="n">
        <v>20</v>
      </c>
      <c r="C33" s="42" t="s">
        <v>169</v>
      </c>
      <c r="D33" s="97" t="n">
        <f aca="false">SUM(D34)</f>
        <v>12.3012</v>
      </c>
      <c r="E33" s="97" t="n">
        <f aca="false">SUM(E34)</f>
        <v>0</v>
      </c>
      <c r="F33" s="97" t="n">
        <f aca="false">SUM(F34)</f>
        <v>0</v>
      </c>
      <c r="G33" s="97" t="n">
        <f aca="false">SUM(G34)</f>
        <v>0</v>
      </c>
      <c r="H33" s="97" t="n">
        <f aca="false">SUM(H34)</f>
        <v>0</v>
      </c>
      <c r="I33" s="97" t="n">
        <f aca="false">SUM(I34)</f>
        <v>0</v>
      </c>
      <c r="J33" s="97" t="n">
        <f aca="false">SUM(J34)</f>
        <v>0</v>
      </c>
      <c r="K33" s="97" t="n">
        <f aca="false">SUM(K34)</f>
        <v>0</v>
      </c>
      <c r="L33" s="97" t="n">
        <f aca="false">SUM(L34)</f>
        <v>0</v>
      </c>
      <c r="M33" s="97" t="n">
        <f aca="false">SUM(M34)</f>
        <v>0</v>
      </c>
      <c r="N33" s="97" t="n">
        <f aca="false">SUM(N34)</f>
        <v>0</v>
      </c>
      <c r="O33" s="97" t="n">
        <f aca="false">SUM(O34)</f>
        <v>0</v>
      </c>
      <c r="P33" s="97" t="n">
        <f aca="false">SUM(P34)</f>
        <v>0</v>
      </c>
      <c r="Q33" s="97" t="n">
        <f aca="false">SUM(Q34)</f>
        <v>0</v>
      </c>
      <c r="R33" s="97" t="n">
        <f aca="false">SUM(R34)</f>
        <v>0</v>
      </c>
      <c r="S33" s="97" t="n">
        <f aca="false">SUM(S34)</f>
        <v>0</v>
      </c>
      <c r="T33" s="97" t="n">
        <f aca="false">SUM(T34)</f>
        <v>0</v>
      </c>
      <c r="U33" s="97" t="n">
        <f aca="false">SUM(U34)</f>
        <v>0</v>
      </c>
      <c r="V33" s="97" t="n">
        <f aca="false">SUM(V34)</f>
        <v>0</v>
      </c>
      <c r="W33" s="97" t="n">
        <f aca="false">SUM(W34)</f>
        <v>0</v>
      </c>
      <c r="X33" s="97" t="n">
        <f aca="false">SUM(X34)</f>
        <v>0</v>
      </c>
      <c r="Y33" s="97" t="n">
        <f aca="false">SUM(Y34)</f>
        <v>0</v>
      </c>
      <c r="Z33" s="97" t="n">
        <f aca="false">SUM(Z34)</f>
        <v>0</v>
      </c>
      <c r="AA33" s="97" t="n">
        <f aca="false">SUM(AA34)</f>
        <v>0</v>
      </c>
      <c r="AB33" s="97" t="n">
        <f aca="false">SUM(AB34)</f>
        <v>0</v>
      </c>
      <c r="AC33" s="97" t="n">
        <f aca="false">SUM(AC34)</f>
        <v>0</v>
      </c>
      <c r="AD33" s="97" t="n">
        <f aca="false">SUM(AD34)</f>
        <v>0</v>
      </c>
    </row>
    <row r="34" s="78" customFormat="true" ht="11.25" hidden="false" customHeight="false" outlineLevel="0" collapsed="false">
      <c r="A34" s="48" t="s">
        <v>170</v>
      </c>
      <c r="B34" s="49" t="s">
        <v>75</v>
      </c>
      <c r="C34" s="47" t="s">
        <v>169</v>
      </c>
      <c r="D34" s="99" t="n">
        <f aca="false">+[4]Inf_FONDANE_Rva16!D34</f>
        <v>12.3012</v>
      </c>
      <c r="E34" s="99" t="n">
        <f aca="false">+[4]Inf_FONDANE_Rva16!E34</f>
        <v>0</v>
      </c>
      <c r="F34" s="99" t="n">
        <f aca="false">+[4]Inf_FONDANE_Rva16!F34</f>
        <v>0</v>
      </c>
      <c r="G34" s="99" t="n">
        <f aca="false">+[4]Inf_FONDANE_Rva16!G34</f>
        <v>0</v>
      </c>
      <c r="H34" s="99" t="n">
        <f aca="false">+[4]Inf_FONDANE_Rva16!H34</f>
        <v>0</v>
      </c>
      <c r="I34" s="99" t="n">
        <f aca="false">+[4]Inf_FONDANE_Rva16!I34</f>
        <v>0</v>
      </c>
      <c r="J34" s="99" t="n">
        <f aca="false">+[4]Inf_FONDANE_Rva16!J34</f>
        <v>0</v>
      </c>
      <c r="K34" s="99" t="n">
        <f aca="false">+[4]Inf_FONDANE_Rva16!K34</f>
        <v>0</v>
      </c>
      <c r="L34" s="99" t="n">
        <f aca="false">+[4]Inf_FONDANE_Rva16!L34</f>
        <v>0</v>
      </c>
      <c r="M34" s="99" t="n">
        <f aca="false">+[4]Inf_FONDANE_Rva16!M34</f>
        <v>0</v>
      </c>
      <c r="N34" s="99" t="n">
        <f aca="false">+[4]Inf_FONDANE_Rva16!N34</f>
        <v>0</v>
      </c>
      <c r="O34" s="99" t="n">
        <f aca="false">+[4]Inf_FONDANE_Rva16!O34</f>
        <v>0</v>
      </c>
      <c r="P34" s="99" t="n">
        <f aca="false">+[4]Inf_FONDANE_Rva16!P34</f>
        <v>0</v>
      </c>
      <c r="Q34" s="99" t="n">
        <f aca="false">SUM(E34:P34)</f>
        <v>0</v>
      </c>
      <c r="R34" s="99" t="n">
        <f aca="false">+[4]Inf_FONDANE_Rva16!R34</f>
        <v>0</v>
      </c>
      <c r="S34" s="99" t="n">
        <f aca="false">+[4]Inf_FONDANE_Rva16!S34</f>
        <v>0</v>
      </c>
      <c r="T34" s="99" t="n">
        <f aca="false">+[4]Inf_FONDANE_Rva16!T34</f>
        <v>0</v>
      </c>
      <c r="U34" s="99" t="n">
        <f aca="false">+[4]Inf_FONDANE_Rva16!U34</f>
        <v>0</v>
      </c>
      <c r="V34" s="99" t="n">
        <f aca="false">+[4]Inf_FONDANE_Rva16!V34</f>
        <v>0</v>
      </c>
      <c r="W34" s="99" t="n">
        <f aca="false">+[4]Inf_FONDANE_Rva16!W34</f>
        <v>0</v>
      </c>
      <c r="X34" s="99" t="n">
        <f aca="false">+[4]Inf_FONDANE_Rva16!X34</f>
        <v>0</v>
      </c>
      <c r="Y34" s="99" t="n">
        <f aca="false">+[4]Inf_FONDANE_Rva16!Y34</f>
        <v>0</v>
      </c>
      <c r="Z34" s="99" t="n">
        <f aca="false">+[4]Inf_FONDANE_Rva16!Z34</f>
        <v>0</v>
      </c>
      <c r="AA34" s="99" t="n">
        <f aca="false">+[4]Inf_FONDANE_Rva16!AA34</f>
        <v>0</v>
      </c>
      <c r="AB34" s="99" t="n">
        <f aca="false">+[4]Inf_FONDANE_Rva16!AB34</f>
        <v>0</v>
      </c>
      <c r="AC34" s="99" t="n">
        <f aca="false">+[4]Inf_FONDANE_Rva16!AC34</f>
        <v>0</v>
      </c>
      <c r="AD34" s="99" t="n">
        <f aca="false">SUM(R34:AC34)</f>
        <v>0</v>
      </c>
    </row>
    <row r="35" s="98" customFormat="true" ht="11.25" hidden="true" customHeight="false" outlineLevel="0" collapsed="false">
      <c r="A35" s="102" t="s">
        <v>87</v>
      </c>
      <c r="B35" s="103"/>
      <c r="C35" s="102" t="s">
        <v>195</v>
      </c>
      <c r="D35" s="104" t="n">
        <f aca="false">SUM(D36,D38,D44,D47,D49,D51)</f>
        <v>0</v>
      </c>
      <c r="E35" s="104" t="n">
        <f aca="false">SUM(E36,E38,E44,E47,E49,E51)</f>
        <v>0</v>
      </c>
      <c r="F35" s="104" t="n">
        <f aca="false">SUM(F36,F38,F44,F47,F49,F51)</f>
        <v>0</v>
      </c>
      <c r="G35" s="104" t="n">
        <f aca="false">SUM(G36,G38,G44,G47,G49,G51)</f>
        <v>0</v>
      </c>
      <c r="H35" s="104" t="n">
        <f aca="false">SUM(H36,H38,H44,H47,H49,H51)</f>
        <v>0</v>
      </c>
      <c r="I35" s="104" t="n">
        <f aca="false">SUM(I36,I38,I44,I47,I49,I51)</f>
        <v>0</v>
      </c>
      <c r="J35" s="104" t="n">
        <f aca="false">SUM(J36,J38,J44,J47,J49,J51)</f>
        <v>0</v>
      </c>
      <c r="K35" s="104" t="n">
        <f aca="false">SUM(K36,K38,K44,K47,K49,K51)</f>
        <v>0</v>
      </c>
      <c r="L35" s="104" t="n">
        <f aca="false">SUM(L36,L38,L44,L47,L49,L51)</f>
        <v>0</v>
      </c>
      <c r="M35" s="104" t="n">
        <f aca="false">SUM(M36,M38,M44,M47,M49,M51)</f>
        <v>0</v>
      </c>
      <c r="N35" s="104" t="n">
        <f aca="false">SUM(N36,N38,N44,N47,N49,N51)</f>
        <v>0</v>
      </c>
      <c r="O35" s="104" t="n">
        <f aca="false">SUM(O36,O38,O44,O47,O49,O51)</f>
        <v>0</v>
      </c>
      <c r="P35" s="104" t="n">
        <f aca="false">SUM(P36,P38,P44,P47,P49,P51)</f>
        <v>0</v>
      </c>
      <c r="Q35" s="104" t="n">
        <f aca="false">SUM(Q36,Q38,Q44,Q47,Q49,Q51)</f>
        <v>0</v>
      </c>
      <c r="R35" s="104" t="n">
        <f aca="false">SUM(R36,R38,R44,R47,R49,R51)</f>
        <v>0</v>
      </c>
      <c r="S35" s="104" t="n">
        <f aca="false">SUM(S36,S38,S44,S47,S49,S51)</f>
        <v>0</v>
      </c>
      <c r="T35" s="104" t="n">
        <f aca="false">SUM(T36,T38,T44,T47,T49,T51)</f>
        <v>0</v>
      </c>
      <c r="U35" s="104" t="n">
        <f aca="false">SUM(U36,U38,U44,U47,U49,U51)</f>
        <v>0</v>
      </c>
      <c r="V35" s="104" t="n">
        <f aca="false">SUM(V36,V38,V44,V47,V49,V51)</f>
        <v>0</v>
      </c>
      <c r="W35" s="104" t="n">
        <f aca="false">SUM(W36,W38,W44,W47,W49,W51)</f>
        <v>0</v>
      </c>
      <c r="X35" s="104" t="n">
        <f aca="false">SUM(X36,X38,X44,X47,X49,X51)</f>
        <v>0</v>
      </c>
      <c r="Y35" s="104" t="n">
        <f aca="false">SUM(Y36,Y38,Y44,Y47,Y49,Y51)</f>
        <v>0</v>
      </c>
      <c r="Z35" s="104" t="n">
        <f aca="false">SUM(Z36,Z38,Z44,Z47,Z49,Z51)</f>
        <v>0</v>
      </c>
      <c r="AA35" s="104" t="n">
        <f aca="false">SUM(AA36,AA38,AA44,AA47,AA49,AA51)</f>
        <v>0</v>
      </c>
      <c r="AB35" s="104" t="n">
        <f aca="false">SUM(AB36,AB38,AB44,AB47,AB49,AB51)</f>
        <v>0</v>
      </c>
      <c r="AC35" s="104" t="n">
        <f aca="false">SUM(AC36,AC38,AC44,AC47,AC49,AC51)</f>
        <v>0</v>
      </c>
      <c r="AD35" s="104" t="n">
        <f aca="false">SUM(AD36,AD38,AD44,AD47,AD49,AD51)</f>
        <v>0</v>
      </c>
    </row>
    <row r="36" s="98" customFormat="true" ht="11.25" hidden="true" customHeight="false" outlineLevel="0" collapsed="false">
      <c r="A36" s="61" t="s">
        <v>89</v>
      </c>
      <c r="B36" s="62" t="n">
        <v>21</v>
      </c>
      <c r="C36" s="61" t="s">
        <v>90</v>
      </c>
      <c r="D36" s="97" t="n">
        <f aca="false">SUM(D37)</f>
        <v>0</v>
      </c>
      <c r="E36" s="97" t="n">
        <f aca="false">SUM(E37)</f>
        <v>0</v>
      </c>
      <c r="F36" s="97" t="n">
        <f aca="false">SUM(F37)</f>
        <v>0</v>
      </c>
      <c r="G36" s="97" t="n">
        <f aca="false">SUM(G37)</f>
        <v>0</v>
      </c>
      <c r="H36" s="97" t="n">
        <f aca="false">SUM(H37)</f>
        <v>0</v>
      </c>
      <c r="I36" s="97" t="n">
        <f aca="false">SUM(I37)</f>
        <v>0</v>
      </c>
      <c r="J36" s="97" t="n">
        <f aca="false">SUM(J37)</f>
        <v>0</v>
      </c>
      <c r="K36" s="97" t="n">
        <f aca="false">SUM(K37)</f>
        <v>0</v>
      </c>
      <c r="L36" s="97" t="n">
        <f aca="false">SUM(L37)</f>
        <v>0</v>
      </c>
      <c r="M36" s="97" t="n">
        <f aca="false">SUM(M37)</f>
        <v>0</v>
      </c>
      <c r="N36" s="97" t="n">
        <f aca="false">SUM(N37)</f>
        <v>0</v>
      </c>
      <c r="O36" s="97" t="n">
        <f aca="false">SUM(O37)</f>
        <v>0</v>
      </c>
      <c r="P36" s="97" t="n">
        <f aca="false">SUM(P37)</f>
        <v>0</v>
      </c>
      <c r="Q36" s="97" t="n">
        <f aca="false">SUM(Q37)</f>
        <v>0</v>
      </c>
      <c r="R36" s="97" t="n">
        <f aca="false">SUM(R37)</f>
        <v>0</v>
      </c>
      <c r="S36" s="97" t="n">
        <f aca="false">SUM(S37)</f>
        <v>0</v>
      </c>
      <c r="T36" s="97" t="n">
        <f aca="false">SUM(T37)</f>
        <v>0</v>
      </c>
      <c r="U36" s="97" t="n">
        <f aca="false">SUM(U37)</f>
        <v>0</v>
      </c>
      <c r="V36" s="97" t="n">
        <f aca="false">SUM(V37)</f>
        <v>0</v>
      </c>
      <c r="W36" s="97" t="n">
        <f aca="false">SUM(W37)</f>
        <v>0</v>
      </c>
      <c r="X36" s="97" t="n">
        <f aca="false">SUM(X37)</f>
        <v>0</v>
      </c>
      <c r="Y36" s="97" t="n">
        <f aca="false">SUM(Y37)</f>
        <v>0</v>
      </c>
      <c r="Z36" s="97" t="n">
        <f aca="false">SUM(Z37)</f>
        <v>0</v>
      </c>
      <c r="AA36" s="97" t="n">
        <f aca="false">SUM(AA37)</f>
        <v>0</v>
      </c>
      <c r="AB36" s="97" t="n">
        <f aca="false">SUM(AB37)</f>
        <v>0</v>
      </c>
      <c r="AC36" s="97" t="n">
        <f aca="false">SUM(AC37)</f>
        <v>0</v>
      </c>
      <c r="AD36" s="97" t="n">
        <f aca="false">SUM(AD37)</f>
        <v>0</v>
      </c>
    </row>
    <row r="37" s="78" customFormat="true" ht="11.25" hidden="true" customHeight="false" outlineLevel="0" collapsed="false">
      <c r="A37" s="99" t="s">
        <v>93</v>
      </c>
      <c r="B37" s="100" t="n">
        <v>21</v>
      </c>
      <c r="C37" s="125" t="s">
        <v>94</v>
      </c>
      <c r="D37" s="99" t="n">
        <f aca="false">+[4]Inf_FONDANE_Rva16!D37</f>
        <v>0</v>
      </c>
      <c r="E37" s="99" t="n">
        <f aca="false">+[4]Inf_FONDANE_Rva16!E37</f>
        <v>0</v>
      </c>
      <c r="F37" s="99" t="n">
        <f aca="false">+[4]Inf_FONDANE_Rva16!F37</f>
        <v>0</v>
      </c>
      <c r="G37" s="99" t="n">
        <f aca="false">+[4]Inf_FONDANE_Rva16!G37</f>
        <v>0</v>
      </c>
      <c r="H37" s="99" t="n">
        <f aca="false">+[4]Inf_FONDANE_Rva16!H37</f>
        <v>0</v>
      </c>
      <c r="I37" s="99" t="n">
        <f aca="false">+[4]Inf_FONDANE_Rva16!I37</f>
        <v>0</v>
      </c>
      <c r="J37" s="99" t="n">
        <f aca="false">+[4]Inf_FONDANE_Rva16!J37</f>
        <v>0</v>
      </c>
      <c r="K37" s="99" t="n">
        <f aca="false">+[4]Inf_FONDANE_Rva16!K37</f>
        <v>0</v>
      </c>
      <c r="L37" s="99" t="n">
        <f aca="false">+[4]Inf_FONDANE_Rva16!L37</f>
        <v>0</v>
      </c>
      <c r="M37" s="99" t="n">
        <f aca="false">+[4]Inf_FONDANE_Rva16!M37</f>
        <v>0</v>
      </c>
      <c r="N37" s="99" t="n">
        <f aca="false">+[4]Inf_FONDANE_Rva16!N37</f>
        <v>0</v>
      </c>
      <c r="O37" s="99" t="n">
        <f aca="false">+[4]Inf_FONDANE_Rva16!O37</f>
        <v>0</v>
      </c>
      <c r="P37" s="99" t="n">
        <f aca="false">+[4]Inf_FONDANE_Rva16!P37</f>
        <v>0</v>
      </c>
      <c r="Q37" s="99" t="n">
        <f aca="false">SUM(E37:P37)</f>
        <v>0</v>
      </c>
      <c r="R37" s="99" t="n">
        <f aca="false">+[4]Inf_FONDANE_Rva16!R37</f>
        <v>0</v>
      </c>
      <c r="S37" s="99" t="n">
        <f aca="false">+[4]Inf_FONDANE_Rva16!S37</f>
        <v>0</v>
      </c>
      <c r="T37" s="99" t="n">
        <f aca="false">+[4]Inf_FONDANE_Rva16!T37</f>
        <v>0</v>
      </c>
      <c r="U37" s="99" t="n">
        <f aca="false">+[4]Inf_FONDANE_Rva16!U37</f>
        <v>0</v>
      </c>
      <c r="V37" s="99" t="n">
        <f aca="false">+[4]Inf_FONDANE_Rva16!V37</f>
        <v>0</v>
      </c>
      <c r="W37" s="99" t="n">
        <f aca="false">+[4]Inf_FONDANE_Rva16!W37</f>
        <v>0</v>
      </c>
      <c r="X37" s="99" t="n">
        <f aca="false">+[4]Inf_FONDANE_Rva16!X37</f>
        <v>0</v>
      </c>
      <c r="Y37" s="99" t="n">
        <f aca="false">+[4]Inf_FONDANE_Rva16!Y37</f>
        <v>0</v>
      </c>
      <c r="Z37" s="99" t="n">
        <f aca="false">+[4]Inf_FONDANE_Rva16!Z37</f>
        <v>0</v>
      </c>
      <c r="AA37" s="99" t="n">
        <f aca="false">+[4]Inf_FONDANE_Rva16!AA37</f>
        <v>0</v>
      </c>
      <c r="AB37" s="99" t="n">
        <f aca="false">+[4]Inf_FONDANE_Rva16!AB37</f>
        <v>0</v>
      </c>
      <c r="AC37" s="99" t="n">
        <f aca="false">+[4]Inf_FONDANE_Rva16!AC37</f>
        <v>0</v>
      </c>
      <c r="AD37" s="99" t="n">
        <f aca="false">SUM(R37:AC37)</f>
        <v>0</v>
      </c>
    </row>
    <row r="38" s="98" customFormat="true" ht="11.25" hidden="true" customHeight="false" outlineLevel="0" collapsed="false">
      <c r="A38" s="61" t="s">
        <v>99</v>
      </c>
      <c r="B38" s="62" t="n">
        <v>21</v>
      </c>
      <c r="C38" s="61" t="s">
        <v>100</v>
      </c>
      <c r="D38" s="97" t="n">
        <f aca="false">SUM(D39:D43)</f>
        <v>0</v>
      </c>
      <c r="E38" s="97" t="n">
        <f aca="false">SUM(E39:E43)</f>
        <v>0</v>
      </c>
      <c r="F38" s="97" t="n">
        <f aca="false">SUM(F39:F43)</f>
        <v>0</v>
      </c>
      <c r="G38" s="97" t="n">
        <f aca="false">SUM(G39:G43)</f>
        <v>0</v>
      </c>
      <c r="H38" s="97" t="n">
        <f aca="false">SUM(H39:H43)</f>
        <v>0</v>
      </c>
      <c r="I38" s="97" t="n">
        <f aca="false">SUM(I39:I43)</f>
        <v>0</v>
      </c>
      <c r="J38" s="97" t="n">
        <f aca="false">SUM(J39:J43)</f>
        <v>0</v>
      </c>
      <c r="K38" s="97" t="n">
        <f aca="false">SUM(K39:K43)</f>
        <v>0</v>
      </c>
      <c r="L38" s="97" t="n">
        <f aca="false">SUM(L39:L43)</f>
        <v>0</v>
      </c>
      <c r="M38" s="97" t="n">
        <f aca="false">SUM(M39:M43)</f>
        <v>0</v>
      </c>
      <c r="N38" s="97" t="n">
        <f aca="false">SUM(N39:N43)</f>
        <v>0</v>
      </c>
      <c r="O38" s="97" t="n">
        <f aca="false">SUM(O39:O43)</f>
        <v>0</v>
      </c>
      <c r="P38" s="97" t="n">
        <f aca="false">SUM(P39:P43)</f>
        <v>0</v>
      </c>
      <c r="Q38" s="97" t="n">
        <f aca="false">SUM(Q39:Q43)</f>
        <v>0</v>
      </c>
      <c r="R38" s="97" t="n">
        <f aca="false">SUM(R39:R43)</f>
        <v>0</v>
      </c>
      <c r="S38" s="97" t="n">
        <f aca="false">SUM(S39:S43)</f>
        <v>0</v>
      </c>
      <c r="T38" s="97" t="n">
        <f aca="false">SUM(T39:T43)</f>
        <v>0</v>
      </c>
      <c r="U38" s="97" t="n">
        <f aca="false">SUM(U39:U43)</f>
        <v>0</v>
      </c>
      <c r="V38" s="97" t="n">
        <f aca="false">SUM(V39:V43)</f>
        <v>0</v>
      </c>
      <c r="W38" s="97" t="n">
        <f aca="false">SUM(W39:W43)</f>
        <v>0</v>
      </c>
      <c r="X38" s="97" t="n">
        <f aca="false">SUM(X39:X43)</f>
        <v>0</v>
      </c>
      <c r="Y38" s="97" t="n">
        <f aca="false">SUM(Y39:Y43)</f>
        <v>0</v>
      </c>
      <c r="Z38" s="97" t="n">
        <f aca="false">SUM(Z39:Z43)</f>
        <v>0</v>
      </c>
      <c r="AA38" s="97" t="n">
        <f aca="false">SUM(AA39:AA43)</f>
        <v>0</v>
      </c>
      <c r="AB38" s="97" t="n">
        <f aca="false">SUM(AB39:AB43)</f>
        <v>0</v>
      </c>
      <c r="AC38" s="97" t="n">
        <f aca="false">SUM(AC39:AC43)</f>
        <v>0</v>
      </c>
      <c r="AD38" s="97" t="n">
        <f aca="false">SUM(AD39:AD43)</f>
        <v>0</v>
      </c>
    </row>
    <row r="39" s="78" customFormat="true" ht="11.25" hidden="true" customHeight="false" outlineLevel="0" collapsed="false">
      <c r="A39" s="99" t="s">
        <v>101</v>
      </c>
      <c r="B39" s="100" t="n">
        <v>21</v>
      </c>
      <c r="C39" s="125" t="s">
        <v>102</v>
      </c>
      <c r="D39" s="99" t="n">
        <f aca="false">+[4]Inf_FONDANE_Rva16!D39</f>
        <v>0</v>
      </c>
      <c r="E39" s="99" t="n">
        <f aca="false">+[4]Inf_FONDANE_Rva16!E39</f>
        <v>0</v>
      </c>
      <c r="F39" s="99" t="n">
        <f aca="false">+[4]Inf_FONDANE_Rva16!F39</f>
        <v>0</v>
      </c>
      <c r="G39" s="99" t="n">
        <f aca="false">+[4]Inf_FONDANE_Rva16!G39</f>
        <v>0</v>
      </c>
      <c r="H39" s="99" t="n">
        <f aca="false">+[4]Inf_FONDANE_Rva16!H39</f>
        <v>0</v>
      </c>
      <c r="I39" s="99" t="n">
        <f aca="false">+[4]Inf_FONDANE_Rva16!I39</f>
        <v>0</v>
      </c>
      <c r="J39" s="99" t="n">
        <f aca="false">+[4]Inf_FONDANE_Rva16!J39</f>
        <v>0</v>
      </c>
      <c r="K39" s="99" t="n">
        <f aca="false">+[4]Inf_FONDANE_Rva16!K39</f>
        <v>0</v>
      </c>
      <c r="L39" s="99" t="n">
        <f aca="false">+[4]Inf_FONDANE_Rva16!L39</f>
        <v>0</v>
      </c>
      <c r="M39" s="99" t="n">
        <f aca="false">+[4]Inf_FONDANE_Rva16!M39</f>
        <v>0</v>
      </c>
      <c r="N39" s="99" t="n">
        <f aca="false">+[4]Inf_FONDANE_Rva16!N39</f>
        <v>0</v>
      </c>
      <c r="O39" s="99" t="n">
        <f aca="false">+[4]Inf_FONDANE_Rva16!O39</f>
        <v>0</v>
      </c>
      <c r="P39" s="99" t="n">
        <f aca="false">+[4]Inf_FONDANE_Rva16!P39</f>
        <v>0</v>
      </c>
      <c r="Q39" s="99" t="n">
        <f aca="false">SUM(E39:P39)</f>
        <v>0</v>
      </c>
      <c r="R39" s="99" t="n">
        <f aca="false">+[4]Inf_FONDANE_Rva16!R39</f>
        <v>0</v>
      </c>
      <c r="S39" s="99" t="n">
        <f aca="false">+[4]Inf_FONDANE_Rva16!S39</f>
        <v>0</v>
      </c>
      <c r="T39" s="99" t="n">
        <f aca="false">+[4]Inf_FONDANE_Rva16!T39</f>
        <v>0</v>
      </c>
      <c r="U39" s="99" t="n">
        <f aca="false">+[4]Inf_FONDANE_Rva16!U39</f>
        <v>0</v>
      </c>
      <c r="V39" s="99" t="n">
        <f aca="false">+[4]Inf_FONDANE_Rva16!V39</f>
        <v>0</v>
      </c>
      <c r="W39" s="99" t="n">
        <f aca="false">+[4]Inf_FONDANE_Rva16!W39</f>
        <v>0</v>
      </c>
      <c r="X39" s="99" t="n">
        <f aca="false">+[4]Inf_FONDANE_Rva16!X39</f>
        <v>0</v>
      </c>
      <c r="Y39" s="99" t="n">
        <f aca="false">+[4]Inf_FONDANE_Rva16!Y39</f>
        <v>0</v>
      </c>
      <c r="Z39" s="99" t="n">
        <f aca="false">+[4]Inf_FONDANE_Rva16!Z39</f>
        <v>0</v>
      </c>
      <c r="AA39" s="99" t="n">
        <f aca="false">+[4]Inf_FONDANE_Rva16!AA39</f>
        <v>0</v>
      </c>
      <c r="AB39" s="99" t="n">
        <f aca="false">+[4]Inf_FONDANE_Rva16!AB39</f>
        <v>0</v>
      </c>
      <c r="AC39" s="99" t="n">
        <f aca="false">+[4]Inf_FONDANE_Rva16!AC39</f>
        <v>0</v>
      </c>
      <c r="AD39" s="99" t="n">
        <f aca="false">SUM(R39:AC39)</f>
        <v>0</v>
      </c>
    </row>
    <row r="40" s="78" customFormat="true" ht="11.25" hidden="true" customHeight="false" outlineLevel="0" collapsed="false">
      <c r="A40" s="99" t="s">
        <v>200</v>
      </c>
      <c r="B40" s="100" t="n">
        <v>21</v>
      </c>
      <c r="C40" s="125" t="s">
        <v>201</v>
      </c>
      <c r="D40" s="99" t="n">
        <f aca="false">+[4]Inf_FONDANE_Rva16!D40</f>
        <v>0</v>
      </c>
      <c r="E40" s="99" t="n">
        <f aca="false">+[4]Inf_FONDANE_Rva16!E40</f>
        <v>0</v>
      </c>
      <c r="F40" s="99" t="n">
        <f aca="false">+[4]Inf_FONDANE_Rva16!F40</f>
        <v>0</v>
      </c>
      <c r="G40" s="99" t="n">
        <f aca="false">+[4]Inf_FONDANE_Rva16!G40</f>
        <v>0</v>
      </c>
      <c r="H40" s="99" t="n">
        <f aca="false">+[4]Inf_FONDANE_Rva16!H40</f>
        <v>0</v>
      </c>
      <c r="I40" s="99" t="n">
        <f aca="false">+[4]Inf_FONDANE_Rva16!I40</f>
        <v>0</v>
      </c>
      <c r="J40" s="99" t="n">
        <f aca="false">+[4]Inf_FONDANE_Rva16!J40</f>
        <v>0</v>
      </c>
      <c r="K40" s="99" t="n">
        <f aca="false">+[4]Inf_FONDANE_Rva16!K40</f>
        <v>0</v>
      </c>
      <c r="L40" s="99" t="n">
        <f aca="false">+[4]Inf_FONDANE_Rva16!L40</f>
        <v>0</v>
      </c>
      <c r="M40" s="99" t="n">
        <f aca="false">+[4]Inf_FONDANE_Rva16!M40</f>
        <v>0</v>
      </c>
      <c r="N40" s="99" t="n">
        <f aca="false">+[4]Inf_FONDANE_Rva16!N40</f>
        <v>0</v>
      </c>
      <c r="O40" s="99" t="n">
        <f aca="false">+[4]Inf_FONDANE_Rva16!O40</f>
        <v>0</v>
      </c>
      <c r="P40" s="99" t="n">
        <f aca="false">+[4]Inf_FONDANE_Rva16!P40</f>
        <v>0</v>
      </c>
      <c r="Q40" s="99" t="n">
        <f aca="false">SUM(E40:P40)</f>
        <v>0</v>
      </c>
      <c r="R40" s="99" t="n">
        <f aca="false">+[4]Inf_FONDANE_Rva16!R40</f>
        <v>0</v>
      </c>
      <c r="S40" s="99" t="n">
        <f aca="false">+[4]Inf_FONDANE_Rva16!S40</f>
        <v>0</v>
      </c>
      <c r="T40" s="99" t="n">
        <f aca="false">+[4]Inf_FONDANE_Rva16!T40</f>
        <v>0</v>
      </c>
      <c r="U40" s="99" t="n">
        <f aca="false">+[4]Inf_FONDANE_Rva16!U40</f>
        <v>0</v>
      </c>
      <c r="V40" s="99" t="n">
        <f aca="false">+[4]Inf_FONDANE_Rva16!V40</f>
        <v>0</v>
      </c>
      <c r="W40" s="99" t="n">
        <f aca="false">+[4]Inf_FONDANE_Rva16!W40</f>
        <v>0</v>
      </c>
      <c r="X40" s="99" t="n">
        <f aca="false">+[4]Inf_FONDANE_Rva16!X40</f>
        <v>0</v>
      </c>
      <c r="Y40" s="99" t="n">
        <f aca="false">+[4]Inf_FONDANE_Rva16!Y40</f>
        <v>0</v>
      </c>
      <c r="Z40" s="99" t="n">
        <f aca="false">+[4]Inf_FONDANE_Rva16!Z40</f>
        <v>0</v>
      </c>
      <c r="AA40" s="99" t="n">
        <f aca="false">+[4]Inf_FONDANE_Rva16!AA40</f>
        <v>0</v>
      </c>
      <c r="AB40" s="99" t="n">
        <f aca="false">+[4]Inf_FONDANE_Rva16!AB40</f>
        <v>0</v>
      </c>
      <c r="AC40" s="99" t="n">
        <f aca="false">+[4]Inf_FONDANE_Rva16!AC40</f>
        <v>0</v>
      </c>
      <c r="AD40" s="99" t="n">
        <f aca="false">SUM(R40:AC40)</f>
        <v>0</v>
      </c>
    </row>
    <row r="41" s="78" customFormat="true" ht="11.25" hidden="true" customHeight="false" outlineLevel="0" collapsed="false">
      <c r="A41" s="99" t="s">
        <v>105</v>
      </c>
      <c r="B41" s="100" t="n">
        <v>21</v>
      </c>
      <c r="C41" s="125" t="s">
        <v>106</v>
      </c>
      <c r="D41" s="99" t="n">
        <f aca="false">+[4]Inf_FONDANE_Rva16!D41</f>
        <v>0</v>
      </c>
      <c r="E41" s="99" t="n">
        <f aca="false">+[4]Inf_FONDANE_Rva16!E41</f>
        <v>0</v>
      </c>
      <c r="F41" s="99" t="n">
        <f aca="false">+[4]Inf_FONDANE_Rva16!F41</f>
        <v>0</v>
      </c>
      <c r="G41" s="99" t="n">
        <f aca="false">+[4]Inf_FONDANE_Rva16!G41</f>
        <v>0</v>
      </c>
      <c r="H41" s="99" t="n">
        <f aca="false">+[4]Inf_FONDANE_Rva16!H41</f>
        <v>0</v>
      </c>
      <c r="I41" s="99" t="n">
        <f aca="false">+[4]Inf_FONDANE_Rva16!I41</f>
        <v>0</v>
      </c>
      <c r="J41" s="99" t="n">
        <f aca="false">+[4]Inf_FONDANE_Rva16!J41</f>
        <v>0</v>
      </c>
      <c r="K41" s="99" t="n">
        <f aca="false">+[4]Inf_FONDANE_Rva16!K41</f>
        <v>0</v>
      </c>
      <c r="L41" s="99" t="n">
        <f aca="false">+[4]Inf_FONDANE_Rva16!L41</f>
        <v>0</v>
      </c>
      <c r="M41" s="99" t="n">
        <f aca="false">+[4]Inf_FONDANE_Rva16!M41</f>
        <v>0</v>
      </c>
      <c r="N41" s="99" t="n">
        <f aca="false">+[4]Inf_FONDANE_Rva16!N41</f>
        <v>0</v>
      </c>
      <c r="O41" s="99" t="n">
        <f aca="false">+[4]Inf_FONDANE_Rva16!O41</f>
        <v>0</v>
      </c>
      <c r="P41" s="99" t="n">
        <f aca="false">+[4]Inf_FONDANE_Rva16!P41</f>
        <v>0</v>
      </c>
      <c r="Q41" s="99" t="n">
        <f aca="false">SUM(E41:P41)</f>
        <v>0</v>
      </c>
      <c r="R41" s="99" t="n">
        <f aca="false">+[4]Inf_FONDANE_Rva16!R41</f>
        <v>0</v>
      </c>
      <c r="S41" s="99" t="n">
        <f aca="false">+[4]Inf_FONDANE_Rva16!S41</f>
        <v>0</v>
      </c>
      <c r="T41" s="99" t="n">
        <f aca="false">+[4]Inf_FONDANE_Rva16!T41</f>
        <v>0</v>
      </c>
      <c r="U41" s="99" t="n">
        <f aca="false">+[4]Inf_FONDANE_Rva16!U41</f>
        <v>0</v>
      </c>
      <c r="V41" s="99" t="n">
        <f aca="false">+[4]Inf_FONDANE_Rva16!V41</f>
        <v>0</v>
      </c>
      <c r="W41" s="99" t="n">
        <f aca="false">+[4]Inf_FONDANE_Rva16!W41</f>
        <v>0</v>
      </c>
      <c r="X41" s="99" t="n">
        <f aca="false">+[4]Inf_FONDANE_Rva16!X41</f>
        <v>0</v>
      </c>
      <c r="Y41" s="99" t="n">
        <f aca="false">+[4]Inf_FONDANE_Rva16!Y41</f>
        <v>0</v>
      </c>
      <c r="Z41" s="99" t="n">
        <f aca="false">+[4]Inf_FONDANE_Rva16!Z41</f>
        <v>0</v>
      </c>
      <c r="AA41" s="99" t="n">
        <f aca="false">+[4]Inf_FONDANE_Rva16!AA41</f>
        <v>0</v>
      </c>
      <c r="AB41" s="99" t="n">
        <f aca="false">+[4]Inf_FONDANE_Rva16!AB41</f>
        <v>0</v>
      </c>
      <c r="AC41" s="99" t="n">
        <f aca="false">+[4]Inf_FONDANE_Rva16!AC41</f>
        <v>0</v>
      </c>
      <c r="AD41" s="99" t="n">
        <f aca="false">SUM(R41:AC41)</f>
        <v>0</v>
      </c>
    </row>
    <row r="42" s="78" customFormat="true" ht="11.25" hidden="true" customHeight="false" outlineLevel="0" collapsed="false">
      <c r="A42" s="99" t="s">
        <v>107</v>
      </c>
      <c r="B42" s="100" t="n">
        <v>21</v>
      </c>
      <c r="C42" s="125" t="s">
        <v>108</v>
      </c>
      <c r="D42" s="99" t="n">
        <f aca="false">+[4]Inf_FONDANE_Rva16!D42</f>
        <v>0</v>
      </c>
      <c r="E42" s="99" t="n">
        <f aca="false">+[4]Inf_FONDANE_Rva16!E42</f>
        <v>0</v>
      </c>
      <c r="F42" s="99" t="n">
        <f aca="false">+[4]Inf_FONDANE_Rva16!F42</f>
        <v>0</v>
      </c>
      <c r="G42" s="99" t="n">
        <f aca="false">+[4]Inf_FONDANE_Rva16!G42</f>
        <v>0</v>
      </c>
      <c r="H42" s="99" t="n">
        <f aca="false">+[4]Inf_FONDANE_Rva16!H42</f>
        <v>0</v>
      </c>
      <c r="I42" s="99" t="n">
        <f aca="false">+[4]Inf_FONDANE_Rva16!I42</f>
        <v>0</v>
      </c>
      <c r="J42" s="99" t="n">
        <f aca="false">+[4]Inf_FONDANE_Rva16!J42</f>
        <v>0</v>
      </c>
      <c r="K42" s="99" t="n">
        <f aca="false">+[4]Inf_FONDANE_Rva16!K42</f>
        <v>0</v>
      </c>
      <c r="L42" s="99" t="n">
        <f aca="false">+[4]Inf_FONDANE_Rva16!L42</f>
        <v>0</v>
      </c>
      <c r="M42" s="99" t="n">
        <f aca="false">+[4]Inf_FONDANE_Rva16!M42</f>
        <v>0</v>
      </c>
      <c r="N42" s="99" t="n">
        <f aca="false">+[4]Inf_FONDANE_Rva16!N42</f>
        <v>0</v>
      </c>
      <c r="O42" s="99" t="n">
        <f aca="false">+[4]Inf_FONDANE_Rva16!O42</f>
        <v>0</v>
      </c>
      <c r="P42" s="99" t="n">
        <f aca="false">+[4]Inf_FONDANE_Rva16!P42</f>
        <v>0</v>
      </c>
      <c r="Q42" s="99" t="n">
        <f aca="false">SUM(E42:P42)</f>
        <v>0</v>
      </c>
      <c r="R42" s="99" t="n">
        <f aca="false">+[4]Inf_FONDANE_Rva16!R42</f>
        <v>0</v>
      </c>
      <c r="S42" s="99" t="n">
        <f aca="false">+[4]Inf_FONDANE_Rva16!S42</f>
        <v>0</v>
      </c>
      <c r="T42" s="99" t="n">
        <f aca="false">+[4]Inf_FONDANE_Rva16!T42</f>
        <v>0</v>
      </c>
      <c r="U42" s="99" t="n">
        <f aca="false">+[4]Inf_FONDANE_Rva16!U42</f>
        <v>0</v>
      </c>
      <c r="V42" s="99" t="n">
        <f aca="false">+[4]Inf_FONDANE_Rva16!V42</f>
        <v>0</v>
      </c>
      <c r="W42" s="99" t="n">
        <f aca="false">+[4]Inf_FONDANE_Rva16!W42</f>
        <v>0</v>
      </c>
      <c r="X42" s="99" t="n">
        <f aca="false">+[4]Inf_FONDANE_Rva16!X42</f>
        <v>0</v>
      </c>
      <c r="Y42" s="99" t="n">
        <f aca="false">+[4]Inf_FONDANE_Rva16!Y42</f>
        <v>0</v>
      </c>
      <c r="Z42" s="99" t="n">
        <f aca="false">+[4]Inf_FONDANE_Rva16!Z42</f>
        <v>0</v>
      </c>
      <c r="AA42" s="99" t="n">
        <f aca="false">+[4]Inf_FONDANE_Rva16!AA42</f>
        <v>0</v>
      </c>
      <c r="AB42" s="99" t="n">
        <f aca="false">+[4]Inf_FONDANE_Rva16!AB42</f>
        <v>0</v>
      </c>
      <c r="AC42" s="99" t="n">
        <f aca="false">+[4]Inf_FONDANE_Rva16!AC42</f>
        <v>0</v>
      </c>
      <c r="AD42" s="99" t="n">
        <f aca="false">SUM(R42:AC42)</f>
        <v>0</v>
      </c>
    </row>
    <row r="43" s="78" customFormat="true" ht="11.25" hidden="true" customHeight="false" outlineLevel="0" collapsed="false">
      <c r="A43" s="99" t="s">
        <v>109</v>
      </c>
      <c r="B43" s="100" t="n">
        <v>21</v>
      </c>
      <c r="C43" s="125" t="s">
        <v>110</v>
      </c>
      <c r="D43" s="99" t="n">
        <f aca="false">+[4]Inf_FONDANE_Rva16!D43</f>
        <v>0</v>
      </c>
      <c r="E43" s="99" t="n">
        <f aca="false">+[4]Inf_FONDANE_Rva16!E43</f>
        <v>0</v>
      </c>
      <c r="F43" s="99" t="n">
        <f aca="false">+[4]Inf_FONDANE_Rva16!F43</f>
        <v>0</v>
      </c>
      <c r="G43" s="99" t="n">
        <f aca="false">+[4]Inf_FONDANE_Rva16!G43</f>
        <v>0</v>
      </c>
      <c r="H43" s="99" t="n">
        <f aca="false">+[4]Inf_FONDANE_Rva16!H43</f>
        <v>0</v>
      </c>
      <c r="I43" s="99" t="n">
        <f aca="false">+[4]Inf_FONDANE_Rva16!I43</f>
        <v>0</v>
      </c>
      <c r="J43" s="99" t="n">
        <f aca="false">+[4]Inf_FONDANE_Rva16!J43</f>
        <v>0</v>
      </c>
      <c r="K43" s="99" t="n">
        <f aca="false">+[4]Inf_FONDANE_Rva16!K43</f>
        <v>0</v>
      </c>
      <c r="L43" s="99" t="n">
        <f aca="false">+[4]Inf_FONDANE_Rva16!L43</f>
        <v>0</v>
      </c>
      <c r="M43" s="99" t="n">
        <f aca="false">+[4]Inf_FONDANE_Rva16!M43</f>
        <v>0</v>
      </c>
      <c r="N43" s="99" t="n">
        <f aca="false">+[4]Inf_FONDANE_Rva16!N43</f>
        <v>0</v>
      </c>
      <c r="O43" s="99" t="n">
        <f aca="false">+[4]Inf_FONDANE_Rva16!O43</f>
        <v>0</v>
      </c>
      <c r="P43" s="99" t="n">
        <f aca="false">+[4]Inf_FONDANE_Rva16!P43</f>
        <v>0</v>
      </c>
      <c r="Q43" s="99" t="n">
        <f aca="false">SUM(E43:P43)</f>
        <v>0</v>
      </c>
      <c r="R43" s="99" t="n">
        <f aca="false">+[4]Inf_FONDANE_Rva16!R43</f>
        <v>0</v>
      </c>
      <c r="S43" s="99" t="n">
        <f aca="false">+[4]Inf_FONDANE_Rva16!S43</f>
        <v>0</v>
      </c>
      <c r="T43" s="99" t="n">
        <f aca="false">+[4]Inf_FONDANE_Rva16!T43</f>
        <v>0</v>
      </c>
      <c r="U43" s="99" t="n">
        <f aca="false">+[4]Inf_FONDANE_Rva16!U43</f>
        <v>0</v>
      </c>
      <c r="V43" s="99" t="n">
        <f aca="false">+[4]Inf_FONDANE_Rva16!V43</f>
        <v>0</v>
      </c>
      <c r="W43" s="99" t="n">
        <f aca="false">+[4]Inf_FONDANE_Rva16!W43</f>
        <v>0</v>
      </c>
      <c r="X43" s="99" t="n">
        <f aca="false">+[4]Inf_FONDANE_Rva16!X43</f>
        <v>0</v>
      </c>
      <c r="Y43" s="99" t="n">
        <f aca="false">+[4]Inf_FONDANE_Rva16!Y43</f>
        <v>0</v>
      </c>
      <c r="Z43" s="99" t="n">
        <f aca="false">+[4]Inf_FONDANE_Rva16!Z43</f>
        <v>0</v>
      </c>
      <c r="AA43" s="99" t="n">
        <f aca="false">+[4]Inf_FONDANE_Rva16!AA43</f>
        <v>0</v>
      </c>
      <c r="AB43" s="99" t="n">
        <f aca="false">+[4]Inf_FONDANE_Rva16!AB43</f>
        <v>0</v>
      </c>
      <c r="AC43" s="99" t="n">
        <f aca="false">+[4]Inf_FONDANE_Rva16!AC43</f>
        <v>0</v>
      </c>
      <c r="AD43" s="99" t="n">
        <f aca="false">SUM(R43:AC43)</f>
        <v>0</v>
      </c>
    </row>
    <row r="44" s="98" customFormat="true" ht="11.25" hidden="true" customHeight="false" outlineLevel="0" collapsed="false">
      <c r="A44" s="61" t="s">
        <v>113</v>
      </c>
      <c r="B44" s="62" t="n">
        <v>21</v>
      </c>
      <c r="C44" s="61" t="s">
        <v>114</v>
      </c>
      <c r="D44" s="97" t="n">
        <f aca="false">SUM(D45:D46)</f>
        <v>0</v>
      </c>
      <c r="E44" s="97" t="n">
        <f aca="false">SUM(E45:E46)</f>
        <v>0</v>
      </c>
      <c r="F44" s="97" t="n">
        <f aca="false">SUM(F45:F46)</f>
        <v>0</v>
      </c>
      <c r="G44" s="97" t="n">
        <f aca="false">SUM(G45:G46)</f>
        <v>0</v>
      </c>
      <c r="H44" s="97" t="n">
        <f aca="false">SUM(H45:H46)</f>
        <v>0</v>
      </c>
      <c r="I44" s="97" t="n">
        <f aca="false">SUM(I45:I46)</f>
        <v>0</v>
      </c>
      <c r="J44" s="97" t="n">
        <f aca="false">SUM(J45:J46)</f>
        <v>0</v>
      </c>
      <c r="K44" s="97" t="n">
        <f aca="false">SUM(K45:K46)</f>
        <v>0</v>
      </c>
      <c r="L44" s="97" t="n">
        <f aca="false">SUM(L45:L46)</f>
        <v>0</v>
      </c>
      <c r="M44" s="97" t="n">
        <f aca="false">SUM(M45:M46)</f>
        <v>0</v>
      </c>
      <c r="N44" s="97" t="n">
        <f aca="false">SUM(N45:N46)</f>
        <v>0</v>
      </c>
      <c r="O44" s="97" t="n">
        <f aca="false">SUM(O45:O46)</f>
        <v>0</v>
      </c>
      <c r="P44" s="97" t="n">
        <f aca="false">SUM(P45:P46)</f>
        <v>0</v>
      </c>
      <c r="Q44" s="97" t="n">
        <f aca="false">SUM(Q45:Q46)</f>
        <v>0</v>
      </c>
      <c r="R44" s="97" t="n">
        <f aca="false">SUM(R45:R46)</f>
        <v>0</v>
      </c>
      <c r="S44" s="97" t="n">
        <f aca="false">SUM(S45:S46)</f>
        <v>0</v>
      </c>
      <c r="T44" s="97" t="n">
        <f aca="false">SUM(T45:T46)</f>
        <v>0</v>
      </c>
      <c r="U44" s="97" t="n">
        <f aca="false">SUM(U45:U46)</f>
        <v>0</v>
      </c>
      <c r="V44" s="97" t="n">
        <f aca="false">SUM(V45:V46)</f>
        <v>0</v>
      </c>
      <c r="W44" s="97" t="n">
        <f aca="false">SUM(W45:W46)</f>
        <v>0</v>
      </c>
      <c r="X44" s="97" t="n">
        <f aca="false">SUM(X45:X46)</f>
        <v>0</v>
      </c>
      <c r="Y44" s="97" t="n">
        <f aca="false">SUM(Y45:Y46)</f>
        <v>0</v>
      </c>
      <c r="Z44" s="97" t="n">
        <f aca="false">SUM(Z45:Z46)</f>
        <v>0</v>
      </c>
      <c r="AA44" s="97" t="n">
        <f aca="false">SUM(AA45:AA46)</f>
        <v>0</v>
      </c>
      <c r="AB44" s="97" t="n">
        <f aca="false">SUM(AB45:AB46)</f>
        <v>0</v>
      </c>
      <c r="AC44" s="97" t="n">
        <f aca="false">SUM(AC45:AC46)</f>
        <v>0</v>
      </c>
      <c r="AD44" s="97" t="n">
        <f aca="false">SUM(AD45:AD46)</f>
        <v>0</v>
      </c>
    </row>
    <row r="45" s="78" customFormat="true" ht="11.25" hidden="true" customHeight="false" outlineLevel="0" collapsed="false">
      <c r="A45" s="99" t="s">
        <v>117</v>
      </c>
      <c r="B45" s="100" t="s">
        <v>196</v>
      </c>
      <c r="C45" s="125" t="s">
        <v>118</v>
      </c>
      <c r="D45" s="99" t="n">
        <f aca="false">+[4]Inf_FONDANE_Rva16!D45</f>
        <v>0</v>
      </c>
      <c r="E45" s="99" t="n">
        <f aca="false">+[4]Inf_FONDANE_Rva16!E45</f>
        <v>0</v>
      </c>
      <c r="F45" s="99" t="n">
        <f aca="false">+[4]Inf_FONDANE_Rva16!F45</f>
        <v>0</v>
      </c>
      <c r="G45" s="99" t="n">
        <f aca="false">+[4]Inf_FONDANE_Rva16!G45</f>
        <v>0</v>
      </c>
      <c r="H45" s="99" t="n">
        <f aca="false">+[4]Inf_FONDANE_Rva16!H45</f>
        <v>0</v>
      </c>
      <c r="I45" s="99" t="n">
        <f aca="false">+[4]Inf_FONDANE_Rva16!I45</f>
        <v>0</v>
      </c>
      <c r="J45" s="99" t="n">
        <f aca="false">+[4]Inf_FONDANE_Rva16!J45</f>
        <v>0</v>
      </c>
      <c r="K45" s="99" t="n">
        <f aca="false">+[4]Inf_FONDANE_Rva16!K45</f>
        <v>0</v>
      </c>
      <c r="L45" s="99" t="n">
        <f aca="false">+[4]Inf_FONDANE_Rva16!L45</f>
        <v>0</v>
      </c>
      <c r="M45" s="99" t="n">
        <f aca="false">+[4]Inf_FONDANE_Rva16!M45</f>
        <v>0</v>
      </c>
      <c r="N45" s="99" t="n">
        <f aca="false">+[4]Inf_FONDANE_Rva16!N45</f>
        <v>0</v>
      </c>
      <c r="O45" s="99" t="n">
        <f aca="false">+[4]Inf_FONDANE_Rva16!O45</f>
        <v>0</v>
      </c>
      <c r="P45" s="99" t="n">
        <f aca="false">+[4]Inf_FONDANE_Rva16!P45</f>
        <v>0</v>
      </c>
      <c r="Q45" s="99" t="n">
        <f aca="false">SUM(E45:P45)</f>
        <v>0</v>
      </c>
      <c r="R45" s="99" t="n">
        <f aca="false">+[4]Inf_FONDANE_Rva16!R45</f>
        <v>0</v>
      </c>
      <c r="S45" s="99" t="n">
        <f aca="false">+[4]Inf_FONDANE_Rva16!S45</f>
        <v>0</v>
      </c>
      <c r="T45" s="99" t="n">
        <f aca="false">+[4]Inf_FONDANE_Rva16!T45</f>
        <v>0</v>
      </c>
      <c r="U45" s="99" t="n">
        <f aca="false">+[4]Inf_FONDANE_Rva16!U45</f>
        <v>0</v>
      </c>
      <c r="V45" s="99" t="n">
        <f aca="false">+[4]Inf_FONDANE_Rva16!V45</f>
        <v>0</v>
      </c>
      <c r="W45" s="99" t="n">
        <f aca="false">+[4]Inf_FONDANE_Rva16!W45</f>
        <v>0</v>
      </c>
      <c r="X45" s="99" t="n">
        <f aca="false">+[4]Inf_FONDANE_Rva16!X45</f>
        <v>0</v>
      </c>
      <c r="Y45" s="99" t="n">
        <f aca="false">+[4]Inf_FONDANE_Rva16!Y45</f>
        <v>0</v>
      </c>
      <c r="Z45" s="99" t="n">
        <f aca="false">+[4]Inf_FONDANE_Rva16!Z45</f>
        <v>0</v>
      </c>
      <c r="AA45" s="99" t="n">
        <f aca="false">+[4]Inf_FONDANE_Rva16!AA45</f>
        <v>0</v>
      </c>
      <c r="AB45" s="99" t="n">
        <f aca="false">+[4]Inf_FONDANE_Rva16!AB45</f>
        <v>0</v>
      </c>
      <c r="AC45" s="99" t="n">
        <f aca="false">+[4]Inf_FONDANE_Rva16!AC45</f>
        <v>0</v>
      </c>
      <c r="AD45" s="99" t="n">
        <f aca="false">SUM(R45:AC45)</f>
        <v>0</v>
      </c>
    </row>
    <row r="46" s="78" customFormat="true" ht="11.25" hidden="true" customHeight="false" outlineLevel="0" collapsed="false">
      <c r="A46" s="99" t="s">
        <v>121</v>
      </c>
      <c r="B46" s="100" t="n">
        <v>21</v>
      </c>
      <c r="C46" s="125" t="s">
        <v>122</v>
      </c>
      <c r="D46" s="99" t="n">
        <f aca="false">+[4]Inf_FONDANE_Rva16!D46</f>
        <v>0</v>
      </c>
      <c r="E46" s="99" t="n">
        <f aca="false">+[4]Inf_FONDANE_Rva16!E46</f>
        <v>0</v>
      </c>
      <c r="F46" s="99" t="n">
        <f aca="false">+[4]Inf_FONDANE_Rva16!F46</f>
        <v>0</v>
      </c>
      <c r="G46" s="99" t="n">
        <f aca="false">+[4]Inf_FONDANE_Rva16!G46</f>
        <v>0</v>
      </c>
      <c r="H46" s="99" t="n">
        <f aca="false">+[4]Inf_FONDANE_Rva16!H46</f>
        <v>0</v>
      </c>
      <c r="I46" s="99" t="n">
        <f aca="false">+[4]Inf_FONDANE_Rva16!I46</f>
        <v>0</v>
      </c>
      <c r="J46" s="99" t="n">
        <f aca="false">+[4]Inf_FONDANE_Rva16!J46</f>
        <v>0</v>
      </c>
      <c r="K46" s="99" t="n">
        <f aca="false">+[4]Inf_FONDANE_Rva16!K46</f>
        <v>0</v>
      </c>
      <c r="L46" s="99" t="n">
        <f aca="false">+[4]Inf_FONDANE_Rva16!L46</f>
        <v>0</v>
      </c>
      <c r="M46" s="99" t="n">
        <f aca="false">+[4]Inf_FONDANE_Rva16!M46</f>
        <v>0</v>
      </c>
      <c r="N46" s="99" t="n">
        <f aca="false">+[4]Inf_FONDANE_Rva16!N46</f>
        <v>0</v>
      </c>
      <c r="O46" s="99" t="n">
        <f aca="false">+[4]Inf_FONDANE_Rva16!O46</f>
        <v>0</v>
      </c>
      <c r="P46" s="99" t="n">
        <f aca="false">+[4]Inf_FONDANE_Rva16!P46</f>
        <v>0</v>
      </c>
      <c r="Q46" s="99" t="n">
        <f aca="false">SUM(E46:P46)</f>
        <v>0</v>
      </c>
      <c r="R46" s="99" t="n">
        <f aca="false">+[4]Inf_FONDANE_Rva16!R46</f>
        <v>0</v>
      </c>
      <c r="S46" s="99" t="n">
        <f aca="false">+[4]Inf_FONDANE_Rva16!S46</f>
        <v>0</v>
      </c>
      <c r="T46" s="99" t="n">
        <f aca="false">+[4]Inf_FONDANE_Rva16!T46</f>
        <v>0</v>
      </c>
      <c r="U46" s="99" t="n">
        <f aca="false">+[4]Inf_FONDANE_Rva16!U46</f>
        <v>0</v>
      </c>
      <c r="V46" s="99" t="n">
        <f aca="false">+[4]Inf_FONDANE_Rva16!V46</f>
        <v>0</v>
      </c>
      <c r="W46" s="99" t="n">
        <f aca="false">+[4]Inf_FONDANE_Rva16!W46</f>
        <v>0</v>
      </c>
      <c r="X46" s="99" t="n">
        <f aca="false">+[4]Inf_FONDANE_Rva16!X46</f>
        <v>0</v>
      </c>
      <c r="Y46" s="99" t="n">
        <f aca="false">+[4]Inf_FONDANE_Rva16!Y46</f>
        <v>0</v>
      </c>
      <c r="Z46" s="99" t="n">
        <f aca="false">+[4]Inf_FONDANE_Rva16!Z46</f>
        <v>0</v>
      </c>
      <c r="AA46" s="99" t="n">
        <f aca="false">+[4]Inf_FONDANE_Rva16!AA46</f>
        <v>0</v>
      </c>
      <c r="AB46" s="99" t="n">
        <f aca="false">+[4]Inf_FONDANE_Rva16!AB46</f>
        <v>0</v>
      </c>
      <c r="AC46" s="99" t="n">
        <f aca="false">+[4]Inf_FONDANE_Rva16!AC46</f>
        <v>0</v>
      </c>
      <c r="AD46" s="99" t="n">
        <f aca="false">SUM(R46:AC46)</f>
        <v>0</v>
      </c>
    </row>
    <row r="47" s="98" customFormat="true" ht="11.25" hidden="true" customHeight="false" outlineLevel="0" collapsed="false">
      <c r="A47" s="61" t="s">
        <v>125</v>
      </c>
      <c r="B47" s="62" t="n">
        <v>21</v>
      </c>
      <c r="C47" s="61" t="s">
        <v>126</v>
      </c>
      <c r="D47" s="97" t="n">
        <f aca="false">SUM(D48:D48)</f>
        <v>0</v>
      </c>
      <c r="E47" s="97" t="n">
        <f aca="false">SUM(E48:E48)</f>
        <v>0</v>
      </c>
      <c r="F47" s="97" t="n">
        <f aca="false">SUM(F48:F48)</f>
        <v>0</v>
      </c>
      <c r="G47" s="97" t="n">
        <f aca="false">SUM(G48:G48)</f>
        <v>0</v>
      </c>
      <c r="H47" s="97" t="n">
        <f aca="false">SUM(H48:H48)</f>
        <v>0</v>
      </c>
      <c r="I47" s="97" t="n">
        <f aca="false">SUM(I48:I48)</f>
        <v>0</v>
      </c>
      <c r="J47" s="97" t="n">
        <f aca="false">SUM(J48:J48)</f>
        <v>0</v>
      </c>
      <c r="K47" s="97" t="n">
        <f aca="false">SUM(K48:K48)</f>
        <v>0</v>
      </c>
      <c r="L47" s="97" t="n">
        <f aca="false">SUM(L48:L48)</f>
        <v>0</v>
      </c>
      <c r="M47" s="97" t="n">
        <f aca="false">SUM(M48:M48)</f>
        <v>0</v>
      </c>
      <c r="N47" s="97" t="n">
        <f aca="false">SUM(N48:N48)</f>
        <v>0</v>
      </c>
      <c r="O47" s="97" t="n">
        <f aca="false">SUM(O48:O48)</f>
        <v>0</v>
      </c>
      <c r="P47" s="97" t="n">
        <f aca="false">SUM(P48:P48)</f>
        <v>0</v>
      </c>
      <c r="Q47" s="97" t="n">
        <f aca="false">SUM(Q48:Q48)</f>
        <v>0</v>
      </c>
      <c r="R47" s="97" t="n">
        <f aca="false">SUM(R48:R48)</f>
        <v>0</v>
      </c>
      <c r="S47" s="97" t="n">
        <f aca="false">SUM(S48:S48)</f>
        <v>0</v>
      </c>
      <c r="T47" s="97" t="n">
        <f aca="false">SUM(T48:T48)</f>
        <v>0</v>
      </c>
      <c r="U47" s="97" t="n">
        <f aca="false">SUM(U48:U48)</f>
        <v>0</v>
      </c>
      <c r="V47" s="97" t="n">
        <f aca="false">SUM(V48:V48)</f>
        <v>0</v>
      </c>
      <c r="W47" s="97" t="n">
        <f aca="false">SUM(W48:W48)</f>
        <v>0</v>
      </c>
      <c r="X47" s="97" t="n">
        <f aca="false">SUM(X48:X48)</f>
        <v>0</v>
      </c>
      <c r="Y47" s="97" t="n">
        <f aca="false">SUM(Y48:Y48)</f>
        <v>0</v>
      </c>
      <c r="Z47" s="97" t="n">
        <f aca="false">SUM(Z48:Z48)</f>
        <v>0</v>
      </c>
      <c r="AA47" s="97" t="n">
        <f aca="false">SUM(AA48:AA48)</f>
        <v>0</v>
      </c>
      <c r="AB47" s="97" t="n">
        <f aca="false">SUM(AB48:AB48)</f>
        <v>0</v>
      </c>
      <c r="AC47" s="97" t="n">
        <f aca="false">SUM(AC48:AC48)</f>
        <v>0</v>
      </c>
      <c r="AD47" s="97" t="n">
        <f aca="false">SUM(AD48:AD48)</f>
        <v>0</v>
      </c>
    </row>
    <row r="48" s="78" customFormat="true" ht="11.25" hidden="true" customHeight="false" outlineLevel="0" collapsed="false">
      <c r="A48" s="99" t="s">
        <v>129</v>
      </c>
      <c r="B48" s="100" t="s">
        <v>196</v>
      </c>
      <c r="C48" s="125" t="s">
        <v>130</v>
      </c>
      <c r="D48" s="99" t="n">
        <f aca="false">+[4]Inf_FONDANE_Rva16!D48</f>
        <v>0</v>
      </c>
      <c r="E48" s="99" t="n">
        <f aca="false">+[4]Inf_FONDANE_Rva16!E48</f>
        <v>0</v>
      </c>
      <c r="F48" s="99" t="n">
        <f aca="false">+[4]Inf_FONDANE_Rva16!F48</f>
        <v>0</v>
      </c>
      <c r="G48" s="99" t="n">
        <f aca="false">+[4]Inf_FONDANE_Rva16!G48</f>
        <v>0</v>
      </c>
      <c r="H48" s="99" t="n">
        <f aca="false">+[4]Inf_FONDANE_Rva16!H48</f>
        <v>0</v>
      </c>
      <c r="I48" s="99" t="n">
        <f aca="false">+[4]Inf_FONDANE_Rva16!I48</f>
        <v>0</v>
      </c>
      <c r="J48" s="99" t="n">
        <f aca="false">+[4]Inf_FONDANE_Rva16!J48</f>
        <v>0</v>
      </c>
      <c r="K48" s="99" t="n">
        <f aca="false">+[4]Inf_FONDANE_Rva16!K48</f>
        <v>0</v>
      </c>
      <c r="L48" s="99" t="n">
        <f aca="false">+[4]Inf_FONDANE_Rva16!L48</f>
        <v>0</v>
      </c>
      <c r="M48" s="99" t="n">
        <f aca="false">+[4]Inf_FONDANE_Rva16!M48</f>
        <v>0</v>
      </c>
      <c r="N48" s="99" t="n">
        <f aca="false">+[4]Inf_FONDANE_Rva16!N48</f>
        <v>0</v>
      </c>
      <c r="O48" s="99" t="n">
        <f aca="false">+[4]Inf_FONDANE_Rva16!O48</f>
        <v>0</v>
      </c>
      <c r="P48" s="99" t="n">
        <f aca="false">+[4]Inf_FONDANE_Rva16!P48</f>
        <v>0</v>
      </c>
      <c r="Q48" s="99" t="n">
        <f aca="false">SUM(E48:P48)</f>
        <v>0</v>
      </c>
      <c r="R48" s="99" t="n">
        <f aca="false">+[4]Inf_FONDANE_Rva16!R48</f>
        <v>0</v>
      </c>
      <c r="S48" s="99" t="n">
        <f aca="false">+[4]Inf_FONDANE_Rva16!S48</f>
        <v>0</v>
      </c>
      <c r="T48" s="99" t="n">
        <f aca="false">+[4]Inf_FONDANE_Rva16!T48</f>
        <v>0</v>
      </c>
      <c r="U48" s="99" t="n">
        <f aca="false">+[4]Inf_FONDANE_Rva16!U48</f>
        <v>0</v>
      </c>
      <c r="V48" s="99" t="n">
        <f aca="false">+[4]Inf_FONDANE_Rva16!V48</f>
        <v>0</v>
      </c>
      <c r="W48" s="99" t="n">
        <f aca="false">+[4]Inf_FONDANE_Rva16!W48</f>
        <v>0</v>
      </c>
      <c r="X48" s="99" t="n">
        <f aca="false">+[4]Inf_FONDANE_Rva16!X48</f>
        <v>0</v>
      </c>
      <c r="Y48" s="99" t="n">
        <f aca="false">+[4]Inf_FONDANE_Rva16!Y48</f>
        <v>0</v>
      </c>
      <c r="Z48" s="99" t="n">
        <f aca="false">+[4]Inf_FONDANE_Rva16!Z48</f>
        <v>0</v>
      </c>
      <c r="AA48" s="99" t="n">
        <f aca="false">+[4]Inf_FONDANE_Rva16!AA48</f>
        <v>0</v>
      </c>
      <c r="AB48" s="99" t="n">
        <f aca="false">+[4]Inf_FONDANE_Rva16!AB48</f>
        <v>0</v>
      </c>
      <c r="AC48" s="99" t="n">
        <f aca="false">+[4]Inf_FONDANE_Rva16!AC48</f>
        <v>0</v>
      </c>
      <c r="AD48" s="99" t="n">
        <f aca="false">SUM(R48:AC48)</f>
        <v>0</v>
      </c>
    </row>
    <row r="49" s="98" customFormat="true" ht="11.25" hidden="true" customHeight="false" outlineLevel="0" collapsed="false">
      <c r="A49" s="61" t="s">
        <v>133</v>
      </c>
      <c r="B49" s="62" t="n">
        <v>21</v>
      </c>
      <c r="C49" s="61" t="s">
        <v>134</v>
      </c>
      <c r="D49" s="97" t="n">
        <f aca="false">SUM(D50:D50)</f>
        <v>0</v>
      </c>
      <c r="E49" s="97" t="n">
        <f aca="false">SUM(E50:E50)</f>
        <v>0</v>
      </c>
      <c r="F49" s="97" t="n">
        <f aca="false">SUM(F50:F50)</f>
        <v>0</v>
      </c>
      <c r="G49" s="97" t="n">
        <f aca="false">SUM(G50:G50)</f>
        <v>0</v>
      </c>
      <c r="H49" s="97" t="n">
        <f aca="false">SUM(H50:H50)</f>
        <v>0</v>
      </c>
      <c r="I49" s="97" t="n">
        <f aca="false">SUM(I50:I50)</f>
        <v>0</v>
      </c>
      <c r="J49" s="97" t="n">
        <f aca="false">SUM(J50:J50)</f>
        <v>0</v>
      </c>
      <c r="K49" s="97" t="n">
        <f aca="false">SUM(K50:K50)</f>
        <v>0</v>
      </c>
      <c r="L49" s="97" t="n">
        <f aca="false">SUM(L50:L50)</f>
        <v>0</v>
      </c>
      <c r="M49" s="97" t="n">
        <f aca="false">SUM(M50:M50)</f>
        <v>0</v>
      </c>
      <c r="N49" s="97" t="n">
        <f aca="false">SUM(N50:N50)</f>
        <v>0</v>
      </c>
      <c r="O49" s="97" t="n">
        <f aca="false">SUM(O50:O50)</f>
        <v>0</v>
      </c>
      <c r="P49" s="97" t="n">
        <f aca="false">SUM(P50:P50)</f>
        <v>0</v>
      </c>
      <c r="Q49" s="97" t="n">
        <f aca="false">SUM(Q50:Q50)</f>
        <v>0</v>
      </c>
      <c r="R49" s="97" t="n">
        <f aca="false">SUM(R50:R50)</f>
        <v>0</v>
      </c>
      <c r="S49" s="97" t="n">
        <f aca="false">SUM(S50:S50)</f>
        <v>0</v>
      </c>
      <c r="T49" s="97" t="n">
        <f aca="false">SUM(T50:T50)</f>
        <v>0</v>
      </c>
      <c r="U49" s="97" t="n">
        <f aca="false">SUM(U50:U50)</f>
        <v>0</v>
      </c>
      <c r="V49" s="97" t="n">
        <f aca="false">SUM(V50:V50)</f>
        <v>0</v>
      </c>
      <c r="W49" s="97" t="n">
        <f aca="false">SUM(W50:W50)</f>
        <v>0</v>
      </c>
      <c r="X49" s="97" t="n">
        <f aca="false">SUM(X50:X50)</f>
        <v>0</v>
      </c>
      <c r="Y49" s="97" t="n">
        <f aca="false">SUM(Y50:Y50)</f>
        <v>0</v>
      </c>
      <c r="Z49" s="97" t="n">
        <f aca="false">SUM(Z50:Z50)</f>
        <v>0</v>
      </c>
      <c r="AA49" s="97" t="n">
        <f aca="false">SUM(AA50:AA50)</f>
        <v>0</v>
      </c>
      <c r="AB49" s="97" t="n">
        <f aca="false">SUM(AB50:AB50)</f>
        <v>0</v>
      </c>
      <c r="AC49" s="97" t="n">
        <f aca="false">SUM(AC50:AC50)</f>
        <v>0</v>
      </c>
      <c r="AD49" s="97" t="n">
        <f aca="false">SUM(AD50:AD50)</f>
        <v>0</v>
      </c>
    </row>
    <row r="50" s="78" customFormat="true" ht="11.25" hidden="true" customHeight="false" outlineLevel="0" collapsed="false">
      <c r="A50" s="99" t="s">
        <v>139</v>
      </c>
      <c r="B50" s="100" t="s">
        <v>196</v>
      </c>
      <c r="C50" s="125" t="s">
        <v>140</v>
      </c>
      <c r="D50" s="99" t="n">
        <f aca="false">+[4]Inf_FONDANE_Rva16!D50</f>
        <v>0</v>
      </c>
      <c r="E50" s="99" t="n">
        <f aca="false">+[4]Inf_FONDANE_Rva16!E50</f>
        <v>0</v>
      </c>
      <c r="F50" s="99" t="n">
        <f aca="false">+[4]Inf_FONDANE_Rva16!F50</f>
        <v>0</v>
      </c>
      <c r="G50" s="99" t="n">
        <f aca="false">+[4]Inf_FONDANE_Rva16!G50</f>
        <v>0</v>
      </c>
      <c r="H50" s="99" t="n">
        <f aca="false">+[4]Inf_FONDANE_Rva16!H50</f>
        <v>0</v>
      </c>
      <c r="I50" s="99" t="n">
        <f aca="false">+[4]Inf_FONDANE_Rva16!I50</f>
        <v>0</v>
      </c>
      <c r="J50" s="99" t="n">
        <f aca="false">+[4]Inf_FONDANE_Rva16!J50</f>
        <v>0</v>
      </c>
      <c r="K50" s="99" t="n">
        <f aca="false">+[4]Inf_FONDANE_Rva16!K50</f>
        <v>0</v>
      </c>
      <c r="L50" s="99" t="n">
        <f aca="false">+[4]Inf_FONDANE_Rva16!L50</f>
        <v>0</v>
      </c>
      <c r="M50" s="99" t="n">
        <f aca="false">+[4]Inf_FONDANE_Rva16!M50</f>
        <v>0</v>
      </c>
      <c r="N50" s="99" t="n">
        <f aca="false">+[4]Inf_FONDANE_Rva16!N50</f>
        <v>0</v>
      </c>
      <c r="O50" s="99" t="n">
        <f aca="false">+[4]Inf_FONDANE_Rva16!O50</f>
        <v>0</v>
      </c>
      <c r="P50" s="99" t="n">
        <f aca="false">+[4]Inf_FONDANE_Rva16!P50</f>
        <v>0</v>
      </c>
      <c r="Q50" s="99" t="n">
        <f aca="false">SUM(E50:P50)</f>
        <v>0</v>
      </c>
      <c r="R50" s="99" t="n">
        <f aca="false">+[4]Inf_FONDANE_Rva16!R50</f>
        <v>0</v>
      </c>
      <c r="S50" s="99" t="n">
        <f aca="false">+[4]Inf_FONDANE_Rva16!S50</f>
        <v>0</v>
      </c>
      <c r="T50" s="99" t="n">
        <f aca="false">+[4]Inf_FONDANE_Rva16!T50</f>
        <v>0</v>
      </c>
      <c r="U50" s="99" t="n">
        <f aca="false">+[4]Inf_FONDANE_Rva16!U50</f>
        <v>0</v>
      </c>
      <c r="V50" s="99" t="n">
        <f aca="false">+[4]Inf_FONDANE_Rva16!V50</f>
        <v>0</v>
      </c>
      <c r="W50" s="99" t="n">
        <f aca="false">+[4]Inf_FONDANE_Rva16!W50</f>
        <v>0</v>
      </c>
      <c r="X50" s="99" t="n">
        <f aca="false">+[4]Inf_FONDANE_Rva16!X50</f>
        <v>0</v>
      </c>
      <c r="Y50" s="99" t="n">
        <f aca="false">+[4]Inf_FONDANE_Rva16!Y50</f>
        <v>0</v>
      </c>
      <c r="Z50" s="99" t="n">
        <f aca="false">+[4]Inf_FONDANE_Rva16!Z50</f>
        <v>0</v>
      </c>
      <c r="AA50" s="99" t="n">
        <f aca="false">+[4]Inf_FONDANE_Rva16!AA50</f>
        <v>0</v>
      </c>
      <c r="AB50" s="99" t="n">
        <f aca="false">+[4]Inf_FONDANE_Rva16!AB50</f>
        <v>0</v>
      </c>
      <c r="AC50" s="99" t="n">
        <f aca="false">+[4]Inf_FONDANE_Rva16!AC50</f>
        <v>0</v>
      </c>
      <c r="AD50" s="99" t="n">
        <f aca="false">SUM(R50:AC50)</f>
        <v>0</v>
      </c>
    </row>
    <row r="51" s="98" customFormat="true" ht="11.25" hidden="true" customHeight="false" outlineLevel="0" collapsed="false">
      <c r="A51" s="61" t="s">
        <v>160</v>
      </c>
      <c r="B51" s="62" t="n">
        <v>21</v>
      </c>
      <c r="C51" s="61" t="s">
        <v>161</v>
      </c>
      <c r="D51" s="97" t="n">
        <f aca="false">SUM(D52)</f>
        <v>0</v>
      </c>
      <c r="E51" s="97" t="n">
        <f aca="false">SUM(E52)</f>
        <v>0</v>
      </c>
      <c r="F51" s="97" t="n">
        <f aca="false">SUM(F52)</f>
        <v>0</v>
      </c>
      <c r="G51" s="97" t="n">
        <f aca="false">SUM(G52)</f>
        <v>0</v>
      </c>
      <c r="H51" s="97" t="n">
        <f aca="false">SUM(H52)</f>
        <v>0</v>
      </c>
      <c r="I51" s="97" t="n">
        <f aca="false">SUM(I52)</f>
        <v>0</v>
      </c>
      <c r="J51" s="97" t="n">
        <f aca="false">SUM(J52)</f>
        <v>0</v>
      </c>
      <c r="K51" s="97" t="n">
        <f aca="false">SUM(K52)</f>
        <v>0</v>
      </c>
      <c r="L51" s="97" t="n">
        <f aca="false">SUM(L52)</f>
        <v>0</v>
      </c>
      <c r="M51" s="97" t="n">
        <f aca="false">SUM(M52)</f>
        <v>0</v>
      </c>
      <c r="N51" s="97" t="n">
        <f aca="false">SUM(N52)</f>
        <v>0</v>
      </c>
      <c r="O51" s="97" t="n">
        <f aca="false">SUM(O52)</f>
        <v>0</v>
      </c>
      <c r="P51" s="97" t="n">
        <f aca="false">SUM(P52)</f>
        <v>0</v>
      </c>
      <c r="Q51" s="97" t="n">
        <f aca="false">SUM(Q52)</f>
        <v>0</v>
      </c>
      <c r="R51" s="97" t="n">
        <f aca="false">SUM(R52)</f>
        <v>0</v>
      </c>
      <c r="S51" s="97" t="n">
        <f aca="false">SUM(S52)</f>
        <v>0</v>
      </c>
      <c r="T51" s="97" t="n">
        <f aca="false">SUM(T52)</f>
        <v>0</v>
      </c>
      <c r="U51" s="97" t="n">
        <f aca="false">SUM(U52)</f>
        <v>0</v>
      </c>
      <c r="V51" s="97" t="n">
        <f aca="false">SUM(V52)</f>
        <v>0</v>
      </c>
      <c r="W51" s="97" t="n">
        <f aca="false">SUM(W52)</f>
        <v>0</v>
      </c>
      <c r="X51" s="97" t="n">
        <f aca="false">SUM(X52)</f>
        <v>0</v>
      </c>
      <c r="Y51" s="97" t="n">
        <f aca="false">SUM(Y52)</f>
        <v>0</v>
      </c>
      <c r="Z51" s="97" t="n">
        <f aca="false">SUM(Z52)</f>
        <v>0</v>
      </c>
      <c r="AA51" s="97" t="n">
        <f aca="false">SUM(AA52)</f>
        <v>0</v>
      </c>
      <c r="AB51" s="97" t="n">
        <f aca="false">SUM(AB52)</f>
        <v>0</v>
      </c>
      <c r="AC51" s="97" t="n">
        <f aca="false">SUM(AC52)</f>
        <v>0</v>
      </c>
      <c r="AD51" s="97" t="n">
        <f aca="false">SUM(AD52)</f>
        <v>0</v>
      </c>
    </row>
    <row r="52" s="78" customFormat="true" ht="11.25" hidden="true" customHeight="false" outlineLevel="0" collapsed="false">
      <c r="A52" s="99" t="s">
        <v>162</v>
      </c>
      <c r="B52" s="100" t="n">
        <v>21</v>
      </c>
      <c r="C52" s="125" t="s">
        <v>163</v>
      </c>
      <c r="D52" s="99" t="n">
        <f aca="false">+[4]Inf_FONDANE_Rva16!D52</f>
        <v>0</v>
      </c>
      <c r="E52" s="99" t="n">
        <f aca="false">+[4]Inf_FONDANE_Rva16!E52</f>
        <v>0</v>
      </c>
      <c r="F52" s="99" t="n">
        <f aca="false">+[4]Inf_FONDANE_Rva16!F52</f>
        <v>0</v>
      </c>
      <c r="G52" s="99" t="n">
        <f aca="false">+[4]Inf_FONDANE_Rva16!G52</f>
        <v>0</v>
      </c>
      <c r="H52" s="99" t="n">
        <f aca="false">+[4]Inf_FONDANE_Rva16!H52</f>
        <v>0</v>
      </c>
      <c r="I52" s="99" t="n">
        <f aca="false">+[4]Inf_FONDANE_Rva16!I52</f>
        <v>0</v>
      </c>
      <c r="J52" s="99" t="n">
        <f aca="false">+[4]Inf_FONDANE_Rva16!J52</f>
        <v>0</v>
      </c>
      <c r="K52" s="99" t="n">
        <f aca="false">+[4]Inf_FONDANE_Rva16!K52</f>
        <v>0</v>
      </c>
      <c r="L52" s="99" t="n">
        <f aca="false">+[4]Inf_FONDANE_Rva16!L52</f>
        <v>0</v>
      </c>
      <c r="M52" s="99" t="n">
        <f aca="false">+[4]Inf_FONDANE_Rva16!M52</f>
        <v>0</v>
      </c>
      <c r="N52" s="99" t="n">
        <f aca="false">+[4]Inf_FONDANE_Rva16!N52</f>
        <v>0</v>
      </c>
      <c r="O52" s="99" t="n">
        <f aca="false">+[4]Inf_FONDANE_Rva16!O52</f>
        <v>0</v>
      </c>
      <c r="P52" s="99" t="n">
        <f aca="false">+[4]Inf_FONDANE_Rva16!P52</f>
        <v>0</v>
      </c>
      <c r="Q52" s="99" t="n">
        <f aca="false">SUM(E52:P52)</f>
        <v>0</v>
      </c>
      <c r="R52" s="99" t="n">
        <f aca="false">+[4]Inf_FONDANE_Rva16!R52</f>
        <v>0</v>
      </c>
      <c r="S52" s="99" t="n">
        <f aca="false">+[4]Inf_FONDANE_Rva16!S52</f>
        <v>0</v>
      </c>
      <c r="T52" s="99" t="n">
        <f aca="false">+[4]Inf_FONDANE_Rva16!T52</f>
        <v>0</v>
      </c>
      <c r="U52" s="99" t="n">
        <f aca="false">+[4]Inf_FONDANE_Rva16!U52</f>
        <v>0</v>
      </c>
      <c r="V52" s="99" t="n">
        <f aca="false">+[4]Inf_FONDANE_Rva16!V52</f>
        <v>0</v>
      </c>
      <c r="W52" s="99" t="n">
        <f aca="false">+[4]Inf_FONDANE_Rva16!W52</f>
        <v>0</v>
      </c>
      <c r="X52" s="99" t="n">
        <f aca="false">+[4]Inf_FONDANE_Rva16!X52</f>
        <v>0</v>
      </c>
      <c r="Y52" s="99" t="n">
        <f aca="false">+[4]Inf_FONDANE_Rva16!Y52</f>
        <v>0</v>
      </c>
      <c r="Z52" s="99" t="n">
        <f aca="false">+[4]Inf_FONDANE_Rva16!Z52</f>
        <v>0</v>
      </c>
      <c r="AA52" s="99" t="n">
        <f aca="false">+[4]Inf_FONDANE_Rva16!AA52</f>
        <v>0</v>
      </c>
      <c r="AB52" s="99" t="n">
        <f aca="false">+[4]Inf_FONDANE_Rva16!AB52</f>
        <v>0</v>
      </c>
      <c r="AC52" s="99" t="n">
        <f aca="false">+[4]Inf_FONDANE_Rva16!AC52</f>
        <v>0</v>
      </c>
      <c r="AD52" s="99" t="n">
        <f aca="false">SUM(R52:AC52)</f>
        <v>0</v>
      </c>
    </row>
    <row r="53" s="96" customFormat="true" ht="12.75" hidden="false" customHeight="false" outlineLevel="0" collapsed="false">
      <c r="A53" s="88"/>
      <c r="B53" s="88"/>
      <c r="C53" s="106" t="s">
        <v>181</v>
      </c>
      <c r="D53" s="107" t="n">
        <f aca="false">+D54</f>
        <v>39716.48216</v>
      </c>
      <c r="E53" s="107" t="n">
        <f aca="false">+E54</f>
        <v>0</v>
      </c>
      <c r="F53" s="107" t="n">
        <f aca="false">+F54</f>
        <v>2235.442</v>
      </c>
      <c r="G53" s="107" t="n">
        <f aca="false">+G54</f>
        <v>0</v>
      </c>
      <c r="H53" s="107" t="n">
        <f aca="false">+H54</f>
        <v>0</v>
      </c>
      <c r="I53" s="107" t="n">
        <f aca="false">+I54</f>
        <v>0</v>
      </c>
      <c r="J53" s="107" t="n">
        <f aca="false">+J54</f>
        <v>0</v>
      </c>
      <c r="K53" s="107" t="n">
        <f aca="false">+K54</f>
        <v>0</v>
      </c>
      <c r="L53" s="107" t="n">
        <f aca="false">+L54</f>
        <v>0</v>
      </c>
      <c r="M53" s="107" t="n">
        <f aca="false">+M54</f>
        <v>0</v>
      </c>
      <c r="N53" s="107" t="n">
        <f aca="false">+N54</f>
        <v>0</v>
      </c>
      <c r="O53" s="107" t="n">
        <f aca="false">+O54</f>
        <v>0</v>
      </c>
      <c r="P53" s="107" t="n">
        <f aca="false">+P54</f>
        <v>0</v>
      </c>
      <c r="Q53" s="107" t="n">
        <f aca="false">+Q54</f>
        <v>2235.442</v>
      </c>
      <c r="R53" s="107" t="n">
        <f aca="false">+R54</f>
        <v>0</v>
      </c>
      <c r="S53" s="107" t="n">
        <f aca="false">+S54</f>
        <v>2235.442</v>
      </c>
      <c r="T53" s="107" t="n">
        <f aca="false">+T54</f>
        <v>0</v>
      </c>
      <c r="U53" s="107" t="n">
        <f aca="false">+U54</f>
        <v>0</v>
      </c>
      <c r="V53" s="107" t="n">
        <f aca="false">+V54</f>
        <v>0</v>
      </c>
      <c r="W53" s="107" t="n">
        <f aca="false">+W54</f>
        <v>0</v>
      </c>
      <c r="X53" s="107" t="n">
        <f aca="false">+X54</f>
        <v>0</v>
      </c>
      <c r="Y53" s="107" t="n">
        <f aca="false">+Y54</f>
        <v>0</v>
      </c>
      <c r="Z53" s="107" t="n">
        <f aca="false">+Z54</f>
        <v>0</v>
      </c>
      <c r="AA53" s="107" t="n">
        <f aca="false">+AA54</f>
        <v>0</v>
      </c>
      <c r="AB53" s="107" t="n">
        <f aca="false">+AB54</f>
        <v>0</v>
      </c>
      <c r="AC53" s="107" t="n">
        <f aca="false">+AC54</f>
        <v>0</v>
      </c>
      <c r="AD53" s="107" t="n">
        <f aca="false">+AD54</f>
        <v>2235.442</v>
      </c>
    </row>
    <row r="54" customFormat="false" ht="12.75" hidden="false" customHeight="false" outlineLevel="0" collapsed="false">
      <c r="A54" s="126" t="s">
        <v>182</v>
      </c>
      <c r="B54" s="127" t="s">
        <v>75</v>
      </c>
      <c r="C54" s="47" t="s">
        <v>183</v>
      </c>
      <c r="D54" s="111" t="n">
        <f aca="false">+[4]Inf_FONDANE_Rva16!D54</f>
        <v>39716.48216</v>
      </c>
      <c r="E54" s="111" t="n">
        <f aca="false">+[4]Inf_FONDANE_Rva16!E54</f>
        <v>0</v>
      </c>
      <c r="F54" s="111" t="n">
        <f aca="false">+[4]Inf_FONDANE_Rva16!F54</f>
        <v>2235.442</v>
      </c>
      <c r="G54" s="111" t="n">
        <f aca="false">+[4]Inf_FONDANE_Rva16!G54</f>
        <v>0</v>
      </c>
      <c r="H54" s="111" t="n">
        <f aca="false">+[4]Inf_FONDANE_Rva16!H54</f>
        <v>0</v>
      </c>
      <c r="I54" s="111" t="n">
        <f aca="false">+[4]Inf_FONDANE_Rva16!I54</f>
        <v>0</v>
      </c>
      <c r="J54" s="111" t="n">
        <f aca="false">+[4]Inf_FONDANE_Rva16!J54</f>
        <v>0</v>
      </c>
      <c r="K54" s="111" t="n">
        <f aca="false">+[4]Inf_FONDANE_Rva16!K54</f>
        <v>0</v>
      </c>
      <c r="L54" s="111" t="n">
        <f aca="false">+[4]Inf_FONDANE_Rva16!L54</f>
        <v>0</v>
      </c>
      <c r="M54" s="111" t="n">
        <f aca="false">+[4]Inf_FONDANE_Rva16!M54</f>
        <v>0</v>
      </c>
      <c r="N54" s="111" t="n">
        <f aca="false">+[4]Inf_FONDANE_Rva16!N54</f>
        <v>0</v>
      </c>
      <c r="O54" s="111" t="n">
        <f aca="false">+[4]Inf_FONDANE_Rva16!O54</f>
        <v>0</v>
      </c>
      <c r="P54" s="111" t="n">
        <f aca="false">+[4]Inf_FONDANE_Rva16!P54</f>
        <v>0</v>
      </c>
      <c r="Q54" s="111" t="n">
        <f aca="false">SUM(E54:P54)</f>
        <v>2235.442</v>
      </c>
      <c r="R54" s="111" t="n">
        <f aca="false">+[4]Inf_FONDANE_Rva16!R54</f>
        <v>0</v>
      </c>
      <c r="S54" s="111" t="n">
        <f aca="false">+[4]Inf_FONDANE_Rva16!S54</f>
        <v>2235.442</v>
      </c>
      <c r="T54" s="111" t="n">
        <f aca="false">+[4]Inf_FONDANE_Rva16!T54</f>
        <v>0</v>
      </c>
      <c r="U54" s="111" t="n">
        <f aca="false">+[4]Inf_FONDANE_Rva16!U54</f>
        <v>0</v>
      </c>
      <c r="V54" s="111" t="n">
        <f aca="false">+[4]Inf_FONDANE_Rva16!V54</f>
        <v>0</v>
      </c>
      <c r="W54" s="111" t="n">
        <f aca="false">+[4]Inf_FONDANE_Rva16!W54</f>
        <v>0</v>
      </c>
      <c r="X54" s="111" t="n">
        <f aca="false">+[4]Inf_FONDANE_Rva16!X54</f>
        <v>0</v>
      </c>
      <c r="Y54" s="111" t="n">
        <f aca="false">+[4]Inf_FONDANE_Rva16!Y54</f>
        <v>0</v>
      </c>
      <c r="Z54" s="111" t="n">
        <f aca="false">+[4]Inf_FONDANE_Rva16!Z54</f>
        <v>0</v>
      </c>
      <c r="AA54" s="111" t="n">
        <f aca="false">+[4]Inf_FONDANE_Rva16!AA54</f>
        <v>0</v>
      </c>
      <c r="AB54" s="111" t="n">
        <f aca="false">+[4]Inf_FONDANE_Rva16!AB54</f>
        <v>0</v>
      </c>
      <c r="AC54" s="111" t="n">
        <f aca="false">+[4]Inf_FONDANE_Rva16!AC54</f>
        <v>0</v>
      </c>
      <c r="AD54" s="111" t="n">
        <f aca="false">SUM(R54:AC54)</f>
        <v>2235.442</v>
      </c>
    </row>
    <row r="55" s="96" customFormat="true" ht="12.75" hidden="false" customHeight="true" outlineLevel="0" collapsed="false">
      <c r="A55" s="112" t="s">
        <v>184</v>
      </c>
      <c r="B55" s="112"/>
      <c r="C55" s="112"/>
      <c r="D55" s="107" t="n">
        <f aca="false">D53+D7</f>
        <v>56410.07974</v>
      </c>
      <c r="E55" s="107" t="n">
        <f aca="false">E53+E7</f>
        <v>0</v>
      </c>
      <c r="F55" s="107" t="n">
        <f aca="false">F53+F7</f>
        <v>13915.37</v>
      </c>
      <c r="G55" s="107" t="n">
        <f aca="false">G53+G7</f>
        <v>0</v>
      </c>
      <c r="H55" s="107" t="n">
        <f aca="false">H53+H7</f>
        <v>0</v>
      </c>
      <c r="I55" s="107" t="n">
        <f aca="false">I53+I7</f>
        <v>0</v>
      </c>
      <c r="J55" s="107" t="n">
        <f aca="false">J53+J7</f>
        <v>0</v>
      </c>
      <c r="K55" s="107" t="n">
        <f aca="false">K53+K7</f>
        <v>0</v>
      </c>
      <c r="L55" s="107" t="n">
        <f aca="false">L53+L7</f>
        <v>0</v>
      </c>
      <c r="M55" s="107" t="n">
        <f aca="false">M53+M7</f>
        <v>0</v>
      </c>
      <c r="N55" s="107" t="n">
        <f aca="false">N53+N7</f>
        <v>0</v>
      </c>
      <c r="O55" s="107" t="n">
        <f aca="false">O53+O7</f>
        <v>0</v>
      </c>
      <c r="P55" s="107" t="n">
        <f aca="false">P53+P7</f>
        <v>0</v>
      </c>
      <c r="Q55" s="107" t="n">
        <f aca="false">Q53+Q7</f>
        <v>13915.37</v>
      </c>
      <c r="R55" s="107" t="n">
        <f aca="false">R53+R7</f>
        <v>0</v>
      </c>
      <c r="S55" s="107" t="n">
        <f aca="false">S53+S7</f>
        <v>13915.37</v>
      </c>
      <c r="T55" s="107" t="n">
        <f aca="false">T53+T7</f>
        <v>0</v>
      </c>
      <c r="U55" s="107" t="n">
        <f aca="false">U53+U7</f>
        <v>0</v>
      </c>
      <c r="V55" s="107" t="n">
        <f aca="false">V53+V7</f>
        <v>0</v>
      </c>
      <c r="W55" s="107" t="n">
        <f aca="false">W53+W7</f>
        <v>0</v>
      </c>
      <c r="X55" s="107" t="n">
        <f aca="false">X53+X7</f>
        <v>0</v>
      </c>
      <c r="Y55" s="107" t="n">
        <f aca="false">Y53+Y7</f>
        <v>0</v>
      </c>
      <c r="Z55" s="107" t="n">
        <f aca="false">Z53+Z7</f>
        <v>0</v>
      </c>
      <c r="AA55" s="107" t="n">
        <f aca="false">AA53+AA7</f>
        <v>0</v>
      </c>
      <c r="AB55" s="107" t="n">
        <f aca="false">AB53+AB7</f>
        <v>0</v>
      </c>
      <c r="AC55" s="107" t="n">
        <f aca="false">AC53+AC7</f>
        <v>0</v>
      </c>
      <c r="AD55" s="107" t="n">
        <f aca="false">AD53+AD7</f>
        <v>13915.37</v>
      </c>
      <c r="AE55" s="113"/>
    </row>
    <row r="56" s="96" customFormat="true" ht="12.75" hidden="false" customHeight="false" outlineLevel="0" collapsed="false">
      <c r="A56" s="128"/>
      <c r="B56" s="128"/>
      <c r="C56" s="1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</row>
    <row r="57" customFormat="false" ht="19.5" hidden="false" customHeight="true" outlineLevel="0" collapsed="false">
      <c r="C57" s="98"/>
      <c r="D57" s="98"/>
      <c r="E57" s="98"/>
      <c r="F57" s="130"/>
      <c r="G57" s="130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</row>
    <row r="58" customFormat="false" ht="12.75" hidden="false" customHeight="false" outlineLevel="0" collapsed="false"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</row>
    <row r="59" customFormat="false" ht="12.75" hidden="false" customHeight="false" outlineLevel="0" collapsed="false">
      <c r="C59" s="1" t="s">
        <v>186</v>
      </c>
      <c r="D59" s="129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</row>
    <row r="60" customFormat="false" ht="12.75" hidden="false" customHeight="false" outlineLevel="0" collapsed="false">
      <c r="C60" s="1" t="s">
        <v>187</v>
      </c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</row>
    <row r="61" customFormat="false" ht="12.75" hidden="false" customHeight="false" outlineLevel="0" collapsed="false"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</row>
    <row r="62" customFormat="false" ht="12.75" hidden="false" customHeight="fals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2.75" hidden="false" customHeight="fals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2.75" hidden="false" customHeight="fals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2.75" hidden="false" customHeight="fals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12.75" hidden="false" customHeight="fals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</row>
    <row r="69" customFormat="false" ht="12.75" hidden="false" customHeight="false" outlineLevel="0" collapsed="false"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</row>
    <row r="70" customFormat="false" ht="12.75" hidden="false" customHeight="false" outlineLevel="0" collapsed="false"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</row>
    <row r="71" customFormat="false" ht="12.75" hidden="false" customHeight="false" outlineLevel="0" collapsed="false"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</row>
    <row r="72" customFormat="false" ht="12.75" hidden="false" customHeight="false" outlineLevel="0" collapsed="false"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</row>
    <row r="73" customFormat="false" ht="12.75" hidden="false" customHeight="false" outlineLevel="0" collapsed="false"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</row>
    <row r="74" customFormat="false" ht="12.75" hidden="false" customHeight="false" outlineLevel="0" collapsed="false"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</row>
    <row r="75" customFormat="false" ht="12.75" hidden="false" customHeight="false" outlineLevel="0" collapsed="false"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</row>
    <row r="76" customFormat="false" ht="12.75" hidden="false" customHeight="false" outlineLevel="0" collapsed="false"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</row>
    <row r="77" customFormat="false" ht="12.75" hidden="false" customHeight="false" outlineLevel="0" collapsed="false"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</row>
  </sheetData>
  <mergeCells count="7">
    <mergeCell ref="D2:AB2"/>
    <mergeCell ref="AC3:AD3"/>
    <mergeCell ref="C4:AB4"/>
    <mergeCell ref="AC4:AD4"/>
    <mergeCell ref="L5:O5"/>
    <mergeCell ref="AC5:AD5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07Z</cp:lastPrinted>
  <dcterms:modified xsi:type="dcterms:W3CDTF">2016-03-08T17:18:54Z</dcterms:modified>
  <cp:revision>0</cp:revision>
  <dc:subject/>
  <dc:title/>
</cp:coreProperties>
</file>