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DE 2016 " sheetId="1" state="visible" r:id="rId2"/>
  </sheets>
  <definedNames>
    <definedName function="false" hidden="false" localSheetId="0" name="_xlnm.Print_Area" vbProcedure="false">'FEBRERO DE 2016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MINISTERIO DE HACIENDA Y CRÉDITO PÚBLICO</t>
  </si>
  <si>
    <t xml:space="preserve">Dirección General del Presupuesto Nacional</t>
  </si>
  <si>
    <t xml:space="preserve">Formulario No. 1</t>
  </si>
  <si>
    <t xml:space="preserve">.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FONDO ROTATORIO DEL DANE - FONDANE</t>
  </si>
  <si>
    <t xml:space="preserve">ANTEPROYECTO DE PRESUPUESTO DE INGRESOS - VIGENCIA 2016</t>
  </si>
  <si>
    <t xml:space="preserve">En pesos $</t>
  </si>
  <si>
    <t xml:space="preserve">NIV</t>
  </si>
  <si>
    <t xml:space="preserve">CONCEPTO</t>
  </si>
  <si>
    <t xml:space="preserve">Ingresos Recaudados Febrero 2016</t>
  </si>
  <si>
    <t xml:space="preserve">Ingresos Recaudados acumulados 2016</t>
  </si>
  <si>
    <t xml:space="preserve">Ingresos por Recaudar Vigencia Anterior</t>
  </si>
  <si>
    <t xml:space="preserve">Ingresos por recaudar Febrero 2016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CONVENIOS </t>
  </si>
  <si>
    <t xml:space="preserve">PUBLICACIONES-incluye D.Territoriale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Fotocopias</t>
  </si>
  <si>
    <t xml:space="preserve">Gastos de administración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Donaciones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Estimados 2016</t>
  </si>
  <si>
    <t xml:space="preserve">Ingresos Programados Entidad 2016</t>
  </si>
  <si>
    <t xml:space="preserve">Ingresos Propios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P_t_a_-;\-* #,##0.00\ _P_t_a_-;_-* \-??\ _P_t_a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9480</xdr:rowOff>
    </xdr:to>
    <xdr:grpSp>
      <xdr:nvGrpSpPr>
        <xdr:cNvPr id="0" name="Group 1"/>
        <xdr:cNvGrpSpPr/>
      </xdr:nvGrpSpPr>
      <xdr:grpSpPr>
        <a:xfrm>
          <a:off x="187200" y="22680"/>
          <a:ext cx="1856520" cy="894960"/>
          <a:chOff x="187200" y="22680"/>
          <a:chExt cx="1856520" cy="894960"/>
        </a:xfrm>
      </xdr:grpSpPr>
      <xdr:sp>
        <xdr:nvSpPr>
          <xdr:cNvPr id="1" name="Rectangle 2"/>
          <xdr:cNvSpPr/>
        </xdr:nvSpPr>
        <xdr:spPr>
          <a:xfrm>
            <a:off x="187200" y="22680"/>
            <a:ext cx="1856520" cy="89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88160" y="207000"/>
            <a:ext cx="1304640" cy="369360"/>
            <a:chOff x="488160" y="207000"/>
            <a:chExt cx="1304640" cy="369360"/>
          </a:xfrm>
        </xdr:grpSpPr>
        <xdr:sp>
          <xdr:nvSpPr>
            <xdr:cNvPr id="3" name="Rectangle 4"/>
            <xdr:cNvSpPr/>
          </xdr:nvSpPr>
          <xdr:spPr>
            <a:xfrm>
              <a:off x="488160" y="207000"/>
              <a:ext cx="451440" cy="369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1301040" y="234720"/>
              <a:ext cx="491760" cy="341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939600" y="234720"/>
              <a:ext cx="361080" cy="341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488160" y="40104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469080" y="68760"/>
            <a:ext cx="134748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57400" y="603720"/>
            <a:ext cx="1747080" cy="29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9480</xdr:rowOff>
    </xdr:to>
    <xdr:grpSp>
      <xdr:nvGrpSpPr>
        <xdr:cNvPr id="9" name="Group 10"/>
        <xdr:cNvGrpSpPr/>
      </xdr:nvGrpSpPr>
      <xdr:grpSpPr>
        <a:xfrm>
          <a:off x="187200" y="22680"/>
          <a:ext cx="1856520" cy="894960"/>
          <a:chOff x="187200" y="22680"/>
          <a:chExt cx="1856520" cy="894960"/>
        </a:xfrm>
      </xdr:grpSpPr>
      <xdr:sp>
        <xdr:nvSpPr>
          <xdr:cNvPr id="10" name="Rectangle 11"/>
          <xdr:cNvSpPr/>
        </xdr:nvSpPr>
        <xdr:spPr>
          <a:xfrm>
            <a:off x="187200" y="22680"/>
            <a:ext cx="1856520" cy="89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2"/>
          <xdr:cNvGrpSpPr/>
        </xdr:nvGrpSpPr>
        <xdr:grpSpPr>
          <a:xfrm>
            <a:off x="488160" y="207000"/>
            <a:ext cx="1304640" cy="369360"/>
            <a:chOff x="488160" y="207000"/>
            <a:chExt cx="1304640" cy="369360"/>
          </a:xfrm>
        </xdr:grpSpPr>
        <xdr:sp>
          <xdr:nvSpPr>
            <xdr:cNvPr id="12" name="Rectangle 13"/>
            <xdr:cNvSpPr/>
          </xdr:nvSpPr>
          <xdr:spPr>
            <a:xfrm>
              <a:off x="488160" y="207000"/>
              <a:ext cx="451440" cy="369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4"/>
            <xdr:cNvSpPr/>
          </xdr:nvSpPr>
          <xdr:spPr>
            <a:xfrm>
              <a:off x="1301040" y="234720"/>
              <a:ext cx="491760" cy="341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>
              <a:off x="939600" y="234720"/>
              <a:ext cx="361080" cy="341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488160" y="40104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o 9"/>
          <xdr:cNvSpPr/>
        </xdr:nvSpPr>
        <xdr:spPr>
          <a:xfrm>
            <a:off x="469080" y="68760"/>
            <a:ext cx="134748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Texto 10"/>
          <xdr:cNvSpPr/>
        </xdr:nvSpPr>
        <xdr:spPr>
          <a:xfrm>
            <a:off x="257400" y="603720"/>
            <a:ext cx="1747080" cy="29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0</xdr:row>
      <xdr:rowOff>22680</xdr:rowOff>
    </xdr:from>
    <xdr:to>
      <xdr:col>3</xdr:col>
      <xdr:colOff>1440</xdr:colOff>
      <xdr:row>5</xdr:row>
      <xdr:rowOff>159480</xdr:rowOff>
    </xdr:to>
    <xdr:grpSp>
      <xdr:nvGrpSpPr>
        <xdr:cNvPr id="18" name="Group 19"/>
        <xdr:cNvGrpSpPr/>
      </xdr:nvGrpSpPr>
      <xdr:grpSpPr>
        <a:xfrm>
          <a:off x="187200" y="22680"/>
          <a:ext cx="1856520" cy="894960"/>
          <a:chOff x="187200" y="22680"/>
          <a:chExt cx="1856520" cy="894960"/>
        </a:xfrm>
      </xdr:grpSpPr>
      <xdr:sp>
        <xdr:nvSpPr>
          <xdr:cNvPr id="19" name="Rectangle 20"/>
          <xdr:cNvSpPr/>
        </xdr:nvSpPr>
        <xdr:spPr>
          <a:xfrm>
            <a:off x="187200" y="22680"/>
            <a:ext cx="1856520" cy="89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488160" y="207000"/>
            <a:ext cx="1304640" cy="369360"/>
            <a:chOff x="488160" y="207000"/>
            <a:chExt cx="1304640" cy="369360"/>
          </a:xfrm>
        </xdr:grpSpPr>
        <xdr:sp>
          <xdr:nvSpPr>
            <xdr:cNvPr id="21" name="Rectangle 22"/>
            <xdr:cNvSpPr/>
          </xdr:nvSpPr>
          <xdr:spPr>
            <a:xfrm>
              <a:off x="488160" y="207000"/>
              <a:ext cx="451440" cy="369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1301040" y="234720"/>
              <a:ext cx="491760" cy="341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"/>
            <xdr:cNvSpPr/>
          </xdr:nvSpPr>
          <xdr:spPr>
            <a:xfrm>
              <a:off x="939600" y="234720"/>
              <a:ext cx="361080" cy="341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88160" y="401040"/>
              <a:ext cx="130464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o 9"/>
          <xdr:cNvSpPr/>
        </xdr:nvSpPr>
        <xdr:spPr>
          <a:xfrm>
            <a:off x="469080" y="68760"/>
            <a:ext cx="134748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o 10"/>
          <xdr:cNvSpPr/>
        </xdr:nvSpPr>
        <xdr:spPr>
          <a:xfrm>
            <a:off x="257400" y="603720"/>
            <a:ext cx="1747080" cy="29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0</xdr:row>
      <xdr:rowOff>22680</xdr:rowOff>
    </xdr:from>
    <xdr:to>
      <xdr:col>3</xdr:col>
      <xdr:colOff>63360</xdr:colOff>
      <xdr:row>5</xdr:row>
      <xdr:rowOff>159480</xdr:rowOff>
    </xdr:to>
    <xdr:grpSp>
      <xdr:nvGrpSpPr>
        <xdr:cNvPr id="27" name="Group 28"/>
        <xdr:cNvGrpSpPr/>
      </xdr:nvGrpSpPr>
      <xdr:grpSpPr>
        <a:xfrm>
          <a:off x="249840" y="22680"/>
          <a:ext cx="1855800" cy="894960"/>
          <a:chOff x="249840" y="22680"/>
          <a:chExt cx="1855800" cy="894960"/>
        </a:xfrm>
      </xdr:grpSpPr>
      <xdr:sp>
        <xdr:nvSpPr>
          <xdr:cNvPr id="28" name="Rectangle 29"/>
          <xdr:cNvSpPr/>
        </xdr:nvSpPr>
        <xdr:spPr>
          <a:xfrm>
            <a:off x="249840" y="22680"/>
            <a:ext cx="1855800" cy="89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0"/>
          <xdr:cNvGrpSpPr/>
        </xdr:nvGrpSpPr>
        <xdr:grpSpPr>
          <a:xfrm>
            <a:off x="550800" y="207000"/>
            <a:ext cx="1303920" cy="369360"/>
            <a:chOff x="550800" y="207000"/>
            <a:chExt cx="1303920" cy="369360"/>
          </a:xfrm>
        </xdr:grpSpPr>
        <xdr:sp>
          <xdr:nvSpPr>
            <xdr:cNvPr id="30" name="Rectangle 31"/>
            <xdr:cNvSpPr/>
          </xdr:nvSpPr>
          <xdr:spPr>
            <a:xfrm>
              <a:off x="550800" y="207000"/>
              <a:ext cx="451440" cy="369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32"/>
            <xdr:cNvSpPr/>
          </xdr:nvSpPr>
          <xdr:spPr>
            <a:xfrm>
              <a:off x="1363320" y="234720"/>
              <a:ext cx="491400" cy="341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>
              <a:off x="1002240" y="234720"/>
              <a:ext cx="361080" cy="341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550800" y="401040"/>
              <a:ext cx="130392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o 9"/>
          <xdr:cNvSpPr/>
        </xdr:nvSpPr>
        <xdr:spPr>
          <a:xfrm>
            <a:off x="531720" y="68760"/>
            <a:ext cx="134676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o 10"/>
          <xdr:cNvSpPr/>
        </xdr:nvSpPr>
        <xdr:spPr>
          <a:xfrm>
            <a:off x="320040" y="603720"/>
            <a:ext cx="1746360" cy="29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3.2" zeroHeight="false" outlineLevelRow="3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7" min="5" style="1" width="23.66"/>
    <col collapsed="false" customWidth="true" hidden="false" outlineLevel="0" max="8" min="8" style="1" width="27.1"/>
    <col collapsed="false" customWidth="true" hidden="false" outlineLevel="0" max="9" min="9" style="0" width="2.66"/>
    <col collapsed="false" customWidth="true" hidden="false" outlineLevel="0" max="10" min="10" style="0" width="21.66"/>
    <col collapsed="false" customWidth="true" hidden="false" outlineLevel="0" max="11" min="11" style="0" width="16.32"/>
  </cols>
  <sheetData>
    <row r="1" customFormat="false" ht="5.1" hidden="false" customHeight="true" outlineLevel="0" collapsed="false"/>
    <row r="2" s="2" customFormat="true" ht="13.8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5"/>
    </row>
    <row r="3" s="2" customFormat="true" ht="13.8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5"/>
    </row>
    <row r="4" s="2" customFormat="true" ht="13.8" hidden="false" customHeight="false" outlineLevel="0" collapsed="false">
      <c r="B4" s="3"/>
      <c r="C4" s="3"/>
      <c r="D4" s="4" t="s">
        <v>2</v>
      </c>
      <c r="E4" s="4"/>
      <c r="F4" s="4"/>
      <c r="G4" s="4"/>
      <c r="H4" s="4"/>
      <c r="I4" s="5"/>
    </row>
    <row r="6" customFormat="false" ht="13.2" hidden="false" customHeight="false" outlineLevel="0" collapsed="false">
      <c r="D6" s="0" t="s">
        <v>3</v>
      </c>
    </row>
    <row r="7" s="6" customFormat="true" ht="12" hidden="false" customHeight="false" outlineLevel="0" collapsed="false">
      <c r="B7" s="7" t="s">
        <v>4</v>
      </c>
      <c r="C7" s="8" t="s">
        <v>5</v>
      </c>
      <c r="E7" s="9"/>
      <c r="F7" s="9"/>
      <c r="G7" s="9"/>
      <c r="H7" s="9"/>
    </row>
    <row r="8" s="6" customFormat="true" ht="12" hidden="false" customHeight="false" outlineLevel="0" collapsed="false">
      <c r="B8" s="7" t="s">
        <v>6</v>
      </c>
      <c r="E8" s="9"/>
      <c r="F8" s="9"/>
      <c r="G8" s="9"/>
      <c r="H8" s="9"/>
    </row>
    <row r="9" s="6" customFormat="true" ht="12" hidden="false" customHeight="false" outlineLevel="0" collapsed="false">
      <c r="B9" s="7" t="s">
        <v>7</v>
      </c>
      <c r="C9" s="8" t="s">
        <v>8</v>
      </c>
      <c r="E9" s="9"/>
      <c r="F9" s="9"/>
      <c r="G9" s="9"/>
      <c r="H9" s="9"/>
    </row>
    <row r="10" s="6" customFormat="true" ht="12" hidden="false" customHeight="false" outlineLevel="0" collapsed="false">
      <c r="B10" s="7" t="s">
        <v>9</v>
      </c>
      <c r="E10" s="9"/>
      <c r="F10" s="9"/>
      <c r="G10" s="9"/>
      <c r="H10" s="10" t="s">
        <v>10</v>
      </c>
    </row>
    <row r="11" s="6" customFormat="true" ht="5.1" hidden="false" customHeight="true" outlineLevel="0" collapsed="false">
      <c r="E11" s="9"/>
      <c r="F11" s="9"/>
      <c r="G11" s="9"/>
      <c r="H11" s="9"/>
    </row>
    <row r="12" s="11" customFormat="true" ht="26.4" hidden="false" customHeight="true" outlineLevel="0" collapsed="false">
      <c r="B12" s="12" t="s">
        <v>11</v>
      </c>
      <c r="C12" s="13" t="s">
        <v>12</v>
      </c>
      <c r="D12" s="13"/>
      <c r="E12" s="14" t="s">
        <v>13</v>
      </c>
      <c r="F12" s="14" t="s">
        <v>14</v>
      </c>
      <c r="G12" s="14" t="s">
        <v>15</v>
      </c>
      <c r="H12" s="15" t="s">
        <v>16</v>
      </c>
    </row>
    <row r="13" s="16" customFormat="true" ht="10.8" hidden="false" customHeight="false" outlineLevel="0" collapsed="false">
      <c r="B13" s="17"/>
      <c r="C13" s="18"/>
      <c r="D13" s="19"/>
      <c r="E13" s="20" t="n">
        <v>2</v>
      </c>
      <c r="F13" s="21"/>
      <c r="G13" s="22" t="n">
        <v>1</v>
      </c>
      <c r="H13" s="23" t="n">
        <v>2</v>
      </c>
    </row>
    <row r="14" s="11" customFormat="true" ht="5.1" hidden="false" customHeight="true" outlineLevel="0" collapsed="false">
      <c r="E14" s="24"/>
      <c r="F14" s="24"/>
      <c r="G14" s="24"/>
      <c r="H14" s="24"/>
    </row>
    <row r="15" s="25" customFormat="true" ht="18" hidden="false" customHeight="false" outlineLevel="0" collapsed="false">
      <c r="B15" s="26" t="n">
        <v>3000</v>
      </c>
      <c r="C15" s="27" t="s">
        <v>17</v>
      </c>
      <c r="D15" s="27"/>
      <c r="E15" s="28" t="n">
        <f aca="false">E$16+E$32+E$46</f>
        <v>50648</v>
      </c>
      <c r="F15" s="28" t="n">
        <f aca="false">F$16+F$32+F$46</f>
        <v>23275351.68</v>
      </c>
      <c r="G15" s="29"/>
      <c r="H15" s="30" t="n">
        <f aca="false">H16+H32+H46</f>
        <v>192375339.34</v>
      </c>
    </row>
    <row r="16" s="31" customFormat="true" ht="15.6" hidden="false" customHeight="false" outlineLevel="1" collapsed="false">
      <c r="B16" s="32" t="n">
        <v>3100</v>
      </c>
      <c r="C16" s="33" t="s">
        <v>18</v>
      </c>
      <c r="D16" s="33"/>
      <c r="E16" s="34" t="n">
        <f aca="false">E$17+E$19</f>
        <v>50648</v>
      </c>
      <c r="F16" s="34" t="n">
        <f aca="false">F$17+F$19</f>
        <v>23275351.68</v>
      </c>
      <c r="G16" s="35"/>
      <c r="H16" s="36" t="n">
        <f aca="false">H17+H19</f>
        <v>184069339.34</v>
      </c>
    </row>
    <row r="17" s="37" customFormat="true" ht="13.8" hidden="false" customHeight="false" outlineLevel="2" collapsed="false">
      <c r="B17" s="38" t="n">
        <v>3110</v>
      </c>
      <c r="C17" s="38" t="s">
        <v>19</v>
      </c>
      <c r="D17" s="38"/>
      <c r="E17" s="39" t="n">
        <f aca="false">E18</f>
        <v>0</v>
      </c>
      <c r="F17" s="40"/>
      <c r="G17" s="39"/>
      <c r="H17" s="39" t="n">
        <f aca="false">H18</f>
        <v>0</v>
      </c>
    </row>
    <row r="18" s="6" customFormat="true" ht="13.2" hidden="false" customHeight="false" outlineLevel="2" collapsed="false">
      <c r="B18" s="41" t="n">
        <v>3112</v>
      </c>
      <c r="C18" s="41" t="s">
        <v>20</v>
      </c>
      <c r="D18" s="41"/>
      <c r="E18" s="42"/>
      <c r="F18" s="40"/>
      <c r="G18" s="42"/>
      <c r="H18" s="42"/>
    </row>
    <row r="19" s="37" customFormat="true" ht="15.6" hidden="false" customHeight="false" outlineLevel="2" collapsed="false">
      <c r="B19" s="43" t="n">
        <v>3120</v>
      </c>
      <c r="C19" s="43" t="s">
        <v>21</v>
      </c>
      <c r="D19" s="43"/>
      <c r="E19" s="44" t="n">
        <f aca="false">E28</f>
        <v>50648</v>
      </c>
      <c r="F19" s="45" t="n">
        <f aca="false">SUM(F$21:F$31)</f>
        <v>23275351.68</v>
      </c>
      <c r="G19" s="39"/>
      <c r="H19" s="45" t="n">
        <f aca="false">H20+H28</f>
        <v>184069339.34</v>
      </c>
      <c r="J19" s="46"/>
    </row>
    <row r="20" s="6" customFormat="true" ht="13.8" hidden="false" customHeight="false" outlineLevel="3" collapsed="false">
      <c r="B20" s="41" t="n">
        <v>3121</v>
      </c>
      <c r="C20" s="41" t="s">
        <v>22</v>
      </c>
      <c r="D20" s="41"/>
      <c r="E20" s="47" t="n">
        <f aca="false">SUM(E21:E23)</f>
        <v>0</v>
      </c>
      <c r="F20" s="48" t="n">
        <f aca="false">F21+F22+F23</f>
        <v>23169551</v>
      </c>
      <c r="G20" s="42"/>
      <c r="H20" s="39" t="n">
        <f aca="false">H21+H22</f>
        <v>164020800.34</v>
      </c>
    </row>
    <row r="21" s="6" customFormat="true" ht="13.2" hidden="false" customHeight="false" outlineLevel="3" collapsed="false">
      <c r="B21" s="41"/>
      <c r="C21" s="49" t="s">
        <v>23</v>
      </c>
      <c r="D21" s="49"/>
      <c r="E21" s="40"/>
      <c r="F21" s="50" t="n">
        <v>22024783</v>
      </c>
      <c r="G21" s="42"/>
      <c r="H21" s="42" t="n">
        <v>145055040</v>
      </c>
    </row>
    <row r="22" s="6" customFormat="true" ht="13.2" hidden="false" customHeight="false" outlineLevel="3" collapsed="false">
      <c r="B22" s="41"/>
      <c r="C22" s="49" t="s">
        <v>24</v>
      </c>
      <c r="D22" s="49"/>
      <c r="E22" s="40"/>
      <c r="F22" s="50" t="n">
        <v>1144768</v>
      </c>
      <c r="G22" s="42"/>
      <c r="H22" s="42" t="n">
        <v>18965760.34</v>
      </c>
      <c r="J22" s="9"/>
    </row>
    <row r="23" s="6" customFormat="true" ht="13.2" hidden="false" customHeight="false" outlineLevel="3" collapsed="false">
      <c r="B23" s="41"/>
      <c r="C23" s="49" t="s">
        <v>25</v>
      </c>
      <c r="D23" s="49"/>
      <c r="E23" s="42" t="n">
        <v>0</v>
      </c>
      <c r="F23" s="50" t="n">
        <v>0</v>
      </c>
      <c r="G23" s="42"/>
      <c r="H23" s="42"/>
    </row>
    <row r="24" s="6" customFormat="true" ht="15.6" hidden="false" customHeight="false" outlineLevel="3" collapsed="false">
      <c r="B24" s="41" t="n">
        <v>3123</v>
      </c>
      <c r="C24" s="41" t="s">
        <v>26</v>
      </c>
      <c r="D24" s="41"/>
      <c r="E24" s="42" t="n">
        <v>0</v>
      </c>
      <c r="F24" s="51"/>
      <c r="G24" s="42"/>
      <c r="H24" s="42"/>
    </row>
    <row r="25" s="6" customFormat="true" ht="15.6" hidden="false" customHeight="false" outlineLevel="3" collapsed="false">
      <c r="B25" s="41" t="n">
        <v>3124</v>
      </c>
      <c r="C25" s="41" t="s">
        <v>27</v>
      </c>
      <c r="D25" s="41"/>
      <c r="E25" s="42"/>
      <c r="F25" s="51"/>
      <c r="G25" s="42"/>
      <c r="H25" s="42"/>
      <c r="J25" s="9"/>
    </row>
    <row r="26" s="6" customFormat="true" ht="15.6" hidden="false" customHeight="false" outlineLevel="3" collapsed="false">
      <c r="B26" s="41" t="n">
        <v>3125</v>
      </c>
      <c r="C26" s="41" t="s">
        <v>28</v>
      </c>
      <c r="D26" s="41"/>
      <c r="E26" s="42"/>
      <c r="F26" s="51"/>
      <c r="G26" s="42"/>
      <c r="H26" s="42"/>
    </row>
    <row r="27" s="6" customFormat="true" ht="15.6" hidden="false" customHeight="false" outlineLevel="3" collapsed="false">
      <c r="B27" s="41" t="n">
        <v>3126</v>
      </c>
      <c r="C27" s="41" t="s">
        <v>29</v>
      </c>
      <c r="D27" s="41"/>
      <c r="E27" s="42"/>
      <c r="F27" s="51"/>
      <c r="G27" s="42"/>
      <c r="H27" s="42"/>
      <c r="J27" s="52"/>
    </row>
    <row r="28" s="6" customFormat="true" ht="15.6" hidden="false" customHeight="false" outlineLevel="3" collapsed="false">
      <c r="B28" s="41" t="n">
        <v>3128</v>
      </c>
      <c r="C28" s="41" t="s">
        <v>30</v>
      </c>
      <c r="D28" s="41"/>
      <c r="E28" s="39" t="n">
        <v>50648</v>
      </c>
      <c r="F28" s="51" t="n">
        <f aca="false">F29+F30+F31</f>
        <v>52900.34</v>
      </c>
      <c r="G28" s="42"/>
      <c r="H28" s="39" t="n">
        <f aca="false">H29+H30</f>
        <v>20048539</v>
      </c>
      <c r="J28" s="52"/>
    </row>
    <row r="29" s="6" customFormat="true" ht="13.2" hidden="false" customHeight="false" outlineLevel="3" collapsed="false">
      <c r="B29" s="41"/>
      <c r="C29" s="41" t="s">
        <v>31</v>
      </c>
      <c r="D29" s="41"/>
      <c r="E29" s="42" t="n">
        <v>50648</v>
      </c>
      <c r="F29" s="40" t="n">
        <v>50648</v>
      </c>
      <c r="G29" s="42"/>
      <c r="H29" s="42" t="n">
        <v>40948</v>
      </c>
      <c r="J29" s="52"/>
    </row>
    <row r="30" s="6" customFormat="true" ht="13.2" hidden="false" customHeight="false" outlineLevel="3" collapsed="false">
      <c r="B30" s="41"/>
      <c r="C30" s="41" t="s">
        <v>32</v>
      </c>
      <c r="D30" s="41"/>
      <c r="E30" s="42"/>
      <c r="F30" s="40"/>
      <c r="G30" s="42"/>
      <c r="H30" s="42" t="n">
        <v>20007591</v>
      </c>
      <c r="J30" s="52"/>
    </row>
    <row r="31" s="6" customFormat="true" ht="13.2" hidden="false" customHeight="false" outlineLevel="3" collapsed="false">
      <c r="B31" s="41"/>
      <c r="C31" s="41" t="s">
        <v>33</v>
      </c>
      <c r="D31" s="41"/>
      <c r="E31" s="42"/>
      <c r="F31" s="40" t="n">
        <v>2252.34</v>
      </c>
      <c r="G31" s="42"/>
      <c r="H31" s="42"/>
      <c r="J31" s="52"/>
    </row>
    <row r="32" s="31" customFormat="true" ht="15.6" hidden="false" customHeight="false" outlineLevel="1" collapsed="false">
      <c r="B32" s="53" t="n">
        <v>3200</v>
      </c>
      <c r="C32" s="53" t="s">
        <v>34</v>
      </c>
      <c r="D32" s="53"/>
      <c r="E32" s="45" t="n">
        <f aca="false">E33+E36+E39+E40+E45</f>
        <v>0</v>
      </c>
      <c r="F32" s="45" t="n">
        <f aca="false">SUM(F33:F44)</f>
        <v>0</v>
      </c>
      <c r="G32" s="45"/>
      <c r="H32" s="45" t="n">
        <f aca="false">H33+H36+H39+H40+H45</f>
        <v>8306000</v>
      </c>
      <c r="J32" s="54"/>
    </row>
    <row r="33" customFormat="false" ht="13.2" hidden="false" customHeight="false" outlineLevel="2" collapsed="false">
      <c r="B33" s="55" t="n">
        <v>3210</v>
      </c>
      <c r="C33" s="56" t="s">
        <v>35</v>
      </c>
      <c r="D33" s="56"/>
      <c r="E33" s="57" t="n">
        <f aca="false">SUM(E34:E35)</f>
        <v>0</v>
      </c>
      <c r="F33" s="57"/>
      <c r="G33" s="57"/>
      <c r="H33" s="57" t="n">
        <f aca="false">SUM(H34:H35)</f>
        <v>0</v>
      </c>
    </row>
    <row r="34" s="6" customFormat="true" ht="11.4" hidden="false" customHeight="false" outlineLevel="3" collapsed="false">
      <c r="B34" s="41" t="n">
        <v>3211</v>
      </c>
      <c r="C34" s="41" t="s">
        <v>36</v>
      </c>
      <c r="D34" s="41"/>
      <c r="E34" s="42"/>
      <c r="F34" s="42"/>
      <c r="G34" s="42"/>
      <c r="H34" s="42"/>
    </row>
    <row r="35" s="6" customFormat="true" ht="11.4" hidden="false" customHeight="false" outlineLevel="3" collapsed="false">
      <c r="B35" s="41" t="n">
        <v>3212</v>
      </c>
      <c r="C35" s="41" t="s">
        <v>37</v>
      </c>
      <c r="D35" s="41"/>
      <c r="E35" s="42"/>
      <c r="F35" s="42"/>
      <c r="G35" s="42"/>
      <c r="H35" s="42"/>
    </row>
    <row r="36" customFormat="false" ht="13.2" hidden="false" customHeight="false" outlineLevel="2" collapsed="false">
      <c r="B36" s="55" t="n">
        <v>3220</v>
      </c>
      <c r="C36" s="56" t="s">
        <v>38</v>
      </c>
      <c r="D36" s="56"/>
      <c r="E36" s="42" t="n">
        <f aca="false">SUM(E37:E38)</f>
        <v>0</v>
      </c>
      <c r="F36" s="42"/>
      <c r="G36" s="42"/>
      <c r="H36" s="57" t="n">
        <f aca="false">SUM(H37:H38)</f>
        <v>0</v>
      </c>
    </row>
    <row r="37" s="6" customFormat="true" ht="11.4" hidden="false" customHeight="false" outlineLevel="3" collapsed="false">
      <c r="B37" s="41" t="n">
        <v>3221</v>
      </c>
      <c r="C37" s="41" t="s">
        <v>36</v>
      </c>
      <c r="D37" s="41"/>
      <c r="E37" s="42"/>
      <c r="F37" s="42"/>
      <c r="G37" s="42"/>
      <c r="H37" s="42"/>
    </row>
    <row r="38" s="6" customFormat="true" ht="11.4" hidden="false" customHeight="false" outlineLevel="3" collapsed="false">
      <c r="B38" s="41" t="n">
        <v>3222</v>
      </c>
      <c r="C38" s="41" t="s">
        <v>37</v>
      </c>
      <c r="D38" s="41"/>
      <c r="E38" s="42"/>
      <c r="F38" s="42"/>
      <c r="G38" s="42"/>
      <c r="H38" s="42"/>
    </row>
    <row r="39" s="6" customFormat="true" ht="13.2" hidden="false" customHeight="false" outlineLevel="2" collapsed="false">
      <c r="B39" s="41" t="n">
        <v>3230</v>
      </c>
      <c r="C39" s="41" t="s">
        <v>39</v>
      </c>
      <c r="D39" s="41"/>
      <c r="E39" s="42" t="n">
        <v>0</v>
      </c>
      <c r="F39" s="50" t="n">
        <v>0</v>
      </c>
      <c r="G39" s="42"/>
      <c r="H39" s="42" t="n">
        <v>8306000</v>
      </c>
    </row>
    <row r="40" customFormat="false" ht="13.2" hidden="false" customHeight="false" outlineLevel="2" collapsed="false">
      <c r="B40" s="55" t="n">
        <v>3250</v>
      </c>
      <c r="C40" s="55" t="s">
        <v>40</v>
      </c>
      <c r="D40" s="55"/>
      <c r="E40" s="57" t="n">
        <f aca="false">SUM(E41:E44)</f>
        <v>0</v>
      </c>
      <c r="F40" s="57"/>
      <c r="G40" s="57"/>
      <c r="H40" s="57" t="n">
        <f aca="false">SUM(H41:H44)</f>
        <v>0</v>
      </c>
    </row>
    <row r="41" s="6" customFormat="true" ht="11.4" hidden="false" customHeight="false" outlineLevel="3" collapsed="false">
      <c r="B41" s="41" t="n">
        <v>3251</v>
      </c>
      <c r="C41" s="41" t="s">
        <v>41</v>
      </c>
      <c r="D41" s="41"/>
      <c r="E41" s="42"/>
      <c r="F41" s="42"/>
      <c r="G41" s="42"/>
      <c r="H41" s="42"/>
    </row>
    <row r="42" s="6" customFormat="true" ht="11.4" hidden="false" customHeight="false" outlineLevel="3" collapsed="false">
      <c r="B42" s="41" t="n">
        <v>3252</v>
      </c>
      <c r="C42" s="41" t="s">
        <v>42</v>
      </c>
      <c r="D42" s="41"/>
      <c r="E42" s="42"/>
      <c r="F42" s="42"/>
      <c r="G42" s="42"/>
      <c r="H42" s="42"/>
    </row>
    <row r="43" s="6" customFormat="true" ht="11.4" hidden="false" customHeight="false" outlineLevel="3" collapsed="false">
      <c r="B43" s="41" t="n">
        <v>3254</v>
      </c>
      <c r="C43" s="41" t="s">
        <v>43</v>
      </c>
      <c r="D43" s="41"/>
      <c r="E43" s="42"/>
      <c r="F43" s="42"/>
      <c r="G43" s="42"/>
      <c r="H43" s="42"/>
    </row>
    <row r="44" s="6" customFormat="true" ht="11.4" hidden="false" customHeight="false" outlineLevel="3" collapsed="false">
      <c r="B44" s="41" t="n">
        <v>3255</v>
      </c>
      <c r="C44" s="41" t="s">
        <v>44</v>
      </c>
      <c r="D44" s="41"/>
      <c r="E44" s="42"/>
      <c r="F44" s="42"/>
      <c r="G44" s="42"/>
      <c r="H44" s="42"/>
    </row>
    <row r="45" customFormat="false" ht="13.2" hidden="false" customHeight="false" outlineLevel="2" collapsed="false">
      <c r="B45" s="55" t="n">
        <v>3260</v>
      </c>
      <c r="C45" s="55" t="s">
        <v>45</v>
      </c>
      <c r="D45" s="55"/>
      <c r="E45" s="57"/>
      <c r="F45" s="57"/>
      <c r="G45" s="57"/>
      <c r="H45" s="57"/>
    </row>
    <row r="46" s="31" customFormat="true" ht="15.6" hidden="false" customHeight="false" outlineLevel="1" collapsed="false">
      <c r="B46" s="53" t="n">
        <v>3500</v>
      </c>
      <c r="C46" s="53" t="s">
        <v>46</v>
      </c>
      <c r="D46" s="53"/>
      <c r="E46" s="45"/>
      <c r="F46" s="45"/>
      <c r="G46" s="45"/>
      <c r="H46" s="45"/>
    </row>
    <row r="47" s="25" customFormat="true" ht="17.4" hidden="false" customHeight="false" outlineLevel="0" collapsed="false">
      <c r="B47" s="58" t="n">
        <v>4000</v>
      </c>
      <c r="C47" s="58" t="s">
        <v>47</v>
      </c>
      <c r="D47" s="58"/>
      <c r="E47" s="59" t="n">
        <f aca="false">SUM(E48:E50)</f>
        <v>0</v>
      </c>
      <c r="F47" s="59"/>
      <c r="G47" s="59"/>
      <c r="H47" s="59" t="n">
        <f aca="false">SUM(H48:H50)</f>
        <v>0</v>
      </c>
    </row>
    <row r="48" customFormat="false" ht="13.2" hidden="false" customHeight="false" outlineLevel="1" collapsed="false">
      <c r="B48" s="55" t="n">
        <v>4100</v>
      </c>
      <c r="C48" s="55" t="s">
        <v>48</v>
      </c>
      <c r="D48" s="55"/>
      <c r="E48" s="57"/>
      <c r="F48" s="57"/>
      <c r="G48" s="57"/>
      <c r="H48" s="57"/>
    </row>
    <row r="49" customFormat="false" ht="13.2" hidden="false" customHeight="false" outlineLevel="1" collapsed="false">
      <c r="B49" s="55" t="n">
        <v>4200</v>
      </c>
      <c r="C49" s="55" t="s">
        <v>49</v>
      </c>
      <c r="D49" s="55"/>
      <c r="E49" s="57"/>
      <c r="F49" s="57"/>
      <c r="G49" s="57"/>
      <c r="H49" s="57"/>
    </row>
    <row r="50" customFormat="false" ht="13.8" hidden="false" customHeight="false" outlineLevel="1" collapsed="false">
      <c r="B50" s="60" t="n">
        <v>4300</v>
      </c>
      <c r="C50" s="61" t="s">
        <v>50</v>
      </c>
      <c r="D50" s="61"/>
      <c r="E50" s="62"/>
      <c r="F50" s="62"/>
      <c r="G50" s="57"/>
      <c r="H50" s="63"/>
    </row>
    <row r="51" s="25" customFormat="true" ht="18" hidden="false" customHeight="false" outlineLevel="0" collapsed="false">
      <c r="B51" s="64" t="s">
        <v>51</v>
      </c>
      <c r="C51" s="27"/>
      <c r="D51" s="27"/>
      <c r="E51" s="65" t="n">
        <f aca="false">E47+E15</f>
        <v>50648</v>
      </c>
      <c r="F51" s="65" t="n">
        <f aca="false">F47+F15</f>
        <v>23275351.68</v>
      </c>
      <c r="G51" s="66"/>
      <c r="H51" s="65" t="n">
        <f aca="false">H47+H15</f>
        <v>192375339.34</v>
      </c>
    </row>
    <row r="53" s="67" customFormat="true" ht="12.6" hidden="false" customHeight="true" outlineLevel="0" collapsed="false">
      <c r="C53" s="68" t="s">
        <v>52</v>
      </c>
      <c r="D53" s="68"/>
      <c r="E53" s="68"/>
      <c r="F53" s="68"/>
      <c r="G53" s="68"/>
      <c r="H53" s="68"/>
    </row>
    <row r="54" s="69" customFormat="true" ht="24.6" hidden="false" customHeight="true" outlineLevel="0" collapsed="false">
      <c r="C54" s="70" t="s">
        <v>12</v>
      </c>
      <c r="D54" s="70"/>
      <c r="E54" s="71" t="s">
        <v>53</v>
      </c>
      <c r="F54" s="71"/>
      <c r="G54" s="71"/>
      <c r="H54" s="72" t="s">
        <v>54</v>
      </c>
    </row>
    <row r="55" s="6" customFormat="true" ht="11.4" hidden="false" customHeight="false" outlineLevel="0" collapsed="false">
      <c r="C55" s="73" t="s">
        <v>55</v>
      </c>
      <c r="D55" s="74"/>
      <c r="E55" s="75" t="n">
        <f aca="false">E15</f>
        <v>50648</v>
      </c>
      <c r="F55" s="76"/>
      <c r="G55" s="76"/>
      <c r="H55" s="77" t="n">
        <f aca="false">SUM(H56:H57)</f>
        <v>192375339.34</v>
      </c>
    </row>
    <row r="56" s="6" customFormat="true" ht="11.4" hidden="false" customHeight="false" outlineLevel="0" collapsed="false">
      <c r="C56" s="78" t="s">
        <v>56</v>
      </c>
      <c r="D56" s="79"/>
      <c r="E56" s="80" t="n">
        <f aca="false">E16</f>
        <v>50648</v>
      </c>
      <c r="F56" s="81"/>
      <c r="G56" s="81"/>
      <c r="H56" s="82" t="n">
        <f aca="false">H16</f>
        <v>184069339.34</v>
      </c>
    </row>
    <row r="57" s="6" customFormat="true" ht="11.4" hidden="false" customHeight="false" outlineLevel="0" collapsed="false">
      <c r="C57" s="83" t="s">
        <v>57</v>
      </c>
      <c r="D57" s="84"/>
      <c r="E57" s="42" t="n">
        <f aca="false">E32</f>
        <v>0</v>
      </c>
      <c r="F57" s="85"/>
      <c r="G57" s="85"/>
      <c r="H57" s="86" t="n">
        <f aca="false">H32</f>
        <v>8306000</v>
      </c>
    </row>
    <row r="58" s="6" customFormat="true" ht="11.4" hidden="false" customHeight="false" outlineLevel="0" collapsed="false">
      <c r="C58" s="83" t="s">
        <v>58</v>
      </c>
      <c r="D58" s="84"/>
      <c r="E58" s="42" t="n">
        <f aca="false">E47</f>
        <v>0</v>
      </c>
      <c r="F58" s="85"/>
      <c r="G58" s="85"/>
      <c r="H58" s="86" t="n">
        <f aca="false">H47</f>
        <v>0</v>
      </c>
    </row>
    <row r="59" s="6" customFormat="true" ht="12.6" hidden="false" customHeight="false" outlineLevel="0" collapsed="false">
      <c r="C59" s="87" t="s">
        <v>59</v>
      </c>
      <c r="D59" s="88"/>
      <c r="E59" s="89" t="n">
        <f aca="false">SUM(E58+E55)</f>
        <v>50648</v>
      </c>
      <c r="F59" s="90"/>
      <c r="G59" s="90"/>
      <c r="H59" s="91" t="n">
        <f aca="false">SUM(H58+H55)</f>
        <v>192375339.34</v>
      </c>
    </row>
    <row r="63" customFormat="false" ht="13.2" hidden="false" customHeight="true" outlineLevel="0" collapsed="false">
      <c r="B63" s="92"/>
      <c r="C63" s="92"/>
      <c r="D63" s="92"/>
      <c r="E63" s="92"/>
      <c r="F63" s="92"/>
      <c r="G63" s="92"/>
      <c r="H63" s="92"/>
    </row>
  </sheetData>
  <mergeCells count="11">
    <mergeCell ref="D2:H2"/>
    <mergeCell ref="D3:H3"/>
    <mergeCell ref="D4:H4"/>
    <mergeCell ref="C12:D12"/>
    <mergeCell ref="C21:D21"/>
    <mergeCell ref="C22:D22"/>
    <mergeCell ref="C23:D23"/>
    <mergeCell ref="C53:H53"/>
    <mergeCell ref="C54:D54"/>
    <mergeCell ref="E54:G54"/>
    <mergeCell ref="B63:H63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/ 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6-01-22T15:14:39Z</cp:lastPrinted>
  <dcterms:modified xsi:type="dcterms:W3CDTF">2016-03-16T15:14:55Z</dcterms:modified>
  <cp:revision>0</cp:revision>
  <dc:subject/>
  <dc:title/>
</cp:coreProperties>
</file>