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2</xdr:row>
                <xdr:rowOff>26</xdr:rowOff>
              </xdr:from>
              <xdr:to>
                <xdr:col>62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8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98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Febrero 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2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0</v>
          </cell>
        </row>
        <row r="11">
          <cell r="H11">
            <v>1.6192</v>
          </cell>
          <cell r="I11">
            <v>157.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91.277</v>
          </cell>
        </row>
        <row r="12">
          <cell r="H12">
            <v>7.63977</v>
          </cell>
          <cell r="I12">
            <v>32922.0353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0</v>
          </cell>
          <cell r="F13">
            <v>0</v>
          </cell>
        </row>
        <row r="13">
          <cell r="H13">
            <v>504.3901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90.36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1">
          <cell r="Q31">
            <v>0</v>
          </cell>
        </row>
        <row r="31">
          <cell r="AC31">
            <v>0</v>
          </cell>
          <cell r="AD31">
            <v>0</v>
          </cell>
        </row>
        <row r="31">
          <cell r="AQ31">
            <v>0</v>
          </cell>
        </row>
        <row r="31">
          <cell r="BD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7">
          <cell r="D37">
            <v>0</v>
          </cell>
          <cell r="E37">
            <v>0</v>
          </cell>
          <cell r="F37">
            <v>0</v>
          </cell>
        </row>
        <row r="37">
          <cell r="Q37">
            <v>0</v>
          </cell>
        </row>
        <row r="37">
          <cell r="AC37">
            <v>0</v>
          </cell>
          <cell r="AD37">
            <v>0</v>
          </cell>
        </row>
        <row r="37">
          <cell r="AQ37">
            <v>0</v>
          </cell>
        </row>
        <row r="37">
          <cell r="BD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0</v>
          </cell>
          <cell r="E41">
            <v>0</v>
          </cell>
          <cell r="F41">
            <v>0</v>
          </cell>
        </row>
        <row r="41"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376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Q53">
            <v>0</v>
          </cell>
        </row>
        <row r="53">
          <cell r="AC53">
            <v>0</v>
          </cell>
          <cell r="AD53">
            <v>0</v>
          </cell>
        </row>
        <row r="53">
          <cell r="AQ53">
            <v>0</v>
          </cell>
        </row>
        <row r="53">
          <cell r="BD53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1400</v>
          </cell>
          <cell r="E57">
            <v>0</v>
          </cell>
          <cell r="F57">
            <v>0</v>
          </cell>
        </row>
        <row r="57">
          <cell r="H57">
            <v>5.5776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5.57769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589.524</v>
          </cell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200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2000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19661.737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5">
          <cell r="D65">
            <v>7400000</v>
          </cell>
          <cell r="E65">
            <v>0</v>
          </cell>
          <cell r="F65">
            <v>0</v>
          </cell>
        </row>
        <row r="65">
          <cell r="H65">
            <v>976386.53274</v>
          </cell>
          <cell r="I65">
            <v>160925.4859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273006.175</v>
          </cell>
          <cell r="V65">
            <v>861586.84391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2746.68195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2746.68195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567.44919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18067.7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60" activeCellId="0" sqref="T60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8" min="8" style="1" width="10.99"/>
    <col collapsed="false" customWidth="true" hidden="false" outlineLevel="0" max="9" min="9" style="1" width="10.99"/>
    <col collapsed="false" customWidth="true" hidden="true" outlineLevel="0" max="16" min="10" style="1" width="10.99"/>
    <col collapsed="false" customWidth="true" hidden="true" outlineLevel="0" max="19" min="17" style="1" width="12.14"/>
    <col collapsed="false" customWidth="true" hidden="false" outlineLevel="0" max="20" min="20" style="1" width="12.14"/>
    <col collapsed="false" customWidth="true" hidden="true" outlineLevel="0" max="21" min="21" style="1" width="12.14"/>
    <col collapsed="false" customWidth="true" hidden="false" outlineLevel="0" max="22" min="22" style="1" width="12.14"/>
    <col collapsed="false" customWidth="true" hidden="true" outlineLevel="0" max="32" min="23" style="1" width="12.14"/>
    <col collapsed="false" customWidth="true" hidden="false" outlineLevel="0" max="33" min="33" style="1" width="12.14"/>
    <col collapsed="false" customWidth="true" hidden="true" outlineLevel="0" max="34" min="34" style="1" width="12.14"/>
    <col collapsed="false" customWidth="true" hidden="false" outlineLevel="0" max="35" min="35" style="1" width="12.14"/>
    <col collapsed="false" customWidth="true" hidden="true" outlineLevel="0" max="45" min="36" style="1" width="12.14"/>
    <col collapsed="false" customWidth="true" hidden="false" outlineLevel="0" max="46" min="46" style="1" width="12.14"/>
    <col collapsed="false" customWidth="true" hidden="true" outlineLevel="0" max="47" min="47" style="1" width="12.14"/>
    <col collapsed="false" customWidth="true" hidden="false" outlineLevel="0" max="48" min="48" style="1" width="12.14"/>
    <col collapsed="false" customWidth="true" hidden="true" outlineLevel="0" max="58" min="49" style="1" width="12.14"/>
    <col collapsed="false" customWidth="true" hidden="false" outlineLevel="0" max="59" min="59" style="1" width="12.14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9</v>
      </c>
      <c r="BG5" s="36"/>
    </row>
    <row r="6" s="9" customFormat="true" ht="21.95" hidden="false" customHeight="true" outlineLevel="0" collapsed="false">
      <c r="A6" s="37" t="s">
        <v>10</v>
      </c>
      <c r="B6" s="37" t="s">
        <v>11</v>
      </c>
      <c r="C6" s="37" t="s">
        <v>12</v>
      </c>
      <c r="D6" s="38" t="s">
        <v>13</v>
      </c>
      <c r="E6" s="38" t="s">
        <v>14</v>
      </c>
      <c r="F6" s="38" t="s">
        <v>15</v>
      </c>
      <c r="G6" s="38" t="s">
        <v>16</v>
      </c>
      <c r="H6" s="37" t="s">
        <v>17</v>
      </c>
      <c r="I6" s="37" t="s">
        <v>18</v>
      </c>
      <c r="J6" s="37" t="s">
        <v>19</v>
      </c>
      <c r="K6" s="37" t="s">
        <v>20</v>
      </c>
      <c r="L6" s="37" t="s">
        <v>21</v>
      </c>
      <c r="M6" s="37" t="s">
        <v>22</v>
      </c>
      <c r="N6" s="37" t="s">
        <v>23</v>
      </c>
      <c r="O6" s="37" t="s">
        <v>24</v>
      </c>
      <c r="P6" s="37" t="s">
        <v>25</v>
      </c>
      <c r="Q6" s="37" t="s">
        <v>26</v>
      </c>
      <c r="R6" s="37" t="s">
        <v>27</v>
      </c>
      <c r="S6" s="37" t="s">
        <v>28</v>
      </c>
      <c r="T6" s="37" t="s">
        <v>29</v>
      </c>
      <c r="U6" s="37" t="s">
        <v>30</v>
      </c>
      <c r="V6" s="37" t="s">
        <v>31</v>
      </c>
      <c r="W6" s="37" t="s">
        <v>32</v>
      </c>
      <c r="X6" s="37" t="s">
        <v>33</v>
      </c>
      <c r="Y6" s="37" t="s">
        <v>34</v>
      </c>
      <c r="Z6" s="37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7" t="s">
        <v>41</v>
      </c>
      <c r="AG6" s="37" t="s">
        <v>42</v>
      </c>
      <c r="AH6" s="37" t="s">
        <v>43</v>
      </c>
      <c r="AI6" s="37" t="s">
        <v>44</v>
      </c>
      <c r="AJ6" s="37" t="s">
        <v>45</v>
      </c>
      <c r="AK6" s="37" t="s">
        <v>46</v>
      </c>
      <c r="AL6" s="37" t="s">
        <v>47</v>
      </c>
      <c r="AM6" s="37" t="s">
        <v>48</v>
      </c>
      <c r="AN6" s="37" t="s">
        <v>49</v>
      </c>
      <c r="AO6" s="37" t="s">
        <v>50</v>
      </c>
      <c r="AP6" s="37" t="s">
        <v>51</v>
      </c>
      <c r="AQ6" s="37" t="s">
        <v>52</v>
      </c>
      <c r="AR6" s="37" t="s">
        <v>53</v>
      </c>
      <c r="AS6" s="37" t="s">
        <v>54</v>
      </c>
      <c r="AT6" s="37" t="s">
        <v>55</v>
      </c>
      <c r="AU6" s="37" t="s">
        <v>56</v>
      </c>
      <c r="AV6" s="37" t="s">
        <v>57</v>
      </c>
      <c r="AW6" s="37" t="s">
        <v>58</v>
      </c>
      <c r="AX6" s="37" t="s">
        <v>59</v>
      </c>
      <c r="AY6" s="37" t="s">
        <v>60</v>
      </c>
      <c r="AZ6" s="37" t="s">
        <v>61</v>
      </c>
      <c r="BA6" s="37" t="s">
        <v>62</v>
      </c>
      <c r="BB6" s="37" t="s">
        <v>63</v>
      </c>
      <c r="BC6" s="37" t="s">
        <v>64</v>
      </c>
      <c r="BD6" s="37" t="s">
        <v>65</v>
      </c>
      <c r="BE6" s="37" t="s">
        <v>66</v>
      </c>
      <c r="BF6" s="37" t="s">
        <v>67</v>
      </c>
      <c r="BG6" s="37" t="s">
        <v>68</v>
      </c>
    </row>
    <row r="7" customFormat="false" ht="11.25" hidden="false" customHeight="true" outlineLevel="0" collapsed="false">
      <c r="A7" s="39" t="s">
        <v>69</v>
      </c>
      <c r="B7" s="40"/>
      <c r="C7" s="39" t="s">
        <v>70</v>
      </c>
      <c r="D7" s="39" t="n">
        <f aca="false">SUM(D8,D60)</f>
        <v>357013.183</v>
      </c>
      <c r="E7" s="39" t="n">
        <f aca="false">SUM(E8,E60)</f>
        <v>91.277</v>
      </c>
      <c r="F7" s="39" t="n">
        <f aca="false">SUM(F8,F60)</f>
        <v>91.277</v>
      </c>
      <c r="G7" s="39" t="n">
        <f aca="false">SUM(G8,G60)</f>
        <v>357013.183</v>
      </c>
      <c r="H7" s="39" t="n">
        <f aca="false">SUM(H8,H60)</f>
        <v>2893.45079</v>
      </c>
      <c r="I7" s="39" t="n">
        <f aca="false">SUM(I8,I60)</f>
        <v>33079.53533</v>
      </c>
      <c r="J7" s="39" t="n">
        <f aca="false">SUM(J8,J60)</f>
        <v>0</v>
      </c>
      <c r="K7" s="39" t="n">
        <f aca="false">SUM(K8,K60)</f>
        <v>0</v>
      </c>
      <c r="L7" s="39" t="n">
        <f aca="false">SUM(L8,L60)</f>
        <v>0</v>
      </c>
      <c r="M7" s="39" t="n">
        <f aca="false">SUM(M8,M60)</f>
        <v>0</v>
      </c>
      <c r="N7" s="39" t="n">
        <f aca="false">SUM(N8,N60)</f>
        <v>0</v>
      </c>
      <c r="O7" s="39" t="n">
        <f aca="false">SUM(O8,O60)</f>
        <v>0</v>
      </c>
      <c r="P7" s="39" t="n">
        <f aca="false">SUM(P8,P60)</f>
        <v>0</v>
      </c>
      <c r="Q7" s="39" t="n">
        <f aca="false">SUM(Q8,Q60)</f>
        <v>0</v>
      </c>
      <c r="R7" s="39" t="n">
        <f aca="false">SUM(R8,R60)</f>
        <v>0</v>
      </c>
      <c r="S7" s="39" t="n">
        <f aca="false">SUM(S8,S60)</f>
        <v>0</v>
      </c>
      <c r="T7" s="39" t="n">
        <f aca="false">SUM(T8,T60)</f>
        <v>35972.98612</v>
      </c>
      <c r="U7" s="39" t="n">
        <f aca="false">SUM(U8,U60)</f>
        <v>1397.68585</v>
      </c>
      <c r="V7" s="39" t="n">
        <f aca="false">SUM(V8,V60)</f>
        <v>33079.53533</v>
      </c>
      <c r="W7" s="39" t="n">
        <f aca="false">SUM(W8,W60)</f>
        <v>0</v>
      </c>
      <c r="X7" s="39" t="n">
        <f aca="false">SUM(X8,X60)</f>
        <v>0</v>
      </c>
      <c r="Y7" s="39" t="n">
        <f aca="false">SUM(Y8,Y60)</f>
        <v>0</v>
      </c>
      <c r="Z7" s="39" t="n">
        <f aca="false">SUM(Z8,Z60)</f>
        <v>0</v>
      </c>
      <c r="AA7" s="39" t="n">
        <f aca="false">SUM(AA8,AA60)</f>
        <v>0</v>
      </c>
      <c r="AB7" s="39" t="n">
        <f aca="false">SUM(AB8,AB60)</f>
        <v>0</v>
      </c>
      <c r="AC7" s="39" t="n">
        <f aca="false">SUM(AC8,AC60)</f>
        <v>0</v>
      </c>
      <c r="AD7" s="39" t="n">
        <f aca="false">SUM(AD8,AD60)</f>
        <v>0</v>
      </c>
      <c r="AE7" s="39" t="n">
        <f aca="false">SUM(AE8,AE60)</f>
        <v>0</v>
      </c>
      <c r="AF7" s="39" t="n">
        <f aca="false">SUM(AF8,AF60)</f>
        <v>0</v>
      </c>
      <c r="AG7" s="39" t="n">
        <f aca="false">SUM(AG8,AG60)</f>
        <v>34477.22118</v>
      </c>
      <c r="AH7" s="39" t="n">
        <f aca="false">SUM(AH8,AH60)</f>
        <v>869</v>
      </c>
      <c r="AI7" s="39" t="n">
        <f aca="false">SUM(AI8,AI60)</f>
        <v>22949.13533</v>
      </c>
      <c r="AJ7" s="39" t="n">
        <f aca="false">SUM(AJ8,AJ60)</f>
        <v>0</v>
      </c>
      <c r="AK7" s="39" t="n">
        <f aca="false">SUM(AK8,AK60)</f>
        <v>0</v>
      </c>
      <c r="AL7" s="39" t="n">
        <f aca="false">SUM(AL8,AL60)</f>
        <v>0</v>
      </c>
      <c r="AM7" s="39" t="n">
        <f aca="false">SUM(AM8,AM60)</f>
        <v>0</v>
      </c>
      <c r="AN7" s="39" t="n">
        <f aca="false">SUM(AN8,AN60)</f>
        <v>0</v>
      </c>
      <c r="AO7" s="39" t="n">
        <f aca="false">SUM(AO8,AO60)</f>
        <v>0</v>
      </c>
      <c r="AP7" s="39" t="n">
        <f aca="false">SUM(AP8,AP60)</f>
        <v>0</v>
      </c>
      <c r="AQ7" s="39" t="n">
        <f aca="false">SUM(AQ8,AQ60)</f>
        <v>0</v>
      </c>
      <c r="AR7" s="39" t="n">
        <f aca="false">SUM(AR8,AR60)</f>
        <v>0</v>
      </c>
      <c r="AS7" s="39" t="n">
        <f aca="false">SUM(AS8,AS60)</f>
        <v>0</v>
      </c>
      <c r="AT7" s="39" t="n">
        <f aca="false">SUM(AT8,AT60)</f>
        <v>23818.13533</v>
      </c>
      <c r="AU7" s="39" t="n">
        <f aca="false">SUM(AU8,AU60)</f>
        <v>869</v>
      </c>
      <c r="AV7" s="39" t="n">
        <f aca="false">SUM(AV8,AV60)</f>
        <v>22949.13533</v>
      </c>
      <c r="AW7" s="39" t="n">
        <f aca="false">SUM(AW8,AW60)</f>
        <v>0</v>
      </c>
      <c r="AX7" s="39" t="n">
        <f aca="false">SUM(AX8,AX60)</f>
        <v>0</v>
      </c>
      <c r="AY7" s="39" t="n">
        <f aca="false">SUM(AY8,AY60)</f>
        <v>0</v>
      </c>
      <c r="AZ7" s="39" t="n">
        <f aca="false">SUM(AZ8,AZ60)</f>
        <v>0</v>
      </c>
      <c r="BA7" s="39" t="n">
        <f aca="false">SUM(BA8,BA60)</f>
        <v>0</v>
      </c>
      <c r="BB7" s="39" t="n">
        <f aca="false">SUM(BB8,BB60)</f>
        <v>0</v>
      </c>
      <c r="BC7" s="39" t="n">
        <f aca="false">SUM(BC8,BC60)</f>
        <v>0</v>
      </c>
      <c r="BD7" s="39" t="n">
        <f aca="false">SUM(BD8,BD60)</f>
        <v>0</v>
      </c>
      <c r="BE7" s="39" t="n">
        <f aca="false">SUM(BE8,BE60)</f>
        <v>0</v>
      </c>
      <c r="BF7" s="39" t="n">
        <f aca="false">SUM(BF8,BF60)</f>
        <v>0</v>
      </c>
      <c r="BG7" s="39" t="n">
        <f aca="false">SUM(BG8,BG60)</f>
        <v>23818.13533</v>
      </c>
      <c r="BH7" s="9"/>
      <c r="BI7" s="9"/>
    </row>
    <row r="8" s="43" customFormat="true" ht="11.25" hidden="false" customHeight="true" outlineLevel="0" collapsed="false">
      <c r="A8" s="41" t="s">
        <v>71</v>
      </c>
      <c r="B8" s="42"/>
      <c r="C8" s="41" t="s">
        <v>72</v>
      </c>
      <c r="D8" s="41" t="n">
        <f aca="false">+D9+D17</f>
        <v>195351.446</v>
      </c>
      <c r="E8" s="41" t="n">
        <f aca="false">+E9+E17</f>
        <v>91.277</v>
      </c>
      <c r="F8" s="41" t="n">
        <f aca="false">+F9+F17</f>
        <v>91.277</v>
      </c>
      <c r="G8" s="41" t="n">
        <f aca="false">+G9+G17</f>
        <v>195351.446</v>
      </c>
      <c r="H8" s="41" t="n">
        <f aca="false">+H9+H17</f>
        <v>2893.45079</v>
      </c>
      <c r="I8" s="41" t="n">
        <f aca="false">+I9+I17</f>
        <v>33079.53533</v>
      </c>
      <c r="J8" s="41" t="n">
        <f aca="false">+J9+J17</f>
        <v>0</v>
      </c>
      <c r="K8" s="41" t="n">
        <f aca="false">+K9+K17</f>
        <v>0</v>
      </c>
      <c r="L8" s="41" t="n">
        <f aca="false">+L9+L17</f>
        <v>0</v>
      </c>
      <c r="M8" s="41" t="n">
        <f aca="false">+M9+M17</f>
        <v>0</v>
      </c>
      <c r="N8" s="41" t="n">
        <f aca="false">+N9+N17</f>
        <v>0</v>
      </c>
      <c r="O8" s="41" t="n">
        <f aca="false">+O9+O17</f>
        <v>0</v>
      </c>
      <c r="P8" s="41" t="n">
        <f aca="false">+P9+P17</f>
        <v>0</v>
      </c>
      <c r="Q8" s="41" t="n">
        <f aca="false">+Q9+Q17</f>
        <v>0</v>
      </c>
      <c r="R8" s="41" t="n">
        <f aca="false">+R9+R17</f>
        <v>0</v>
      </c>
      <c r="S8" s="41" t="n">
        <f aca="false">+S9+S17</f>
        <v>0</v>
      </c>
      <c r="T8" s="41" t="n">
        <f aca="false">+T9+T17</f>
        <v>35972.98612</v>
      </c>
      <c r="U8" s="41" t="n">
        <f aca="false">+U9+U17</f>
        <v>1397.68585</v>
      </c>
      <c r="V8" s="41" t="n">
        <f aca="false">+V9+V17</f>
        <v>33079.53533</v>
      </c>
      <c r="W8" s="41" t="n">
        <f aca="false">+W9+W17</f>
        <v>0</v>
      </c>
      <c r="X8" s="41" t="n">
        <f aca="false">+X9+X17</f>
        <v>0</v>
      </c>
      <c r="Y8" s="41" t="n">
        <f aca="false">+Y9+Y17</f>
        <v>0</v>
      </c>
      <c r="Z8" s="41" t="n">
        <f aca="false">+Z9+Z17</f>
        <v>0</v>
      </c>
      <c r="AA8" s="41" t="n">
        <f aca="false">+AA9+AA17</f>
        <v>0</v>
      </c>
      <c r="AB8" s="41" t="n">
        <f aca="false">+AB9+AB17</f>
        <v>0</v>
      </c>
      <c r="AC8" s="41" t="n">
        <f aca="false">+AC9+AC17</f>
        <v>0</v>
      </c>
      <c r="AD8" s="41" t="n">
        <f aca="false">+AD9+AD17</f>
        <v>0</v>
      </c>
      <c r="AE8" s="41" t="n">
        <f aca="false">+AE9+AE17</f>
        <v>0</v>
      </c>
      <c r="AF8" s="41" t="n">
        <f aca="false">+AF9+AF17</f>
        <v>0</v>
      </c>
      <c r="AG8" s="41" t="n">
        <f aca="false">+AG9+AG17</f>
        <v>34477.22118</v>
      </c>
      <c r="AH8" s="41" t="n">
        <f aca="false">+AH9+AH17</f>
        <v>869</v>
      </c>
      <c r="AI8" s="41" t="n">
        <f aca="false">+AI9+AI17</f>
        <v>22949.13533</v>
      </c>
      <c r="AJ8" s="41" t="n">
        <f aca="false">+AJ9+AJ17</f>
        <v>0</v>
      </c>
      <c r="AK8" s="41" t="n">
        <f aca="false">+AK9+AK17</f>
        <v>0</v>
      </c>
      <c r="AL8" s="41" t="n">
        <f aca="false">+AL9+AL17</f>
        <v>0</v>
      </c>
      <c r="AM8" s="41" t="n">
        <f aca="false">+AM9+AM17</f>
        <v>0</v>
      </c>
      <c r="AN8" s="41" t="n">
        <f aca="false">+AN9+AN17</f>
        <v>0</v>
      </c>
      <c r="AO8" s="41" t="n">
        <f aca="false">+AO9+AO17</f>
        <v>0</v>
      </c>
      <c r="AP8" s="41" t="n">
        <f aca="false">+AP9+AP17</f>
        <v>0</v>
      </c>
      <c r="AQ8" s="41" t="n">
        <f aca="false">+AQ9+AQ17</f>
        <v>0</v>
      </c>
      <c r="AR8" s="41" t="n">
        <f aca="false">+AR9+AR17</f>
        <v>0</v>
      </c>
      <c r="AS8" s="41" t="n">
        <f aca="false">+AS9+AS17</f>
        <v>0</v>
      </c>
      <c r="AT8" s="41" t="n">
        <f aca="false">+AT9+AT17</f>
        <v>23818.13533</v>
      </c>
      <c r="AU8" s="41" t="n">
        <f aca="false">+AU9+AU17</f>
        <v>869</v>
      </c>
      <c r="AV8" s="41" t="n">
        <f aca="false">+AV9+AV17</f>
        <v>22949.13533</v>
      </c>
      <c r="AW8" s="41" t="n">
        <f aca="false">+AW9+AW17</f>
        <v>0</v>
      </c>
      <c r="AX8" s="41" t="n">
        <f aca="false">+AX9+AX17</f>
        <v>0</v>
      </c>
      <c r="AY8" s="41" t="n">
        <f aca="false">+AY9+AY17</f>
        <v>0</v>
      </c>
      <c r="AZ8" s="41" t="n">
        <f aca="false">+AZ9+AZ17</f>
        <v>0</v>
      </c>
      <c r="BA8" s="41" t="n">
        <f aca="false">+BA9+BA17</f>
        <v>0</v>
      </c>
      <c r="BB8" s="41" t="n">
        <f aca="false">+BB9+BB17</f>
        <v>0</v>
      </c>
      <c r="BC8" s="41" t="n">
        <f aca="false">+BC9+BC17</f>
        <v>0</v>
      </c>
      <c r="BD8" s="41" t="n">
        <f aca="false">+BD9+BD17</f>
        <v>0</v>
      </c>
      <c r="BE8" s="41" t="n">
        <f aca="false">+BE9+BE17</f>
        <v>0</v>
      </c>
      <c r="BF8" s="41" t="n">
        <f aca="false">+BF9+BF17</f>
        <v>0</v>
      </c>
      <c r="BG8" s="41" t="n">
        <f aca="false">+BG9+BG17</f>
        <v>23818.13533</v>
      </c>
      <c r="BH8" s="9"/>
      <c r="BI8" s="9"/>
    </row>
    <row r="9" s="46" customFormat="true" ht="11.25" hidden="false" customHeight="true" outlineLevel="0" collapsed="false">
      <c r="A9" s="44" t="s">
        <v>73</v>
      </c>
      <c r="B9" s="45"/>
      <c r="C9" s="44" t="s">
        <v>74</v>
      </c>
      <c r="D9" s="44" t="n">
        <f aca="false">+D10+D15</f>
        <v>176601.922</v>
      </c>
      <c r="E9" s="44" t="n">
        <f aca="false">+E10+E15</f>
        <v>91.277</v>
      </c>
      <c r="F9" s="44" t="n">
        <f aca="false">+F10+F15</f>
        <v>91.277</v>
      </c>
      <c r="G9" s="44" t="n">
        <f aca="false">+G10+G15</f>
        <v>176601.922</v>
      </c>
      <c r="H9" s="44" t="n">
        <f aca="false">+H10+H15</f>
        <v>2887.8731</v>
      </c>
      <c r="I9" s="44" t="n">
        <f aca="false">+I10+I15</f>
        <v>33079.53533</v>
      </c>
      <c r="J9" s="44" t="n">
        <f aca="false">+J10+J15</f>
        <v>0</v>
      </c>
      <c r="K9" s="44" t="n">
        <f aca="false">+K10+K15</f>
        <v>0</v>
      </c>
      <c r="L9" s="44" t="n">
        <f aca="false">+L10+L15</f>
        <v>0</v>
      </c>
      <c r="M9" s="44" t="n">
        <f aca="false">+M10+M15</f>
        <v>0</v>
      </c>
      <c r="N9" s="44" t="n">
        <f aca="false">+N10+N15</f>
        <v>0</v>
      </c>
      <c r="O9" s="44" t="n">
        <f aca="false">+O10+O15</f>
        <v>0</v>
      </c>
      <c r="P9" s="44" t="n">
        <f aca="false">+P10+P15</f>
        <v>0</v>
      </c>
      <c r="Q9" s="44" t="n">
        <f aca="false">+Q10+Q15</f>
        <v>0</v>
      </c>
      <c r="R9" s="44" t="n">
        <f aca="false">+R10+R15</f>
        <v>0</v>
      </c>
      <c r="S9" s="44" t="n">
        <f aca="false">+S10+S15</f>
        <v>0</v>
      </c>
      <c r="T9" s="44" t="n">
        <f aca="false">+T10+T15</f>
        <v>35967.40843</v>
      </c>
      <c r="U9" s="44" t="n">
        <f aca="false">+U10+U15</f>
        <v>1392.10816</v>
      </c>
      <c r="V9" s="44" t="n">
        <f aca="false">+V10+V15</f>
        <v>33079.53533</v>
      </c>
      <c r="W9" s="44" t="n">
        <f aca="false">+W10+W15</f>
        <v>0</v>
      </c>
      <c r="X9" s="44" t="n">
        <f aca="false">+X10+X15</f>
        <v>0</v>
      </c>
      <c r="Y9" s="44" t="n">
        <f aca="false">+Y10+Y15</f>
        <v>0</v>
      </c>
      <c r="Z9" s="44" t="n">
        <f aca="false">+Z10+Z15</f>
        <v>0</v>
      </c>
      <c r="AA9" s="44" t="n">
        <f aca="false">+AA10+AA15</f>
        <v>0</v>
      </c>
      <c r="AB9" s="44" t="n">
        <f aca="false">+AB10+AB15</f>
        <v>0</v>
      </c>
      <c r="AC9" s="44" t="n">
        <f aca="false">+AC10+AC15</f>
        <v>0</v>
      </c>
      <c r="AD9" s="44" t="n">
        <f aca="false">+AD10+AD15</f>
        <v>0</v>
      </c>
      <c r="AE9" s="44" t="n">
        <f aca="false">+AE10+AE15</f>
        <v>0</v>
      </c>
      <c r="AF9" s="44" t="n">
        <f aca="false">+AF10+AF15</f>
        <v>0</v>
      </c>
      <c r="AG9" s="44" t="n">
        <f aca="false">+AG10+AG15</f>
        <v>34471.64349</v>
      </c>
      <c r="AH9" s="44" t="n">
        <f aca="false">+AH10+AH15</f>
        <v>869</v>
      </c>
      <c r="AI9" s="44" t="n">
        <f aca="false">+AI10+AI15</f>
        <v>22949.13533</v>
      </c>
      <c r="AJ9" s="44" t="n">
        <f aca="false">+AJ10+AJ15</f>
        <v>0</v>
      </c>
      <c r="AK9" s="44" t="n">
        <f aca="false">+AK10+AK15</f>
        <v>0</v>
      </c>
      <c r="AL9" s="44" t="n">
        <f aca="false">+AL10+AL15</f>
        <v>0</v>
      </c>
      <c r="AM9" s="44" t="n">
        <f aca="false">+AM10+AM15</f>
        <v>0</v>
      </c>
      <c r="AN9" s="44" t="n">
        <f aca="false">+AN10+AN15</f>
        <v>0</v>
      </c>
      <c r="AO9" s="44" t="n">
        <f aca="false">+AO10+AO15</f>
        <v>0</v>
      </c>
      <c r="AP9" s="44" t="n">
        <f aca="false">+AP10+AP15</f>
        <v>0</v>
      </c>
      <c r="AQ9" s="44" t="n">
        <f aca="false">+AQ10+AQ15</f>
        <v>0</v>
      </c>
      <c r="AR9" s="44" t="n">
        <f aca="false">+AR10+AR15</f>
        <v>0</v>
      </c>
      <c r="AS9" s="44" t="n">
        <f aca="false">+AS10+AS15</f>
        <v>0</v>
      </c>
      <c r="AT9" s="44" t="n">
        <f aca="false">+AT10+AT15</f>
        <v>23818.13533</v>
      </c>
      <c r="AU9" s="44" t="n">
        <f aca="false">+AU10+AU15</f>
        <v>869</v>
      </c>
      <c r="AV9" s="44" t="n">
        <f aca="false">+AV10+AV15</f>
        <v>22949.13533</v>
      </c>
      <c r="AW9" s="44" t="n">
        <f aca="false">+AW10+AW15</f>
        <v>0</v>
      </c>
      <c r="AX9" s="44" t="n">
        <f aca="false">+AX10+AX15</f>
        <v>0</v>
      </c>
      <c r="AY9" s="44" t="n">
        <f aca="false">+AY10+AY15</f>
        <v>0</v>
      </c>
      <c r="AZ9" s="44" t="n">
        <f aca="false">+AZ10+AZ15</f>
        <v>0</v>
      </c>
      <c r="BA9" s="44" t="n">
        <f aca="false">+BA10+BA15</f>
        <v>0</v>
      </c>
      <c r="BB9" s="44" t="n">
        <f aca="false">+BB10+BB15</f>
        <v>0</v>
      </c>
      <c r="BC9" s="44" t="n">
        <f aca="false">+BC10+BC15</f>
        <v>0</v>
      </c>
      <c r="BD9" s="44" t="n">
        <f aca="false">+BD10+BD15</f>
        <v>0</v>
      </c>
      <c r="BE9" s="44" t="n">
        <f aca="false">+BE10+BE15</f>
        <v>0</v>
      </c>
      <c r="BF9" s="44" t="n">
        <f aca="false">+BF10+BF15</f>
        <v>0</v>
      </c>
      <c r="BG9" s="44" t="n">
        <f aca="false">+BG10+BG15</f>
        <v>23818.13533</v>
      </c>
      <c r="BH9" s="9"/>
      <c r="BI9" s="9"/>
    </row>
    <row r="10" s="46" customFormat="true" ht="11.25" hidden="false" customHeight="true" outlineLevel="0" collapsed="false">
      <c r="A10" s="47" t="s">
        <v>75</v>
      </c>
      <c r="B10" s="48"/>
      <c r="C10" s="47" t="s">
        <v>76</v>
      </c>
      <c r="D10" s="47" t="n">
        <f aca="false">SUM(D11:D14)</f>
        <v>176601.922</v>
      </c>
      <c r="E10" s="47" t="n">
        <f aca="false">SUM(E11:E14)</f>
        <v>91.277</v>
      </c>
      <c r="F10" s="47" t="n">
        <f aca="false">SUM(F11:F14)</f>
        <v>91.277</v>
      </c>
      <c r="G10" s="47" t="n">
        <f aca="false">SUM(G11:G14)</f>
        <v>176601.922</v>
      </c>
      <c r="H10" s="47" t="n">
        <f aca="false">SUM(H11:H14)</f>
        <v>2887.8731</v>
      </c>
      <c r="I10" s="47" t="n">
        <f aca="false">SUM(I11:I14)</f>
        <v>33079.53533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0</v>
      </c>
      <c r="R10" s="47" t="n">
        <f aca="false">SUM(R11:R14)</f>
        <v>0</v>
      </c>
      <c r="S10" s="47" t="n">
        <f aca="false">SUM(S11:S14)</f>
        <v>0</v>
      </c>
      <c r="T10" s="47" t="n">
        <f aca="false">SUM(T11:T14)</f>
        <v>35967.40843</v>
      </c>
      <c r="U10" s="47" t="n">
        <f aca="false">SUM(U11:U14)</f>
        <v>1392.10816</v>
      </c>
      <c r="V10" s="47" t="n">
        <f aca="false">SUM(V11:V14)</f>
        <v>33079.53533</v>
      </c>
      <c r="W10" s="47" t="n">
        <f aca="false">SUM(W11:W14)</f>
        <v>0</v>
      </c>
      <c r="X10" s="47" t="n">
        <f aca="false">SUM(X11:X14)</f>
        <v>0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0</v>
      </c>
      <c r="AE10" s="47" t="n">
        <f aca="false">SUM(AE11:AE14)</f>
        <v>0</v>
      </c>
      <c r="AF10" s="47" t="n">
        <f aca="false">SUM(AF11:AF14)</f>
        <v>0</v>
      </c>
      <c r="AG10" s="47" t="n">
        <f aca="false">SUM(AG11:AG14)</f>
        <v>34471.64349</v>
      </c>
      <c r="AH10" s="47" t="n">
        <f aca="false">SUM(AH11:AH14)</f>
        <v>869</v>
      </c>
      <c r="AI10" s="47" t="n">
        <f aca="false">SUM(AI11:AI14)</f>
        <v>22949.13533</v>
      </c>
      <c r="AJ10" s="47" t="n">
        <f aca="false">SUM(AJ11:AJ14)</f>
        <v>0</v>
      </c>
      <c r="AK10" s="47" t="n">
        <f aca="false">SUM(AK11:AK14)</f>
        <v>0</v>
      </c>
      <c r="AL10" s="47" t="n">
        <f aca="false">SUM(AL11:AL14)</f>
        <v>0</v>
      </c>
      <c r="AM10" s="47" t="n">
        <f aca="false">SUM(AM11:AM14)</f>
        <v>0</v>
      </c>
      <c r="AN10" s="47" t="n">
        <f aca="false">SUM(AN11:AN14)</f>
        <v>0</v>
      </c>
      <c r="AO10" s="47" t="n">
        <f aca="false">SUM(AO11:AO14)</f>
        <v>0</v>
      </c>
      <c r="AP10" s="47" t="n">
        <f aca="false">SUM(AP11:AP14)</f>
        <v>0</v>
      </c>
      <c r="AQ10" s="47" t="n">
        <f aca="false">SUM(AQ11:AQ14)</f>
        <v>0</v>
      </c>
      <c r="AR10" s="47" t="n">
        <f aca="false">SUM(AR11:AR14)</f>
        <v>0</v>
      </c>
      <c r="AS10" s="47" t="n">
        <f aca="false">SUM(AS11:AS14)</f>
        <v>0</v>
      </c>
      <c r="AT10" s="47" t="n">
        <f aca="false">SUM(AT11:AT14)</f>
        <v>23818.13533</v>
      </c>
      <c r="AU10" s="47" t="n">
        <f aca="false">SUM(AU11:AU14)</f>
        <v>869</v>
      </c>
      <c r="AV10" s="47" t="n">
        <f aca="false">SUM(AV11:AV14)</f>
        <v>22949.13533</v>
      </c>
      <c r="AW10" s="47" t="n">
        <f aca="false">SUM(AW11:AW14)</f>
        <v>0</v>
      </c>
      <c r="AX10" s="47" t="n">
        <f aca="false">SUM(AX11:AX14)</f>
        <v>0</v>
      </c>
      <c r="AY10" s="47" t="n">
        <f aca="false">SUM(AY11:AY14)</f>
        <v>0</v>
      </c>
      <c r="AZ10" s="47" t="n">
        <f aca="false">SUM(AZ11:AZ14)</f>
        <v>0</v>
      </c>
      <c r="BA10" s="47" t="n">
        <f aca="false">SUM(BA11:BA14)</f>
        <v>0</v>
      </c>
      <c r="BB10" s="47" t="n">
        <f aca="false">SUM(BB11:BB14)</f>
        <v>0</v>
      </c>
      <c r="BC10" s="47" t="n">
        <f aca="false">SUM(BC11:BC14)</f>
        <v>0</v>
      </c>
      <c r="BD10" s="47" t="n">
        <f aca="false">SUM(BD11:BD14)</f>
        <v>0</v>
      </c>
      <c r="BE10" s="47" t="n">
        <f aca="false">SUM(BE11:BE14)</f>
        <v>0</v>
      </c>
      <c r="BF10" s="47" t="n">
        <f aca="false">SUM(BF11:BF14)</f>
        <v>0</v>
      </c>
      <c r="BG10" s="47" t="n">
        <f aca="false">SUM(BG11:BG14)</f>
        <v>23818.13533</v>
      </c>
      <c r="BH10" s="9"/>
      <c r="BI10" s="9"/>
    </row>
    <row r="11" s="9" customFormat="true" ht="11.25" hidden="false" customHeight="true" outlineLevel="0" collapsed="false">
      <c r="A11" s="49" t="s">
        <v>77</v>
      </c>
      <c r="B11" s="50" t="s">
        <v>78</v>
      </c>
      <c r="C11" s="49" t="s">
        <v>79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0</v>
      </c>
      <c r="G11" s="51" t="n">
        <f aca="false">SUM(D11:E11)-F11</f>
        <v>895.896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159.1192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159.119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157.5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157.5</v>
      </c>
    </row>
    <row r="12" s="9" customFormat="true" ht="11.25" hidden="false" customHeight="true" outlineLevel="0" collapsed="false">
      <c r="A12" s="52" t="s">
        <v>80</v>
      </c>
      <c r="B12" s="53" t="s">
        <v>78</v>
      </c>
      <c r="C12" s="52" t="s">
        <v>81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91.277</v>
      </c>
      <c r="G12" s="54" t="n">
        <f aca="false">SUM(D12:E12)-F12</f>
        <v>46639.52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2929.6751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2929.6751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22791.6353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22791.63533</v>
      </c>
    </row>
    <row r="13" s="9" customFormat="true" ht="11.25" hidden="false" customHeight="true" outlineLevel="0" collapsed="false">
      <c r="A13" s="52" t="s">
        <v>80</v>
      </c>
      <c r="B13" s="53" t="n">
        <v>21</v>
      </c>
      <c r="C13" s="52" t="s">
        <v>81</v>
      </c>
      <c r="D13" s="54" t="n">
        <f aca="false">+[1]Informe_Fondane!D13</f>
        <v>126601.922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126601.922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504.39013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504.39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false" customHeight="true" outlineLevel="0" collapsed="false">
      <c r="A14" s="55" t="s">
        <v>82</v>
      </c>
      <c r="B14" s="56" t="s">
        <v>78</v>
      </c>
      <c r="C14" s="55" t="s">
        <v>83</v>
      </c>
      <c r="D14" s="57" t="n">
        <f aca="false">+[1]Informe_Fondane!D14</f>
        <v>2374.224</v>
      </c>
      <c r="E14" s="57" t="n">
        <f aca="false">+[1]Informe_Fondane!E14</f>
        <v>90.36</v>
      </c>
      <c r="F14" s="57" t="n">
        <f aca="false">+[1]Informe_Fondane!F14</f>
        <v>0</v>
      </c>
      <c r="G14" s="57" t="n">
        <f aca="false">SUM(D14:E14)-F14</f>
        <v>2464.584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2374.224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878.45906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869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869</v>
      </c>
    </row>
    <row r="15" s="46" customFormat="true" ht="11.25" hidden="true" customHeight="true" outlineLevel="0" collapsed="false">
      <c r="A15" s="47" t="s">
        <v>84</v>
      </c>
      <c r="B15" s="48"/>
      <c r="C15" s="47" t="s">
        <v>85</v>
      </c>
      <c r="D15" s="47" t="n">
        <f aca="false">+D16</f>
        <v>0</v>
      </c>
      <c r="E15" s="47" t="n">
        <f aca="false">+E16</f>
        <v>0</v>
      </c>
      <c r="F15" s="47" t="n">
        <f aca="false">+F16</f>
        <v>0</v>
      </c>
      <c r="G15" s="47" t="n">
        <f aca="false">+G16</f>
        <v>0</v>
      </c>
      <c r="H15" s="47" t="n">
        <f aca="false">+H16</f>
        <v>0</v>
      </c>
      <c r="I15" s="47" t="n">
        <f aca="false">+I16</f>
        <v>0</v>
      </c>
      <c r="J15" s="47" t="n">
        <f aca="false">+J16</f>
        <v>0</v>
      </c>
      <c r="K15" s="47" t="n">
        <f aca="false">+K16</f>
        <v>0</v>
      </c>
      <c r="L15" s="47" t="n">
        <f aca="false">+L16</f>
        <v>0</v>
      </c>
      <c r="M15" s="47" t="n">
        <f aca="false">+M16</f>
        <v>0</v>
      </c>
      <c r="N15" s="47" t="n">
        <f aca="false">+N16</f>
        <v>0</v>
      </c>
      <c r="O15" s="47" t="n">
        <f aca="false">+O16</f>
        <v>0</v>
      </c>
      <c r="P15" s="47" t="n">
        <f aca="false">+P16</f>
        <v>0</v>
      </c>
      <c r="Q15" s="47" t="n">
        <f aca="false">+Q16</f>
        <v>0</v>
      </c>
      <c r="R15" s="47" t="n">
        <f aca="false">+R16</f>
        <v>0</v>
      </c>
      <c r="S15" s="47" t="n">
        <f aca="false">+S16</f>
        <v>0</v>
      </c>
      <c r="T15" s="47" t="n">
        <f aca="false">+T16</f>
        <v>0</v>
      </c>
      <c r="U15" s="47" t="n">
        <f aca="false">+U16</f>
        <v>0</v>
      </c>
      <c r="V15" s="47" t="n">
        <f aca="false">+V16</f>
        <v>0</v>
      </c>
      <c r="W15" s="47" t="n">
        <f aca="false">+W16</f>
        <v>0</v>
      </c>
      <c r="X15" s="47" t="n">
        <f aca="false">+X16</f>
        <v>0</v>
      </c>
      <c r="Y15" s="47" t="n">
        <f aca="false">+Y16</f>
        <v>0</v>
      </c>
      <c r="Z15" s="47" t="n">
        <f aca="false">+Z16</f>
        <v>0</v>
      </c>
      <c r="AA15" s="47" t="n">
        <f aca="false">+AA16</f>
        <v>0</v>
      </c>
      <c r="AB15" s="47" t="n">
        <f aca="false">+AB16</f>
        <v>0</v>
      </c>
      <c r="AC15" s="47" t="n">
        <f aca="false">+AC16</f>
        <v>0</v>
      </c>
      <c r="AD15" s="47" t="n">
        <f aca="false">+AD16</f>
        <v>0</v>
      </c>
      <c r="AE15" s="47" t="n">
        <f aca="false">+AE16</f>
        <v>0</v>
      </c>
      <c r="AF15" s="47" t="n">
        <f aca="false">+AF16</f>
        <v>0</v>
      </c>
      <c r="AG15" s="47" t="n">
        <f aca="false">+AG16</f>
        <v>0</v>
      </c>
      <c r="AH15" s="47" t="n">
        <f aca="false">+AH16</f>
        <v>0</v>
      </c>
      <c r="AI15" s="47" t="n">
        <f aca="false">+AI16</f>
        <v>0</v>
      </c>
      <c r="AJ15" s="47" t="n">
        <f aca="false">+AJ16</f>
        <v>0</v>
      </c>
      <c r="AK15" s="47" t="n">
        <f aca="false">+AK16</f>
        <v>0</v>
      </c>
      <c r="AL15" s="47" t="n">
        <f aca="false">+AL16</f>
        <v>0</v>
      </c>
      <c r="AM15" s="47" t="n">
        <f aca="false">+AM16</f>
        <v>0</v>
      </c>
      <c r="AN15" s="47" t="n">
        <f aca="false">+AN16</f>
        <v>0</v>
      </c>
      <c r="AO15" s="47" t="n">
        <f aca="false">+AO16</f>
        <v>0</v>
      </c>
      <c r="AP15" s="47" t="n">
        <f aca="false">+AP16</f>
        <v>0</v>
      </c>
      <c r="AQ15" s="47" t="n">
        <f aca="false">+AQ16</f>
        <v>0</v>
      </c>
      <c r="AR15" s="47" t="n">
        <f aca="false">+AR16</f>
        <v>0</v>
      </c>
      <c r="AS15" s="47" t="n">
        <f aca="false">+AS16</f>
        <v>0</v>
      </c>
      <c r="AT15" s="47" t="n">
        <f aca="false">+AT16</f>
        <v>0</v>
      </c>
      <c r="AU15" s="47" t="n">
        <f aca="false">+AU16</f>
        <v>0</v>
      </c>
      <c r="AV15" s="47" t="n">
        <f aca="false">+AV16</f>
        <v>0</v>
      </c>
      <c r="AW15" s="47" t="n">
        <f aca="false">+AW16</f>
        <v>0</v>
      </c>
      <c r="AX15" s="47" t="n">
        <f aca="false">+AX16</f>
        <v>0</v>
      </c>
      <c r="AY15" s="47" t="n">
        <f aca="false">+AY16</f>
        <v>0</v>
      </c>
      <c r="AZ15" s="47" t="n">
        <f aca="false">+AZ16</f>
        <v>0</v>
      </c>
      <c r="BA15" s="47" t="n">
        <f aca="false">+BA16</f>
        <v>0</v>
      </c>
      <c r="BB15" s="47" t="n">
        <f aca="false">+BB16</f>
        <v>0</v>
      </c>
      <c r="BC15" s="47" t="n">
        <f aca="false">+BC16</f>
        <v>0</v>
      </c>
      <c r="BD15" s="47" t="n">
        <f aca="false">+BD16</f>
        <v>0</v>
      </c>
      <c r="BE15" s="47" t="n">
        <f aca="false">+BE16</f>
        <v>0</v>
      </c>
      <c r="BF15" s="47" t="n">
        <f aca="false">+BF16</f>
        <v>0</v>
      </c>
      <c r="BG15" s="47" t="n">
        <f aca="false">+BG16</f>
        <v>0</v>
      </c>
      <c r="BH15" s="9"/>
      <c r="BI15" s="9"/>
    </row>
    <row r="16" s="9" customFormat="true" ht="11.25" hidden="true" customHeight="true" outlineLevel="0" collapsed="false">
      <c r="A16" s="49" t="s">
        <v>86</v>
      </c>
      <c r="B16" s="50" t="s">
        <v>78</v>
      </c>
      <c r="C16" s="55" t="s">
        <v>87</v>
      </c>
      <c r="D16" s="52" t="n">
        <f aca="false">+[1]Informe_Fondane!D16</f>
        <v>0</v>
      </c>
      <c r="E16" s="54" t="n">
        <f aca="false">+[1]Informe_Fondane!E16</f>
        <v>0</v>
      </c>
      <c r="F16" s="58" t="n">
        <f aca="false">+[1]Informe_Fondane!F16</f>
        <v>0</v>
      </c>
      <c r="G16" s="54" t="n">
        <f aca="false">SUM(D16:E16)-F16</f>
        <v>0</v>
      </c>
      <c r="H16" s="54" t="n">
        <f aca="false">+[1]Informe_Fondane!H16</f>
        <v>0</v>
      </c>
      <c r="I16" s="54" t="n">
        <f aca="false">+[1]Informe_Fondane!I16</f>
        <v>0</v>
      </c>
      <c r="J16" s="54" t="n">
        <f aca="false">+[1]Informe_Fondane!J16</f>
        <v>0</v>
      </c>
      <c r="K16" s="54" t="n">
        <f aca="false">+[1]Informe_Fondane!K16</f>
        <v>0</v>
      </c>
      <c r="L16" s="54" t="n">
        <f aca="false">+[1]Informe_Fondane!L16</f>
        <v>0</v>
      </c>
      <c r="M16" s="54" t="n">
        <f aca="false">+[1]Informe_Fondane!M16</f>
        <v>0</v>
      </c>
      <c r="N16" s="54" t="n">
        <f aca="false">+[1]Informe_Fondane!N16</f>
        <v>0</v>
      </c>
      <c r="O16" s="54" t="n">
        <f aca="false">+[1]Informe_Fondane!O16</f>
        <v>0</v>
      </c>
      <c r="P16" s="54" t="n">
        <f aca="false">+[1]Informe_Fondane!P16</f>
        <v>0</v>
      </c>
      <c r="Q16" s="54" t="n">
        <f aca="false">+[1]Informe_Fondane!Q16</f>
        <v>0</v>
      </c>
      <c r="R16" s="54" t="n">
        <f aca="false">+[1]Informe_Fondane!R16</f>
        <v>0</v>
      </c>
      <c r="S16" s="54" t="n">
        <f aca="false">+[1]Informe_Fondane!S16</f>
        <v>0</v>
      </c>
      <c r="T16" s="54" t="n">
        <f aca="false">SUM(H16:S16)</f>
        <v>0</v>
      </c>
      <c r="U16" s="54" t="n">
        <f aca="false">+[1]Informe_Fondane!U16</f>
        <v>0</v>
      </c>
      <c r="V16" s="54" t="n">
        <f aca="false">+[1]Informe_Fondane!V16</f>
        <v>0</v>
      </c>
      <c r="W16" s="54" t="n">
        <f aca="false">+[1]Informe_Fondane!W16</f>
        <v>0</v>
      </c>
      <c r="X16" s="54" t="n">
        <f aca="false">+[1]Informe_Fondane!X16</f>
        <v>0</v>
      </c>
      <c r="Y16" s="54" t="n">
        <f aca="false">+[1]Informe_Fondane!Y16</f>
        <v>0</v>
      </c>
      <c r="Z16" s="54" t="n">
        <f aca="false">+[1]Informe_Fondane!Z16</f>
        <v>0</v>
      </c>
      <c r="AA16" s="54" t="n">
        <f aca="false">+[1]Informe_Fondane!AA16</f>
        <v>0</v>
      </c>
      <c r="AB16" s="54" t="n">
        <f aca="false">+[1]Informe_Fondane!AB16</f>
        <v>0</v>
      </c>
      <c r="AC16" s="54" t="n">
        <f aca="false">+[1]Informe_Fondane!AC16</f>
        <v>0</v>
      </c>
      <c r="AD16" s="54" t="n">
        <f aca="false">+[1]Informe_Fondane!AD16</f>
        <v>0</v>
      </c>
      <c r="AE16" s="54" t="n">
        <f aca="false">+[1]Informe_Fondane!AE16</f>
        <v>0</v>
      </c>
      <c r="AF16" s="54" t="n">
        <f aca="false">+[1]Informe_Fondane!AF16</f>
        <v>0</v>
      </c>
      <c r="AG16" s="54" t="n">
        <f aca="false">SUM(U16:AF16)</f>
        <v>0</v>
      </c>
      <c r="AH16" s="54" t="n">
        <f aca="false">+[1]Informe_Fondane!AH16</f>
        <v>0</v>
      </c>
      <c r="AI16" s="54" t="n">
        <f aca="false">+[1]Informe_Fondane!AI16</f>
        <v>0</v>
      </c>
      <c r="AJ16" s="54" t="n">
        <f aca="false">+[1]Informe_Fondane!AJ16</f>
        <v>0</v>
      </c>
      <c r="AK16" s="54" t="n">
        <f aca="false">+[1]Informe_Fondane!AK16</f>
        <v>0</v>
      </c>
      <c r="AL16" s="54" t="n">
        <f aca="false">+[1]Informe_Fondane!AL16</f>
        <v>0</v>
      </c>
      <c r="AM16" s="54" t="n">
        <f aca="false">+[1]Informe_Fondane!AM16</f>
        <v>0</v>
      </c>
      <c r="AN16" s="54" t="n">
        <f aca="false">+[1]Informe_Fondane!AN16</f>
        <v>0</v>
      </c>
      <c r="AO16" s="54" t="n">
        <f aca="false">+[1]Informe_Fondane!AO16</f>
        <v>0</v>
      </c>
      <c r="AP16" s="54" t="n">
        <f aca="false">+[1]Informe_Fondane!AP16</f>
        <v>0</v>
      </c>
      <c r="AQ16" s="54" t="n">
        <f aca="false">+[1]Informe_Fondane!AQ16</f>
        <v>0</v>
      </c>
      <c r="AR16" s="54" t="n">
        <f aca="false">+[1]Informe_Fondane!AR16</f>
        <v>0</v>
      </c>
      <c r="AS16" s="54" t="n">
        <f aca="false">+[1]Informe_Fondane!AS16</f>
        <v>0</v>
      </c>
      <c r="AT16" s="54" t="n">
        <f aca="false">SUM(AH16:AS16)</f>
        <v>0</v>
      </c>
      <c r="AU16" s="54" t="n">
        <f aca="false">+[1]Informe_Fondane!AU16</f>
        <v>0</v>
      </c>
      <c r="AV16" s="54" t="n">
        <f aca="false">+[1]Informe_Fondane!AV16</f>
        <v>0</v>
      </c>
      <c r="AW16" s="54" t="n">
        <f aca="false">+[1]Informe_Fondane!AW16</f>
        <v>0</v>
      </c>
      <c r="AX16" s="54" t="n">
        <f aca="false">+[1]Informe_Fondane!AX16</f>
        <v>0</v>
      </c>
      <c r="AY16" s="54" t="n">
        <f aca="false">+[1]Informe_Fondane!AY16</f>
        <v>0</v>
      </c>
      <c r="AZ16" s="54" t="n">
        <f aca="false">+[1]Informe_Fondane!AZ16</f>
        <v>0</v>
      </c>
      <c r="BA16" s="54" t="n">
        <f aca="false">+[1]Informe_Fondane!BA16</f>
        <v>0</v>
      </c>
      <c r="BB16" s="54" t="n">
        <f aca="false">+[1]Informe_Fondane!BB16</f>
        <v>0</v>
      </c>
      <c r="BC16" s="54" t="n">
        <f aca="false">+[1]Informe_Fondane!BC16</f>
        <v>0</v>
      </c>
      <c r="BD16" s="54" t="n">
        <f aca="false">+[1]Informe_Fondane!BD16</f>
        <v>0</v>
      </c>
      <c r="BE16" s="54" t="n">
        <f aca="false">+[1]Informe_Fondane!BE16</f>
        <v>0</v>
      </c>
      <c r="BF16" s="54" t="n">
        <f aca="false">+[1]Informe_Fondane!BF16</f>
        <v>0</v>
      </c>
      <c r="BG16" s="54" t="n">
        <f aca="false">SUM(AU16:BF16)</f>
        <v>0</v>
      </c>
    </row>
    <row r="17" s="43" customFormat="true" ht="11.25" hidden="false" customHeight="true" outlineLevel="0" collapsed="false">
      <c r="A17" s="41" t="s">
        <v>88</v>
      </c>
      <c r="B17" s="42"/>
      <c r="C17" s="41" t="s">
        <v>89</v>
      </c>
      <c r="D17" s="41" t="n">
        <f aca="false">SUM(D18,D21,D23,D30,D36,D40,D44,D50,D52,D54,D56,D58)</f>
        <v>18749.524</v>
      </c>
      <c r="E17" s="41" t="n">
        <f aca="false">SUM(E18,E21,E23,E30,E36,E40,E44,E50,E52,E54,E56,E58)</f>
        <v>0</v>
      </c>
      <c r="F17" s="41" t="n">
        <f aca="false">SUM(F18,F21,F23,F30,F36,F40,F44,F50,F52,F54,F56,F58)</f>
        <v>0</v>
      </c>
      <c r="G17" s="41" t="n">
        <f aca="false">SUM(G18,G21,G23,G30,G36,G40,G44,G50,G52,G54,G56,G58)</f>
        <v>18749.524</v>
      </c>
      <c r="H17" s="41" t="n">
        <f aca="false">SUM(H18,H21,H23,H30,H36,H40,H44,H50,H52,H54,H56,H58)</f>
        <v>5.57769</v>
      </c>
      <c r="I17" s="41" t="n">
        <f aca="false">SUM(I18,I21,I23,I30,I36,I40,I44,I50,I52,I54,I56,I58)</f>
        <v>0</v>
      </c>
      <c r="J17" s="41" t="n">
        <f aca="false">SUM(J18,J21,J23,J30,J36,J40,J44,J50,J52,J54,J56,J58)</f>
        <v>0</v>
      </c>
      <c r="K17" s="41" t="n">
        <f aca="false">SUM(K18,K21,K23,K30,K36,K40,K44,K50,K52,K54,K56,K58)</f>
        <v>0</v>
      </c>
      <c r="L17" s="41" t="n">
        <f aca="false">SUM(L18,L21,L23,L30,L36,L40,L44,L50,L52,L54,L56,L58)</f>
        <v>0</v>
      </c>
      <c r="M17" s="41" t="n">
        <f aca="false">SUM(M18,M21,M23,M30,M36,M40,M44,M50,M52,M54,M56,M58)</f>
        <v>0</v>
      </c>
      <c r="N17" s="41" t="n">
        <f aca="false">SUM(N18,N21,N23,N30,N36,N40,N44,N50,N52,N54,N56,N58)</f>
        <v>0</v>
      </c>
      <c r="O17" s="41" t="n">
        <f aca="false">SUM(O18,O21,O23,O30,O36,O40,O44,O50,O52,O54,O56,O58)</f>
        <v>0</v>
      </c>
      <c r="P17" s="41" t="n">
        <f aca="false">SUM(P18,P21,P23,P30,P36,P40,P44,P50,P52,P54,P56,P58)</f>
        <v>0</v>
      </c>
      <c r="Q17" s="41" t="n">
        <f aca="false">SUM(Q18,Q21,Q23,Q30,Q36,Q40,Q44,Q50,Q52,Q54,Q56,Q58)</f>
        <v>0</v>
      </c>
      <c r="R17" s="41" t="n">
        <f aca="false">SUM(R18,R21,R23,R30,R36,R40,R44,R50,R52,R54,R56,R58)</f>
        <v>0</v>
      </c>
      <c r="S17" s="41" t="n">
        <f aca="false">SUM(S18,S21,S23,S30,S36,S40,S44,S50,S52,S54,S56,S58)</f>
        <v>0</v>
      </c>
      <c r="T17" s="41" t="n">
        <f aca="false">SUM(T18,T21,T23,T30,T36,T40,T44,T50,T52,T54,T56,T58)</f>
        <v>5.57769</v>
      </c>
      <c r="U17" s="41" t="n">
        <f aca="false">SUM(U18,U21,U23,U30,U36,U40,U44,U50,U52,U54,U56,U58)</f>
        <v>5.57769</v>
      </c>
      <c r="V17" s="41" t="n">
        <f aca="false">SUM(V18,V21,V23,V30,V36,V40,V44,V50,V52,V54,V56,V58)</f>
        <v>0</v>
      </c>
      <c r="W17" s="41" t="n">
        <f aca="false">SUM(W18,W21,W23,W30,W36,W40,W44,W50,W52,W54,W56,W58)</f>
        <v>0</v>
      </c>
      <c r="X17" s="41" t="n">
        <f aca="false">SUM(X18,X21,X23,X30,X36,X40,X44,X50,X52,X54,X56,X58)</f>
        <v>0</v>
      </c>
      <c r="Y17" s="41" t="n">
        <f aca="false">SUM(Y18,Y21,Y23,Y30,Y36,Y40,Y44,Y50,Y52,Y54,Y56,Y58)</f>
        <v>0</v>
      </c>
      <c r="Z17" s="41" t="n">
        <f aca="false">SUM(Z18,Z21,Z23,Z30,Z36,Z40,Z44,Z50,Z52,Z54,Z56,Z58)</f>
        <v>0</v>
      </c>
      <c r="AA17" s="41" t="n">
        <f aca="false">SUM(AA18,AA21,AA23,AA30,AA36,AA40,AA44,AA50,AA52,AA54,AA56,AA58)</f>
        <v>0</v>
      </c>
      <c r="AB17" s="41" t="n">
        <f aca="false">SUM(AB18,AB21,AB23,AB30,AB36,AB40,AB44,AB50,AB52,AB54,AB56,AB58)</f>
        <v>0</v>
      </c>
      <c r="AC17" s="41" t="n">
        <f aca="false">SUM(AC18,AC21,AC23,AC30,AC36,AC40,AC44,AC50,AC52,AC54,AC56,AC58)</f>
        <v>0</v>
      </c>
      <c r="AD17" s="41" t="n">
        <f aca="false">SUM(AD18,AD21,AD23,AD30,AD36,AD40,AD44,AD50,AD52,AD54,AD56,AD58)</f>
        <v>0</v>
      </c>
      <c r="AE17" s="41" t="n">
        <f aca="false">SUM(AE18,AE21,AE23,AE30,AE36,AE40,AE44,AE50,AE52,AE54,AE56,AE58)</f>
        <v>0</v>
      </c>
      <c r="AF17" s="41" t="n">
        <f aca="false">SUM(AF18,AF21,AF23,AF30,AF36,AF40,AF44,AF50,AF52,AF54,AF56,AF58)</f>
        <v>0</v>
      </c>
      <c r="AG17" s="41" t="n">
        <f aca="false">SUM(AG18,AG21,AG23,AG30,AG36,AG40,AG44,AG50,AG52,AG54,AG56,AG58)</f>
        <v>5.57769</v>
      </c>
      <c r="AH17" s="41" t="n">
        <f aca="false">SUM(AH18,AH21,AH23,AH30,AH36,AH40,AH44,AH50,AH52,AH54,AH56,AH58)</f>
        <v>0</v>
      </c>
      <c r="AI17" s="41" t="n">
        <f aca="false">SUM(AI18,AI21,AI23,AI30,AI36,AI40,AI44,AI50,AI52,AI54,AI56,AI58)</f>
        <v>0</v>
      </c>
      <c r="AJ17" s="41" t="n">
        <f aca="false">SUM(AJ18,AJ21,AJ23,AJ30,AJ36,AJ40,AJ44,AJ50,AJ52,AJ54,AJ56,AJ58)</f>
        <v>0</v>
      </c>
      <c r="AK17" s="41" t="n">
        <f aca="false">SUM(AK18,AK21,AK23,AK30,AK36,AK40,AK44,AK50,AK52,AK54,AK56,AK58)</f>
        <v>0</v>
      </c>
      <c r="AL17" s="41" t="n">
        <f aca="false">SUM(AL18,AL21,AL23,AL30,AL36,AL40,AL44,AL50,AL52,AL54,AL56,AL58)</f>
        <v>0</v>
      </c>
      <c r="AM17" s="41" t="n">
        <f aca="false">SUM(AM18,AM21,AM23,AM30,AM36,AM40,AM44,AM50,AM52,AM54,AM56,AM58)</f>
        <v>0</v>
      </c>
      <c r="AN17" s="41" t="n">
        <f aca="false">SUM(AN18,AN21,AN23,AN30,AN36,AN40,AN44,AN50,AN52,AN54,AN56,AN58)</f>
        <v>0</v>
      </c>
      <c r="AO17" s="41" t="n">
        <f aca="false">SUM(AO18,AO21,AO23,AO30,AO36,AO40,AO44,AO50,AO52,AO54,AO56,AO58)</f>
        <v>0</v>
      </c>
      <c r="AP17" s="41" t="n">
        <f aca="false">SUM(AP18,AP21,AP23,AP30,AP36,AP40,AP44,AP50,AP52,AP54,AP56,AP58)</f>
        <v>0</v>
      </c>
      <c r="AQ17" s="41" t="n">
        <f aca="false">SUM(AQ18,AQ21,AQ23,AQ30,AQ36,AQ40,AQ44,AQ50,AQ52,AQ54,AQ56,AQ58)</f>
        <v>0</v>
      </c>
      <c r="AR17" s="41" t="n">
        <f aca="false">SUM(AR18,AR21,AR23,AR30,AR36,AR40,AR44,AR50,AR52,AR54,AR56,AR58)</f>
        <v>0</v>
      </c>
      <c r="AS17" s="41" t="n">
        <f aca="false">SUM(AS18,AS21,AS23,AS30,AS36,AS40,AS44,AS50,AS52,AS54,AS56,AS58)</f>
        <v>0</v>
      </c>
      <c r="AT17" s="41" t="n">
        <f aca="false">SUM(AT18,AT21,AT23,AT30,AT36,AT40,AT44,AT50,AT52,AT54,AT56,AT58)</f>
        <v>0</v>
      </c>
      <c r="AU17" s="41" t="n">
        <f aca="false">SUM(AU18,AU21,AU23,AU30,AU36,AU40,AU44,AU50,AU52,AU54,AU56,AU58)</f>
        <v>0</v>
      </c>
      <c r="AV17" s="41" t="n">
        <f aca="false">SUM(AV18,AV21,AV23,AV30,AV36,AV40,AV44,AV50,AV52,AV54,AV56,AV58)</f>
        <v>0</v>
      </c>
      <c r="AW17" s="41" t="n">
        <f aca="false">SUM(AW18,AW21,AW23,AW30,AW36,AW40,AW44,AW50,AW52,AW54,AW56,AW58)</f>
        <v>0</v>
      </c>
      <c r="AX17" s="41" t="n">
        <f aca="false">SUM(AX18,AX21,AX23,AX30,AX36,AX40,AX44,AX50,AX52,AX54,AX56,AX58)</f>
        <v>0</v>
      </c>
      <c r="AY17" s="41" t="n">
        <f aca="false">SUM(AY18,AY21,AY23,AY30,AY36,AY40,AY44,AY50,AY52,AY54,AY56,AY58)</f>
        <v>0</v>
      </c>
      <c r="AZ17" s="41" t="n">
        <f aca="false">SUM(AZ18,AZ21,AZ23,AZ30,AZ36,AZ40,AZ44,AZ50,AZ52,AZ54,AZ56,AZ58)</f>
        <v>0</v>
      </c>
      <c r="BA17" s="41" t="n">
        <f aca="false">SUM(BA18,BA21,BA23,BA30,BA36,BA40,BA44,BA50,BA52,BA54,BA56,BA58)</f>
        <v>0</v>
      </c>
      <c r="BB17" s="41" t="n">
        <f aca="false">SUM(BB18,BB21,BB23,BB30,BB36,BB40,BB44,BB50,BB52,BB54,BB56,BB58)</f>
        <v>0</v>
      </c>
      <c r="BC17" s="41" t="n">
        <f aca="false">SUM(BC18,BC21,BC23,BC30,BC36,BC40,BC44,BC50,BC52,BC54,BC56,BC58)</f>
        <v>0</v>
      </c>
      <c r="BD17" s="41" t="n">
        <f aca="false">SUM(BD18,BD21,BD23,BD30,BD36,BD40,BD44,BD50,BD52,BD54,BD56,BD58)</f>
        <v>0</v>
      </c>
      <c r="BE17" s="41" t="n">
        <f aca="false">SUM(BE18,BE21,BE23,BE30,BE36,BE40,BE44,BE50,BE52,BE54,BE56,BE58)</f>
        <v>0</v>
      </c>
      <c r="BF17" s="41" t="n">
        <f aca="false">SUM(BF18,BF21,BF23,BF30,BF36,BF40,BF44,BF50,BF52,BF54,BF56,BF58)</f>
        <v>0</v>
      </c>
      <c r="BG17" s="41" t="n">
        <f aca="false">SUM(BG18,BG21,BG23,BG30,BG36,BG40,BG44,BG50,BG52,BG54,BG56,BG58)</f>
        <v>0</v>
      </c>
      <c r="BH17" s="9"/>
      <c r="BI17" s="9"/>
    </row>
    <row r="18" s="46" customFormat="true" ht="11.25" hidden="true" customHeight="true" outlineLevel="0" collapsed="false">
      <c r="A18" s="47" t="s">
        <v>90</v>
      </c>
      <c r="B18" s="48"/>
      <c r="C18" s="47" t="s">
        <v>91</v>
      </c>
      <c r="D18" s="47" t="n">
        <f aca="false">SUM(D19:D20)</f>
        <v>0</v>
      </c>
      <c r="E18" s="47" t="n">
        <f aca="false">SUM(E19:E20)</f>
        <v>0</v>
      </c>
      <c r="F18" s="47" t="n">
        <f aca="false">SUM(F19:F20)</f>
        <v>0</v>
      </c>
      <c r="G18" s="47" t="n">
        <f aca="false">SUM(G19:G20)</f>
        <v>0</v>
      </c>
      <c r="H18" s="47" t="n">
        <f aca="false">SUM(H19:H20)</f>
        <v>0</v>
      </c>
      <c r="I18" s="47" t="n">
        <f aca="false">SUM(I19:I20)</f>
        <v>0</v>
      </c>
      <c r="J18" s="47" t="n">
        <f aca="false">SUM(J19:J20)</f>
        <v>0</v>
      </c>
      <c r="K18" s="47" t="n">
        <f aca="false">SUM(K19:K20)</f>
        <v>0</v>
      </c>
      <c r="L18" s="47" t="n">
        <f aca="false">SUM(L19:L20)</f>
        <v>0</v>
      </c>
      <c r="M18" s="47" t="n">
        <f aca="false">SUM(M19:M20)</f>
        <v>0</v>
      </c>
      <c r="N18" s="47" t="n">
        <f aca="false">SUM(N19:N20)</f>
        <v>0</v>
      </c>
      <c r="O18" s="47" t="n">
        <f aca="false">SUM(O19:O20)</f>
        <v>0</v>
      </c>
      <c r="P18" s="47" t="n">
        <f aca="false">SUM(P19:P20)</f>
        <v>0</v>
      </c>
      <c r="Q18" s="47" t="n">
        <f aca="false">SUM(Q19:Q20)</f>
        <v>0</v>
      </c>
      <c r="R18" s="47" t="n">
        <f aca="false">SUM(R19:R20)</f>
        <v>0</v>
      </c>
      <c r="S18" s="47" t="n">
        <f aca="false">SUM(S19:S20)</f>
        <v>0</v>
      </c>
      <c r="T18" s="47" t="n">
        <f aca="false">SUM(T19:T20)</f>
        <v>0</v>
      </c>
      <c r="U18" s="47" t="n">
        <f aca="false">SUM(U19:U20)</f>
        <v>0</v>
      </c>
      <c r="V18" s="47" t="n">
        <f aca="false">SUM(V19:V20)</f>
        <v>0</v>
      </c>
      <c r="W18" s="47" t="n">
        <f aca="false">SUM(W19:W20)</f>
        <v>0</v>
      </c>
      <c r="X18" s="47" t="n">
        <f aca="false">SUM(X19:X20)</f>
        <v>0</v>
      </c>
      <c r="Y18" s="47" t="n">
        <f aca="false">SUM(Y19:Y20)</f>
        <v>0</v>
      </c>
      <c r="Z18" s="47" t="n">
        <f aca="false">SUM(Z19:Z20)</f>
        <v>0</v>
      </c>
      <c r="AA18" s="47" t="n">
        <f aca="false">SUM(AA19:AA20)</f>
        <v>0</v>
      </c>
      <c r="AB18" s="47" t="n">
        <f aca="false">SUM(AB19:AB20)</f>
        <v>0</v>
      </c>
      <c r="AC18" s="47" t="n">
        <f aca="false">SUM(AC19:AC20)</f>
        <v>0</v>
      </c>
      <c r="AD18" s="47" t="n">
        <f aca="false">SUM(AD19:AD20)</f>
        <v>0</v>
      </c>
      <c r="AE18" s="47" t="n">
        <f aca="false">SUM(AE19:AE20)</f>
        <v>0</v>
      </c>
      <c r="AF18" s="47" t="n">
        <f aca="false">SUM(AF19:AF20)</f>
        <v>0</v>
      </c>
      <c r="AG18" s="47" t="n">
        <f aca="false">SUM(AG19:AG20)</f>
        <v>0</v>
      </c>
      <c r="AH18" s="47" t="n">
        <f aca="false">SUM(AH19:AH20)</f>
        <v>0</v>
      </c>
      <c r="AI18" s="47" t="n">
        <f aca="false">SUM(AI19:AI20)</f>
        <v>0</v>
      </c>
      <c r="AJ18" s="47" t="n">
        <f aca="false">SUM(AJ19:AJ20)</f>
        <v>0</v>
      </c>
      <c r="AK18" s="47" t="n">
        <f aca="false">SUM(AK19:AK20)</f>
        <v>0</v>
      </c>
      <c r="AL18" s="47" t="n">
        <f aca="false">SUM(AL19:AL20)</f>
        <v>0</v>
      </c>
      <c r="AM18" s="47" t="n">
        <f aca="false">SUM(AM19:AM20)</f>
        <v>0</v>
      </c>
      <c r="AN18" s="47" t="n">
        <f aca="false">SUM(AN19:AN20)</f>
        <v>0</v>
      </c>
      <c r="AO18" s="47" t="n">
        <f aca="false">SUM(AO19:AO20)</f>
        <v>0</v>
      </c>
      <c r="AP18" s="47" t="n">
        <f aca="false">SUM(AP19:AP20)</f>
        <v>0</v>
      </c>
      <c r="AQ18" s="47" t="n">
        <f aca="false">SUM(AQ19:AQ20)</f>
        <v>0</v>
      </c>
      <c r="AR18" s="47" t="n">
        <f aca="false">SUM(AR19:AR20)</f>
        <v>0</v>
      </c>
      <c r="AS18" s="47" t="n">
        <f aca="false">SUM(AS19:AS20)</f>
        <v>0</v>
      </c>
      <c r="AT18" s="47" t="n">
        <f aca="false">SUM(AT19:AT20)</f>
        <v>0</v>
      </c>
      <c r="AU18" s="47" t="n">
        <f aca="false">SUM(AU19:AU20)</f>
        <v>0</v>
      </c>
      <c r="AV18" s="47" t="n">
        <f aca="false">SUM(AV19:AV20)</f>
        <v>0</v>
      </c>
      <c r="AW18" s="47" t="n">
        <f aca="false">SUM(AW19:AW20)</f>
        <v>0</v>
      </c>
      <c r="AX18" s="47" t="n">
        <f aca="false">SUM(AX19:AX20)</f>
        <v>0</v>
      </c>
      <c r="AY18" s="47" t="n">
        <f aca="false">SUM(AY19:AY20)</f>
        <v>0</v>
      </c>
      <c r="AZ18" s="47" t="n">
        <f aca="false">SUM(AZ19:AZ20)</f>
        <v>0</v>
      </c>
      <c r="BA18" s="47" t="n">
        <f aca="false">SUM(BA19:BA20)</f>
        <v>0</v>
      </c>
      <c r="BB18" s="47" t="n">
        <f aca="false">SUM(BB19:BB20)</f>
        <v>0</v>
      </c>
      <c r="BC18" s="47" t="n">
        <f aca="false">SUM(BC19:BC20)</f>
        <v>0</v>
      </c>
      <c r="BD18" s="47" t="n">
        <f aca="false">SUM(BD19:BD20)</f>
        <v>0</v>
      </c>
      <c r="BE18" s="47" t="n">
        <f aca="false">SUM(BE19:BE20)</f>
        <v>0</v>
      </c>
      <c r="BF18" s="47" t="n">
        <f aca="false">SUM(BF19:BF20)</f>
        <v>0</v>
      </c>
      <c r="BG18" s="47" t="n">
        <f aca="false">SUM(BG19:BG20)</f>
        <v>0</v>
      </c>
      <c r="BH18" s="9"/>
      <c r="BI18" s="9"/>
    </row>
    <row r="19" s="9" customFormat="true" ht="11.25" hidden="true" customHeight="true" outlineLevel="0" collapsed="false">
      <c r="A19" s="52" t="s">
        <v>92</v>
      </c>
      <c r="B19" s="53" t="s">
        <v>78</v>
      </c>
      <c r="C19" s="52" t="s">
        <v>93</v>
      </c>
      <c r="D19" s="54" t="n">
        <f aca="false">+[1]Informe_Fondane!D19</f>
        <v>0</v>
      </c>
      <c r="E19" s="54" t="n">
        <f aca="false">+[1]Informe_Fondane!E19</f>
        <v>0</v>
      </c>
      <c r="F19" s="54" t="n">
        <f aca="false">+[1]Informe_Fondane!F19</f>
        <v>0</v>
      </c>
      <c r="G19" s="54" t="n">
        <f aca="false">SUM(D19:E19)-F19</f>
        <v>0</v>
      </c>
      <c r="H19" s="54" t="n">
        <f aca="false">+[1]Informe_Fondane!H19</f>
        <v>0</v>
      </c>
      <c r="I19" s="54" t="n">
        <f aca="false">+[1]Informe_Fondane!I19</f>
        <v>0</v>
      </c>
      <c r="J19" s="54" t="n">
        <f aca="false">+[1]Informe_Fondane!J19</f>
        <v>0</v>
      </c>
      <c r="K19" s="54" t="n">
        <f aca="false">+[1]Informe_Fondane!K19</f>
        <v>0</v>
      </c>
      <c r="L19" s="54" t="n">
        <f aca="false">+[1]Informe_Fondane!L19</f>
        <v>0</v>
      </c>
      <c r="M19" s="54" t="n">
        <f aca="false">+[1]Informe_Fondane!M19</f>
        <v>0</v>
      </c>
      <c r="N19" s="54" t="n">
        <f aca="false">+[1]Informe_Fondane!N19</f>
        <v>0</v>
      </c>
      <c r="O19" s="54" t="n">
        <f aca="false">+[1]Informe_Fondane!O19</f>
        <v>0</v>
      </c>
      <c r="P19" s="54" t="n">
        <f aca="false">+[1]Informe_Fondane!P19</f>
        <v>0</v>
      </c>
      <c r="Q19" s="54" t="n">
        <f aca="false">+[1]Informe_Fondane!Q19</f>
        <v>0</v>
      </c>
      <c r="R19" s="54" t="n">
        <f aca="false">+[1]Informe_Fondane!R19</f>
        <v>0</v>
      </c>
      <c r="S19" s="54" t="n">
        <f aca="false">+[1]Informe_Fondane!S19</f>
        <v>0</v>
      </c>
      <c r="T19" s="54" t="n">
        <f aca="false">SUM(H19:S19)</f>
        <v>0</v>
      </c>
      <c r="U19" s="54" t="n">
        <f aca="false">+[1]Informe_Fondane!U19</f>
        <v>0</v>
      </c>
      <c r="V19" s="54" t="n">
        <f aca="false">+[1]Informe_Fondane!V19</f>
        <v>0</v>
      </c>
      <c r="W19" s="54" t="n">
        <f aca="false">+[1]Informe_Fondane!W19</f>
        <v>0</v>
      </c>
      <c r="X19" s="54" t="n">
        <f aca="false">+[1]Informe_Fondane!X19</f>
        <v>0</v>
      </c>
      <c r="Y19" s="54" t="n">
        <f aca="false">+[1]Informe_Fondane!Y19</f>
        <v>0</v>
      </c>
      <c r="Z19" s="54" t="n">
        <f aca="false">+[1]Informe_Fondane!Z19</f>
        <v>0</v>
      </c>
      <c r="AA19" s="54" t="n">
        <f aca="false">+[1]Informe_Fondane!AA19</f>
        <v>0</v>
      </c>
      <c r="AB19" s="54" t="n">
        <f aca="false">+[1]Informe_Fondane!AB19</f>
        <v>0</v>
      </c>
      <c r="AC19" s="54" t="n">
        <f aca="false">+[1]Informe_Fondane!AC19</f>
        <v>0</v>
      </c>
      <c r="AD19" s="54" t="n">
        <f aca="false">+[1]Informe_Fondane!AD19</f>
        <v>0</v>
      </c>
      <c r="AE19" s="54" t="n">
        <f aca="false">+[1]Informe_Fondane!AE19</f>
        <v>0</v>
      </c>
      <c r="AF19" s="54" t="n">
        <f aca="false">+[1]Informe_Fondane!AF19</f>
        <v>0</v>
      </c>
      <c r="AG19" s="54" t="n">
        <f aca="false">SUM(U19:AF19)</f>
        <v>0</v>
      </c>
      <c r="AH19" s="54" t="n">
        <f aca="false">+[1]Informe_Fondane!AH19</f>
        <v>0</v>
      </c>
      <c r="AI19" s="54" t="n">
        <f aca="false">+[1]Informe_Fondane!AI19</f>
        <v>0</v>
      </c>
      <c r="AJ19" s="54" t="n">
        <f aca="false">+[1]Informe_Fondane!AJ19</f>
        <v>0</v>
      </c>
      <c r="AK19" s="54" t="n">
        <f aca="false">+[1]Informe_Fondane!AK19</f>
        <v>0</v>
      </c>
      <c r="AL19" s="54" t="n">
        <f aca="false">+[1]Informe_Fondane!AL19</f>
        <v>0</v>
      </c>
      <c r="AM19" s="54" t="n">
        <f aca="false">+[1]Informe_Fondane!AM19</f>
        <v>0</v>
      </c>
      <c r="AN19" s="54" t="n">
        <f aca="false">+[1]Informe_Fondane!AN19</f>
        <v>0</v>
      </c>
      <c r="AO19" s="54" t="n">
        <f aca="false">+[1]Informe_Fondane!AO19</f>
        <v>0</v>
      </c>
      <c r="AP19" s="54" t="n">
        <f aca="false">+[1]Informe_Fondane!AP19</f>
        <v>0</v>
      </c>
      <c r="AQ19" s="54" t="n">
        <f aca="false">+[1]Informe_Fondane!AQ19</f>
        <v>0</v>
      </c>
      <c r="AR19" s="54" t="n">
        <f aca="false">+[1]Informe_Fondane!AR19</f>
        <v>0</v>
      </c>
      <c r="AS19" s="54" t="n">
        <f aca="false">+[1]Informe_Fondane!AS19</f>
        <v>0</v>
      </c>
      <c r="AT19" s="54" t="n">
        <f aca="false">SUM(AH19:AS19)</f>
        <v>0</v>
      </c>
      <c r="AU19" s="54" t="n">
        <f aca="false">+[1]Informe_Fondane!AU19</f>
        <v>0</v>
      </c>
      <c r="AV19" s="54" t="n">
        <f aca="false">+[1]Informe_Fondane!AV19</f>
        <v>0</v>
      </c>
      <c r="AW19" s="54" t="n">
        <f aca="false">+[1]Informe_Fondane!AW19</f>
        <v>0</v>
      </c>
      <c r="AX19" s="54" t="n">
        <f aca="false">+[1]Informe_Fondane!AX19</f>
        <v>0</v>
      </c>
      <c r="AY19" s="54" t="n">
        <f aca="false">+[1]Informe_Fondane!AY19</f>
        <v>0</v>
      </c>
      <c r="AZ19" s="54" t="n">
        <f aca="false">+[1]Informe_Fondane!AZ19</f>
        <v>0</v>
      </c>
      <c r="BA19" s="54" t="n">
        <f aca="false">+[1]Informe_Fondane!BA19</f>
        <v>0</v>
      </c>
      <c r="BB19" s="54" t="n">
        <f aca="false">+[1]Informe_Fondane!BB19</f>
        <v>0</v>
      </c>
      <c r="BC19" s="54" t="n">
        <f aca="false">+[1]Informe_Fondane!BC19</f>
        <v>0</v>
      </c>
      <c r="BD19" s="54" t="n">
        <f aca="false">+[1]Informe_Fondane!BD19</f>
        <v>0</v>
      </c>
      <c r="BE19" s="54" t="n">
        <f aca="false">+[1]Informe_Fondane!BE19</f>
        <v>0</v>
      </c>
      <c r="BF19" s="54" t="n">
        <f aca="false">+[1]Informe_Fondane!BF19</f>
        <v>0</v>
      </c>
      <c r="BG19" s="54" t="n">
        <f aca="false">SUM(AU19:BF19)</f>
        <v>0</v>
      </c>
    </row>
    <row r="20" s="9" customFormat="true" ht="11.25" hidden="true" customHeight="true" outlineLevel="0" collapsed="false">
      <c r="A20" s="52" t="s">
        <v>94</v>
      </c>
      <c r="B20" s="53" t="s">
        <v>78</v>
      </c>
      <c r="C20" s="52" t="s">
        <v>95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46" customFormat="true" ht="11.25" hidden="true" customHeight="true" outlineLevel="0" collapsed="false">
      <c r="A21" s="47" t="s">
        <v>96</v>
      </c>
      <c r="B21" s="48"/>
      <c r="C21" s="47" t="s">
        <v>97</v>
      </c>
      <c r="D21" s="47" t="n">
        <f aca="false">SUM(D22)</f>
        <v>0</v>
      </c>
      <c r="E21" s="47" t="n">
        <f aca="false">SUM(E22)</f>
        <v>0</v>
      </c>
      <c r="F21" s="47" t="n">
        <f aca="false">SUM(F22)</f>
        <v>0</v>
      </c>
      <c r="G21" s="47" t="n">
        <f aca="false">SUM(G22)</f>
        <v>0</v>
      </c>
      <c r="H21" s="47" t="n">
        <f aca="false">SUM(H22)</f>
        <v>0</v>
      </c>
      <c r="I21" s="47" t="n">
        <f aca="false">SUM(I22)</f>
        <v>0</v>
      </c>
      <c r="J21" s="47" t="n">
        <f aca="false">SUM(J22)</f>
        <v>0</v>
      </c>
      <c r="K21" s="47" t="n">
        <f aca="false">SUM(K22)</f>
        <v>0</v>
      </c>
      <c r="L21" s="47" t="n">
        <f aca="false">SUM(L22)</f>
        <v>0</v>
      </c>
      <c r="M21" s="47" t="n">
        <f aca="false">SUM(M22)</f>
        <v>0</v>
      </c>
      <c r="N21" s="47" t="n">
        <f aca="false">SUM(N22)</f>
        <v>0</v>
      </c>
      <c r="O21" s="47" t="n">
        <f aca="false">SUM(O22)</f>
        <v>0</v>
      </c>
      <c r="P21" s="47" t="n">
        <f aca="false">SUM(P22)</f>
        <v>0</v>
      </c>
      <c r="Q21" s="47" t="n">
        <f aca="false">SUM(Q22)</f>
        <v>0</v>
      </c>
      <c r="R21" s="47" t="n">
        <f aca="false">SUM(R22)</f>
        <v>0</v>
      </c>
      <c r="S21" s="47" t="n">
        <f aca="false">SUM(S22)</f>
        <v>0</v>
      </c>
      <c r="T21" s="47" t="n">
        <f aca="false">SUM(T22)</f>
        <v>0</v>
      </c>
      <c r="U21" s="47" t="n">
        <f aca="false">SUM(U22)</f>
        <v>0</v>
      </c>
      <c r="V21" s="47" t="n">
        <f aca="false">SUM(V22)</f>
        <v>0</v>
      </c>
      <c r="W21" s="47" t="n">
        <f aca="false">SUM(W22)</f>
        <v>0</v>
      </c>
      <c r="X21" s="47" t="n">
        <f aca="false">SUM(X22)</f>
        <v>0</v>
      </c>
      <c r="Y21" s="47" t="n">
        <f aca="false">SUM(Y22)</f>
        <v>0</v>
      </c>
      <c r="Z21" s="47" t="n">
        <f aca="false">SUM(Z22)</f>
        <v>0</v>
      </c>
      <c r="AA21" s="47" t="n">
        <f aca="false">SUM(AA22)</f>
        <v>0</v>
      </c>
      <c r="AB21" s="47" t="n">
        <f aca="false">SUM(AB22)</f>
        <v>0</v>
      </c>
      <c r="AC21" s="47" t="n">
        <f aca="false">SUM(AC22)</f>
        <v>0</v>
      </c>
      <c r="AD21" s="47" t="n">
        <f aca="false">SUM(AD22)</f>
        <v>0</v>
      </c>
      <c r="AE21" s="47" t="n">
        <f aca="false">SUM(AE22)</f>
        <v>0</v>
      </c>
      <c r="AF21" s="47" t="n">
        <f aca="false">SUM(AF22)</f>
        <v>0</v>
      </c>
      <c r="AG21" s="47" t="n">
        <f aca="false">SUM(AG22)</f>
        <v>0</v>
      </c>
      <c r="AH21" s="47" t="n">
        <f aca="false">SUM(AH22)</f>
        <v>0</v>
      </c>
      <c r="AI21" s="47" t="n">
        <f aca="false">SUM(AI22)</f>
        <v>0</v>
      </c>
      <c r="AJ21" s="47" t="n">
        <f aca="false">SUM(AJ22)</f>
        <v>0</v>
      </c>
      <c r="AK21" s="47" t="n">
        <f aca="false">SUM(AK22)</f>
        <v>0</v>
      </c>
      <c r="AL21" s="47" t="n">
        <f aca="false">SUM(AL22)</f>
        <v>0</v>
      </c>
      <c r="AM21" s="47" t="n">
        <f aca="false">SUM(AM22)</f>
        <v>0</v>
      </c>
      <c r="AN21" s="47" t="n">
        <f aca="false">SUM(AN22)</f>
        <v>0</v>
      </c>
      <c r="AO21" s="47" t="n">
        <f aca="false">SUM(AO22)</f>
        <v>0</v>
      </c>
      <c r="AP21" s="47" t="n">
        <f aca="false">SUM(AP22)</f>
        <v>0</v>
      </c>
      <c r="AQ21" s="47" t="n">
        <f aca="false">SUM(AQ22)</f>
        <v>0</v>
      </c>
      <c r="AR21" s="47" t="n">
        <f aca="false">SUM(AR22)</f>
        <v>0</v>
      </c>
      <c r="AS21" s="47" t="n">
        <f aca="false">SUM(AS22)</f>
        <v>0</v>
      </c>
      <c r="AT21" s="47" t="n">
        <f aca="false">SUM(AT22)</f>
        <v>0</v>
      </c>
      <c r="AU21" s="47" t="n">
        <f aca="false">SUM(AU22)</f>
        <v>0</v>
      </c>
      <c r="AV21" s="47" t="n">
        <f aca="false">SUM(AV22)</f>
        <v>0</v>
      </c>
      <c r="AW21" s="47" t="n">
        <f aca="false">SUM(AW22)</f>
        <v>0</v>
      </c>
      <c r="AX21" s="47" t="n">
        <f aca="false">SUM(AX22)</f>
        <v>0</v>
      </c>
      <c r="AY21" s="47" t="n">
        <f aca="false">SUM(AY22)</f>
        <v>0</v>
      </c>
      <c r="AZ21" s="47" t="n">
        <f aca="false">SUM(AZ22)</f>
        <v>0</v>
      </c>
      <c r="BA21" s="47" t="n">
        <f aca="false">SUM(BA22)</f>
        <v>0</v>
      </c>
      <c r="BB21" s="47" t="n">
        <f aca="false">SUM(BB22)</f>
        <v>0</v>
      </c>
      <c r="BC21" s="47" t="n">
        <f aca="false">SUM(BC22)</f>
        <v>0</v>
      </c>
      <c r="BD21" s="47" t="n">
        <f aca="false">SUM(BD22)</f>
        <v>0</v>
      </c>
      <c r="BE21" s="47" t="n">
        <f aca="false">SUM(BE22)</f>
        <v>0</v>
      </c>
      <c r="BF21" s="47" t="n">
        <f aca="false">SUM(BF22)</f>
        <v>0</v>
      </c>
      <c r="BG21" s="47" t="n">
        <f aca="false">SUM(BG22)</f>
        <v>0</v>
      </c>
      <c r="BH21" s="9"/>
      <c r="BI21" s="9"/>
    </row>
    <row r="22" s="9" customFormat="true" ht="11.25" hidden="true" customHeight="true" outlineLevel="0" collapsed="false">
      <c r="A22" s="52" t="s">
        <v>98</v>
      </c>
      <c r="B22" s="53" t="s">
        <v>78</v>
      </c>
      <c r="C22" s="52" t="s">
        <v>99</v>
      </c>
      <c r="D22" s="51" t="n">
        <f aca="false">+[1]Informe_Fondane!D22</f>
        <v>0</v>
      </c>
      <c r="E22" s="51" t="n">
        <f aca="false">+[1]Informe_Fondane!E22</f>
        <v>0</v>
      </c>
      <c r="F22" s="51" t="n">
        <f aca="false">+[1]Informe_Fondane!F22</f>
        <v>0</v>
      </c>
      <c r="G22" s="51" t="n">
        <f aca="false">SUM(D22:E22)-F22</f>
        <v>0</v>
      </c>
      <c r="H22" s="51" t="n">
        <f aca="false">+[1]Informe_Fondane!H22</f>
        <v>0</v>
      </c>
      <c r="I22" s="51" t="n">
        <f aca="false">+[1]Informe_Fondane!I22</f>
        <v>0</v>
      </c>
      <c r="J22" s="51" t="n">
        <f aca="false">+[1]Informe_Fondane!J22</f>
        <v>0</v>
      </c>
      <c r="K22" s="51" t="n">
        <f aca="false">+[1]Informe_Fondane!K22</f>
        <v>0</v>
      </c>
      <c r="L22" s="51" t="n">
        <f aca="false">+[1]Informe_Fondane!L22</f>
        <v>0</v>
      </c>
      <c r="M22" s="51" t="n">
        <f aca="false">+[1]Informe_Fondane!M22</f>
        <v>0</v>
      </c>
      <c r="N22" s="51" t="n">
        <f aca="false">+[1]Informe_Fondane!N22</f>
        <v>0</v>
      </c>
      <c r="O22" s="51" t="n">
        <f aca="false">+[1]Informe_Fondane!O22</f>
        <v>0</v>
      </c>
      <c r="P22" s="51" t="n">
        <f aca="false">+[1]Informe_Fondane!P22</f>
        <v>0</v>
      </c>
      <c r="Q22" s="51" t="n">
        <f aca="false">+[1]Informe_Fondane!Q22</f>
        <v>0</v>
      </c>
      <c r="R22" s="51" t="n">
        <f aca="false">+[1]Informe_Fondane!R22</f>
        <v>0</v>
      </c>
      <c r="S22" s="51" t="n">
        <f aca="false">+[1]Informe_Fondane!S22</f>
        <v>0</v>
      </c>
      <c r="T22" s="51" t="n">
        <f aca="false">SUM(H22:S22)</f>
        <v>0</v>
      </c>
      <c r="U22" s="51" t="n">
        <f aca="false">+[1]Informe_Fondane!U22</f>
        <v>0</v>
      </c>
      <c r="V22" s="51" t="n">
        <f aca="false">+[1]Informe_Fondane!V22</f>
        <v>0</v>
      </c>
      <c r="W22" s="51" t="n">
        <f aca="false">+[1]Informe_Fondane!W22</f>
        <v>0</v>
      </c>
      <c r="X22" s="51" t="n">
        <f aca="false">+[1]Informe_Fondane!X22</f>
        <v>0</v>
      </c>
      <c r="Y22" s="51" t="n">
        <f aca="false">+[1]Informe_Fondane!Y22</f>
        <v>0</v>
      </c>
      <c r="Z22" s="51" t="n">
        <f aca="false">+[1]Informe_Fondane!Z22</f>
        <v>0</v>
      </c>
      <c r="AA22" s="51" t="n">
        <f aca="false">+[1]Informe_Fondane!AA22</f>
        <v>0</v>
      </c>
      <c r="AB22" s="51" t="n">
        <f aca="false">+[1]Informe_Fondane!AB22</f>
        <v>0</v>
      </c>
      <c r="AC22" s="51" t="n">
        <f aca="false">+[1]Informe_Fondane!AC22</f>
        <v>0</v>
      </c>
      <c r="AD22" s="51" t="n">
        <f aca="false">+[1]Informe_Fondane!AD22</f>
        <v>0</v>
      </c>
      <c r="AE22" s="51" t="n">
        <f aca="false">+[1]Informe_Fondane!AE22</f>
        <v>0</v>
      </c>
      <c r="AF22" s="51" t="n">
        <f aca="false">+[1]Informe_Fondane!AF22</f>
        <v>0</v>
      </c>
      <c r="AG22" s="51" t="n">
        <f aca="false">SUM(U22:AF22)</f>
        <v>0</v>
      </c>
      <c r="AH22" s="51" t="n">
        <f aca="false">+[1]Informe_Fondane!AH22</f>
        <v>0</v>
      </c>
      <c r="AI22" s="51" t="n">
        <f aca="false">+[1]Informe_Fondane!AI22</f>
        <v>0</v>
      </c>
      <c r="AJ22" s="51" t="n">
        <f aca="false">+[1]Informe_Fondane!AJ22</f>
        <v>0</v>
      </c>
      <c r="AK22" s="51" t="n">
        <f aca="false">+[1]Informe_Fondane!AK22</f>
        <v>0</v>
      </c>
      <c r="AL22" s="51" t="n">
        <f aca="false">+[1]Informe_Fondane!AL22</f>
        <v>0</v>
      </c>
      <c r="AM22" s="51" t="n">
        <f aca="false">+[1]Informe_Fondane!AM22</f>
        <v>0</v>
      </c>
      <c r="AN22" s="51" t="n">
        <f aca="false">+[1]Informe_Fondane!AN22</f>
        <v>0</v>
      </c>
      <c r="AO22" s="51" t="n">
        <f aca="false">+[1]Informe_Fondane!AO22</f>
        <v>0</v>
      </c>
      <c r="AP22" s="51" t="n">
        <f aca="false">+[1]Informe_Fondane!AP22</f>
        <v>0</v>
      </c>
      <c r="AQ22" s="51" t="n">
        <f aca="false">+[1]Informe_Fondane!AQ22</f>
        <v>0</v>
      </c>
      <c r="AR22" s="51" t="n">
        <f aca="false">+[1]Informe_Fondane!AR22</f>
        <v>0</v>
      </c>
      <c r="AS22" s="51" t="n">
        <f aca="false">+[1]Informe_Fondane!AS22</f>
        <v>0</v>
      </c>
      <c r="AT22" s="51" t="n">
        <f aca="false">SUM(AH22:AS22)</f>
        <v>0</v>
      </c>
      <c r="AU22" s="51" t="n">
        <f aca="false">+[1]Informe_Fondane!AU22</f>
        <v>0</v>
      </c>
      <c r="AV22" s="51" t="n">
        <f aca="false">+[1]Informe_Fondane!AV22</f>
        <v>0</v>
      </c>
      <c r="AW22" s="51" t="n">
        <f aca="false">+[1]Informe_Fondane!AW22</f>
        <v>0</v>
      </c>
      <c r="AX22" s="51" t="n">
        <f aca="false">+[1]Informe_Fondane!AX22</f>
        <v>0</v>
      </c>
      <c r="AY22" s="51" t="n">
        <f aca="false">+[1]Informe_Fondane!AY22</f>
        <v>0</v>
      </c>
      <c r="AZ22" s="51" t="n">
        <f aca="false">+[1]Informe_Fondane!AZ22</f>
        <v>0</v>
      </c>
      <c r="BA22" s="51" t="n">
        <f aca="false">+[1]Informe_Fondane!BA22</f>
        <v>0</v>
      </c>
      <c r="BB22" s="51" t="n">
        <f aca="false">+[1]Informe_Fondane!BB22</f>
        <v>0</v>
      </c>
      <c r="BC22" s="51" t="n">
        <f aca="false">+[1]Informe_Fondane!BC22</f>
        <v>0</v>
      </c>
      <c r="BD22" s="51" t="n">
        <f aca="false">+[1]Informe_Fondane!BD22</f>
        <v>0</v>
      </c>
      <c r="BE22" s="51" t="n">
        <f aca="false">+[1]Informe_Fondane!BE22</f>
        <v>0</v>
      </c>
      <c r="BF22" s="51" t="n">
        <f aca="false">+[1]Informe_Fondane!BF22</f>
        <v>0</v>
      </c>
      <c r="BG22" s="51" t="n">
        <f aca="false">SUM(AU22:BF22)</f>
        <v>0</v>
      </c>
    </row>
    <row r="23" s="46" customFormat="true" ht="11.25" hidden="true" customHeight="true" outlineLevel="0" collapsed="false">
      <c r="A23" s="47" t="s">
        <v>100</v>
      </c>
      <c r="B23" s="48"/>
      <c r="C23" s="47" t="s">
        <v>101</v>
      </c>
      <c r="D23" s="47" t="n">
        <f aca="false">SUM(D24:D29)</f>
        <v>0</v>
      </c>
      <c r="E23" s="47" t="n">
        <f aca="false">SUM(E24:E29)</f>
        <v>0</v>
      </c>
      <c r="F23" s="47" t="n">
        <f aca="false">SUM(F24:F29)</f>
        <v>0</v>
      </c>
      <c r="G23" s="47" t="n">
        <f aca="false">SUM(G24:G29)</f>
        <v>0</v>
      </c>
      <c r="H23" s="47" t="n">
        <f aca="false">SUM(H24:H29)</f>
        <v>0</v>
      </c>
      <c r="I23" s="47" t="n">
        <f aca="false">SUM(I24:I29)</f>
        <v>0</v>
      </c>
      <c r="J23" s="47" t="n">
        <f aca="false">SUM(J24:J29)</f>
        <v>0</v>
      </c>
      <c r="K23" s="47" t="n">
        <f aca="false">SUM(K24:K29)</f>
        <v>0</v>
      </c>
      <c r="L23" s="47" t="n">
        <f aca="false">SUM(L24:L29)</f>
        <v>0</v>
      </c>
      <c r="M23" s="47" t="n">
        <f aca="false">SUM(M24:M29)</f>
        <v>0</v>
      </c>
      <c r="N23" s="47" t="n">
        <f aca="false">SUM(N24:N29)</f>
        <v>0</v>
      </c>
      <c r="O23" s="47" t="n">
        <f aca="false">SUM(O24:O29)</f>
        <v>0</v>
      </c>
      <c r="P23" s="47" t="n">
        <f aca="false">SUM(P24:P29)</f>
        <v>0</v>
      </c>
      <c r="Q23" s="47" t="n">
        <f aca="false">SUM(Q24:Q29)</f>
        <v>0</v>
      </c>
      <c r="R23" s="47" t="n">
        <f aca="false">SUM(R24:R29)</f>
        <v>0</v>
      </c>
      <c r="S23" s="47" t="n">
        <f aca="false">SUM(S24:S29)</f>
        <v>0</v>
      </c>
      <c r="T23" s="47" t="n">
        <f aca="false">SUM(T24:T29)</f>
        <v>0</v>
      </c>
      <c r="U23" s="47" t="n">
        <f aca="false">SUM(U24:U29)</f>
        <v>0</v>
      </c>
      <c r="V23" s="47" t="n">
        <f aca="false">SUM(V24:V29)</f>
        <v>0</v>
      </c>
      <c r="W23" s="47" t="n">
        <f aca="false">SUM(W24:W29)</f>
        <v>0</v>
      </c>
      <c r="X23" s="47" t="n">
        <f aca="false">SUM(X24:X29)</f>
        <v>0</v>
      </c>
      <c r="Y23" s="47" t="n">
        <f aca="false">SUM(Y24:Y29)</f>
        <v>0</v>
      </c>
      <c r="Z23" s="47" t="n">
        <f aca="false">SUM(Z24:Z29)</f>
        <v>0</v>
      </c>
      <c r="AA23" s="47" t="n">
        <f aca="false">SUM(AA24:AA29)</f>
        <v>0</v>
      </c>
      <c r="AB23" s="47" t="n">
        <f aca="false">SUM(AB24:AB29)</f>
        <v>0</v>
      </c>
      <c r="AC23" s="47" t="n">
        <f aca="false">SUM(AC24:AC29)</f>
        <v>0</v>
      </c>
      <c r="AD23" s="47" t="n">
        <f aca="false">SUM(AD24:AD29)</f>
        <v>0</v>
      </c>
      <c r="AE23" s="47" t="n">
        <f aca="false">SUM(AE24:AE29)</f>
        <v>0</v>
      </c>
      <c r="AF23" s="47" t="n">
        <f aca="false">SUM(AF24:AF29)</f>
        <v>0</v>
      </c>
      <c r="AG23" s="47" t="n">
        <f aca="false">SUM(AG24:AG29)</f>
        <v>0</v>
      </c>
      <c r="AH23" s="47" t="n">
        <f aca="false">SUM(AH24:AH29)</f>
        <v>0</v>
      </c>
      <c r="AI23" s="47" t="n">
        <f aca="false">SUM(AI24:AI29)</f>
        <v>0</v>
      </c>
      <c r="AJ23" s="47" t="n">
        <f aca="false">SUM(AJ24:AJ29)</f>
        <v>0</v>
      </c>
      <c r="AK23" s="47" t="n">
        <f aca="false">SUM(AK24:AK29)</f>
        <v>0</v>
      </c>
      <c r="AL23" s="47" t="n">
        <f aca="false">SUM(AL24:AL29)</f>
        <v>0</v>
      </c>
      <c r="AM23" s="47" t="n">
        <f aca="false">SUM(AM24:AM29)</f>
        <v>0</v>
      </c>
      <c r="AN23" s="47" t="n">
        <f aca="false">SUM(AN24:AN29)</f>
        <v>0</v>
      </c>
      <c r="AO23" s="47" t="n">
        <f aca="false">SUM(AO24:AO29)</f>
        <v>0</v>
      </c>
      <c r="AP23" s="47" t="n">
        <f aca="false">SUM(AP24:AP29)</f>
        <v>0</v>
      </c>
      <c r="AQ23" s="47" t="n">
        <f aca="false">SUM(AQ24:AQ29)</f>
        <v>0</v>
      </c>
      <c r="AR23" s="47" t="n">
        <f aca="false">SUM(AR24:AR29)</f>
        <v>0</v>
      </c>
      <c r="AS23" s="47" t="n">
        <f aca="false">SUM(AS24:AS29)</f>
        <v>0</v>
      </c>
      <c r="AT23" s="47" t="n">
        <f aca="false">SUM(AT24:AT29)</f>
        <v>0</v>
      </c>
      <c r="AU23" s="47" t="n">
        <f aca="false">SUM(AU24:AU29)</f>
        <v>0</v>
      </c>
      <c r="AV23" s="47" t="n">
        <f aca="false">SUM(AV24:AV29)</f>
        <v>0</v>
      </c>
      <c r="AW23" s="47" t="n">
        <f aca="false">SUM(AW24:AW29)</f>
        <v>0</v>
      </c>
      <c r="AX23" s="47" t="n">
        <f aca="false">SUM(AX24:AX29)</f>
        <v>0</v>
      </c>
      <c r="AY23" s="47" t="n">
        <f aca="false">SUM(AY24:AY29)</f>
        <v>0</v>
      </c>
      <c r="AZ23" s="47" t="n">
        <f aca="false">SUM(AZ24:AZ29)</f>
        <v>0</v>
      </c>
      <c r="BA23" s="47" t="n">
        <f aca="false">SUM(BA24:BA29)</f>
        <v>0</v>
      </c>
      <c r="BB23" s="47" t="n">
        <f aca="false">SUM(BB24:BB29)</f>
        <v>0</v>
      </c>
      <c r="BC23" s="47" t="n">
        <f aca="false">SUM(BC24:BC29)</f>
        <v>0</v>
      </c>
      <c r="BD23" s="47" t="n">
        <f aca="false">SUM(BD24:BD29)</f>
        <v>0</v>
      </c>
      <c r="BE23" s="47" t="n">
        <f aca="false">SUM(BE24:BE29)</f>
        <v>0</v>
      </c>
      <c r="BF23" s="47" t="n">
        <f aca="false">SUM(BF24:BF29)</f>
        <v>0</v>
      </c>
      <c r="BG23" s="47" t="n">
        <f aca="false">SUM(BG24:BG29)</f>
        <v>0</v>
      </c>
      <c r="BH23" s="9"/>
      <c r="BI23" s="9"/>
    </row>
    <row r="24" s="9" customFormat="true" ht="11.25" hidden="true" customHeight="true" outlineLevel="0" collapsed="false">
      <c r="A24" s="52" t="s">
        <v>102</v>
      </c>
      <c r="B24" s="53" t="s">
        <v>78</v>
      </c>
      <c r="C24" s="52" t="s">
        <v>103</v>
      </c>
      <c r="D24" s="54" t="n">
        <f aca="false">+[1]Informe_Fondane!D24</f>
        <v>0</v>
      </c>
      <c r="E24" s="54" t="n">
        <f aca="false">+[1]Informe_Fondane!E24</f>
        <v>0</v>
      </c>
      <c r="F24" s="54" t="n">
        <f aca="false">+[1]Informe_Fondane!F24</f>
        <v>0</v>
      </c>
      <c r="G24" s="54" t="n">
        <f aca="false">SUM(D24:E24)-F24</f>
        <v>0</v>
      </c>
      <c r="H24" s="54" t="n">
        <f aca="false">+[1]Informe_Fondane!H24</f>
        <v>0</v>
      </c>
      <c r="I24" s="54" t="n">
        <f aca="false">+[1]Informe_Fondane!I24</f>
        <v>0</v>
      </c>
      <c r="J24" s="54" t="n">
        <f aca="false">+[1]Informe_Fondane!J24</f>
        <v>0</v>
      </c>
      <c r="K24" s="54" t="n">
        <f aca="false">+[1]Informe_Fondane!K24</f>
        <v>0</v>
      </c>
      <c r="L24" s="54" t="n">
        <f aca="false">+[1]Informe_Fondane!L24</f>
        <v>0</v>
      </c>
      <c r="M24" s="54" t="n">
        <f aca="false">+[1]Informe_Fondane!M24</f>
        <v>0</v>
      </c>
      <c r="N24" s="54" t="n">
        <f aca="false">+[1]Informe_Fondane!N24</f>
        <v>0</v>
      </c>
      <c r="O24" s="54" t="n">
        <f aca="false">+[1]Informe_Fondane!O24</f>
        <v>0</v>
      </c>
      <c r="P24" s="54" t="n">
        <f aca="false">+[1]Informe_Fondane!P24</f>
        <v>0</v>
      </c>
      <c r="Q24" s="54" t="n">
        <f aca="false">+[1]Informe_Fondane!Q24</f>
        <v>0</v>
      </c>
      <c r="R24" s="54" t="n">
        <f aca="false">+[1]Informe_Fondane!R24</f>
        <v>0</v>
      </c>
      <c r="S24" s="54" t="n">
        <f aca="false">+[1]Informe_Fondane!S24</f>
        <v>0</v>
      </c>
      <c r="T24" s="54" t="n">
        <f aca="false">SUM(H24:S24)</f>
        <v>0</v>
      </c>
      <c r="U24" s="54" t="n">
        <f aca="false">+[1]Informe_Fondane!U24</f>
        <v>0</v>
      </c>
      <c r="V24" s="54" t="n">
        <f aca="false">+[1]Informe_Fondane!V24</f>
        <v>0</v>
      </c>
      <c r="W24" s="54" t="n">
        <f aca="false">+[1]Informe_Fondane!W24</f>
        <v>0</v>
      </c>
      <c r="X24" s="54" t="n">
        <f aca="false">+[1]Informe_Fondane!X24</f>
        <v>0</v>
      </c>
      <c r="Y24" s="54" t="n">
        <f aca="false">+[1]Informe_Fondane!Y24</f>
        <v>0</v>
      </c>
      <c r="Z24" s="54" t="n">
        <f aca="false">+[1]Informe_Fondane!Z24</f>
        <v>0</v>
      </c>
      <c r="AA24" s="54" t="n">
        <f aca="false">+[1]Informe_Fondane!AA24</f>
        <v>0</v>
      </c>
      <c r="AB24" s="54" t="n">
        <f aca="false">+[1]Informe_Fondane!AB24</f>
        <v>0</v>
      </c>
      <c r="AC24" s="54" t="n">
        <f aca="false">+[1]Informe_Fondane!AC24</f>
        <v>0</v>
      </c>
      <c r="AD24" s="54" t="n">
        <f aca="false">+[1]Informe_Fondane!AD24</f>
        <v>0</v>
      </c>
      <c r="AE24" s="54" t="n">
        <f aca="false">+[1]Informe_Fondane!AE24</f>
        <v>0</v>
      </c>
      <c r="AF24" s="54" t="n">
        <f aca="false">+[1]Informe_Fondane!AF24</f>
        <v>0</v>
      </c>
      <c r="AG24" s="54" t="n">
        <f aca="false">SUM(U24:AF24)</f>
        <v>0</v>
      </c>
      <c r="AH24" s="54" t="n">
        <f aca="false">+[1]Informe_Fondane!AH24</f>
        <v>0</v>
      </c>
      <c r="AI24" s="54" t="n">
        <f aca="false">+[1]Informe_Fondane!AI24</f>
        <v>0</v>
      </c>
      <c r="AJ24" s="54" t="n">
        <f aca="false">+[1]Informe_Fondane!AJ24</f>
        <v>0</v>
      </c>
      <c r="AK24" s="54" t="n">
        <f aca="false">+[1]Informe_Fondane!AK24</f>
        <v>0</v>
      </c>
      <c r="AL24" s="54" t="n">
        <f aca="false">+[1]Informe_Fondane!AL24</f>
        <v>0</v>
      </c>
      <c r="AM24" s="54" t="n">
        <f aca="false">+[1]Informe_Fondane!AM24</f>
        <v>0</v>
      </c>
      <c r="AN24" s="54" t="n">
        <f aca="false">+[1]Informe_Fondane!AN24</f>
        <v>0</v>
      </c>
      <c r="AO24" s="54" t="n">
        <f aca="false">+[1]Informe_Fondane!AO24</f>
        <v>0</v>
      </c>
      <c r="AP24" s="54" t="n">
        <f aca="false">+[1]Informe_Fondane!AP24</f>
        <v>0</v>
      </c>
      <c r="AQ24" s="54" t="n">
        <f aca="false">+[1]Informe_Fondane!AQ24</f>
        <v>0</v>
      </c>
      <c r="AR24" s="54" t="n">
        <f aca="false">+[1]Informe_Fondane!AR24</f>
        <v>0</v>
      </c>
      <c r="AS24" s="54" t="n">
        <f aca="false">+[1]Informe_Fondane!AS24</f>
        <v>0</v>
      </c>
      <c r="AT24" s="54" t="n">
        <f aca="false">SUM(AH24:AS24)</f>
        <v>0</v>
      </c>
      <c r="AU24" s="54" t="n">
        <f aca="false">+[1]Informe_Fondane!AU24</f>
        <v>0</v>
      </c>
      <c r="AV24" s="54" t="n">
        <f aca="false">+[1]Informe_Fondane!AV24</f>
        <v>0</v>
      </c>
      <c r="AW24" s="54" t="n">
        <f aca="false">+[1]Informe_Fondane!AW24</f>
        <v>0</v>
      </c>
      <c r="AX24" s="54" t="n">
        <f aca="false">+[1]Informe_Fondane!AX24</f>
        <v>0</v>
      </c>
      <c r="AY24" s="54" t="n">
        <f aca="false">+[1]Informe_Fondane!AY24</f>
        <v>0</v>
      </c>
      <c r="AZ24" s="54" t="n">
        <f aca="false">+[1]Informe_Fondane!AZ24</f>
        <v>0</v>
      </c>
      <c r="BA24" s="54" t="n">
        <f aca="false">+[1]Informe_Fondane!BA24</f>
        <v>0</v>
      </c>
      <c r="BB24" s="54" t="n">
        <f aca="false">+[1]Informe_Fondane!BB24</f>
        <v>0</v>
      </c>
      <c r="BC24" s="54" t="n">
        <f aca="false">+[1]Informe_Fondane!BC24</f>
        <v>0</v>
      </c>
      <c r="BD24" s="54" t="n">
        <f aca="false">+[1]Informe_Fondane!BD24</f>
        <v>0</v>
      </c>
      <c r="BE24" s="54" t="n">
        <f aca="false">+[1]Informe_Fondane!BE24</f>
        <v>0</v>
      </c>
      <c r="BF24" s="54" t="n">
        <f aca="false">+[1]Informe_Fondane!BF24</f>
        <v>0</v>
      </c>
      <c r="BG24" s="54" t="n">
        <f aca="false">SUM(AU24:BF24)</f>
        <v>0</v>
      </c>
    </row>
    <row r="25" s="9" customFormat="true" ht="11.25" hidden="true" customHeight="true" outlineLevel="0" collapsed="false">
      <c r="A25" s="52" t="s">
        <v>104</v>
      </c>
      <c r="B25" s="53" t="s">
        <v>78</v>
      </c>
      <c r="C25" s="52" t="s">
        <v>105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6</v>
      </c>
      <c r="B26" s="53" t="n">
        <v>20</v>
      </c>
      <c r="C26" s="52" t="s">
        <v>107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8</v>
      </c>
      <c r="B27" s="53" t="n">
        <v>20</v>
      </c>
      <c r="C27" s="52" t="s">
        <v>109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10</v>
      </c>
      <c r="B28" s="53" t="s">
        <v>78</v>
      </c>
      <c r="C28" s="52" t="s">
        <v>111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12</v>
      </c>
      <c r="B29" s="53" t="s">
        <v>78</v>
      </c>
      <c r="C29" s="52" t="s">
        <v>113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46" customFormat="true" ht="11.25" hidden="true" customHeight="true" outlineLevel="0" collapsed="false">
      <c r="A30" s="47" t="s">
        <v>114</v>
      </c>
      <c r="B30" s="48"/>
      <c r="C30" s="47" t="s">
        <v>115</v>
      </c>
      <c r="D30" s="47" t="n">
        <f aca="false">SUM(D31:D35)</f>
        <v>0</v>
      </c>
      <c r="E30" s="47" t="n">
        <f aca="false">SUM(E31:E35)</f>
        <v>0</v>
      </c>
      <c r="F30" s="47" t="n">
        <f aca="false">SUM(F31:F35)</f>
        <v>0</v>
      </c>
      <c r="G30" s="47" t="n">
        <f aca="false">SUM(G31:G35)</f>
        <v>0</v>
      </c>
      <c r="H30" s="47" t="n">
        <f aca="false">SUM(H31:H35)</f>
        <v>0</v>
      </c>
      <c r="I30" s="47" t="n">
        <f aca="false">SUM(I31:I35)</f>
        <v>0</v>
      </c>
      <c r="J30" s="47" t="n">
        <f aca="false">SUM(J31:J35)</f>
        <v>0</v>
      </c>
      <c r="K30" s="47" t="n">
        <f aca="false">SUM(K31:K35)</f>
        <v>0</v>
      </c>
      <c r="L30" s="47" t="n">
        <f aca="false">SUM(L31:L35)</f>
        <v>0</v>
      </c>
      <c r="M30" s="47" t="n">
        <f aca="false">SUM(M31:M35)</f>
        <v>0</v>
      </c>
      <c r="N30" s="47" t="n">
        <f aca="false">SUM(N31:N35)</f>
        <v>0</v>
      </c>
      <c r="O30" s="47" t="n">
        <f aca="false">SUM(O31:O35)</f>
        <v>0</v>
      </c>
      <c r="P30" s="47" t="n">
        <f aca="false">SUM(P31:P35)</f>
        <v>0</v>
      </c>
      <c r="Q30" s="47" t="n">
        <f aca="false">SUM(Q31:Q35)</f>
        <v>0</v>
      </c>
      <c r="R30" s="47" t="n">
        <f aca="false">SUM(R31:R35)</f>
        <v>0</v>
      </c>
      <c r="S30" s="47" t="n">
        <f aca="false">SUM(S31:S35)</f>
        <v>0</v>
      </c>
      <c r="T30" s="47" t="n">
        <f aca="false">SUM(T31:T35)</f>
        <v>0</v>
      </c>
      <c r="U30" s="47" t="n">
        <f aca="false">SUM(U31:U35)</f>
        <v>0</v>
      </c>
      <c r="V30" s="47" t="n">
        <f aca="false">SUM(V31:V35)</f>
        <v>0</v>
      </c>
      <c r="W30" s="47" t="n">
        <f aca="false">SUM(W31:W35)</f>
        <v>0</v>
      </c>
      <c r="X30" s="47" t="n">
        <f aca="false">SUM(X31:X35)</f>
        <v>0</v>
      </c>
      <c r="Y30" s="47" t="n">
        <f aca="false">SUM(Y31:Y35)</f>
        <v>0</v>
      </c>
      <c r="Z30" s="47" t="n">
        <f aca="false">SUM(Z31:Z35)</f>
        <v>0</v>
      </c>
      <c r="AA30" s="47" t="n">
        <f aca="false">SUM(AA31:AA35)</f>
        <v>0</v>
      </c>
      <c r="AB30" s="47" t="n">
        <f aca="false">SUM(AB31:AB35)</f>
        <v>0</v>
      </c>
      <c r="AC30" s="47" t="n">
        <f aca="false">SUM(AC31:AC35)</f>
        <v>0</v>
      </c>
      <c r="AD30" s="47" t="n">
        <f aca="false">SUM(AD31:AD35)</f>
        <v>0</v>
      </c>
      <c r="AE30" s="47" t="n">
        <f aca="false">SUM(AE31:AE35)</f>
        <v>0</v>
      </c>
      <c r="AF30" s="47" t="n">
        <f aca="false">SUM(AF31:AF35)</f>
        <v>0</v>
      </c>
      <c r="AG30" s="47" t="n">
        <f aca="false">SUM(AG31:AG35)</f>
        <v>0</v>
      </c>
      <c r="AH30" s="47" t="n">
        <f aca="false">SUM(AH31:AH35)</f>
        <v>0</v>
      </c>
      <c r="AI30" s="47" t="n">
        <f aca="false">SUM(AI31:AI35)</f>
        <v>0</v>
      </c>
      <c r="AJ30" s="47" t="n">
        <f aca="false">SUM(AJ31:AJ35)</f>
        <v>0</v>
      </c>
      <c r="AK30" s="47" t="n">
        <f aca="false">SUM(AK31:AK35)</f>
        <v>0</v>
      </c>
      <c r="AL30" s="47" t="n">
        <f aca="false">SUM(AL31:AL35)</f>
        <v>0</v>
      </c>
      <c r="AM30" s="47" t="n">
        <f aca="false">SUM(AM31:AM35)</f>
        <v>0</v>
      </c>
      <c r="AN30" s="47" t="n">
        <f aca="false">SUM(AN31:AN35)</f>
        <v>0</v>
      </c>
      <c r="AO30" s="47" t="n">
        <f aca="false">SUM(AO31:AO35)</f>
        <v>0</v>
      </c>
      <c r="AP30" s="47" t="n">
        <f aca="false">SUM(AP31:AP35)</f>
        <v>0</v>
      </c>
      <c r="AQ30" s="47" t="n">
        <f aca="false">SUM(AQ31:AQ35)</f>
        <v>0</v>
      </c>
      <c r="AR30" s="47" t="n">
        <f aca="false">SUM(AR31:AR35)</f>
        <v>0</v>
      </c>
      <c r="AS30" s="47" t="n">
        <f aca="false">SUM(AS31:AS35)</f>
        <v>0</v>
      </c>
      <c r="AT30" s="47" t="n">
        <f aca="false">SUM(AT31:AT35)</f>
        <v>0</v>
      </c>
      <c r="AU30" s="47" t="n">
        <f aca="false">SUM(AU31:AU35)</f>
        <v>0</v>
      </c>
      <c r="AV30" s="47" t="n">
        <f aca="false">SUM(AV31:AV35)</f>
        <v>0</v>
      </c>
      <c r="AW30" s="47" t="n">
        <f aca="false">SUM(AW31:AW35)</f>
        <v>0</v>
      </c>
      <c r="AX30" s="47" t="n">
        <f aca="false">SUM(AX31:AX35)</f>
        <v>0</v>
      </c>
      <c r="AY30" s="47" t="n">
        <f aca="false">SUM(AY31:AY35)</f>
        <v>0</v>
      </c>
      <c r="AZ30" s="47" t="n">
        <f aca="false">SUM(AZ31:AZ35)</f>
        <v>0</v>
      </c>
      <c r="BA30" s="47" t="n">
        <f aca="false">SUM(BA31:BA35)</f>
        <v>0</v>
      </c>
      <c r="BB30" s="47" t="n">
        <f aca="false">SUM(BB31:BB35)</f>
        <v>0</v>
      </c>
      <c r="BC30" s="47" t="n">
        <f aca="false">SUM(BC31:BC35)</f>
        <v>0</v>
      </c>
      <c r="BD30" s="47" t="n">
        <f aca="false">SUM(BD31:BD35)</f>
        <v>0</v>
      </c>
      <c r="BE30" s="47" t="n">
        <f aca="false">SUM(BE31:BE35)</f>
        <v>0</v>
      </c>
      <c r="BF30" s="47" t="n">
        <f aca="false">SUM(BF31:BF35)</f>
        <v>0</v>
      </c>
      <c r="BG30" s="47" t="n">
        <f aca="false">SUM(BG31:BG35)</f>
        <v>0</v>
      </c>
      <c r="BH30" s="9"/>
      <c r="BI30" s="9"/>
    </row>
    <row r="31" s="9" customFormat="true" ht="11.25" hidden="true" customHeight="true" outlineLevel="0" collapsed="false">
      <c r="A31" s="52" t="s">
        <v>116</v>
      </c>
      <c r="B31" s="53" t="s">
        <v>78</v>
      </c>
      <c r="C31" s="52" t="s">
        <v>117</v>
      </c>
      <c r="D31" s="54" t="n">
        <f aca="false">+[1]Informe_Fondane!D31</f>
        <v>0</v>
      </c>
      <c r="E31" s="54" t="n">
        <f aca="false">+[1]Informe_Fondane!E31</f>
        <v>0</v>
      </c>
      <c r="F31" s="54" t="n">
        <f aca="false">+[1]Informe_Fondane!F31</f>
        <v>0</v>
      </c>
      <c r="G31" s="54" t="n">
        <f aca="false">SUM(D31:E31)-F31</f>
        <v>0</v>
      </c>
      <c r="H31" s="54" t="n">
        <f aca="false">+[1]Informe_Fondane!H33</f>
        <v>0</v>
      </c>
      <c r="I31" s="54" t="n">
        <f aca="false">+[1]Informe_Fondane!I33</f>
        <v>0</v>
      </c>
      <c r="J31" s="54" t="n">
        <f aca="false">+[1]Informe_Fondane!J33</f>
        <v>0</v>
      </c>
      <c r="K31" s="54" t="n">
        <f aca="false">+[1]Informe_Fondane!K33</f>
        <v>0</v>
      </c>
      <c r="L31" s="54" t="n">
        <f aca="false">+[1]Informe_Fondane!L33</f>
        <v>0</v>
      </c>
      <c r="M31" s="54" t="n">
        <f aca="false">+[1]Informe_Fondane!M33</f>
        <v>0</v>
      </c>
      <c r="N31" s="54" t="n">
        <f aca="false">+[1]Informe_Fondane!N33</f>
        <v>0</v>
      </c>
      <c r="O31" s="54" t="n">
        <f aca="false">+[1]Informe_Fondane!O33</f>
        <v>0</v>
      </c>
      <c r="P31" s="54" t="n">
        <f aca="false">+[1]Informe_Fondane!P33</f>
        <v>0</v>
      </c>
      <c r="Q31" s="54" t="n">
        <f aca="false">+[1]Informe_Fondane!Q31</f>
        <v>0</v>
      </c>
      <c r="R31" s="54" t="n">
        <f aca="false">+[1]Informe_Fondane!R33</f>
        <v>0</v>
      </c>
      <c r="S31" s="54" t="n">
        <f aca="false">+[1]Informe_Fondane!S33</f>
        <v>0</v>
      </c>
      <c r="T31" s="54" t="n">
        <f aca="false">SUM(H31:S31)</f>
        <v>0</v>
      </c>
      <c r="U31" s="54" t="n">
        <f aca="false">+[1]Informe_Fondane!U33</f>
        <v>0</v>
      </c>
      <c r="V31" s="54" t="n">
        <f aca="false">+[1]Informe_Fondane!V33</f>
        <v>0</v>
      </c>
      <c r="W31" s="54" t="n">
        <f aca="false">+[1]Informe_Fondane!W33</f>
        <v>0</v>
      </c>
      <c r="X31" s="54" t="n">
        <f aca="false">+[1]Informe_Fondane!X33</f>
        <v>0</v>
      </c>
      <c r="Y31" s="54" t="n">
        <f aca="false">+[1]Informe_Fondane!Y33</f>
        <v>0</v>
      </c>
      <c r="Z31" s="54" t="n">
        <f aca="false">+[1]Informe_Fondane!Z33</f>
        <v>0</v>
      </c>
      <c r="AA31" s="54" t="n">
        <f aca="false">+[1]Informe_Fondane!AA33</f>
        <v>0</v>
      </c>
      <c r="AB31" s="54" t="n">
        <f aca="false">+[1]Informe_Fondane!AB33</f>
        <v>0</v>
      </c>
      <c r="AC31" s="54" t="n">
        <f aca="false">+[1]Informe_Fondane!AC31</f>
        <v>0</v>
      </c>
      <c r="AD31" s="54" t="n">
        <f aca="false">+[1]Informe_Fondane!AD31</f>
        <v>0</v>
      </c>
      <c r="AE31" s="54" t="n">
        <f aca="false">+[1]Informe_Fondane!AE33</f>
        <v>0</v>
      </c>
      <c r="AF31" s="54" t="n">
        <f aca="false">+[1]Informe_Fondane!AF33</f>
        <v>0</v>
      </c>
      <c r="AG31" s="54" t="n">
        <f aca="false">SUM(U31:AF31)</f>
        <v>0</v>
      </c>
      <c r="AH31" s="54" t="n">
        <f aca="false">+[1]Informe_Fondane!AH33</f>
        <v>0</v>
      </c>
      <c r="AI31" s="54" t="n">
        <f aca="false">+[1]Informe_Fondane!AI33</f>
        <v>0</v>
      </c>
      <c r="AJ31" s="54" t="n">
        <f aca="false">+[1]Informe_Fondane!AJ33</f>
        <v>0</v>
      </c>
      <c r="AK31" s="54" t="n">
        <f aca="false">+[1]Informe_Fondane!AK33</f>
        <v>0</v>
      </c>
      <c r="AL31" s="54" t="n">
        <f aca="false">+[1]Informe_Fondane!AL33</f>
        <v>0</v>
      </c>
      <c r="AM31" s="54" t="n">
        <f aca="false">+[1]Informe_Fondane!AM33</f>
        <v>0</v>
      </c>
      <c r="AN31" s="54" t="n">
        <f aca="false">+[1]Informe_Fondane!AN33</f>
        <v>0</v>
      </c>
      <c r="AO31" s="54" t="n">
        <f aca="false">+[1]Informe_Fondane!AO33</f>
        <v>0</v>
      </c>
      <c r="AP31" s="54" t="n">
        <f aca="false">+[1]Informe_Fondane!AP33</f>
        <v>0</v>
      </c>
      <c r="AQ31" s="54" t="n">
        <f aca="false">+[1]Informe_Fondane!AQ31</f>
        <v>0</v>
      </c>
      <c r="AR31" s="54" t="n">
        <f aca="false">+[1]Informe_Fondane!AR33</f>
        <v>0</v>
      </c>
      <c r="AS31" s="54" t="n">
        <f aca="false">+[1]Informe_Fondane!AS33</f>
        <v>0</v>
      </c>
      <c r="AT31" s="54" t="n">
        <f aca="false">SUM(AH31:AS31)</f>
        <v>0</v>
      </c>
      <c r="AU31" s="54" t="n">
        <f aca="false">+[1]Informe_Fondane!AU33</f>
        <v>0</v>
      </c>
      <c r="AV31" s="54" t="n">
        <f aca="false">+[1]Informe_Fondane!AV33</f>
        <v>0</v>
      </c>
      <c r="AW31" s="54" t="n">
        <f aca="false">+[1]Informe_Fondane!AW33</f>
        <v>0</v>
      </c>
      <c r="AX31" s="54" t="n">
        <f aca="false">+[1]Informe_Fondane!AX33</f>
        <v>0</v>
      </c>
      <c r="AY31" s="54" t="n">
        <f aca="false">+[1]Informe_Fondane!AY33</f>
        <v>0</v>
      </c>
      <c r="AZ31" s="54" t="n">
        <f aca="false">+[1]Informe_Fondane!AZ33</f>
        <v>0</v>
      </c>
      <c r="BA31" s="54" t="n">
        <f aca="false">+[1]Informe_Fondane!BA33</f>
        <v>0</v>
      </c>
      <c r="BB31" s="54" t="n">
        <f aca="false">+[1]Informe_Fondane!BB33</f>
        <v>0</v>
      </c>
      <c r="BC31" s="54" t="n">
        <f aca="false">+[1]Informe_Fondane!BC33</f>
        <v>0</v>
      </c>
      <c r="BD31" s="54" t="n">
        <f aca="false">+[1]Informe_Fondane!BD31</f>
        <v>0</v>
      </c>
      <c r="BE31" s="54" t="n">
        <f aca="false">+[1]Informe_Fondane!BE33</f>
        <v>0</v>
      </c>
      <c r="BF31" s="54" t="n">
        <f aca="false">+[1]Informe_Fondane!BF33</f>
        <v>0</v>
      </c>
      <c r="BG31" s="54" t="n">
        <f aca="false">SUM(AU31:BF31)</f>
        <v>0</v>
      </c>
    </row>
    <row r="32" s="9" customFormat="true" ht="11.25" hidden="true" customHeight="true" outlineLevel="0" collapsed="false">
      <c r="A32" s="52" t="s">
        <v>118</v>
      </c>
      <c r="B32" s="53" t="s">
        <v>78</v>
      </c>
      <c r="C32" s="52" t="s">
        <v>119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2</f>
        <v>0</v>
      </c>
      <c r="I32" s="54" t="n">
        <f aca="false">+[1]Informe_Fondane!I32</f>
        <v>0</v>
      </c>
      <c r="J32" s="54" t="n">
        <f aca="false">+[1]Informe_Fondane!J32</f>
        <v>0</v>
      </c>
      <c r="K32" s="54" t="n">
        <f aca="false">+[1]Informe_Fondane!K32</f>
        <v>0</v>
      </c>
      <c r="L32" s="54" t="n">
        <f aca="false">+[1]Informe_Fondane!L32</f>
        <v>0</v>
      </c>
      <c r="M32" s="54" t="n">
        <f aca="false">+[1]Informe_Fondane!M32</f>
        <v>0</v>
      </c>
      <c r="N32" s="54" t="n">
        <f aca="false">+[1]Informe_Fondane!N32</f>
        <v>0</v>
      </c>
      <c r="O32" s="54" t="n">
        <f aca="false">+[1]Informe_Fondane!O32</f>
        <v>0</v>
      </c>
      <c r="P32" s="54" t="n">
        <f aca="false">+[1]Informe_Fondane!P32</f>
        <v>0</v>
      </c>
      <c r="Q32" s="54" t="n">
        <f aca="false">+[1]Informe_Fondane!Q32</f>
        <v>0</v>
      </c>
      <c r="R32" s="54" t="n">
        <f aca="false">+[1]Informe_Fondane!R32</f>
        <v>0</v>
      </c>
      <c r="S32" s="54" t="n">
        <f aca="false">+[1]Informe_Fondane!S32</f>
        <v>0</v>
      </c>
      <c r="T32" s="54" t="n">
        <f aca="false">SUM(H32:S32)</f>
        <v>0</v>
      </c>
      <c r="U32" s="54" t="n">
        <f aca="false">+[1]Informe_Fondane!U32</f>
        <v>0</v>
      </c>
      <c r="V32" s="54" t="n">
        <f aca="false">+[1]Informe_Fondane!V32</f>
        <v>0</v>
      </c>
      <c r="W32" s="54" t="n">
        <f aca="false">+[1]Informe_Fondane!W32</f>
        <v>0</v>
      </c>
      <c r="X32" s="54" t="n">
        <f aca="false">+[1]Informe_Fondane!X32</f>
        <v>0</v>
      </c>
      <c r="Y32" s="54" t="n">
        <f aca="false">+[1]Informe_Fondane!Y32</f>
        <v>0</v>
      </c>
      <c r="Z32" s="54" t="n">
        <f aca="false">+[1]Informe_Fondane!Z32</f>
        <v>0</v>
      </c>
      <c r="AA32" s="54" t="n">
        <f aca="false">+[1]Informe_Fondane!AA32</f>
        <v>0</v>
      </c>
      <c r="AB32" s="54" t="n">
        <f aca="false">+[1]Informe_Fondane!AB32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2</f>
        <v>0</v>
      </c>
      <c r="AF32" s="54" t="n">
        <f aca="false">+[1]Informe_Fondane!AF32</f>
        <v>0</v>
      </c>
      <c r="AG32" s="54" t="n">
        <f aca="false">SUM(U32:AF32)</f>
        <v>0</v>
      </c>
      <c r="AH32" s="54" t="n">
        <f aca="false">+[1]Informe_Fondane!AH32</f>
        <v>0</v>
      </c>
      <c r="AI32" s="54" t="n">
        <f aca="false">+[1]Informe_Fondane!AI32</f>
        <v>0</v>
      </c>
      <c r="AJ32" s="54" t="n">
        <f aca="false">+[1]Informe_Fondane!AJ32</f>
        <v>0</v>
      </c>
      <c r="AK32" s="54" t="n">
        <f aca="false">+[1]Informe_Fondane!AK32</f>
        <v>0</v>
      </c>
      <c r="AL32" s="54" t="n">
        <f aca="false">+[1]Informe_Fondane!AL32</f>
        <v>0</v>
      </c>
      <c r="AM32" s="54" t="n">
        <f aca="false">+[1]Informe_Fondane!AM32</f>
        <v>0</v>
      </c>
      <c r="AN32" s="54" t="n">
        <f aca="false">+[1]Informe_Fondane!AN32</f>
        <v>0</v>
      </c>
      <c r="AO32" s="54" t="n">
        <f aca="false">+[1]Informe_Fondane!AO32</f>
        <v>0</v>
      </c>
      <c r="AP32" s="54" t="n">
        <f aca="false">+[1]Informe_Fondane!AP32</f>
        <v>0</v>
      </c>
      <c r="AQ32" s="54" t="n">
        <f aca="false">+[1]Informe_Fondane!AQ32</f>
        <v>0</v>
      </c>
      <c r="AR32" s="54" t="n">
        <f aca="false">+[1]Informe_Fondane!AR32</f>
        <v>0</v>
      </c>
      <c r="AS32" s="54" t="n">
        <f aca="false">+[1]Informe_Fondane!AS32</f>
        <v>0</v>
      </c>
      <c r="AT32" s="54" t="n">
        <f aca="false">SUM(AH32:AS32)</f>
        <v>0</v>
      </c>
      <c r="AU32" s="54" t="n">
        <f aca="false">+[1]Informe_Fondane!AU32</f>
        <v>0</v>
      </c>
      <c r="AV32" s="54" t="n">
        <f aca="false">+[1]Informe_Fondane!AV32</f>
        <v>0</v>
      </c>
      <c r="AW32" s="54" t="n">
        <f aca="false">+[1]Informe_Fondane!AW32</f>
        <v>0</v>
      </c>
      <c r="AX32" s="54" t="n">
        <f aca="false">+[1]Informe_Fondane!AX32</f>
        <v>0</v>
      </c>
      <c r="AY32" s="54" t="n">
        <f aca="false">+[1]Informe_Fondane!AY32</f>
        <v>0</v>
      </c>
      <c r="AZ32" s="54" t="n">
        <f aca="false">+[1]Informe_Fondane!AZ32</f>
        <v>0</v>
      </c>
      <c r="BA32" s="54" t="n">
        <f aca="false">+[1]Informe_Fondane!BA32</f>
        <v>0</v>
      </c>
      <c r="BB32" s="54" t="n">
        <f aca="false">+[1]Informe_Fondane!BB32</f>
        <v>0</v>
      </c>
      <c r="BC32" s="54" t="n">
        <f aca="false">+[1]Informe_Fondane!BC32</f>
        <v>0</v>
      </c>
      <c r="BD32" s="54" t="n">
        <f aca="false">+[1]Informe_Fondane!BD32</f>
        <v>0</v>
      </c>
      <c r="BE32" s="54" t="n">
        <f aca="false">+[1]Informe_Fondane!BE32</f>
        <v>0</v>
      </c>
      <c r="BF32" s="54" t="n">
        <f aca="false">+[1]Informe_Fondane!BF32</f>
        <v>0</v>
      </c>
      <c r="BG32" s="54" t="n">
        <f aca="false">SUM(AU32:BF32)</f>
        <v>0</v>
      </c>
    </row>
    <row r="33" s="9" customFormat="true" ht="11.25" hidden="true" customHeight="true" outlineLevel="0" collapsed="false">
      <c r="A33" s="52" t="s">
        <v>120</v>
      </c>
      <c r="B33" s="53" t="s">
        <v>78</v>
      </c>
      <c r="C33" s="52" t="s">
        <v>121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22</v>
      </c>
      <c r="B34" s="53" t="s">
        <v>78</v>
      </c>
      <c r="C34" s="52" t="s">
        <v>123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true" customHeight="true" outlineLevel="0" collapsed="false">
      <c r="A35" s="52" t="s">
        <v>124</v>
      </c>
      <c r="B35" s="53" t="s">
        <v>78</v>
      </c>
      <c r="C35" s="52" t="s">
        <v>125</v>
      </c>
      <c r="D35" s="54" t="n">
        <f aca="false">+[1]Informe_Fondane!D35</f>
        <v>0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0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0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46" customFormat="true" ht="11.25" hidden="true" customHeight="true" outlineLevel="0" collapsed="false">
      <c r="A36" s="47" t="s">
        <v>126</v>
      </c>
      <c r="B36" s="48"/>
      <c r="C36" s="47" t="s">
        <v>127</v>
      </c>
      <c r="D36" s="47" t="n">
        <f aca="false">SUM(D37:D39)</f>
        <v>0</v>
      </c>
      <c r="E36" s="47" t="n">
        <f aca="false">SUM(E37:E39)</f>
        <v>0</v>
      </c>
      <c r="F36" s="47" t="n">
        <f aca="false">SUM(F37:F39)</f>
        <v>0</v>
      </c>
      <c r="G36" s="47" t="n">
        <f aca="false">SUM(G37:G39)</f>
        <v>0</v>
      </c>
      <c r="H36" s="47" t="n">
        <f aca="false">SUM(H37:H39)</f>
        <v>0</v>
      </c>
      <c r="I36" s="47" t="n">
        <f aca="false">SUM(I37:I39)</f>
        <v>0</v>
      </c>
      <c r="J36" s="47" t="n">
        <f aca="false">SUM(J37:J39)</f>
        <v>0</v>
      </c>
      <c r="K36" s="47" t="n">
        <f aca="false">SUM(K37:K39)</f>
        <v>0</v>
      </c>
      <c r="L36" s="47" t="n">
        <f aca="false">SUM(L37:L39)</f>
        <v>0</v>
      </c>
      <c r="M36" s="47" t="n">
        <f aca="false">SUM(M37:M39)</f>
        <v>0</v>
      </c>
      <c r="N36" s="47" t="n">
        <f aca="false">SUM(N37:N39)</f>
        <v>0</v>
      </c>
      <c r="O36" s="47" t="n">
        <f aca="false">SUM(O37:O39)</f>
        <v>0</v>
      </c>
      <c r="P36" s="47" t="n">
        <f aca="false">SUM(P37:P39)</f>
        <v>0</v>
      </c>
      <c r="Q36" s="47" t="n">
        <f aca="false">SUM(Q37:Q39)</f>
        <v>0</v>
      </c>
      <c r="R36" s="47" t="n">
        <f aca="false">SUM(R37:R39)</f>
        <v>0</v>
      </c>
      <c r="S36" s="47" t="n">
        <f aca="false">SUM(S37:S39)</f>
        <v>0</v>
      </c>
      <c r="T36" s="47" t="n">
        <f aca="false">SUM(T37:T39)</f>
        <v>0</v>
      </c>
      <c r="U36" s="47" t="n">
        <f aca="false">SUM(U37:U39)</f>
        <v>0</v>
      </c>
      <c r="V36" s="47" t="n">
        <f aca="false">SUM(V37:V39)</f>
        <v>0</v>
      </c>
      <c r="W36" s="47" t="n">
        <f aca="false">SUM(W37:W39)</f>
        <v>0</v>
      </c>
      <c r="X36" s="47" t="n">
        <f aca="false">SUM(X37:X39)</f>
        <v>0</v>
      </c>
      <c r="Y36" s="47" t="n">
        <f aca="false">SUM(Y37:Y39)</f>
        <v>0</v>
      </c>
      <c r="Z36" s="47" t="n">
        <f aca="false">SUM(Z37:Z39)</f>
        <v>0</v>
      </c>
      <c r="AA36" s="47" t="n">
        <f aca="false">SUM(AA37:AA39)</f>
        <v>0</v>
      </c>
      <c r="AB36" s="47" t="n">
        <f aca="false">SUM(AB37:AB39)</f>
        <v>0</v>
      </c>
      <c r="AC36" s="47" t="n">
        <f aca="false">SUM(AC37:AC39)</f>
        <v>0</v>
      </c>
      <c r="AD36" s="47" t="n">
        <f aca="false">SUM(AD37:AD39)</f>
        <v>0</v>
      </c>
      <c r="AE36" s="47" t="n">
        <f aca="false">SUM(AE37:AE39)</f>
        <v>0</v>
      </c>
      <c r="AF36" s="47" t="n">
        <f aca="false">SUM(AF37:AF39)</f>
        <v>0</v>
      </c>
      <c r="AG36" s="47" t="n">
        <f aca="false">SUM(AG37:AG39)</f>
        <v>0</v>
      </c>
      <c r="AH36" s="47" t="n">
        <f aca="false">SUM(AH37:AH39)</f>
        <v>0</v>
      </c>
      <c r="AI36" s="47" t="n">
        <f aca="false">SUM(AI37:AI39)</f>
        <v>0</v>
      </c>
      <c r="AJ36" s="47" t="n">
        <f aca="false">SUM(AJ37:AJ39)</f>
        <v>0</v>
      </c>
      <c r="AK36" s="47" t="n">
        <f aca="false">SUM(AK37:AK39)</f>
        <v>0</v>
      </c>
      <c r="AL36" s="47" t="n">
        <f aca="false">SUM(AL37:AL39)</f>
        <v>0</v>
      </c>
      <c r="AM36" s="47" t="n">
        <f aca="false">SUM(AM37:AM39)</f>
        <v>0</v>
      </c>
      <c r="AN36" s="47" t="n">
        <f aca="false">SUM(AN37:AN39)</f>
        <v>0</v>
      </c>
      <c r="AO36" s="47" t="n">
        <f aca="false">SUM(AO37:AO39)</f>
        <v>0</v>
      </c>
      <c r="AP36" s="47" t="n">
        <f aca="false">SUM(AP37:AP39)</f>
        <v>0</v>
      </c>
      <c r="AQ36" s="47" t="n">
        <f aca="false">SUM(AQ37:AQ39)</f>
        <v>0</v>
      </c>
      <c r="AR36" s="47" t="n">
        <f aca="false">SUM(AR37:AR39)</f>
        <v>0</v>
      </c>
      <c r="AS36" s="47" t="n">
        <f aca="false">SUM(AS37:AS39)</f>
        <v>0</v>
      </c>
      <c r="AT36" s="47" t="n">
        <f aca="false">SUM(AT37:AT39)</f>
        <v>0</v>
      </c>
      <c r="AU36" s="47" t="n">
        <f aca="false">SUM(AU37:AU39)</f>
        <v>0</v>
      </c>
      <c r="AV36" s="47" t="n">
        <f aca="false">SUM(AV37:AV39)</f>
        <v>0</v>
      </c>
      <c r="AW36" s="47" t="n">
        <f aca="false">SUM(AW37:AW39)</f>
        <v>0</v>
      </c>
      <c r="AX36" s="47" t="n">
        <f aca="false">SUM(AX37:AX39)</f>
        <v>0</v>
      </c>
      <c r="AY36" s="47" t="n">
        <f aca="false">SUM(AY37:AY39)</f>
        <v>0</v>
      </c>
      <c r="AZ36" s="47" t="n">
        <f aca="false">SUM(AZ37:AZ39)</f>
        <v>0</v>
      </c>
      <c r="BA36" s="47" t="n">
        <f aca="false">SUM(BA37:BA39)</f>
        <v>0</v>
      </c>
      <c r="BB36" s="47" t="n">
        <f aca="false">SUM(BB37:BB39)</f>
        <v>0</v>
      </c>
      <c r="BC36" s="47" t="n">
        <f aca="false">SUM(BC37:BC39)</f>
        <v>0</v>
      </c>
      <c r="BD36" s="47" t="n">
        <f aca="false">SUM(BD37:BD39)</f>
        <v>0</v>
      </c>
      <c r="BE36" s="47" t="n">
        <f aca="false">SUM(BE37:BE39)</f>
        <v>0</v>
      </c>
      <c r="BF36" s="47" t="n">
        <f aca="false">SUM(BF37:BF39)</f>
        <v>0</v>
      </c>
      <c r="BG36" s="47" t="n">
        <f aca="false">SUM(BG37:BG39)</f>
        <v>0</v>
      </c>
      <c r="BH36" s="9"/>
      <c r="BI36" s="9"/>
    </row>
    <row r="37" s="9" customFormat="true" ht="11.25" hidden="true" customHeight="true" outlineLevel="0" collapsed="false">
      <c r="A37" s="52" t="s">
        <v>128</v>
      </c>
      <c r="B37" s="53" t="s">
        <v>78</v>
      </c>
      <c r="C37" s="52" t="s">
        <v>129</v>
      </c>
      <c r="D37" s="54" t="n">
        <f aca="false">+[1]Informe_Fondane!D37</f>
        <v>0</v>
      </c>
      <c r="E37" s="54" t="n">
        <f aca="false">+[1]Informe_Fondane!E37</f>
        <v>0</v>
      </c>
      <c r="F37" s="54" t="n">
        <f aca="false">+[1]Informe_Fondane!F37</f>
        <v>0</v>
      </c>
      <c r="G37" s="54" t="n">
        <f aca="false">SUM(D37:E37)-F37</f>
        <v>0</v>
      </c>
      <c r="H37" s="54" t="n">
        <f aca="false">+[1]Informe_Fondane!H39</f>
        <v>0</v>
      </c>
      <c r="I37" s="54" t="n">
        <f aca="false">+[1]Informe_Fondane!I39</f>
        <v>0</v>
      </c>
      <c r="J37" s="54" t="n">
        <f aca="false">+[1]Informe_Fondane!J39</f>
        <v>0</v>
      </c>
      <c r="K37" s="54" t="n">
        <f aca="false">+[1]Informe_Fondane!K39</f>
        <v>0</v>
      </c>
      <c r="L37" s="54" t="n">
        <f aca="false">+[1]Informe_Fondane!L39</f>
        <v>0</v>
      </c>
      <c r="M37" s="54" t="n">
        <f aca="false">+[1]Informe_Fondane!M39</f>
        <v>0</v>
      </c>
      <c r="N37" s="54" t="n">
        <f aca="false">+[1]Informe_Fondane!N39</f>
        <v>0</v>
      </c>
      <c r="O37" s="54" t="n">
        <f aca="false">+[1]Informe_Fondane!O39</f>
        <v>0</v>
      </c>
      <c r="P37" s="54" t="n">
        <f aca="false">+[1]Informe_Fondane!P39</f>
        <v>0</v>
      </c>
      <c r="Q37" s="54" t="n">
        <f aca="false">+[1]Informe_Fondane!Q37</f>
        <v>0</v>
      </c>
      <c r="R37" s="54" t="n">
        <f aca="false">+[1]Informe_Fondane!R39</f>
        <v>0</v>
      </c>
      <c r="S37" s="54" t="n">
        <f aca="false">+[1]Informe_Fondane!S39</f>
        <v>0</v>
      </c>
      <c r="T37" s="54" t="n">
        <f aca="false">SUM(H37:S37)</f>
        <v>0</v>
      </c>
      <c r="U37" s="54" t="n">
        <f aca="false">+[1]Informe_Fondane!U39</f>
        <v>0</v>
      </c>
      <c r="V37" s="54" t="n">
        <f aca="false">+[1]Informe_Fondane!V39</f>
        <v>0</v>
      </c>
      <c r="W37" s="54" t="n">
        <f aca="false">+[1]Informe_Fondane!W39</f>
        <v>0</v>
      </c>
      <c r="X37" s="54" t="n">
        <f aca="false">+[1]Informe_Fondane!X39</f>
        <v>0</v>
      </c>
      <c r="Y37" s="54" t="n">
        <f aca="false">+[1]Informe_Fondane!Y39</f>
        <v>0</v>
      </c>
      <c r="Z37" s="54" t="n">
        <f aca="false">+[1]Informe_Fondane!Z39</f>
        <v>0</v>
      </c>
      <c r="AA37" s="54" t="n">
        <f aca="false">+[1]Informe_Fondane!AA39</f>
        <v>0</v>
      </c>
      <c r="AB37" s="54" t="n">
        <f aca="false">+[1]Informe_Fondane!AB39</f>
        <v>0</v>
      </c>
      <c r="AC37" s="54" t="n">
        <f aca="false">+[1]Informe_Fondane!AC37</f>
        <v>0</v>
      </c>
      <c r="AD37" s="54" t="n">
        <f aca="false">+[1]Informe_Fondane!AD37</f>
        <v>0</v>
      </c>
      <c r="AE37" s="54" t="n">
        <f aca="false">+[1]Informe_Fondane!AE39</f>
        <v>0</v>
      </c>
      <c r="AF37" s="54" t="n">
        <f aca="false">+[1]Informe_Fondane!AF39</f>
        <v>0</v>
      </c>
      <c r="AG37" s="54" t="n">
        <f aca="false">SUM(U37:AF37)</f>
        <v>0</v>
      </c>
      <c r="AH37" s="54" t="n">
        <f aca="false">+[1]Informe_Fondane!AH39</f>
        <v>0</v>
      </c>
      <c r="AI37" s="54" t="n">
        <f aca="false">+[1]Informe_Fondane!AI39</f>
        <v>0</v>
      </c>
      <c r="AJ37" s="54" t="n">
        <f aca="false">+[1]Informe_Fondane!AJ39</f>
        <v>0</v>
      </c>
      <c r="AK37" s="54" t="n">
        <f aca="false">+[1]Informe_Fondane!AK39</f>
        <v>0</v>
      </c>
      <c r="AL37" s="54" t="n">
        <f aca="false">+[1]Informe_Fondane!AL39</f>
        <v>0</v>
      </c>
      <c r="AM37" s="54" t="n">
        <f aca="false">+[1]Informe_Fondane!AM39</f>
        <v>0</v>
      </c>
      <c r="AN37" s="54" t="n">
        <f aca="false">+[1]Informe_Fondane!AN39</f>
        <v>0</v>
      </c>
      <c r="AO37" s="54" t="n">
        <f aca="false">+[1]Informe_Fondane!AO39</f>
        <v>0</v>
      </c>
      <c r="AP37" s="54" t="n">
        <f aca="false">+[1]Informe_Fondane!AP39</f>
        <v>0</v>
      </c>
      <c r="AQ37" s="54" t="n">
        <f aca="false">+[1]Informe_Fondane!AQ37</f>
        <v>0</v>
      </c>
      <c r="AR37" s="54" t="n">
        <f aca="false">+[1]Informe_Fondane!AR39</f>
        <v>0</v>
      </c>
      <c r="AS37" s="54" t="n">
        <f aca="false">+[1]Informe_Fondane!AS39</f>
        <v>0</v>
      </c>
      <c r="AT37" s="54" t="n">
        <f aca="false">SUM(AH37:AS37)</f>
        <v>0</v>
      </c>
      <c r="AU37" s="54" t="n">
        <f aca="false">+[1]Informe_Fondane!AU39</f>
        <v>0</v>
      </c>
      <c r="AV37" s="54" t="n">
        <f aca="false">+[1]Informe_Fondane!AV39</f>
        <v>0</v>
      </c>
      <c r="AW37" s="54" t="n">
        <f aca="false">+[1]Informe_Fondane!AW39</f>
        <v>0</v>
      </c>
      <c r="AX37" s="54" t="n">
        <f aca="false">+[1]Informe_Fondane!AX39</f>
        <v>0</v>
      </c>
      <c r="AY37" s="54" t="n">
        <f aca="false">+[1]Informe_Fondane!AY39</f>
        <v>0</v>
      </c>
      <c r="AZ37" s="54" t="n">
        <f aca="false">+[1]Informe_Fondane!AZ39</f>
        <v>0</v>
      </c>
      <c r="BA37" s="54" t="n">
        <f aca="false">+[1]Informe_Fondane!BA39</f>
        <v>0</v>
      </c>
      <c r="BB37" s="54" t="n">
        <f aca="false">+[1]Informe_Fondane!BB39</f>
        <v>0</v>
      </c>
      <c r="BC37" s="54" t="n">
        <f aca="false">+[1]Informe_Fondane!BC39</f>
        <v>0</v>
      </c>
      <c r="BD37" s="54" t="n">
        <f aca="false">+[1]Informe_Fondane!BD37</f>
        <v>0</v>
      </c>
      <c r="BE37" s="54" t="n">
        <f aca="false">+[1]Informe_Fondane!BE39</f>
        <v>0</v>
      </c>
      <c r="BF37" s="54" t="n">
        <f aca="false">+[1]Informe_Fondane!BF39</f>
        <v>0</v>
      </c>
      <c r="BG37" s="54" t="n">
        <f aca="false">SUM(AU37:BF37)</f>
        <v>0</v>
      </c>
    </row>
    <row r="38" s="9" customFormat="true" ht="11.25" hidden="true" customHeight="true" outlineLevel="0" collapsed="false">
      <c r="A38" s="52" t="s">
        <v>130</v>
      </c>
      <c r="B38" s="53" t="s">
        <v>78</v>
      </c>
      <c r="C38" s="52" t="s">
        <v>131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38</f>
        <v>0</v>
      </c>
      <c r="I38" s="54" t="n">
        <f aca="false">+[1]Informe_Fondane!I38</f>
        <v>0</v>
      </c>
      <c r="J38" s="54" t="n">
        <f aca="false">+[1]Informe_Fondane!J38</f>
        <v>0</v>
      </c>
      <c r="K38" s="54" t="n">
        <f aca="false">+[1]Informe_Fondane!K38</f>
        <v>0</v>
      </c>
      <c r="L38" s="54" t="n">
        <f aca="false">+[1]Informe_Fondane!L38</f>
        <v>0</v>
      </c>
      <c r="M38" s="54" t="n">
        <f aca="false">+[1]Informe_Fondane!M38</f>
        <v>0</v>
      </c>
      <c r="N38" s="54" t="n">
        <f aca="false">+[1]Informe_Fondane!N38</f>
        <v>0</v>
      </c>
      <c r="O38" s="54" t="n">
        <f aca="false">+[1]Informe_Fondane!O38</f>
        <v>0</v>
      </c>
      <c r="P38" s="54" t="n">
        <f aca="false">+[1]Informe_Fondane!P38</f>
        <v>0</v>
      </c>
      <c r="Q38" s="54" t="n">
        <f aca="false">+[1]Informe_Fondane!Q38</f>
        <v>0</v>
      </c>
      <c r="R38" s="54" t="n">
        <f aca="false">+[1]Informe_Fondane!R38</f>
        <v>0</v>
      </c>
      <c r="S38" s="54" t="n">
        <f aca="false">+[1]Informe_Fondane!S38</f>
        <v>0</v>
      </c>
      <c r="T38" s="54" t="n">
        <f aca="false">SUM(H38:S38)</f>
        <v>0</v>
      </c>
      <c r="U38" s="54" t="n">
        <f aca="false">+[1]Informe_Fondane!U38</f>
        <v>0</v>
      </c>
      <c r="V38" s="54" t="n">
        <f aca="false">+[1]Informe_Fondane!V38</f>
        <v>0</v>
      </c>
      <c r="W38" s="54" t="n">
        <f aca="false">+[1]Informe_Fondane!W38</f>
        <v>0</v>
      </c>
      <c r="X38" s="54" t="n">
        <f aca="false">+[1]Informe_Fondane!X38</f>
        <v>0</v>
      </c>
      <c r="Y38" s="54" t="n">
        <f aca="false">+[1]Informe_Fondane!Y38</f>
        <v>0</v>
      </c>
      <c r="Z38" s="54" t="n">
        <f aca="false">+[1]Informe_Fondane!Z38</f>
        <v>0</v>
      </c>
      <c r="AA38" s="54" t="n">
        <f aca="false">+[1]Informe_Fondane!AA38</f>
        <v>0</v>
      </c>
      <c r="AB38" s="54" t="n">
        <f aca="false">+[1]Informe_Fondane!AB38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38</f>
        <v>0</v>
      </c>
      <c r="AF38" s="54" t="n">
        <f aca="false">+[1]Informe_Fondane!AF38</f>
        <v>0</v>
      </c>
      <c r="AG38" s="54" t="n">
        <f aca="false">SUM(U38:AF38)</f>
        <v>0</v>
      </c>
      <c r="AH38" s="54" t="n">
        <f aca="false">+[1]Informe_Fondane!AH38</f>
        <v>0</v>
      </c>
      <c r="AI38" s="54" t="n">
        <f aca="false">+[1]Informe_Fondane!AI38</f>
        <v>0</v>
      </c>
      <c r="AJ38" s="54" t="n">
        <f aca="false">+[1]Informe_Fondane!AJ38</f>
        <v>0</v>
      </c>
      <c r="AK38" s="54" t="n">
        <f aca="false">+[1]Informe_Fondane!AK38</f>
        <v>0</v>
      </c>
      <c r="AL38" s="54" t="n">
        <f aca="false">+[1]Informe_Fondane!AL38</f>
        <v>0</v>
      </c>
      <c r="AM38" s="54" t="n">
        <f aca="false">+[1]Informe_Fondane!AM38</f>
        <v>0</v>
      </c>
      <c r="AN38" s="54" t="n">
        <f aca="false">+[1]Informe_Fondane!AN38</f>
        <v>0</v>
      </c>
      <c r="AO38" s="54" t="n">
        <f aca="false">+[1]Informe_Fondane!AO38</f>
        <v>0</v>
      </c>
      <c r="AP38" s="54" t="n">
        <f aca="false">+[1]Informe_Fondane!AP38</f>
        <v>0</v>
      </c>
      <c r="AQ38" s="54" t="n">
        <f aca="false">+[1]Informe_Fondane!AQ38</f>
        <v>0</v>
      </c>
      <c r="AR38" s="54" t="n">
        <f aca="false">+[1]Informe_Fondane!AR38</f>
        <v>0</v>
      </c>
      <c r="AS38" s="54" t="n">
        <f aca="false">+[1]Informe_Fondane!AS38</f>
        <v>0</v>
      </c>
      <c r="AT38" s="54" t="n">
        <f aca="false">SUM(AH38:AS38)</f>
        <v>0</v>
      </c>
      <c r="AU38" s="54" t="n">
        <f aca="false">+[1]Informe_Fondane!AU38</f>
        <v>0</v>
      </c>
      <c r="AV38" s="54" t="n">
        <f aca="false">+[1]Informe_Fondane!AV38</f>
        <v>0</v>
      </c>
      <c r="AW38" s="54" t="n">
        <f aca="false">+[1]Informe_Fondane!AW38</f>
        <v>0</v>
      </c>
      <c r="AX38" s="54" t="n">
        <f aca="false">+[1]Informe_Fondane!AX38</f>
        <v>0</v>
      </c>
      <c r="AY38" s="54" t="n">
        <f aca="false">+[1]Informe_Fondane!AY38</f>
        <v>0</v>
      </c>
      <c r="AZ38" s="54" t="n">
        <f aca="false">+[1]Informe_Fondane!AZ38</f>
        <v>0</v>
      </c>
      <c r="BA38" s="54" t="n">
        <f aca="false">+[1]Informe_Fondane!BA38</f>
        <v>0</v>
      </c>
      <c r="BB38" s="54" t="n">
        <f aca="false">+[1]Informe_Fondane!BB38</f>
        <v>0</v>
      </c>
      <c r="BC38" s="54" t="n">
        <f aca="false">+[1]Informe_Fondane!BC38</f>
        <v>0</v>
      </c>
      <c r="BD38" s="54" t="n">
        <f aca="false">+[1]Informe_Fondane!BD38</f>
        <v>0</v>
      </c>
      <c r="BE38" s="54" t="n">
        <f aca="false">+[1]Informe_Fondane!BE38</f>
        <v>0</v>
      </c>
      <c r="BF38" s="54" t="n">
        <f aca="false">+[1]Informe_Fondane!BF38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32</v>
      </c>
      <c r="B39" s="53" t="s">
        <v>78</v>
      </c>
      <c r="C39" s="52" t="s">
        <v>133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46" customFormat="true" ht="11.25" hidden="false" customHeight="true" outlineLevel="0" collapsed="false">
      <c r="A40" s="47" t="s">
        <v>134</v>
      </c>
      <c r="B40" s="48"/>
      <c r="C40" s="47" t="s">
        <v>135</v>
      </c>
      <c r="D40" s="47" t="n">
        <f aca="false">SUM(D41:D43)</f>
        <v>13760</v>
      </c>
      <c r="E40" s="47" t="n">
        <f aca="false">SUM(E41:E43)</f>
        <v>0</v>
      </c>
      <c r="F40" s="47" t="n">
        <f aca="false">SUM(F41:F43)</f>
        <v>0</v>
      </c>
      <c r="G40" s="47" t="n">
        <f aca="false">SUM(G41:G43)</f>
        <v>13760</v>
      </c>
      <c r="H40" s="47" t="n">
        <f aca="false">SUM(H41:H43)</f>
        <v>0</v>
      </c>
      <c r="I40" s="47" t="n">
        <f aca="false">SUM(I41:I43)</f>
        <v>0</v>
      </c>
      <c r="J40" s="47" t="n">
        <f aca="false">SUM(J41:J43)</f>
        <v>0</v>
      </c>
      <c r="K40" s="47" t="n">
        <f aca="false">SUM(K41:K43)</f>
        <v>0</v>
      </c>
      <c r="L40" s="47" t="n">
        <f aca="false">SUM(L41:L43)</f>
        <v>0</v>
      </c>
      <c r="M40" s="47" t="n">
        <f aca="false">SUM(M41:M43)</f>
        <v>0</v>
      </c>
      <c r="N40" s="47" t="n">
        <f aca="false">SUM(N41:N43)</f>
        <v>0</v>
      </c>
      <c r="O40" s="47" t="n">
        <f aca="false">SUM(O41:O43)</f>
        <v>0</v>
      </c>
      <c r="P40" s="47" t="n">
        <f aca="false">SUM(P41:P43)</f>
        <v>0</v>
      </c>
      <c r="Q40" s="47" t="n">
        <f aca="false">SUM(Q41:Q43)</f>
        <v>0</v>
      </c>
      <c r="R40" s="47" t="n">
        <f aca="false">SUM(R41:R43)</f>
        <v>0</v>
      </c>
      <c r="S40" s="47" t="n">
        <f aca="false">SUM(S41:S43)</f>
        <v>0</v>
      </c>
      <c r="T40" s="47" t="n">
        <f aca="false">SUM(T41:T43)</f>
        <v>0</v>
      </c>
      <c r="U40" s="47" t="n">
        <f aca="false">SUM(U41:U43)</f>
        <v>0</v>
      </c>
      <c r="V40" s="47" t="n">
        <f aca="false">SUM(V41:V43)</f>
        <v>0</v>
      </c>
      <c r="W40" s="47" t="n">
        <f aca="false">SUM(W41:W43)</f>
        <v>0</v>
      </c>
      <c r="X40" s="47" t="n">
        <f aca="false">SUM(X41:X43)</f>
        <v>0</v>
      </c>
      <c r="Y40" s="47" t="n">
        <f aca="false">SUM(Y41:Y43)</f>
        <v>0</v>
      </c>
      <c r="Z40" s="47" t="n">
        <f aca="false">SUM(Z41:Z43)</f>
        <v>0</v>
      </c>
      <c r="AA40" s="47" t="n">
        <f aca="false">SUM(AA41:AA43)</f>
        <v>0</v>
      </c>
      <c r="AB40" s="47" t="n">
        <f aca="false">SUM(AB41:AB43)</f>
        <v>0</v>
      </c>
      <c r="AC40" s="47" t="n">
        <f aca="false">SUM(AC41:AC43)</f>
        <v>0</v>
      </c>
      <c r="AD40" s="47" t="n">
        <f aca="false">SUM(AD41:AD43)</f>
        <v>0</v>
      </c>
      <c r="AE40" s="47" t="n">
        <f aca="false">SUM(AE41:AE43)</f>
        <v>0</v>
      </c>
      <c r="AF40" s="47" t="n">
        <f aca="false">SUM(AF41:AF43)</f>
        <v>0</v>
      </c>
      <c r="AG40" s="47" t="n">
        <f aca="false">SUM(AG41:AG43)</f>
        <v>0</v>
      </c>
      <c r="AH40" s="47" t="n">
        <f aca="false">SUM(AH41:AH43)</f>
        <v>0</v>
      </c>
      <c r="AI40" s="47" t="n">
        <f aca="false">SUM(AI41:AI43)</f>
        <v>0</v>
      </c>
      <c r="AJ40" s="47" t="n">
        <f aca="false">SUM(AJ41:AJ43)</f>
        <v>0</v>
      </c>
      <c r="AK40" s="47" t="n">
        <f aca="false">SUM(AK41:AK43)</f>
        <v>0</v>
      </c>
      <c r="AL40" s="47" t="n">
        <f aca="false">SUM(AL41:AL43)</f>
        <v>0</v>
      </c>
      <c r="AM40" s="47" t="n">
        <f aca="false">SUM(AM41:AM43)</f>
        <v>0</v>
      </c>
      <c r="AN40" s="47" t="n">
        <f aca="false">SUM(AN41:AN43)</f>
        <v>0</v>
      </c>
      <c r="AO40" s="47" t="n">
        <f aca="false">SUM(AO41:AO43)</f>
        <v>0</v>
      </c>
      <c r="AP40" s="47" t="n">
        <f aca="false">SUM(AP41:AP43)</f>
        <v>0</v>
      </c>
      <c r="AQ40" s="47" t="n">
        <f aca="false">SUM(AQ41:AQ43)</f>
        <v>0</v>
      </c>
      <c r="AR40" s="47" t="n">
        <f aca="false">SUM(AR41:AR43)</f>
        <v>0</v>
      </c>
      <c r="AS40" s="47" t="n">
        <f aca="false">SUM(AS41:AS43)</f>
        <v>0</v>
      </c>
      <c r="AT40" s="47" t="n">
        <f aca="false">SUM(AT41:AT43)</f>
        <v>0</v>
      </c>
      <c r="AU40" s="47" t="n">
        <f aca="false">SUM(AU41:AU43)</f>
        <v>0</v>
      </c>
      <c r="AV40" s="47" t="n">
        <f aca="false">SUM(AV41:AV43)</f>
        <v>0</v>
      </c>
      <c r="AW40" s="47" t="n">
        <f aca="false">SUM(AW41:AW43)</f>
        <v>0</v>
      </c>
      <c r="AX40" s="47" t="n">
        <f aca="false">SUM(AX41:AX43)</f>
        <v>0</v>
      </c>
      <c r="AY40" s="47" t="n">
        <f aca="false">SUM(AY41:AY43)</f>
        <v>0</v>
      </c>
      <c r="AZ40" s="47" t="n">
        <f aca="false">SUM(AZ41:AZ43)</f>
        <v>0</v>
      </c>
      <c r="BA40" s="47" t="n">
        <f aca="false">SUM(BA41:BA43)</f>
        <v>0</v>
      </c>
      <c r="BB40" s="47" t="n">
        <f aca="false">SUM(BB41:BB43)</f>
        <v>0</v>
      </c>
      <c r="BC40" s="47" t="n">
        <f aca="false">SUM(BC41:BC43)</f>
        <v>0</v>
      </c>
      <c r="BD40" s="47" t="n">
        <f aca="false">SUM(BD41:BD43)</f>
        <v>0</v>
      </c>
      <c r="BE40" s="47" t="n">
        <f aca="false">SUM(BE41:BE43)</f>
        <v>0</v>
      </c>
      <c r="BF40" s="47" t="n">
        <f aca="false">SUM(BF41:BF43)</f>
        <v>0</v>
      </c>
      <c r="BG40" s="47" t="n">
        <f aca="false">SUM(BG41:BG43)</f>
        <v>0</v>
      </c>
      <c r="BH40" s="9"/>
      <c r="BI40" s="9"/>
    </row>
    <row r="41" s="9" customFormat="true" ht="11.25" hidden="true" customHeight="true" outlineLevel="0" collapsed="false">
      <c r="A41" s="52" t="s">
        <v>136</v>
      </c>
      <c r="B41" s="53" t="s">
        <v>78</v>
      </c>
      <c r="C41" s="52" t="s">
        <v>137</v>
      </c>
      <c r="D41" s="54" t="n">
        <f aca="false">+[1]Informe_Fondane!D41</f>
        <v>0</v>
      </c>
      <c r="E41" s="54" t="n">
        <f aca="false">+[1]Informe_Fondane!E41</f>
        <v>0</v>
      </c>
      <c r="F41" s="54" t="n">
        <f aca="false">+[1]Informe_Fondane!F41</f>
        <v>0</v>
      </c>
      <c r="G41" s="54" t="n">
        <f aca="false">SUM(D41:E41)-F41</f>
        <v>0</v>
      </c>
      <c r="H41" s="54" t="n">
        <f aca="false">+[1]Informe_Fondane!H41</f>
        <v>0</v>
      </c>
      <c r="I41" s="54" t="n">
        <f aca="false">+[1]Informe_Fondane!I41</f>
        <v>0</v>
      </c>
      <c r="J41" s="54" t="n">
        <f aca="false">+[1]Informe_Fondane!J41</f>
        <v>0</v>
      </c>
      <c r="K41" s="54" t="n">
        <f aca="false">+[1]Informe_Fondane!K41</f>
        <v>0</v>
      </c>
      <c r="L41" s="54" t="n">
        <f aca="false">+[1]Informe_Fondane!L41</f>
        <v>0</v>
      </c>
      <c r="M41" s="54" t="n">
        <f aca="false">+[1]Informe_Fondane!M41</f>
        <v>0</v>
      </c>
      <c r="N41" s="54" t="n">
        <f aca="false">+[1]Informe_Fondane!N41</f>
        <v>0</v>
      </c>
      <c r="O41" s="54" t="n">
        <f aca="false">+[1]Informe_Fondane!O41</f>
        <v>0</v>
      </c>
      <c r="P41" s="54" t="n">
        <f aca="false">+[1]Informe_Fondane!P41</f>
        <v>0</v>
      </c>
      <c r="Q41" s="54" t="n">
        <f aca="false">+[1]Informe_Fondane!Q41</f>
        <v>0</v>
      </c>
      <c r="R41" s="54" t="n">
        <f aca="false">+[1]Informe_Fondane!R41</f>
        <v>0</v>
      </c>
      <c r="S41" s="54" t="n">
        <f aca="false">+[1]Informe_Fondane!S41</f>
        <v>0</v>
      </c>
      <c r="T41" s="54" t="n">
        <f aca="false">SUM(H41:S41)</f>
        <v>0</v>
      </c>
      <c r="U41" s="54" t="n">
        <f aca="false">+[1]Informe_Fondane!U41</f>
        <v>0</v>
      </c>
      <c r="V41" s="54" t="n">
        <f aca="false">+[1]Informe_Fondane!V41</f>
        <v>0</v>
      </c>
      <c r="W41" s="54" t="n">
        <f aca="false">+[1]Informe_Fondane!W41</f>
        <v>0</v>
      </c>
      <c r="X41" s="54" t="n">
        <f aca="false">+[1]Informe_Fondane!X41</f>
        <v>0</v>
      </c>
      <c r="Y41" s="54" t="n">
        <f aca="false">+[1]Informe_Fondane!Y41</f>
        <v>0</v>
      </c>
      <c r="Z41" s="54" t="n">
        <f aca="false">+[1]Informe_Fondane!Z41</f>
        <v>0</v>
      </c>
      <c r="AA41" s="54" t="n">
        <f aca="false">+[1]Informe_Fondane!AA41</f>
        <v>0</v>
      </c>
      <c r="AB41" s="54" t="n">
        <f aca="false">+[1]Informe_Fondane!AB41</f>
        <v>0</v>
      </c>
      <c r="AC41" s="54" t="n">
        <f aca="false">+[1]Informe_Fondane!AC41</f>
        <v>0</v>
      </c>
      <c r="AD41" s="54" t="n">
        <f aca="false">+[1]Informe_Fondane!AD41</f>
        <v>0</v>
      </c>
      <c r="AE41" s="54" t="n">
        <f aca="false">+[1]Informe_Fondane!AE41</f>
        <v>0</v>
      </c>
      <c r="AF41" s="54" t="n">
        <f aca="false">+[1]Informe_Fondane!AF41</f>
        <v>0</v>
      </c>
      <c r="AG41" s="54" t="n">
        <f aca="false">SUM(U41:AF41)</f>
        <v>0</v>
      </c>
      <c r="AH41" s="54" t="n">
        <f aca="false">+[1]Informe_Fondane!AH41</f>
        <v>0</v>
      </c>
      <c r="AI41" s="54" t="n">
        <f aca="false">+[1]Informe_Fondane!AI41</f>
        <v>0</v>
      </c>
      <c r="AJ41" s="54" t="n">
        <f aca="false">+[1]Informe_Fondane!AJ41</f>
        <v>0</v>
      </c>
      <c r="AK41" s="54" t="n">
        <f aca="false">+[1]Informe_Fondane!AK41</f>
        <v>0</v>
      </c>
      <c r="AL41" s="54" t="n">
        <f aca="false">+[1]Informe_Fondane!AL41</f>
        <v>0</v>
      </c>
      <c r="AM41" s="54" t="n">
        <f aca="false">+[1]Informe_Fondane!AM41</f>
        <v>0</v>
      </c>
      <c r="AN41" s="54" t="n">
        <f aca="false">+[1]Informe_Fondane!AN41</f>
        <v>0</v>
      </c>
      <c r="AO41" s="54" t="n">
        <f aca="false">+[1]Informe_Fondane!AO41</f>
        <v>0</v>
      </c>
      <c r="AP41" s="54" t="n">
        <f aca="false">+[1]Informe_Fondane!AP41</f>
        <v>0</v>
      </c>
      <c r="AQ41" s="54" t="n">
        <f aca="false">+[1]Informe_Fondane!AQ41</f>
        <v>0</v>
      </c>
      <c r="AR41" s="54" t="n">
        <f aca="false">+[1]Informe_Fondane!AR41</f>
        <v>0</v>
      </c>
      <c r="AS41" s="54" t="n">
        <f aca="false">+[1]Informe_Fondane!AS41</f>
        <v>0</v>
      </c>
      <c r="AT41" s="54" t="n">
        <f aca="false">SUM(AH41:AS41)</f>
        <v>0</v>
      </c>
      <c r="AU41" s="54" t="n">
        <f aca="false">+[1]Informe_Fondane!AU41</f>
        <v>0</v>
      </c>
      <c r="AV41" s="54" t="n">
        <f aca="false">+[1]Informe_Fondane!AV41</f>
        <v>0</v>
      </c>
      <c r="AW41" s="54" t="n">
        <f aca="false">+[1]Informe_Fondane!AW41</f>
        <v>0</v>
      </c>
      <c r="AX41" s="54" t="n">
        <f aca="false">+[1]Informe_Fondane!AX41</f>
        <v>0</v>
      </c>
      <c r="AY41" s="54" t="n">
        <f aca="false">+[1]Informe_Fondane!AY41</f>
        <v>0</v>
      </c>
      <c r="AZ41" s="54" t="n">
        <f aca="false">+[1]Informe_Fondane!AZ41</f>
        <v>0</v>
      </c>
      <c r="BA41" s="54" t="n">
        <f aca="false">+[1]Informe_Fondane!BA41</f>
        <v>0</v>
      </c>
      <c r="BB41" s="54" t="n">
        <f aca="false">+[1]Informe_Fondane!BB41</f>
        <v>0</v>
      </c>
      <c r="BC41" s="54" t="n">
        <f aca="false">+[1]Informe_Fondane!BC41</f>
        <v>0</v>
      </c>
      <c r="BD41" s="54" t="n">
        <f aca="false">+[1]Informe_Fondane!BD41</f>
        <v>0</v>
      </c>
      <c r="BE41" s="54" t="n">
        <f aca="false">+[1]Informe_Fondane!BE41</f>
        <v>0</v>
      </c>
      <c r="BF41" s="54" t="n">
        <f aca="false">+[1]Informe_Fondane!BF41</f>
        <v>0</v>
      </c>
      <c r="BG41" s="54" t="n">
        <f aca="false">SUM(AU41:BF41)</f>
        <v>0</v>
      </c>
    </row>
    <row r="42" s="9" customFormat="true" ht="11.25" hidden="false" customHeight="true" outlineLevel="0" collapsed="false">
      <c r="A42" s="52" t="s">
        <v>138</v>
      </c>
      <c r="B42" s="53" t="n">
        <v>21</v>
      </c>
      <c r="C42" s="52" t="s">
        <v>139</v>
      </c>
      <c r="D42" s="54" t="n">
        <f aca="false">+[1]Informe_Fondane!D42</f>
        <v>1376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1376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40</v>
      </c>
      <c r="B43" s="53" t="s">
        <v>78</v>
      </c>
      <c r="C43" s="52" t="s">
        <v>141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46" customFormat="true" ht="11.25" hidden="true" customHeight="true" outlineLevel="0" collapsed="false">
      <c r="A44" s="47" t="s">
        <v>142</v>
      </c>
      <c r="B44" s="48"/>
      <c r="C44" s="47" t="s">
        <v>143</v>
      </c>
      <c r="D44" s="47" t="n">
        <f aca="false">SUM(D45:D49)</f>
        <v>0</v>
      </c>
      <c r="E44" s="47" t="n">
        <f aca="false">SUM(E45:E49)</f>
        <v>0</v>
      </c>
      <c r="F44" s="47" t="n">
        <f aca="false">SUM(F45:F49)</f>
        <v>0</v>
      </c>
      <c r="G44" s="47" t="n">
        <f aca="false">SUM(G45:G49)</f>
        <v>0</v>
      </c>
      <c r="H44" s="47" t="n">
        <f aca="false">SUM(H45:H49)</f>
        <v>0</v>
      </c>
      <c r="I44" s="47" t="n">
        <f aca="false">SUM(I45:I49)</f>
        <v>0</v>
      </c>
      <c r="J44" s="47" t="n">
        <f aca="false">SUM(J45:J49)</f>
        <v>0</v>
      </c>
      <c r="K44" s="47" t="n">
        <f aca="false">SUM(K45:K49)</f>
        <v>0</v>
      </c>
      <c r="L44" s="47" t="n">
        <f aca="false">SUM(L45:L49)</f>
        <v>0</v>
      </c>
      <c r="M44" s="47" t="n">
        <f aca="false">SUM(M45:M49)</f>
        <v>0</v>
      </c>
      <c r="N44" s="47" t="n">
        <f aca="false">SUM(N45:N49)</f>
        <v>0</v>
      </c>
      <c r="O44" s="47" t="n">
        <f aca="false">SUM(O45:O49)</f>
        <v>0</v>
      </c>
      <c r="P44" s="47" t="n">
        <f aca="false">SUM(P45:P49)</f>
        <v>0</v>
      </c>
      <c r="Q44" s="47" t="n">
        <f aca="false">SUM(Q45:Q49)</f>
        <v>0</v>
      </c>
      <c r="R44" s="47" t="n">
        <f aca="false">SUM(R45:R49)</f>
        <v>0</v>
      </c>
      <c r="S44" s="47" t="n">
        <f aca="false">SUM(S45:S49)</f>
        <v>0</v>
      </c>
      <c r="T44" s="47" t="n">
        <f aca="false">SUM(T45:T49)</f>
        <v>0</v>
      </c>
      <c r="U44" s="47" t="n">
        <f aca="false">SUM(U45:U49)</f>
        <v>0</v>
      </c>
      <c r="V44" s="47" t="n">
        <f aca="false">SUM(V45:V49)</f>
        <v>0</v>
      </c>
      <c r="W44" s="47" t="n">
        <f aca="false">SUM(W45:W49)</f>
        <v>0</v>
      </c>
      <c r="X44" s="47" t="n">
        <f aca="false">SUM(X45:X49)</f>
        <v>0</v>
      </c>
      <c r="Y44" s="47" t="n">
        <f aca="false">SUM(Y45:Y49)</f>
        <v>0</v>
      </c>
      <c r="Z44" s="47" t="n">
        <f aca="false">SUM(Z45:Z49)</f>
        <v>0</v>
      </c>
      <c r="AA44" s="47" t="n">
        <f aca="false">SUM(AA45:AA49)</f>
        <v>0</v>
      </c>
      <c r="AB44" s="47" t="n">
        <f aca="false">SUM(AB45:AB49)</f>
        <v>0</v>
      </c>
      <c r="AC44" s="47" t="n">
        <f aca="false">SUM(AC45:AC49)</f>
        <v>0</v>
      </c>
      <c r="AD44" s="47" t="n">
        <f aca="false">SUM(AD45:AD49)</f>
        <v>0</v>
      </c>
      <c r="AE44" s="47" t="n">
        <f aca="false">SUM(AE45:AE49)</f>
        <v>0</v>
      </c>
      <c r="AF44" s="47" t="n">
        <f aca="false">SUM(AF45:AF49)</f>
        <v>0</v>
      </c>
      <c r="AG44" s="47" t="n">
        <f aca="false">SUM(AG45:AG49)</f>
        <v>0</v>
      </c>
      <c r="AH44" s="47" t="n">
        <f aca="false">SUM(AH45:AH49)</f>
        <v>0</v>
      </c>
      <c r="AI44" s="47" t="n">
        <f aca="false">SUM(AI45:AI49)</f>
        <v>0</v>
      </c>
      <c r="AJ44" s="47" t="n">
        <f aca="false">SUM(AJ45:AJ49)</f>
        <v>0</v>
      </c>
      <c r="AK44" s="47" t="n">
        <f aca="false">SUM(AK45:AK49)</f>
        <v>0</v>
      </c>
      <c r="AL44" s="47" t="n">
        <f aca="false">SUM(AL45:AL49)</f>
        <v>0</v>
      </c>
      <c r="AM44" s="47" t="n">
        <f aca="false">SUM(AM45:AM49)</f>
        <v>0</v>
      </c>
      <c r="AN44" s="47" t="n">
        <f aca="false">SUM(AN45:AN49)</f>
        <v>0</v>
      </c>
      <c r="AO44" s="47" t="n">
        <f aca="false">SUM(AO45:AO49)</f>
        <v>0</v>
      </c>
      <c r="AP44" s="47" t="n">
        <f aca="false">SUM(AP45:AP49)</f>
        <v>0</v>
      </c>
      <c r="AQ44" s="47" t="n">
        <f aca="false">SUM(AQ45:AQ49)</f>
        <v>0</v>
      </c>
      <c r="AR44" s="47" t="n">
        <f aca="false">SUM(AR45:AR49)</f>
        <v>0</v>
      </c>
      <c r="AS44" s="47" t="n">
        <f aca="false">SUM(AS45:AS49)</f>
        <v>0</v>
      </c>
      <c r="AT44" s="47" t="n">
        <f aca="false">SUM(AT45:AT49)</f>
        <v>0</v>
      </c>
      <c r="AU44" s="47" t="n">
        <f aca="false">SUM(AU45:AU49)</f>
        <v>0</v>
      </c>
      <c r="AV44" s="47" t="n">
        <f aca="false">SUM(AV45:AV49)</f>
        <v>0</v>
      </c>
      <c r="AW44" s="47" t="n">
        <f aca="false">SUM(AW45:AW49)</f>
        <v>0</v>
      </c>
      <c r="AX44" s="47" t="n">
        <f aca="false">SUM(AX45:AX49)</f>
        <v>0</v>
      </c>
      <c r="AY44" s="47" t="n">
        <f aca="false">SUM(AY45:AY49)</f>
        <v>0</v>
      </c>
      <c r="AZ44" s="47" t="n">
        <f aca="false">SUM(AZ45:AZ49)</f>
        <v>0</v>
      </c>
      <c r="BA44" s="47" t="n">
        <f aca="false">SUM(BA45:BA49)</f>
        <v>0</v>
      </c>
      <c r="BB44" s="47" t="n">
        <f aca="false">SUM(BB45:BB49)</f>
        <v>0</v>
      </c>
      <c r="BC44" s="47" t="n">
        <f aca="false">SUM(BC45:BC49)</f>
        <v>0</v>
      </c>
      <c r="BD44" s="47" t="n">
        <f aca="false">SUM(BD45:BD49)</f>
        <v>0</v>
      </c>
      <c r="BE44" s="47" t="n">
        <f aca="false">SUM(BE45:BE49)</f>
        <v>0</v>
      </c>
      <c r="BF44" s="47" t="n">
        <f aca="false">SUM(BF45:BF49)</f>
        <v>0</v>
      </c>
      <c r="BG44" s="47" t="n">
        <f aca="false">SUM(BG45:BG49)</f>
        <v>0</v>
      </c>
      <c r="BH44" s="9"/>
      <c r="BI44" s="9"/>
    </row>
    <row r="45" s="9" customFormat="true" ht="11.25" hidden="true" customHeight="true" outlineLevel="0" collapsed="false">
      <c r="A45" s="52" t="s">
        <v>144</v>
      </c>
      <c r="B45" s="53" t="s">
        <v>78</v>
      </c>
      <c r="C45" s="52" t="s">
        <v>145</v>
      </c>
      <c r="D45" s="54" t="n">
        <f aca="false">+[1]Informe_Fondane!D45</f>
        <v>0</v>
      </c>
      <c r="E45" s="54" t="n">
        <f aca="false">+[1]Informe_Fondane!E45</f>
        <v>0</v>
      </c>
      <c r="F45" s="54" t="n">
        <f aca="false">+[1]Informe_Fondane!F45</f>
        <v>0</v>
      </c>
      <c r="G45" s="54" t="n">
        <f aca="false">SUM(D45:E45)-F45</f>
        <v>0</v>
      </c>
      <c r="H45" s="54" t="n">
        <f aca="false">+[1]Informe_Fondane!H45</f>
        <v>0</v>
      </c>
      <c r="I45" s="54" t="n">
        <f aca="false">+[1]Informe_Fondane!I45</f>
        <v>0</v>
      </c>
      <c r="J45" s="54" t="n">
        <f aca="false">+[1]Informe_Fondane!J45</f>
        <v>0</v>
      </c>
      <c r="K45" s="54" t="n">
        <f aca="false">+[1]Informe_Fondane!K45</f>
        <v>0</v>
      </c>
      <c r="L45" s="54" t="n">
        <f aca="false">+[1]Informe_Fondane!L45</f>
        <v>0</v>
      </c>
      <c r="M45" s="54" t="n">
        <f aca="false">+[1]Informe_Fondane!M45</f>
        <v>0</v>
      </c>
      <c r="N45" s="54" t="n">
        <f aca="false">+[1]Informe_Fondane!N45</f>
        <v>0</v>
      </c>
      <c r="O45" s="54" t="n">
        <f aca="false">+[1]Informe_Fondane!O45</f>
        <v>0</v>
      </c>
      <c r="P45" s="54" t="n">
        <f aca="false">+[1]Informe_Fondane!P45</f>
        <v>0</v>
      </c>
      <c r="Q45" s="54" t="n">
        <f aca="false">+[1]Informe_Fondane!Q45</f>
        <v>0</v>
      </c>
      <c r="R45" s="54" t="n">
        <f aca="false">+[1]Informe_Fondane!R45</f>
        <v>0</v>
      </c>
      <c r="S45" s="54" t="n">
        <f aca="false">+[1]Informe_Fondane!S45</f>
        <v>0</v>
      </c>
      <c r="T45" s="54" t="n">
        <f aca="false">SUM(H45:S45)</f>
        <v>0</v>
      </c>
      <c r="U45" s="54" t="n">
        <f aca="false">+[1]Informe_Fondane!U45</f>
        <v>0</v>
      </c>
      <c r="V45" s="54" t="n">
        <f aca="false">+[1]Informe_Fondane!V45</f>
        <v>0</v>
      </c>
      <c r="W45" s="54" t="n">
        <f aca="false">+[1]Informe_Fondane!W45</f>
        <v>0</v>
      </c>
      <c r="X45" s="54" t="n">
        <f aca="false">+[1]Informe_Fondane!X45</f>
        <v>0</v>
      </c>
      <c r="Y45" s="54" t="n">
        <f aca="false">+[1]Informe_Fondane!Y45</f>
        <v>0</v>
      </c>
      <c r="Z45" s="54" t="n">
        <f aca="false">+[1]Informe_Fondane!Z45</f>
        <v>0</v>
      </c>
      <c r="AA45" s="54" t="n">
        <f aca="false">+[1]Informe_Fondane!AA45</f>
        <v>0</v>
      </c>
      <c r="AB45" s="54" t="n">
        <f aca="false">+[1]Informe_Fondane!AB45</f>
        <v>0</v>
      </c>
      <c r="AC45" s="54" t="n">
        <f aca="false">+[1]Informe_Fondane!AC45</f>
        <v>0</v>
      </c>
      <c r="AD45" s="54" t="n">
        <f aca="false">+[1]Informe_Fondane!AD45</f>
        <v>0</v>
      </c>
      <c r="AE45" s="54" t="n">
        <f aca="false">+[1]Informe_Fondane!AE45</f>
        <v>0</v>
      </c>
      <c r="AF45" s="54" t="n">
        <f aca="false">+[1]Informe_Fondane!AF45</f>
        <v>0</v>
      </c>
      <c r="AG45" s="54" t="n">
        <f aca="false">SUM(U45:AF45)</f>
        <v>0</v>
      </c>
      <c r="AH45" s="54" t="n">
        <f aca="false">+[1]Informe_Fondane!AH45</f>
        <v>0</v>
      </c>
      <c r="AI45" s="54" t="n">
        <f aca="false">+[1]Informe_Fondane!AI45</f>
        <v>0</v>
      </c>
      <c r="AJ45" s="54" t="n">
        <f aca="false">+[1]Informe_Fondane!AJ45</f>
        <v>0</v>
      </c>
      <c r="AK45" s="54" t="n">
        <f aca="false">+[1]Informe_Fondane!AK45</f>
        <v>0</v>
      </c>
      <c r="AL45" s="54" t="n">
        <f aca="false">+[1]Informe_Fondane!AL45</f>
        <v>0</v>
      </c>
      <c r="AM45" s="54" t="n">
        <f aca="false">+[1]Informe_Fondane!AM45</f>
        <v>0</v>
      </c>
      <c r="AN45" s="54" t="n">
        <f aca="false">+[1]Informe_Fondane!AN45</f>
        <v>0</v>
      </c>
      <c r="AO45" s="54" t="n">
        <f aca="false">+[1]Informe_Fondane!AO45</f>
        <v>0</v>
      </c>
      <c r="AP45" s="54" t="n">
        <f aca="false">+[1]Informe_Fondane!AP45</f>
        <v>0</v>
      </c>
      <c r="AQ45" s="54" t="n">
        <f aca="false">+[1]Informe_Fondane!AQ45</f>
        <v>0</v>
      </c>
      <c r="AR45" s="54" t="n">
        <f aca="false">+[1]Informe_Fondane!AR45</f>
        <v>0</v>
      </c>
      <c r="AS45" s="54" t="n">
        <f aca="false">+[1]Informe_Fondane!AS45</f>
        <v>0</v>
      </c>
      <c r="AT45" s="54" t="n">
        <f aca="false">SUM(AH45:AS45)</f>
        <v>0</v>
      </c>
      <c r="AU45" s="54" t="n">
        <f aca="false">+[1]Informe_Fondane!AU45</f>
        <v>0</v>
      </c>
      <c r="AV45" s="54" t="n">
        <f aca="false">+[1]Informe_Fondane!AV45</f>
        <v>0</v>
      </c>
      <c r="AW45" s="54" t="n">
        <f aca="false">+[1]Informe_Fondane!AW45</f>
        <v>0</v>
      </c>
      <c r="AX45" s="54" t="n">
        <f aca="false">+[1]Informe_Fondane!AX45</f>
        <v>0</v>
      </c>
      <c r="AY45" s="54" t="n">
        <f aca="false">+[1]Informe_Fondane!AY45</f>
        <v>0</v>
      </c>
      <c r="AZ45" s="54" t="n">
        <f aca="false">+[1]Informe_Fondane!AZ45</f>
        <v>0</v>
      </c>
      <c r="BA45" s="54" t="n">
        <f aca="false">+[1]Informe_Fondane!BA45</f>
        <v>0</v>
      </c>
      <c r="BB45" s="54" t="n">
        <f aca="false">+[1]Informe_Fondane!BB45</f>
        <v>0</v>
      </c>
      <c r="BC45" s="54" t="n">
        <f aca="false">+[1]Informe_Fondane!BC45</f>
        <v>0</v>
      </c>
      <c r="BD45" s="54" t="n">
        <f aca="false">+[1]Informe_Fondane!BD45</f>
        <v>0</v>
      </c>
      <c r="BE45" s="54" t="n">
        <f aca="false">+[1]Informe_Fondane!BE45</f>
        <v>0</v>
      </c>
      <c r="BF45" s="54" t="n">
        <f aca="false">+[1]Informe_Fondane!BF45</f>
        <v>0</v>
      </c>
      <c r="BG45" s="54" t="n">
        <f aca="false">SUM(AU45:BF45)</f>
        <v>0</v>
      </c>
    </row>
    <row r="46" s="9" customFormat="true" ht="11.25" hidden="true" customHeight="true" outlineLevel="0" collapsed="false">
      <c r="A46" s="52" t="s">
        <v>146</v>
      </c>
      <c r="B46" s="53" t="s">
        <v>78</v>
      </c>
      <c r="C46" s="52" t="s">
        <v>147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8</v>
      </c>
      <c r="B47" s="53" t="s">
        <v>78</v>
      </c>
      <c r="C47" s="52" t="s">
        <v>149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50</v>
      </c>
      <c r="B48" s="53" t="s">
        <v>78</v>
      </c>
      <c r="C48" s="52" t="s">
        <v>151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52</v>
      </c>
      <c r="B49" s="53" t="n">
        <v>20</v>
      </c>
      <c r="C49" s="52" t="s">
        <v>153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46" customFormat="true" ht="11.25" hidden="true" customHeight="true" outlineLevel="0" collapsed="false">
      <c r="A50" s="47" t="s">
        <v>154</v>
      </c>
      <c r="B50" s="48"/>
      <c r="C50" s="47" t="s">
        <v>155</v>
      </c>
      <c r="D50" s="47" t="n">
        <f aca="false">SUM(D51)</f>
        <v>0</v>
      </c>
      <c r="E50" s="47" t="n">
        <f aca="false">SUM(E51)</f>
        <v>0</v>
      </c>
      <c r="F50" s="47" t="n">
        <f aca="false">SUM(F51)</f>
        <v>0</v>
      </c>
      <c r="G50" s="47" t="n">
        <f aca="false">SUM(G51)</f>
        <v>0</v>
      </c>
      <c r="H50" s="47" t="n">
        <f aca="false">SUM(H51)</f>
        <v>0</v>
      </c>
      <c r="I50" s="47" t="n">
        <f aca="false">SUM(I51)</f>
        <v>0</v>
      </c>
      <c r="J50" s="47" t="n">
        <f aca="false">SUM(J51)</f>
        <v>0</v>
      </c>
      <c r="K50" s="47" t="n">
        <f aca="false">SUM(K51)</f>
        <v>0</v>
      </c>
      <c r="L50" s="47" t="n">
        <f aca="false">SUM(L51)</f>
        <v>0</v>
      </c>
      <c r="M50" s="47" t="n">
        <f aca="false">SUM(M51)</f>
        <v>0</v>
      </c>
      <c r="N50" s="47" t="n">
        <f aca="false">SUM(N51)</f>
        <v>0</v>
      </c>
      <c r="O50" s="47" t="n">
        <f aca="false">SUM(O51)</f>
        <v>0</v>
      </c>
      <c r="P50" s="47" t="n">
        <f aca="false">SUM(P51)</f>
        <v>0</v>
      </c>
      <c r="Q50" s="47" t="n">
        <f aca="false">SUM(Q51)</f>
        <v>0</v>
      </c>
      <c r="R50" s="47" t="n">
        <f aca="false">SUM(R51)</f>
        <v>0</v>
      </c>
      <c r="S50" s="47" t="n">
        <f aca="false">SUM(S51)</f>
        <v>0</v>
      </c>
      <c r="T50" s="47" t="n">
        <f aca="false">SUM(T51)</f>
        <v>0</v>
      </c>
      <c r="U50" s="47" t="n">
        <f aca="false">SUM(U51)</f>
        <v>0</v>
      </c>
      <c r="V50" s="47" t="n">
        <f aca="false">SUM(V51)</f>
        <v>0</v>
      </c>
      <c r="W50" s="47" t="n">
        <f aca="false">SUM(W51)</f>
        <v>0</v>
      </c>
      <c r="X50" s="47" t="n">
        <f aca="false">SUM(X51)</f>
        <v>0</v>
      </c>
      <c r="Y50" s="47" t="n">
        <f aca="false">SUM(Y51)</f>
        <v>0</v>
      </c>
      <c r="Z50" s="47" t="n">
        <f aca="false">SUM(Z51)</f>
        <v>0</v>
      </c>
      <c r="AA50" s="47" t="n">
        <f aca="false">SUM(AA51)</f>
        <v>0</v>
      </c>
      <c r="AB50" s="47" t="n">
        <f aca="false">SUM(AB51)</f>
        <v>0</v>
      </c>
      <c r="AC50" s="47" t="n">
        <f aca="false">SUM(AC51)</f>
        <v>0</v>
      </c>
      <c r="AD50" s="47" t="n">
        <f aca="false">SUM(AD51)</f>
        <v>0</v>
      </c>
      <c r="AE50" s="47" t="n">
        <f aca="false">SUM(AE51)</f>
        <v>0</v>
      </c>
      <c r="AF50" s="47" t="n">
        <f aca="false">SUM(AF51)</f>
        <v>0</v>
      </c>
      <c r="AG50" s="47" t="n">
        <f aca="false">SUM(AG51)</f>
        <v>0</v>
      </c>
      <c r="AH50" s="47" t="n">
        <f aca="false">SUM(AH51)</f>
        <v>0</v>
      </c>
      <c r="AI50" s="47" t="n">
        <f aca="false">SUM(AI51)</f>
        <v>0</v>
      </c>
      <c r="AJ50" s="47" t="n">
        <f aca="false">SUM(AJ51)</f>
        <v>0</v>
      </c>
      <c r="AK50" s="47" t="n">
        <f aca="false">SUM(AK51)</f>
        <v>0</v>
      </c>
      <c r="AL50" s="47" t="n">
        <f aca="false">SUM(AL51)</f>
        <v>0</v>
      </c>
      <c r="AM50" s="47" t="n">
        <f aca="false">SUM(AM51)</f>
        <v>0</v>
      </c>
      <c r="AN50" s="47" t="n">
        <f aca="false">SUM(AN51)</f>
        <v>0</v>
      </c>
      <c r="AO50" s="47" t="n">
        <f aca="false">SUM(AO51)</f>
        <v>0</v>
      </c>
      <c r="AP50" s="47" t="n">
        <f aca="false">SUM(AP51)</f>
        <v>0</v>
      </c>
      <c r="AQ50" s="47" t="n">
        <f aca="false">SUM(AQ51)</f>
        <v>0</v>
      </c>
      <c r="AR50" s="47" t="n">
        <f aca="false">SUM(AR51)</f>
        <v>0</v>
      </c>
      <c r="AS50" s="47" t="n">
        <f aca="false">SUM(AS51)</f>
        <v>0</v>
      </c>
      <c r="AT50" s="47" t="n">
        <f aca="false">SUM(AT51)</f>
        <v>0</v>
      </c>
      <c r="AU50" s="47" t="n">
        <f aca="false">SUM(AU51)</f>
        <v>0</v>
      </c>
      <c r="AV50" s="47" t="n">
        <f aca="false">SUM(AV51)</f>
        <v>0</v>
      </c>
      <c r="AW50" s="47" t="n">
        <f aca="false">SUM(AW51)</f>
        <v>0</v>
      </c>
      <c r="AX50" s="47" t="n">
        <f aca="false">SUM(AX51)</f>
        <v>0</v>
      </c>
      <c r="AY50" s="47" t="n">
        <f aca="false">SUM(AY51)</f>
        <v>0</v>
      </c>
      <c r="AZ50" s="47" t="n">
        <f aca="false">SUM(AZ51)</f>
        <v>0</v>
      </c>
      <c r="BA50" s="47" t="n">
        <f aca="false">SUM(BA51)</f>
        <v>0</v>
      </c>
      <c r="BB50" s="47" t="n">
        <f aca="false">SUM(BB51)</f>
        <v>0</v>
      </c>
      <c r="BC50" s="47" t="n">
        <f aca="false">SUM(BC51)</f>
        <v>0</v>
      </c>
      <c r="BD50" s="47" t="n">
        <f aca="false">SUM(BD51)</f>
        <v>0</v>
      </c>
      <c r="BE50" s="47" t="n">
        <f aca="false">SUM(BE51)</f>
        <v>0</v>
      </c>
      <c r="BF50" s="47" t="n">
        <f aca="false">SUM(BF51)</f>
        <v>0</v>
      </c>
      <c r="BG50" s="47" t="n">
        <f aca="false">SUM(BG51)</f>
        <v>0</v>
      </c>
      <c r="BH50" s="9"/>
      <c r="BI50" s="9"/>
    </row>
    <row r="51" s="9" customFormat="true" ht="11.25" hidden="true" customHeight="true" outlineLevel="0" collapsed="false">
      <c r="A51" s="52" t="s">
        <v>156</v>
      </c>
      <c r="B51" s="53" t="s">
        <v>78</v>
      </c>
      <c r="C51" s="52" t="s">
        <v>157</v>
      </c>
      <c r="D51" s="54" t="n">
        <f aca="false">+[1]Informe_Fondane!D51</f>
        <v>0</v>
      </c>
      <c r="E51" s="54" t="n">
        <f aca="false">+[1]Informe_Fondane!E51</f>
        <v>0</v>
      </c>
      <c r="F51" s="54" t="n">
        <f aca="false">+[1]Informe_Fondane!F51</f>
        <v>0</v>
      </c>
      <c r="G51" s="54" t="n">
        <f aca="false">SUM(D51:E51)-F51</f>
        <v>0</v>
      </c>
      <c r="H51" s="54" t="n">
        <f aca="false">+[1]Informe_Fondane!H51</f>
        <v>0</v>
      </c>
      <c r="I51" s="54" t="n">
        <f aca="false">+[1]Informe_Fondane!I51</f>
        <v>0</v>
      </c>
      <c r="J51" s="54" t="n">
        <f aca="false">+[1]Informe_Fondane!J51</f>
        <v>0</v>
      </c>
      <c r="K51" s="54" t="n">
        <f aca="false">+[1]Informe_Fondane!K51</f>
        <v>0</v>
      </c>
      <c r="L51" s="54" t="n">
        <f aca="false">+[1]Informe_Fondane!L51</f>
        <v>0</v>
      </c>
      <c r="M51" s="54" t="n">
        <f aca="false">+[1]Informe_Fondane!M51</f>
        <v>0</v>
      </c>
      <c r="N51" s="54" t="n">
        <f aca="false">+[1]Informe_Fondane!N51</f>
        <v>0</v>
      </c>
      <c r="O51" s="54" t="n">
        <f aca="false">+[1]Informe_Fondane!O51</f>
        <v>0</v>
      </c>
      <c r="P51" s="54" t="n">
        <f aca="false">+[1]Informe_Fondane!P51</f>
        <v>0</v>
      </c>
      <c r="Q51" s="54" t="n">
        <f aca="false">+[1]Informe_Fondane!Q51</f>
        <v>0</v>
      </c>
      <c r="R51" s="54" t="n">
        <f aca="false">+[1]Informe_Fondane!R51</f>
        <v>0</v>
      </c>
      <c r="S51" s="54" t="n">
        <f aca="false">+[1]Informe_Fondane!S51</f>
        <v>0</v>
      </c>
      <c r="T51" s="54" t="n">
        <f aca="false">SUM(H51:S51)</f>
        <v>0</v>
      </c>
      <c r="U51" s="54" t="n">
        <f aca="false">+[1]Informe_Fondane!U51</f>
        <v>0</v>
      </c>
      <c r="V51" s="54" t="n">
        <f aca="false">+[1]Informe_Fondane!V51</f>
        <v>0</v>
      </c>
      <c r="W51" s="54" t="n">
        <f aca="false">+[1]Informe_Fondane!W51</f>
        <v>0</v>
      </c>
      <c r="X51" s="54" t="n">
        <f aca="false">+[1]Informe_Fondane!X51</f>
        <v>0</v>
      </c>
      <c r="Y51" s="54" t="n">
        <f aca="false">+[1]Informe_Fondane!Y51</f>
        <v>0</v>
      </c>
      <c r="Z51" s="54" t="n">
        <f aca="false">+[1]Informe_Fondane!Z51</f>
        <v>0</v>
      </c>
      <c r="AA51" s="54" t="n">
        <f aca="false">+[1]Informe_Fondane!AA51</f>
        <v>0</v>
      </c>
      <c r="AB51" s="54" t="n">
        <f aca="false">+[1]Informe_Fondane!AB51</f>
        <v>0</v>
      </c>
      <c r="AC51" s="54" t="n">
        <f aca="false">+[1]Informe_Fondane!AC51</f>
        <v>0</v>
      </c>
      <c r="AD51" s="54" t="n">
        <f aca="false">+[1]Informe_Fondane!AD51</f>
        <v>0</v>
      </c>
      <c r="AE51" s="54" t="n">
        <f aca="false">+[1]Informe_Fondane!AE51</f>
        <v>0</v>
      </c>
      <c r="AF51" s="54" t="n">
        <f aca="false">+[1]Informe_Fondane!AF51</f>
        <v>0</v>
      </c>
      <c r="AG51" s="54" t="n">
        <f aca="false">SUM(U51:AF51)</f>
        <v>0</v>
      </c>
      <c r="AH51" s="54" t="n">
        <f aca="false">+[1]Informe_Fondane!AH51</f>
        <v>0</v>
      </c>
      <c r="AI51" s="54" t="n">
        <f aca="false">+[1]Informe_Fondane!AI51</f>
        <v>0</v>
      </c>
      <c r="AJ51" s="54" t="n">
        <f aca="false">+[1]Informe_Fondane!AJ51</f>
        <v>0</v>
      </c>
      <c r="AK51" s="54" t="n">
        <f aca="false">+[1]Informe_Fondane!AK51</f>
        <v>0</v>
      </c>
      <c r="AL51" s="54" t="n">
        <f aca="false">+[1]Informe_Fondane!AL51</f>
        <v>0</v>
      </c>
      <c r="AM51" s="54" t="n">
        <f aca="false">+[1]Informe_Fondane!AM51</f>
        <v>0</v>
      </c>
      <c r="AN51" s="54" t="n">
        <f aca="false">+[1]Informe_Fondane!AN51</f>
        <v>0</v>
      </c>
      <c r="AO51" s="54" t="n">
        <f aca="false">+[1]Informe_Fondane!AO51</f>
        <v>0</v>
      </c>
      <c r="AP51" s="54" t="n">
        <f aca="false">+[1]Informe_Fondane!AP51</f>
        <v>0</v>
      </c>
      <c r="AQ51" s="54" t="n">
        <f aca="false">+[1]Informe_Fondane!AQ51</f>
        <v>0</v>
      </c>
      <c r="AR51" s="54" t="n">
        <f aca="false">+[1]Informe_Fondane!AR51</f>
        <v>0</v>
      </c>
      <c r="AS51" s="54" t="n">
        <f aca="false">+[1]Informe_Fondane!AS51</f>
        <v>0</v>
      </c>
      <c r="AT51" s="54" t="n">
        <f aca="false">SUM(AH51:AS51)</f>
        <v>0</v>
      </c>
      <c r="AU51" s="54" t="n">
        <f aca="false">+[1]Informe_Fondane!AU51</f>
        <v>0</v>
      </c>
      <c r="AV51" s="54" t="n">
        <f aca="false">+[1]Informe_Fondane!AV51</f>
        <v>0</v>
      </c>
      <c r="AW51" s="54" t="n">
        <f aca="false">+[1]Informe_Fondane!AW51</f>
        <v>0</v>
      </c>
      <c r="AX51" s="54" t="n">
        <f aca="false">+[1]Informe_Fondane!AX51</f>
        <v>0</v>
      </c>
      <c r="AY51" s="54" t="n">
        <f aca="false">+[1]Informe_Fondane!AY51</f>
        <v>0</v>
      </c>
      <c r="AZ51" s="54" t="n">
        <f aca="false">+[1]Informe_Fondane!AZ51</f>
        <v>0</v>
      </c>
      <c r="BA51" s="54" t="n">
        <f aca="false">+[1]Informe_Fondane!BA51</f>
        <v>0</v>
      </c>
      <c r="BB51" s="54" t="n">
        <f aca="false">+[1]Informe_Fondane!BB51</f>
        <v>0</v>
      </c>
      <c r="BC51" s="54" t="n">
        <f aca="false">+[1]Informe_Fondane!BC51</f>
        <v>0</v>
      </c>
      <c r="BD51" s="54" t="n">
        <f aca="false">+[1]Informe_Fondane!BD51</f>
        <v>0</v>
      </c>
      <c r="BE51" s="54" t="n">
        <f aca="false">+[1]Informe_Fondane!BE51</f>
        <v>0</v>
      </c>
      <c r="BF51" s="54" t="n">
        <f aca="false">+[1]Informe_Fondane!BF51</f>
        <v>0</v>
      </c>
      <c r="BG51" s="54" t="n">
        <f aca="false">SUM(AU51:BF51)</f>
        <v>0</v>
      </c>
    </row>
    <row r="52" s="46" customFormat="true" ht="11.25" hidden="true" customHeight="true" outlineLevel="0" collapsed="false">
      <c r="A52" s="47" t="s">
        <v>154</v>
      </c>
      <c r="B52" s="48"/>
      <c r="C52" s="47" t="s">
        <v>158</v>
      </c>
      <c r="D52" s="47" t="n">
        <f aca="false">SUM(D53)</f>
        <v>0</v>
      </c>
      <c r="E52" s="47" t="n">
        <f aca="false">SUM(E53)</f>
        <v>0</v>
      </c>
      <c r="F52" s="47" t="n">
        <f aca="false">SUM(F53)</f>
        <v>0</v>
      </c>
      <c r="G52" s="47" t="n">
        <f aca="false">SUM(G53)</f>
        <v>0</v>
      </c>
      <c r="H52" s="47" t="n">
        <f aca="false">SUM(H53)</f>
        <v>0</v>
      </c>
      <c r="I52" s="47" t="n">
        <f aca="false">SUM(I53)</f>
        <v>0</v>
      </c>
      <c r="J52" s="47" t="n">
        <f aca="false">SUM(J53)</f>
        <v>0</v>
      </c>
      <c r="K52" s="47" t="n">
        <f aca="false">SUM(K53)</f>
        <v>0</v>
      </c>
      <c r="L52" s="47" t="n">
        <f aca="false">SUM(L53)</f>
        <v>0</v>
      </c>
      <c r="M52" s="47" t="n">
        <f aca="false">SUM(M53)</f>
        <v>0</v>
      </c>
      <c r="N52" s="47" t="n">
        <f aca="false">SUM(N53)</f>
        <v>0</v>
      </c>
      <c r="O52" s="47" t="n">
        <f aca="false">SUM(O53)</f>
        <v>0</v>
      </c>
      <c r="P52" s="47" t="n">
        <f aca="false">SUM(P53)</f>
        <v>0</v>
      </c>
      <c r="Q52" s="47" t="n">
        <f aca="false">SUM(Q53)</f>
        <v>0</v>
      </c>
      <c r="R52" s="47" t="n">
        <f aca="false">SUM(R53)</f>
        <v>0</v>
      </c>
      <c r="S52" s="47" t="n">
        <f aca="false">SUM(S53)</f>
        <v>0</v>
      </c>
      <c r="T52" s="47" t="n">
        <f aca="false">+T53</f>
        <v>0</v>
      </c>
      <c r="U52" s="47" t="n">
        <f aca="false">SUM(U53)</f>
        <v>0</v>
      </c>
      <c r="V52" s="47" t="n">
        <f aca="false">SUM(V53)</f>
        <v>0</v>
      </c>
      <c r="W52" s="47" t="n">
        <f aca="false">SUM(W53)</f>
        <v>0</v>
      </c>
      <c r="X52" s="47" t="n">
        <f aca="false">SUM(X53)</f>
        <v>0</v>
      </c>
      <c r="Y52" s="47" t="n">
        <f aca="false">SUM(Y53)</f>
        <v>0</v>
      </c>
      <c r="Z52" s="47" t="n">
        <f aca="false">SUM(Z53)</f>
        <v>0</v>
      </c>
      <c r="AA52" s="47" t="n">
        <f aca="false">SUM(AA53)</f>
        <v>0</v>
      </c>
      <c r="AB52" s="47" t="n">
        <f aca="false">SUM(AB53)</f>
        <v>0</v>
      </c>
      <c r="AC52" s="47" t="n">
        <f aca="false">SUM(AC53)</f>
        <v>0</v>
      </c>
      <c r="AD52" s="47" t="n">
        <f aca="false">SUM(AD53)</f>
        <v>0</v>
      </c>
      <c r="AE52" s="47" t="n">
        <f aca="false">SUM(AE53)</f>
        <v>0</v>
      </c>
      <c r="AF52" s="47" t="n">
        <f aca="false">SUM(AF53)</f>
        <v>0</v>
      </c>
      <c r="AG52" s="47" t="n">
        <f aca="false">+AG53</f>
        <v>0</v>
      </c>
      <c r="AH52" s="47" t="n">
        <f aca="false">SUM(AH53)</f>
        <v>0</v>
      </c>
      <c r="AI52" s="47" t="n">
        <f aca="false">SUM(AI53)</f>
        <v>0</v>
      </c>
      <c r="AJ52" s="47" t="n">
        <f aca="false">SUM(AJ53)</f>
        <v>0</v>
      </c>
      <c r="AK52" s="47" t="n">
        <f aca="false">SUM(AK53)</f>
        <v>0</v>
      </c>
      <c r="AL52" s="47" t="n">
        <f aca="false">SUM(AL53)</f>
        <v>0</v>
      </c>
      <c r="AM52" s="47" t="n">
        <f aca="false">SUM(AM53)</f>
        <v>0</v>
      </c>
      <c r="AN52" s="47" t="n">
        <f aca="false">SUM(AN53)</f>
        <v>0</v>
      </c>
      <c r="AO52" s="47" t="n">
        <f aca="false">SUM(AO53)</f>
        <v>0</v>
      </c>
      <c r="AP52" s="47" t="n">
        <f aca="false">SUM(AP53)</f>
        <v>0</v>
      </c>
      <c r="AQ52" s="47" t="n">
        <f aca="false">SUM(AQ53)</f>
        <v>0</v>
      </c>
      <c r="AR52" s="47" t="n">
        <f aca="false">SUM(AR53)</f>
        <v>0</v>
      </c>
      <c r="AS52" s="47" t="n">
        <f aca="false">SUM(AS53)</f>
        <v>0</v>
      </c>
      <c r="AT52" s="47" t="n">
        <f aca="false">+AT53</f>
        <v>0</v>
      </c>
      <c r="AU52" s="47" t="n">
        <f aca="false">SUM(AU53)</f>
        <v>0</v>
      </c>
      <c r="AV52" s="47" t="n">
        <f aca="false">SUM(AV53)</f>
        <v>0</v>
      </c>
      <c r="AW52" s="47" t="n">
        <f aca="false">SUM(AW53)</f>
        <v>0</v>
      </c>
      <c r="AX52" s="47" t="n">
        <f aca="false">SUM(AX53)</f>
        <v>0</v>
      </c>
      <c r="AY52" s="47" t="n">
        <f aca="false">SUM(AY53)</f>
        <v>0</v>
      </c>
      <c r="AZ52" s="47" t="n">
        <f aca="false">SUM(AZ53)</f>
        <v>0</v>
      </c>
      <c r="BA52" s="47" t="n">
        <f aca="false">SUM(BA53)</f>
        <v>0</v>
      </c>
      <c r="BB52" s="47" t="n">
        <f aca="false">SUM(BB53)</f>
        <v>0</v>
      </c>
      <c r="BC52" s="47" t="n">
        <f aca="false">SUM(BC53)</f>
        <v>0</v>
      </c>
      <c r="BD52" s="47" t="n">
        <f aca="false">SUM(BD53)</f>
        <v>0</v>
      </c>
      <c r="BE52" s="47" t="n">
        <f aca="false">SUM(BE53)</f>
        <v>0</v>
      </c>
      <c r="BF52" s="47" t="n">
        <f aca="false">SUM(BF53)</f>
        <v>0</v>
      </c>
      <c r="BG52" s="47" t="n">
        <f aca="false">+BG53</f>
        <v>0</v>
      </c>
      <c r="BH52" s="9"/>
      <c r="BI52" s="9"/>
    </row>
    <row r="53" s="9" customFormat="true" ht="11.25" hidden="true" customHeight="true" outlineLevel="0" collapsed="false">
      <c r="A53" s="52" t="s">
        <v>159</v>
      </c>
      <c r="B53" s="53" t="s">
        <v>78</v>
      </c>
      <c r="C53" s="52" t="s">
        <v>160</v>
      </c>
      <c r="D53" s="54" t="n">
        <f aca="false">+[1]Informe_Fondane!D53</f>
        <v>0</v>
      </c>
      <c r="E53" s="54" t="n">
        <f aca="false">+[1]Informe_Fondane!E53</f>
        <v>0</v>
      </c>
      <c r="F53" s="54" t="n">
        <f aca="false">+[1]Informe_Fondane!F53</f>
        <v>0</v>
      </c>
      <c r="G53" s="54" t="n">
        <f aca="false">SUM(D53:E53)-F53</f>
        <v>0</v>
      </c>
      <c r="H53" s="54" t="n">
        <f aca="false">+[1]Informe_Fondane!H55</f>
        <v>0</v>
      </c>
      <c r="I53" s="54" t="n">
        <f aca="false">+[1]Informe_Fondane!I55</f>
        <v>0</v>
      </c>
      <c r="J53" s="54" t="n">
        <f aca="false">+[1]Informe_Fondane!J55</f>
        <v>0</v>
      </c>
      <c r="K53" s="54" t="n">
        <f aca="false">+[1]Informe_Fondane!K55</f>
        <v>0</v>
      </c>
      <c r="L53" s="54" t="n">
        <f aca="false">+[1]Informe_Fondane!L55</f>
        <v>0</v>
      </c>
      <c r="M53" s="54" t="n">
        <f aca="false">+[1]Informe_Fondane!M55</f>
        <v>0</v>
      </c>
      <c r="N53" s="54" t="n">
        <f aca="false">+[1]Informe_Fondane!N55</f>
        <v>0</v>
      </c>
      <c r="O53" s="54" t="n">
        <f aca="false">+[1]Informe_Fondane!O55</f>
        <v>0</v>
      </c>
      <c r="P53" s="54" t="n">
        <f aca="false">+[1]Informe_Fondane!P55</f>
        <v>0</v>
      </c>
      <c r="Q53" s="54" t="n">
        <f aca="false">+[1]Informe_Fondane!Q53</f>
        <v>0</v>
      </c>
      <c r="R53" s="54" t="n">
        <f aca="false">+[1]Informe_Fondane!R55</f>
        <v>0</v>
      </c>
      <c r="S53" s="54" t="n">
        <f aca="false">+[1]Informe_Fondane!S55</f>
        <v>0</v>
      </c>
      <c r="T53" s="54" t="n">
        <f aca="false">SUM(H53:S53)</f>
        <v>0</v>
      </c>
      <c r="U53" s="54" t="n">
        <f aca="false">+[1]Informe_Fondane!U55</f>
        <v>0</v>
      </c>
      <c r="V53" s="54" t="n">
        <f aca="false">+[1]Informe_Fondane!V55</f>
        <v>0</v>
      </c>
      <c r="W53" s="54" t="n">
        <f aca="false">+[1]Informe_Fondane!W55</f>
        <v>0</v>
      </c>
      <c r="X53" s="54" t="n">
        <f aca="false">+[1]Informe_Fondane!X55</f>
        <v>0</v>
      </c>
      <c r="Y53" s="54" t="n">
        <f aca="false">+[1]Informe_Fondane!Y55</f>
        <v>0</v>
      </c>
      <c r="Z53" s="54" t="n">
        <f aca="false">+[1]Informe_Fondane!Z55</f>
        <v>0</v>
      </c>
      <c r="AA53" s="54" t="n">
        <f aca="false">+[1]Informe_Fondane!AA55</f>
        <v>0</v>
      </c>
      <c r="AB53" s="54" t="n">
        <f aca="false">+[1]Informe_Fondane!AB55</f>
        <v>0</v>
      </c>
      <c r="AC53" s="54" t="n">
        <f aca="false">+[1]Informe_Fondane!AC53</f>
        <v>0</v>
      </c>
      <c r="AD53" s="54" t="n">
        <f aca="false">+[1]Informe_Fondane!AD53</f>
        <v>0</v>
      </c>
      <c r="AE53" s="54" t="n">
        <f aca="false">+[1]Informe_Fondane!AE55</f>
        <v>0</v>
      </c>
      <c r="AF53" s="54" t="n">
        <f aca="false">+[1]Informe_Fondane!AF55</f>
        <v>0</v>
      </c>
      <c r="AG53" s="54" t="n">
        <f aca="false">SUM(U53:AF53)</f>
        <v>0</v>
      </c>
      <c r="AH53" s="54" t="n">
        <f aca="false">+[1]Informe_Fondane!AH55</f>
        <v>0</v>
      </c>
      <c r="AI53" s="54" t="n">
        <f aca="false">+[1]Informe_Fondane!AI55</f>
        <v>0</v>
      </c>
      <c r="AJ53" s="54" t="n">
        <f aca="false">+[1]Informe_Fondane!AJ55</f>
        <v>0</v>
      </c>
      <c r="AK53" s="54" t="n">
        <f aca="false">+[1]Informe_Fondane!AK55</f>
        <v>0</v>
      </c>
      <c r="AL53" s="54" t="n">
        <f aca="false">+[1]Informe_Fondane!AL55</f>
        <v>0</v>
      </c>
      <c r="AM53" s="54" t="n">
        <f aca="false">+[1]Informe_Fondane!AM55</f>
        <v>0</v>
      </c>
      <c r="AN53" s="54" t="n">
        <f aca="false">+[1]Informe_Fondane!AN55</f>
        <v>0</v>
      </c>
      <c r="AO53" s="54" t="n">
        <f aca="false">+[1]Informe_Fondane!AO55</f>
        <v>0</v>
      </c>
      <c r="AP53" s="54" t="n">
        <f aca="false">+[1]Informe_Fondane!AP55</f>
        <v>0</v>
      </c>
      <c r="AQ53" s="54" t="n">
        <f aca="false">+[1]Informe_Fondane!AQ53</f>
        <v>0</v>
      </c>
      <c r="AR53" s="54" t="n">
        <f aca="false">+[1]Informe_Fondane!AR55</f>
        <v>0</v>
      </c>
      <c r="AS53" s="54" t="n">
        <f aca="false">+[1]Informe_Fondane!AS55</f>
        <v>0</v>
      </c>
      <c r="AT53" s="54" t="n">
        <f aca="false">SUM(AH53:AS53)</f>
        <v>0</v>
      </c>
      <c r="AU53" s="54" t="n">
        <f aca="false">+[1]Informe_Fondane!AU55</f>
        <v>0</v>
      </c>
      <c r="AV53" s="54" t="n">
        <f aca="false">+[1]Informe_Fondane!AV55</f>
        <v>0</v>
      </c>
      <c r="AW53" s="54" t="n">
        <f aca="false">+[1]Informe_Fondane!AW55</f>
        <v>0</v>
      </c>
      <c r="AX53" s="54" t="n">
        <f aca="false">+[1]Informe_Fondane!AX55</f>
        <v>0</v>
      </c>
      <c r="AY53" s="54" t="n">
        <f aca="false">+[1]Informe_Fondane!AY55</f>
        <v>0</v>
      </c>
      <c r="AZ53" s="54" t="n">
        <f aca="false">+[1]Informe_Fondane!AZ55</f>
        <v>0</v>
      </c>
      <c r="BA53" s="54" t="n">
        <f aca="false">+[1]Informe_Fondane!BA55</f>
        <v>0</v>
      </c>
      <c r="BB53" s="54" t="n">
        <f aca="false">+[1]Informe_Fondane!BB55</f>
        <v>0</v>
      </c>
      <c r="BC53" s="54" t="n">
        <f aca="false">+[1]Informe_Fondane!BC55</f>
        <v>0</v>
      </c>
      <c r="BD53" s="54" t="n">
        <f aca="false">+[1]Informe_Fondane!BD53</f>
        <v>0</v>
      </c>
      <c r="BE53" s="54" t="n">
        <f aca="false">+[1]Informe_Fondane!BE55</f>
        <v>0</v>
      </c>
      <c r="BF53" s="54" t="n">
        <f aca="false">+[1]Informe_Fondane!BF55</f>
        <v>0</v>
      </c>
      <c r="BG53" s="54" t="n">
        <f aca="false">SUM(AU53:BF53)</f>
        <v>0</v>
      </c>
    </row>
    <row r="54" s="46" customFormat="true" ht="11.25" hidden="true" customHeight="true" outlineLevel="0" collapsed="false">
      <c r="A54" s="47" t="s">
        <v>161</v>
      </c>
      <c r="B54" s="48"/>
      <c r="C54" s="47" t="s">
        <v>162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  <c r="H54" s="47" t="n">
        <f aca="false">SUM(H55)</f>
        <v>0</v>
      </c>
      <c r="I54" s="47" t="n">
        <f aca="false">SUM(I55)</f>
        <v>0</v>
      </c>
      <c r="J54" s="47" t="n">
        <f aca="false">SUM(J55)</f>
        <v>0</v>
      </c>
      <c r="K54" s="47" t="n">
        <f aca="false">SUM(K55)</f>
        <v>0</v>
      </c>
      <c r="L54" s="47" t="n">
        <f aca="false">SUM(L55)</f>
        <v>0</v>
      </c>
      <c r="M54" s="47" t="n">
        <f aca="false">SUM(M55)</f>
        <v>0</v>
      </c>
      <c r="N54" s="47" t="n">
        <f aca="false">SUM(N55)</f>
        <v>0</v>
      </c>
      <c r="O54" s="47" t="n">
        <f aca="false">SUM(O55)</f>
        <v>0</v>
      </c>
      <c r="P54" s="47" t="n">
        <f aca="false">SUM(P55)</f>
        <v>0</v>
      </c>
      <c r="Q54" s="47" t="n">
        <f aca="false">SUM(Q55)</f>
        <v>0</v>
      </c>
      <c r="R54" s="47" t="n">
        <f aca="false">SUM(R55)</f>
        <v>0</v>
      </c>
      <c r="S54" s="47" t="n">
        <f aca="false">SUM(S55)</f>
        <v>0</v>
      </c>
      <c r="T54" s="47" t="n">
        <f aca="false">SUM(T55)</f>
        <v>0</v>
      </c>
      <c r="U54" s="47" t="n">
        <f aca="false">SUM(U55)</f>
        <v>0</v>
      </c>
      <c r="V54" s="47" t="n">
        <f aca="false">SUM(V55)</f>
        <v>0</v>
      </c>
      <c r="W54" s="47" t="n">
        <f aca="false">SUM(W55)</f>
        <v>0</v>
      </c>
      <c r="X54" s="47" t="n">
        <f aca="false">SUM(X55)</f>
        <v>0</v>
      </c>
      <c r="Y54" s="47" t="n">
        <f aca="false">SUM(Y55)</f>
        <v>0</v>
      </c>
      <c r="Z54" s="47" t="n">
        <f aca="false">SUM(Z55)</f>
        <v>0</v>
      </c>
      <c r="AA54" s="47" t="n">
        <f aca="false">SUM(AA55)</f>
        <v>0</v>
      </c>
      <c r="AB54" s="47" t="n">
        <f aca="false">SUM(AB55)</f>
        <v>0</v>
      </c>
      <c r="AC54" s="47" t="n">
        <f aca="false">SUM(AC55)</f>
        <v>0</v>
      </c>
      <c r="AD54" s="47" t="n">
        <f aca="false">SUM(AD55)</f>
        <v>0</v>
      </c>
      <c r="AE54" s="47" t="n">
        <f aca="false">SUM(AE55)</f>
        <v>0</v>
      </c>
      <c r="AF54" s="47" t="n">
        <f aca="false">SUM(AF55)</f>
        <v>0</v>
      </c>
      <c r="AG54" s="47" t="n">
        <f aca="false">SUM(AG55)</f>
        <v>0</v>
      </c>
      <c r="AH54" s="47" t="n">
        <f aca="false">SUM(AH55)</f>
        <v>0</v>
      </c>
      <c r="AI54" s="47" t="n">
        <f aca="false">SUM(AI55)</f>
        <v>0</v>
      </c>
      <c r="AJ54" s="47" t="n">
        <f aca="false">SUM(AJ55)</f>
        <v>0</v>
      </c>
      <c r="AK54" s="47" t="n">
        <f aca="false">SUM(AK55)</f>
        <v>0</v>
      </c>
      <c r="AL54" s="47" t="n">
        <f aca="false">SUM(AL55)</f>
        <v>0</v>
      </c>
      <c r="AM54" s="47" t="n">
        <f aca="false">SUM(AM55)</f>
        <v>0</v>
      </c>
      <c r="AN54" s="47" t="n">
        <f aca="false">SUM(AN55)</f>
        <v>0</v>
      </c>
      <c r="AO54" s="47" t="n">
        <f aca="false">SUM(AO55)</f>
        <v>0</v>
      </c>
      <c r="AP54" s="47" t="n">
        <f aca="false">SUM(AP55)</f>
        <v>0</v>
      </c>
      <c r="AQ54" s="47" t="n">
        <f aca="false">SUM(AQ55)</f>
        <v>0</v>
      </c>
      <c r="AR54" s="47" t="n">
        <f aca="false">SUM(AR55)</f>
        <v>0</v>
      </c>
      <c r="AS54" s="47" t="n">
        <f aca="false">SUM(AS55)</f>
        <v>0</v>
      </c>
      <c r="AT54" s="47" t="n">
        <f aca="false">SUM(AT55)</f>
        <v>0</v>
      </c>
      <c r="AU54" s="47" t="n">
        <f aca="false">SUM(AU55)</f>
        <v>0</v>
      </c>
      <c r="AV54" s="47" t="n">
        <f aca="false">SUM(AV55)</f>
        <v>0</v>
      </c>
      <c r="AW54" s="47" t="n">
        <f aca="false">SUM(AW55)</f>
        <v>0</v>
      </c>
      <c r="AX54" s="47" t="n">
        <f aca="false">SUM(AX55)</f>
        <v>0</v>
      </c>
      <c r="AY54" s="47" t="n">
        <f aca="false">SUM(AY55)</f>
        <v>0</v>
      </c>
      <c r="AZ54" s="47" t="n">
        <f aca="false">SUM(AZ55)</f>
        <v>0</v>
      </c>
      <c r="BA54" s="47" t="n">
        <f aca="false">SUM(BA55)</f>
        <v>0</v>
      </c>
      <c r="BB54" s="47" t="n">
        <f aca="false">SUM(BB55)</f>
        <v>0</v>
      </c>
      <c r="BC54" s="47" t="n">
        <f aca="false">SUM(BC55)</f>
        <v>0</v>
      </c>
      <c r="BD54" s="47" t="n">
        <f aca="false">SUM(BD55)</f>
        <v>0</v>
      </c>
      <c r="BE54" s="47" t="n">
        <f aca="false">SUM(BE55)</f>
        <v>0</v>
      </c>
      <c r="BF54" s="47" t="n">
        <f aca="false">SUM(BF55)</f>
        <v>0</v>
      </c>
      <c r="BG54" s="47" t="n">
        <f aca="false">SUM(BG55)</f>
        <v>0</v>
      </c>
      <c r="BH54" s="9"/>
      <c r="BI54" s="9"/>
    </row>
    <row r="55" s="9" customFormat="true" ht="11.25" hidden="true" customHeight="true" outlineLevel="0" collapsed="false">
      <c r="A55" s="52" t="s">
        <v>163</v>
      </c>
      <c r="B55" s="53" t="s">
        <v>78</v>
      </c>
      <c r="C55" s="52" t="s">
        <v>164</v>
      </c>
      <c r="D55" s="54" t="n">
        <f aca="false">+[1]Informe_Fondane!D55</f>
        <v>0</v>
      </c>
      <c r="E55" s="54" t="n">
        <f aca="false">+[1]Informe_Fondane!E55</f>
        <v>0</v>
      </c>
      <c r="F55" s="54" t="n">
        <f aca="false">+[1]Informe_Fondane!F55</f>
        <v>0</v>
      </c>
      <c r="G55" s="54" t="n">
        <f aca="false">SUM(D55:E55)-F55</f>
        <v>0</v>
      </c>
      <c r="H55" s="54" t="n">
        <f aca="false">+[1]Informe_Fondane!H55</f>
        <v>0</v>
      </c>
      <c r="I55" s="54" t="n">
        <f aca="false">+[1]Informe_Fondane!I55</f>
        <v>0</v>
      </c>
      <c r="J55" s="54" t="n">
        <f aca="false">+[1]Informe_Fondane!J55</f>
        <v>0</v>
      </c>
      <c r="K55" s="54" t="n">
        <f aca="false">+[1]Informe_Fondane!K55</f>
        <v>0</v>
      </c>
      <c r="L55" s="54" t="n">
        <f aca="false">+[1]Informe_Fondane!L55</f>
        <v>0</v>
      </c>
      <c r="M55" s="54" t="n">
        <f aca="false">+[1]Informe_Fondane!M55</f>
        <v>0</v>
      </c>
      <c r="N55" s="54" t="n">
        <f aca="false">+[1]Informe_Fondane!N55</f>
        <v>0</v>
      </c>
      <c r="O55" s="54" t="n">
        <f aca="false">+[1]Informe_Fondane!O55</f>
        <v>0</v>
      </c>
      <c r="P55" s="54" t="n">
        <f aca="false">+[1]Informe_Fondane!P55</f>
        <v>0</v>
      </c>
      <c r="Q55" s="54" t="n">
        <f aca="false">+[1]Informe_Fondane!Q55</f>
        <v>0</v>
      </c>
      <c r="R55" s="54" t="n">
        <f aca="false">+[1]Informe_Fondane!R55</f>
        <v>0</v>
      </c>
      <c r="S55" s="54" t="n">
        <f aca="false">+[1]Informe_Fondane!S55</f>
        <v>0</v>
      </c>
      <c r="T55" s="54" t="n">
        <f aca="false">SUM(H55:S55)</f>
        <v>0</v>
      </c>
      <c r="U55" s="54" t="n">
        <f aca="false">+[1]Informe_Fondane!U55</f>
        <v>0</v>
      </c>
      <c r="V55" s="54" t="n">
        <f aca="false">+[1]Informe_Fondane!V55</f>
        <v>0</v>
      </c>
      <c r="W55" s="54" t="n">
        <f aca="false">+[1]Informe_Fondane!W55</f>
        <v>0</v>
      </c>
      <c r="X55" s="54" t="n">
        <f aca="false">+[1]Informe_Fondane!X55</f>
        <v>0</v>
      </c>
      <c r="Y55" s="54" t="n">
        <f aca="false">+[1]Informe_Fondane!Y55</f>
        <v>0</v>
      </c>
      <c r="Z55" s="54" t="n">
        <f aca="false">+[1]Informe_Fondane!Z55</f>
        <v>0</v>
      </c>
      <c r="AA55" s="54" t="n">
        <f aca="false">+[1]Informe_Fondane!AA55</f>
        <v>0</v>
      </c>
      <c r="AB55" s="54" t="n">
        <f aca="false">+[1]Informe_Fondane!AB55</f>
        <v>0</v>
      </c>
      <c r="AC55" s="54" t="n">
        <f aca="false">+[1]Informe_Fondane!AC55</f>
        <v>0</v>
      </c>
      <c r="AD55" s="54" t="n">
        <f aca="false">+[1]Informe_Fondane!AD55</f>
        <v>0</v>
      </c>
      <c r="AE55" s="54" t="n">
        <f aca="false">+[1]Informe_Fondane!AE55</f>
        <v>0</v>
      </c>
      <c r="AF55" s="54" t="n">
        <f aca="false">+[1]Informe_Fondane!AF55</f>
        <v>0</v>
      </c>
      <c r="AG55" s="54" t="n">
        <f aca="false">SUM(U55:AF55)</f>
        <v>0</v>
      </c>
      <c r="AH55" s="54" t="n">
        <f aca="false">+[1]Informe_Fondane!AH55</f>
        <v>0</v>
      </c>
      <c r="AI55" s="54" t="n">
        <f aca="false">+[1]Informe_Fondane!AI55</f>
        <v>0</v>
      </c>
      <c r="AJ55" s="54" t="n">
        <f aca="false">+[1]Informe_Fondane!AJ55</f>
        <v>0</v>
      </c>
      <c r="AK55" s="54" t="n">
        <f aca="false">+[1]Informe_Fondane!AK55</f>
        <v>0</v>
      </c>
      <c r="AL55" s="54" t="n">
        <f aca="false">+[1]Informe_Fondane!AL55</f>
        <v>0</v>
      </c>
      <c r="AM55" s="54" t="n">
        <f aca="false">+[1]Informe_Fondane!AM55</f>
        <v>0</v>
      </c>
      <c r="AN55" s="54" t="n">
        <f aca="false">+[1]Informe_Fondane!AN55</f>
        <v>0</v>
      </c>
      <c r="AO55" s="54" t="n">
        <f aca="false">+[1]Informe_Fondane!AO55</f>
        <v>0</v>
      </c>
      <c r="AP55" s="54" t="n">
        <f aca="false">+[1]Informe_Fondane!AP55</f>
        <v>0</v>
      </c>
      <c r="AQ55" s="54" t="n">
        <f aca="false">+[1]Informe_Fondane!AQ55</f>
        <v>0</v>
      </c>
      <c r="AR55" s="54" t="n">
        <f aca="false">+[1]Informe_Fondane!AR55</f>
        <v>0</v>
      </c>
      <c r="AS55" s="54" t="n">
        <f aca="false">+[1]Informe_Fondane!AS55</f>
        <v>0</v>
      </c>
      <c r="AT55" s="54" t="n">
        <f aca="false">SUM(AH55:AS55)</f>
        <v>0</v>
      </c>
      <c r="AU55" s="54" t="n">
        <f aca="false">+[1]Informe_Fondane!AU55</f>
        <v>0</v>
      </c>
      <c r="AV55" s="54" t="n">
        <f aca="false">+[1]Informe_Fondane!AV55</f>
        <v>0</v>
      </c>
      <c r="AW55" s="54" t="n">
        <f aca="false">+[1]Informe_Fondane!AW55</f>
        <v>0</v>
      </c>
      <c r="AX55" s="54" t="n">
        <f aca="false">+[1]Informe_Fondane!AX55</f>
        <v>0</v>
      </c>
      <c r="AY55" s="54" t="n">
        <f aca="false">+[1]Informe_Fondane!AY55</f>
        <v>0</v>
      </c>
      <c r="AZ55" s="54" t="n">
        <f aca="false">+[1]Informe_Fondane!AZ55</f>
        <v>0</v>
      </c>
      <c r="BA55" s="54" t="n">
        <f aca="false">+[1]Informe_Fondane!BA55</f>
        <v>0</v>
      </c>
      <c r="BB55" s="54" t="n">
        <f aca="false">+[1]Informe_Fondane!BB55</f>
        <v>0</v>
      </c>
      <c r="BC55" s="54" t="n">
        <f aca="false">+[1]Informe_Fondane!BC55</f>
        <v>0</v>
      </c>
      <c r="BD55" s="54" t="n">
        <f aca="false">+[1]Informe_Fondane!BD55</f>
        <v>0</v>
      </c>
      <c r="BE55" s="54" t="n">
        <f aca="false">+[1]Informe_Fondane!BE55</f>
        <v>0</v>
      </c>
      <c r="BF55" s="54" t="n">
        <f aca="false">+[1]Informe_Fondane!BF55</f>
        <v>0</v>
      </c>
      <c r="BG55" s="54" t="n">
        <f aca="false">SUM(AU55:BF55)</f>
        <v>0</v>
      </c>
    </row>
    <row r="56" s="46" customFormat="true" ht="11.25" hidden="false" customHeight="true" outlineLevel="0" collapsed="false">
      <c r="A56" s="47" t="s">
        <v>165</v>
      </c>
      <c r="B56" s="48"/>
      <c r="C56" s="47" t="s">
        <v>166</v>
      </c>
      <c r="D56" s="47" t="n">
        <f aca="false">SUM(D57)</f>
        <v>1400</v>
      </c>
      <c r="E56" s="47" t="n">
        <f aca="false">SUM(E57)</f>
        <v>0</v>
      </c>
      <c r="F56" s="47" t="n">
        <f aca="false">SUM(F57)</f>
        <v>0</v>
      </c>
      <c r="G56" s="47" t="n">
        <f aca="false">SUM(G57)</f>
        <v>1400</v>
      </c>
      <c r="H56" s="47" t="n">
        <f aca="false">SUM(H57)</f>
        <v>5.57769</v>
      </c>
      <c r="I56" s="47" t="n">
        <f aca="false">SUM(I57)</f>
        <v>0</v>
      </c>
      <c r="J56" s="47" t="n">
        <f aca="false">SUM(J57)</f>
        <v>0</v>
      </c>
      <c r="K56" s="47" t="n">
        <f aca="false">SUM(K57)</f>
        <v>0</v>
      </c>
      <c r="L56" s="47" t="n">
        <f aca="false">SUM(L57)</f>
        <v>0</v>
      </c>
      <c r="M56" s="47" t="n">
        <f aca="false">SUM(M57)</f>
        <v>0</v>
      </c>
      <c r="N56" s="47" t="n">
        <f aca="false">SUM(N57)</f>
        <v>0</v>
      </c>
      <c r="O56" s="47" t="n">
        <f aca="false">SUM(O57)</f>
        <v>0</v>
      </c>
      <c r="P56" s="47" t="n">
        <f aca="false">SUM(P57)</f>
        <v>0</v>
      </c>
      <c r="Q56" s="47" t="n">
        <f aca="false">SUM(Q57)</f>
        <v>0</v>
      </c>
      <c r="R56" s="47" t="n">
        <f aca="false">SUM(R57)</f>
        <v>0</v>
      </c>
      <c r="S56" s="47" t="n">
        <f aca="false">SUM(S57)</f>
        <v>0</v>
      </c>
      <c r="T56" s="47" t="n">
        <f aca="false">SUM(T57)</f>
        <v>5.57769</v>
      </c>
      <c r="U56" s="47" t="n">
        <f aca="false">SUM(U57)</f>
        <v>5.57769</v>
      </c>
      <c r="V56" s="47" t="n">
        <f aca="false">SUM(V57)</f>
        <v>0</v>
      </c>
      <c r="W56" s="47" t="n">
        <f aca="false">SUM(W57)</f>
        <v>0</v>
      </c>
      <c r="X56" s="47" t="n">
        <f aca="false">SUM(X57)</f>
        <v>0</v>
      </c>
      <c r="Y56" s="47" t="n">
        <f aca="false">SUM(Y57)</f>
        <v>0</v>
      </c>
      <c r="Z56" s="47" t="n">
        <f aca="false">SUM(Z57)</f>
        <v>0</v>
      </c>
      <c r="AA56" s="47" t="n">
        <f aca="false">SUM(AA57)</f>
        <v>0</v>
      </c>
      <c r="AB56" s="47" t="n">
        <f aca="false">SUM(AB57)</f>
        <v>0</v>
      </c>
      <c r="AC56" s="47" t="n">
        <f aca="false">SUM(AC57)</f>
        <v>0</v>
      </c>
      <c r="AD56" s="47" t="n">
        <f aca="false">SUM(AD57)</f>
        <v>0</v>
      </c>
      <c r="AE56" s="47" t="n">
        <f aca="false">SUM(AE57)</f>
        <v>0</v>
      </c>
      <c r="AF56" s="47" t="n">
        <f aca="false">SUM(AF57)</f>
        <v>0</v>
      </c>
      <c r="AG56" s="47" t="n">
        <f aca="false">SUM(AG57)</f>
        <v>5.57769</v>
      </c>
      <c r="AH56" s="47" t="n">
        <f aca="false">SUM(AH57)</f>
        <v>0</v>
      </c>
      <c r="AI56" s="47" t="n">
        <f aca="false">SUM(AI57)</f>
        <v>0</v>
      </c>
      <c r="AJ56" s="47" t="n">
        <f aca="false">SUM(AJ57)</f>
        <v>0</v>
      </c>
      <c r="AK56" s="47" t="n">
        <f aca="false">SUM(AK57)</f>
        <v>0</v>
      </c>
      <c r="AL56" s="47" t="n">
        <f aca="false">SUM(AL57)</f>
        <v>0</v>
      </c>
      <c r="AM56" s="47" t="n">
        <f aca="false">SUM(AM57)</f>
        <v>0</v>
      </c>
      <c r="AN56" s="47" t="n">
        <f aca="false">SUM(AN57)</f>
        <v>0</v>
      </c>
      <c r="AO56" s="47" t="n">
        <f aca="false">SUM(AO57)</f>
        <v>0</v>
      </c>
      <c r="AP56" s="47" t="n">
        <f aca="false">SUM(AP57)</f>
        <v>0</v>
      </c>
      <c r="AQ56" s="47" t="n">
        <f aca="false">SUM(AQ57)</f>
        <v>0</v>
      </c>
      <c r="AR56" s="47" t="n">
        <f aca="false">SUM(AR57)</f>
        <v>0</v>
      </c>
      <c r="AS56" s="47" t="n">
        <f aca="false">SUM(AS57)</f>
        <v>0</v>
      </c>
      <c r="AT56" s="47" t="n">
        <f aca="false">SUM(AT57)</f>
        <v>0</v>
      </c>
      <c r="AU56" s="47" t="n">
        <f aca="false">SUM(AU57)</f>
        <v>0</v>
      </c>
      <c r="AV56" s="47" t="n">
        <f aca="false">SUM(AV57)</f>
        <v>0</v>
      </c>
      <c r="AW56" s="47" t="n">
        <f aca="false">SUM(AW57)</f>
        <v>0</v>
      </c>
      <c r="AX56" s="47" t="n">
        <f aca="false">SUM(AX57)</f>
        <v>0</v>
      </c>
      <c r="AY56" s="47" t="n">
        <f aca="false">SUM(AY57)</f>
        <v>0</v>
      </c>
      <c r="AZ56" s="47" t="n">
        <f aca="false">SUM(AZ57)</f>
        <v>0</v>
      </c>
      <c r="BA56" s="47" t="n">
        <f aca="false">SUM(BA57)</f>
        <v>0</v>
      </c>
      <c r="BB56" s="47" t="n">
        <f aca="false">SUM(BB57)</f>
        <v>0</v>
      </c>
      <c r="BC56" s="47" t="n">
        <f aca="false">SUM(BC57)</f>
        <v>0</v>
      </c>
      <c r="BD56" s="47" t="n">
        <f aca="false">SUM(BD57)</f>
        <v>0</v>
      </c>
      <c r="BE56" s="47" t="n">
        <f aca="false">SUM(BE57)</f>
        <v>0</v>
      </c>
      <c r="BF56" s="47" t="n">
        <f aca="false">SUM(BF57)</f>
        <v>0</v>
      </c>
      <c r="BG56" s="47" t="n">
        <f aca="false">SUM(BG57)</f>
        <v>0</v>
      </c>
      <c r="BH56" s="9"/>
      <c r="BI56" s="9"/>
    </row>
    <row r="57" s="9" customFormat="true" ht="11.25" hidden="false" customHeight="true" outlineLevel="0" collapsed="false">
      <c r="A57" s="52" t="s">
        <v>167</v>
      </c>
      <c r="B57" s="53" t="n">
        <v>21</v>
      </c>
      <c r="C57" s="52" t="s">
        <v>168</v>
      </c>
      <c r="D57" s="54" t="n">
        <f aca="false">+[1]Informe_Fondane!D57</f>
        <v>1400</v>
      </c>
      <c r="E57" s="54" t="n">
        <f aca="false">+[1]Informe_Fondane!E57</f>
        <v>0</v>
      </c>
      <c r="F57" s="54" t="n">
        <f aca="false">+[1]Informe_Fondane!F57</f>
        <v>0</v>
      </c>
      <c r="G57" s="54" t="n">
        <f aca="false">SUM(D57:E57)-F57</f>
        <v>1400</v>
      </c>
      <c r="H57" s="54" t="n">
        <f aca="false">+[1]Informe_Fondane!H57</f>
        <v>5.57769</v>
      </c>
      <c r="I57" s="54" t="n">
        <f aca="false">+[1]Informe_Fondane!I57</f>
        <v>0</v>
      </c>
      <c r="J57" s="54" t="n">
        <f aca="false">+[1]Informe_Fondane!J57</f>
        <v>0</v>
      </c>
      <c r="K57" s="54" t="n">
        <f aca="false">+[1]Informe_Fondane!K57</f>
        <v>0</v>
      </c>
      <c r="L57" s="54" t="n">
        <f aca="false">+[1]Informe_Fondane!L57</f>
        <v>0</v>
      </c>
      <c r="M57" s="54" t="n">
        <f aca="false">+[1]Informe_Fondane!M57</f>
        <v>0</v>
      </c>
      <c r="N57" s="54" t="n">
        <f aca="false">+[1]Informe_Fondane!N57</f>
        <v>0</v>
      </c>
      <c r="O57" s="54" t="n">
        <f aca="false">+[1]Informe_Fondane!O57</f>
        <v>0</v>
      </c>
      <c r="P57" s="54" t="n">
        <f aca="false">+[1]Informe_Fondane!P57</f>
        <v>0</v>
      </c>
      <c r="Q57" s="54" t="n">
        <f aca="false">+[1]Informe_Fondane!Q57</f>
        <v>0</v>
      </c>
      <c r="R57" s="54" t="n">
        <f aca="false">+[1]Informe_Fondane!R57</f>
        <v>0</v>
      </c>
      <c r="S57" s="54" t="n">
        <f aca="false">+[1]Informe_Fondane!S57</f>
        <v>0</v>
      </c>
      <c r="T57" s="54" t="n">
        <f aca="false">SUM(H57:S57)</f>
        <v>5.57769</v>
      </c>
      <c r="U57" s="54" t="n">
        <f aca="false">+[1]Informe_Fondane!U57</f>
        <v>5.57769</v>
      </c>
      <c r="V57" s="54" t="n">
        <f aca="false">+[1]Informe_Fondane!V57</f>
        <v>0</v>
      </c>
      <c r="W57" s="54" t="n">
        <f aca="false">+[1]Informe_Fondane!W57</f>
        <v>0</v>
      </c>
      <c r="X57" s="54" t="n">
        <f aca="false">+[1]Informe_Fondane!X57</f>
        <v>0</v>
      </c>
      <c r="Y57" s="54" t="n">
        <f aca="false">+[1]Informe_Fondane!Y57</f>
        <v>0</v>
      </c>
      <c r="Z57" s="54" t="n">
        <f aca="false">+[1]Informe_Fondane!Z57</f>
        <v>0</v>
      </c>
      <c r="AA57" s="54" t="n">
        <f aca="false">+[1]Informe_Fondane!AA57</f>
        <v>0</v>
      </c>
      <c r="AB57" s="54" t="n">
        <f aca="false">+[1]Informe_Fondane!AB57</f>
        <v>0</v>
      </c>
      <c r="AC57" s="54" t="n">
        <f aca="false">+[1]Informe_Fondane!AC57</f>
        <v>0</v>
      </c>
      <c r="AD57" s="54" t="n">
        <f aca="false">+[1]Informe_Fondane!AD57</f>
        <v>0</v>
      </c>
      <c r="AE57" s="54" t="n">
        <f aca="false">+[1]Informe_Fondane!AE57</f>
        <v>0</v>
      </c>
      <c r="AF57" s="54" t="n">
        <f aca="false">+[1]Informe_Fondane!AF57</f>
        <v>0</v>
      </c>
      <c r="AG57" s="54" t="n">
        <f aca="false">SUM(U57:AF57)</f>
        <v>5.57769</v>
      </c>
      <c r="AH57" s="54" t="n">
        <f aca="false">+[1]Informe_Fondane!AH57</f>
        <v>0</v>
      </c>
      <c r="AI57" s="54" t="n">
        <f aca="false">+[1]Informe_Fondane!AI57</f>
        <v>0</v>
      </c>
      <c r="AJ57" s="54" t="n">
        <f aca="false">+[1]Informe_Fondane!AJ57</f>
        <v>0</v>
      </c>
      <c r="AK57" s="54" t="n">
        <f aca="false">+[1]Informe_Fondane!AK57</f>
        <v>0</v>
      </c>
      <c r="AL57" s="54" t="n">
        <f aca="false">+[1]Informe_Fondane!AL57</f>
        <v>0</v>
      </c>
      <c r="AM57" s="54" t="n">
        <f aca="false">+[1]Informe_Fondane!AM57</f>
        <v>0</v>
      </c>
      <c r="AN57" s="54" t="n">
        <f aca="false">+[1]Informe_Fondane!AN57</f>
        <v>0</v>
      </c>
      <c r="AO57" s="54" t="n">
        <f aca="false">+[1]Informe_Fondane!AO57</f>
        <v>0</v>
      </c>
      <c r="AP57" s="54" t="n">
        <f aca="false">+[1]Informe_Fondane!AP57</f>
        <v>0</v>
      </c>
      <c r="AQ57" s="54" t="n">
        <f aca="false">+[1]Informe_Fondane!AQ57</f>
        <v>0</v>
      </c>
      <c r="AR57" s="54" t="n">
        <f aca="false">+[1]Informe_Fondane!AR57</f>
        <v>0</v>
      </c>
      <c r="AS57" s="54" t="n">
        <f aca="false">+[1]Informe_Fondane!AS57</f>
        <v>0</v>
      </c>
      <c r="AT57" s="54" t="n">
        <f aca="false">SUM(AH57:AS57)</f>
        <v>0</v>
      </c>
      <c r="AU57" s="54" t="n">
        <f aca="false">+[1]Informe_Fondane!AU57</f>
        <v>0</v>
      </c>
      <c r="AV57" s="54" t="n">
        <f aca="false">+[1]Informe_Fondane!AV57</f>
        <v>0</v>
      </c>
      <c r="AW57" s="54" t="n">
        <f aca="false">+[1]Informe_Fondane!AW57</f>
        <v>0</v>
      </c>
      <c r="AX57" s="54" t="n">
        <f aca="false">+[1]Informe_Fondane!AX57</f>
        <v>0</v>
      </c>
      <c r="AY57" s="54" t="n">
        <f aca="false">+[1]Informe_Fondane!AY57</f>
        <v>0</v>
      </c>
      <c r="AZ57" s="54" t="n">
        <f aca="false">+[1]Informe_Fondane!AZ57</f>
        <v>0</v>
      </c>
      <c r="BA57" s="54" t="n">
        <f aca="false">+[1]Informe_Fondane!BA57</f>
        <v>0</v>
      </c>
      <c r="BB57" s="54" t="n">
        <f aca="false">+[1]Informe_Fondane!BB57</f>
        <v>0</v>
      </c>
      <c r="BC57" s="54" t="n">
        <f aca="false">+[1]Informe_Fondane!BC57</f>
        <v>0</v>
      </c>
      <c r="BD57" s="54" t="n">
        <f aca="false">+[1]Informe_Fondane!BD57</f>
        <v>0</v>
      </c>
      <c r="BE57" s="54" t="n">
        <f aca="false">+[1]Informe_Fondane!BE57</f>
        <v>0</v>
      </c>
      <c r="BF57" s="54" t="n">
        <f aca="false">+[1]Informe_Fondane!BF57</f>
        <v>0</v>
      </c>
      <c r="BG57" s="54" t="n">
        <f aca="false">SUM(AU57:BF57)</f>
        <v>0</v>
      </c>
    </row>
    <row r="58" s="46" customFormat="true" ht="11.25" hidden="false" customHeight="true" outlineLevel="0" collapsed="false">
      <c r="A58" s="47" t="s">
        <v>169</v>
      </c>
      <c r="B58" s="48"/>
      <c r="C58" s="47" t="s">
        <v>170</v>
      </c>
      <c r="D58" s="47" t="n">
        <f aca="false">SUM(D59)</f>
        <v>3589.524</v>
      </c>
      <c r="E58" s="47" t="n">
        <f aca="false">SUM(E59)</f>
        <v>0</v>
      </c>
      <c r="F58" s="47" t="n">
        <f aca="false">SUM(F59)</f>
        <v>0</v>
      </c>
      <c r="G58" s="47" t="n">
        <f aca="false">SUM(G59)</f>
        <v>3589.524</v>
      </c>
      <c r="H58" s="47" t="n">
        <f aca="false">SUM(H59)</f>
        <v>0</v>
      </c>
      <c r="I58" s="47" t="n">
        <f aca="false">SUM(I59)</f>
        <v>0</v>
      </c>
      <c r="J58" s="47" t="n">
        <f aca="false">SUM(J59)</f>
        <v>0</v>
      </c>
      <c r="K58" s="47" t="n">
        <f aca="false">SUM(K59)</f>
        <v>0</v>
      </c>
      <c r="L58" s="47" t="n">
        <f aca="false">SUM(L59)</f>
        <v>0</v>
      </c>
      <c r="M58" s="47" t="n">
        <f aca="false">SUM(M59)</f>
        <v>0</v>
      </c>
      <c r="N58" s="47" t="n">
        <f aca="false">SUM(N59)</f>
        <v>0</v>
      </c>
      <c r="O58" s="47" t="n">
        <f aca="false">SUM(O59)</f>
        <v>0</v>
      </c>
      <c r="P58" s="47" t="n">
        <f aca="false">SUM(P59)</f>
        <v>0</v>
      </c>
      <c r="Q58" s="47" t="n">
        <f aca="false">SUM(Q59)</f>
        <v>0</v>
      </c>
      <c r="R58" s="47" t="n">
        <f aca="false">SUM(R59)</f>
        <v>0</v>
      </c>
      <c r="S58" s="47" t="n">
        <f aca="false">SUM(S59)</f>
        <v>0</v>
      </c>
      <c r="T58" s="47" t="n">
        <f aca="false">SUM(T59)</f>
        <v>0</v>
      </c>
      <c r="U58" s="47" t="n">
        <f aca="false">SUM(U59)</f>
        <v>0</v>
      </c>
      <c r="V58" s="47" t="n">
        <f aca="false">SUM(V59)</f>
        <v>0</v>
      </c>
      <c r="W58" s="47" t="n">
        <f aca="false">SUM(W59)</f>
        <v>0</v>
      </c>
      <c r="X58" s="47" t="n">
        <f aca="false">SUM(X59)</f>
        <v>0</v>
      </c>
      <c r="Y58" s="47" t="n">
        <f aca="false">SUM(Y59)</f>
        <v>0</v>
      </c>
      <c r="Z58" s="47" t="n">
        <f aca="false">SUM(Z59)</f>
        <v>0</v>
      </c>
      <c r="AA58" s="47" t="n">
        <f aca="false">SUM(AA59)</f>
        <v>0</v>
      </c>
      <c r="AB58" s="47" t="n">
        <f aca="false">SUM(AB59)</f>
        <v>0</v>
      </c>
      <c r="AC58" s="47" t="n">
        <f aca="false">SUM(AC59)</f>
        <v>0</v>
      </c>
      <c r="AD58" s="47" t="n">
        <f aca="false">SUM(AD59)</f>
        <v>0</v>
      </c>
      <c r="AE58" s="47" t="n">
        <f aca="false">SUM(AE59)</f>
        <v>0</v>
      </c>
      <c r="AF58" s="47" t="n">
        <f aca="false">SUM(AF59)</f>
        <v>0</v>
      </c>
      <c r="AG58" s="47" t="n">
        <f aca="false">SUM(AG59)</f>
        <v>0</v>
      </c>
      <c r="AH58" s="47" t="n">
        <f aca="false">SUM(AH59)</f>
        <v>0</v>
      </c>
      <c r="AI58" s="47" t="n">
        <f aca="false">SUM(AI59)</f>
        <v>0</v>
      </c>
      <c r="AJ58" s="47" t="n">
        <f aca="false">SUM(AJ59)</f>
        <v>0</v>
      </c>
      <c r="AK58" s="47" t="n">
        <f aca="false">SUM(AK59)</f>
        <v>0</v>
      </c>
      <c r="AL58" s="47" t="n">
        <f aca="false">SUM(AL59)</f>
        <v>0</v>
      </c>
      <c r="AM58" s="47" t="n">
        <f aca="false">SUM(AM59)</f>
        <v>0</v>
      </c>
      <c r="AN58" s="47" t="n">
        <f aca="false">SUM(AN59)</f>
        <v>0</v>
      </c>
      <c r="AO58" s="47" t="n">
        <f aca="false">SUM(AO59)</f>
        <v>0</v>
      </c>
      <c r="AP58" s="47" t="n">
        <f aca="false">SUM(AP59)</f>
        <v>0</v>
      </c>
      <c r="AQ58" s="47" t="n">
        <f aca="false">SUM(AQ59)</f>
        <v>0</v>
      </c>
      <c r="AR58" s="47" t="n">
        <f aca="false">SUM(AR59)</f>
        <v>0</v>
      </c>
      <c r="AS58" s="47" t="n">
        <f aca="false">SUM(AS59)</f>
        <v>0</v>
      </c>
      <c r="AT58" s="47" t="n">
        <f aca="false">SUM(AT59)</f>
        <v>0</v>
      </c>
      <c r="AU58" s="47" t="n">
        <f aca="false">SUM(AU59)</f>
        <v>0</v>
      </c>
      <c r="AV58" s="47" t="n">
        <f aca="false">SUM(AV59)</f>
        <v>0</v>
      </c>
      <c r="AW58" s="47" t="n">
        <f aca="false">SUM(AW59)</f>
        <v>0</v>
      </c>
      <c r="AX58" s="47" t="n">
        <f aca="false">SUM(AX59)</f>
        <v>0</v>
      </c>
      <c r="AY58" s="47" t="n">
        <f aca="false">SUM(AY59)</f>
        <v>0</v>
      </c>
      <c r="AZ58" s="47" t="n">
        <f aca="false">SUM(AZ59)</f>
        <v>0</v>
      </c>
      <c r="BA58" s="47" t="n">
        <f aca="false">SUM(BA59)</f>
        <v>0</v>
      </c>
      <c r="BB58" s="47" t="n">
        <f aca="false">SUM(BB59)</f>
        <v>0</v>
      </c>
      <c r="BC58" s="47" t="n">
        <f aca="false">SUM(BC59)</f>
        <v>0</v>
      </c>
      <c r="BD58" s="47" t="n">
        <f aca="false">SUM(BD59)</f>
        <v>0</v>
      </c>
      <c r="BE58" s="47" t="n">
        <f aca="false">SUM(BE59)</f>
        <v>0</v>
      </c>
      <c r="BF58" s="47" t="n">
        <f aca="false">SUM(BF59)</f>
        <v>0</v>
      </c>
      <c r="BG58" s="47" t="n">
        <f aca="false">SUM(BG59)</f>
        <v>0</v>
      </c>
      <c r="BH58" s="9"/>
      <c r="BI58" s="9"/>
    </row>
    <row r="59" s="9" customFormat="true" ht="11.25" hidden="false" customHeight="true" outlineLevel="0" collapsed="false">
      <c r="A59" s="52" t="s">
        <v>171</v>
      </c>
      <c r="B59" s="53" t="n">
        <v>21</v>
      </c>
      <c r="C59" s="52" t="s">
        <v>170</v>
      </c>
      <c r="D59" s="54" t="n">
        <f aca="false">+[1]Informe_Fondane!D59</f>
        <v>3589.524</v>
      </c>
      <c r="E59" s="54" t="n">
        <f aca="false">+[1]Informe_Fondane!E59</f>
        <v>0</v>
      </c>
      <c r="F59" s="54" t="n">
        <f aca="false">+[1]Informe_Fondane!F59</f>
        <v>0</v>
      </c>
      <c r="G59" s="54" t="n">
        <f aca="false">SUM(D59:E59)-F59</f>
        <v>3589.524</v>
      </c>
      <c r="H59" s="54" t="n">
        <f aca="false">+[1]Informe_Fondane!H59</f>
        <v>0</v>
      </c>
      <c r="I59" s="54" t="n">
        <f aca="false">+[1]Informe_Fondane!I59</f>
        <v>0</v>
      </c>
      <c r="J59" s="54" t="n">
        <f aca="false">+[1]Informe_Fondane!J59</f>
        <v>0</v>
      </c>
      <c r="K59" s="54" t="n">
        <f aca="false">+[1]Informe_Fondane!K59</f>
        <v>0</v>
      </c>
      <c r="L59" s="54" t="n">
        <f aca="false">+[1]Informe_Fondane!L59</f>
        <v>0</v>
      </c>
      <c r="M59" s="54" t="n">
        <f aca="false">+[1]Informe_Fondane!M59</f>
        <v>0</v>
      </c>
      <c r="N59" s="54" t="n">
        <f aca="false">+[1]Informe_Fondane!N59</f>
        <v>0</v>
      </c>
      <c r="O59" s="54" t="n">
        <f aca="false">+[1]Informe_Fondane!O59</f>
        <v>0</v>
      </c>
      <c r="P59" s="54" t="n">
        <f aca="false">+[1]Informe_Fondane!P59</f>
        <v>0</v>
      </c>
      <c r="Q59" s="54" t="n">
        <f aca="false">+[1]Informe_Fondane!Q59</f>
        <v>0</v>
      </c>
      <c r="R59" s="54" t="n">
        <f aca="false">+[1]Informe_Fondane!R59</f>
        <v>0</v>
      </c>
      <c r="S59" s="54" t="n">
        <f aca="false">+[1]Informe_Fondane!S59</f>
        <v>0</v>
      </c>
      <c r="T59" s="54" t="n">
        <f aca="false">SUM(H59:S59)</f>
        <v>0</v>
      </c>
      <c r="U59" s="54" t="n">
        <f aca="false">+[1]Informe_Fondane!U59</f>
        <v>0</v>
      </c>
      <c r="V59" s="54" t="n">
        <f aca="false">+[1]Informe_Fondane!V59</f>
        <v>0</v>
      </c>
      <c r="W59" s="54" t="n">
        <f aca="false">+[1]Informe_Fondane!W59</f>
        <v>0</v>
      </c>
      <c r="X59" s="54" t="n">
        <f aca="false">+[1]Informe_Fondane!X59</f>
        <v>0</v>
      </c>
      <c r="Y59" s="54" t="n">
        <f aca="false">+[1]Informe_Fondane!Y59</f>
        <v>0</v>
      </c>
      <c r="Z59" s="54" t="n">
        <f aca="false">+[1]Informe_Fondane!Z59</f>
        <v>0</v>
      </c>
      <c r="AA59" s="54" t="n">
        <f aca="false">+[1]Informe_Fondane!AA59</f>
        <v>0</v>
      </c>
      <c r="AB59" s="54" t="n">
        <f aca="false">+[1]Informe_Fondane!AB59</f>
        <v>0</v>
      </c>
      <c r="AC59" s="54" t="n">
        <f aca="false">+[1]Informe_Fondane!AC59</f>
        <v>0</v>
      </c>
      <c r="AD59" s="54" t="n">
        <f aca="false">+[1]Informe_Fondane!AD59</f>
        <v>0</v>
      </c>
      <c r="AE59" s="54" t="n">
        <f aca="false">+[1]Informe_Fondane!AE59</f>
        <v>0</v>
      </c>
      <c r="AF59" s="54" t="n">
        <f aca="false">+[1]Informe_Fondane!AF59</f>
        <v>0</v>
      </c>
      <c r="AG59" s="54" t="n">
        <f aca="false">SUM(U59:AF59)</f>
        <v>0</v>
      </c>
      <c r="AH59" s="54" t="n">
        <f aca="false">+[1]Informe_Fondane!AH59</f>
        <v>0</v>
      </c>
      <c r="AI59" s="54" t="n">
        <f aca="false">+[1]Informe_Fondane!AI59</f>
        <v>0</v>
      </c>
      <c r="AJ59" s="54" t="n">
        <f aca="false">+[1]Informe_Fondane!AJ59</f>
        <v>0</v>
      </c>
      <c r="AK59" s="54" t="n">
        <f aca="false">+[1]Informe_Fondane!AK59</f>
        <v>0</v>
      </c>
      <c r="AL59" s="54" t="n">
        <f aca="false">+[1]Informe_Fondane!AL59</f>
        <v>0</v>
      </c>
      <c r="AM59" s="54" t="n">
        <f aca="false">+[1]Informe_Fondane!AM59</f>
        <v>0</v>
      </c>
      <c r="AN59" s="54" t="n">
        <f aca="false">+[1]Informe_Fondane!AN59</f>
        <v>0</v>
      </c>
      <c r="AO59" s="54" t="n">
        <f aca="false">+[1]Informe_Fondane!AO59</f>
        <v>0</v>
      </c>
      <c r="AP59" s="54" t="n">
        <f aca="false">+[1]Informe_Fondane!AP59</f>
        <v>0</v>
      </c>
      <c r="AQ59" s="54" t="n">
        <f aca="false">+[1]Informe_Fondane!AQ59</f>
        <v>0</v>
      </c>
      <c r="AR59" s="54" t="n">
        <f aca="false">+[1]Informe_Fondane!AR59</f>
        <v>0</v>
      </c>
      <c r="AS59" s="54" t="n">
        <f aca="false">+[1]Informe_Fondane!AS59</f>
        <v>0</v>
      </c>
      <c r="AT59" s="54" t="n">
        <f aca="false">SUM(AH59:AS59)</f>
        <v>0</v>
      </c>
      <c r="AU59" s="54" t="n">
        <f aca="false">+[1]Informe_Fondane!AU59</f>
        <v>0</v>
      </c>
      <c r="AV59" s="54" t="n">
        <f aca="false">+[1]Informe_Fondane!AV59</f>
        <v>0</v>
      </c>
      <c r="AW59" s="54" t="n">
        <f aca="false">+[1]Informe_Fondane!AW59</f>
        <v>0</v>
      </c>
      <c r="AX59" s="54" t="n">
        <f aca="false">+[1]Informe_Fondane!AX59</f>
        <v>0</v>
      </c>
      <c r="AY59" s="54" t="n">
        <f aca="false">+[1]Informe_Fondane!AY59</f>
        <v>0</v>
      </c>
      <c r="AZ59" s="54" t="n">
        <f aca="false">+[1]Informe_Fondane!AZ59</f>
        <v>0</v>
      </c>
      <c r="BA59" s="54" t="n">
        <f aca="false">+[1]Informe_Fondane!BA59</f>
        <v>0</v>
      </c>
      <c r="BB59" s="54" t="n">
        <f aca="false">+[1]Informe_Fondane!BB59</f>
        <v>0</v>
      </c>
      <c r="BC59" s="54" t="n">
        <f aca="false">+[1]Informe_Fondane!BC59</f>
        <v>0</v>
      </c>
      <c r="BD59" s="54" t="n">
        <f aca="false">+[1]Informe_Fondane!BD59</f>
        <v>0</v>
      </c>
      <c r="BE59" s="54" t="n">
        <f aca="false">+[1]Informe_Fondane!BE59</f>
        <v>0</v>
      </c>
      <c r="BF59" s="54" t="n">
        <f aca="false">+[1]Informe_Fondane!BF59</f>
        <v>0</v>
      </c>
      <c r="BG59" s="54" t="n">
        <f aca="false">SUM(AU59:BF59)</f>
        <v>0</v>
      </c>
    </row>
    <row r="60" s="43" customFormat="true" ht="11.25" hidden="false" customHeight="true" outlineLevel="0" collapsed="false">
      <c r="A60" s="59" t="s">
        <v>172</v>
      </c>
      <c r="B60" s="37"/>
      <c r="C60" s="60" t="s">
        <v>173</v>
      </c>
      <c r="D60" s="60" t="n">
        <f aca="false">SUM(D61:D63)</f>
        <v>161661.737</v>
      </c>
      <c r="E60" s="60" t="n">
        <f aca="false">SUM(E61:E63)</f>
        <v>0</v>
      </c>
      <c r="F60" s="60" t="n">
        <f aca="false">SUM(F61:F63)</f>
        <v>0</v>
      </c>
      <c r="G60" s="60" t="n">
        <f aca="false">SUM(G61:G63)</f>
        <v>161661.737</v>
      </c>
      <c r="H60" s="60" t="n">
        <f aca="false">SUM(H61:H63)</f>
        <v>0</v>
      </c>
      <c r="I60" s="60" t="n">
        <f aca="false">SUM(I61:I63)</f>
        <v>0</v>
      </c>
      <c r="J60" s="60" t="n">
        <f aca="false">SUM(J61:J63)</f>
        <v>0</v>
      </c>
      <c r="K60" s="60" t="n">
        <f aca="false">SUM(K61:K63)</f>
        <v>0</v>
      </c>
      <c r="L60" s="60" t="n">
        <f aca="false">SUM(L61:L63)</f>
        <v>0</v>
      </c>
      <c r="M60" s="60" t="n">
        <f aca="false">SUM(M61:M63)</f>
        <v>0</v>
      </c>
      <c r="N60" s="60" t="n">
        <f aca="false">SUM(N61:N63)</f>
        <v>0</v>
      </c>
      <c r="O60" s="60" t="n">
        <f aca="false">SUM(O61:O63)</f>
        <v>0</v>
      </c>
      <c r="P60" s="60" t="n">
        <f aca="false">SUM(P61:P63)</f>
        <v>0</v>
      </c>
      <c r="Q60" s="60" t="n">
        <f aca="false">SUM(Q61:Q63)</f>
        <v>0</v>
      </c>
      <c r="R60" s="60" t="n">
        <f aca="false">SUM(R61:R63)</f>
        <v>0</v>
      </c>
      <c r="S60" s="60" t="n">
        <f aca="false">SUM(S61:S63)</f>
        <v>0</v>
      </c>
      <c r="T60" s="60" t="n">
        <f aca="false">SUM(T61:T63)</f>
        <v>0</v>
      </c>
      <c r="U60" s="60" t="n">
        <f aca="false">SUM(U61:U63)</f>
        <v>0</v>
      </c>
      <c r="V60" s="60" t="n">
        <f aca="false">SUM(V61:V63)</f>
        <v>0</v>
      </c>
      <c r="W60" s="60" t="n">
        <f aca="false">SUM(W61:W63)</f>
        <v>0</v>
      </c>
      <c r="X60" s="60" t="n">
        <f aca="false">SUM(X61:X63)</f>
        <v>0</v>
      </c>
      <c r="Y60" s="60" t="n">
        <f aca="false">SUM(Y61:Y63)</f>
        <v>0</v>
      </c>
      <c r="Z60" s="60" t="n">
        <f aca="false">SUM(Z61:Z63)</f>
        <v>0</v>
      </c>
      <c r="AA60" s="60" t="n">
        <f aca="false">SUM(AA61:AA63)</f>
        <v>0</v>
      </c>
      <c r="AB60" s="60" t="n">
        <f aca="false">SUM(AB61:AB63)</f>
        <v>0</v>
      </c>
      <c r="AC60" s="60" t="n">
        <f aca="false">SUM(AC61:AC63)</f>
        <v>0</v>
      </c>
      <c r="AD60" s="60" t="n">
        <f aca="false">SUM(AD61:AD63)</f>
        <v>0</v>
      </c>
      <c r="AE60" s="60" t="n">
        <f aca="false">SUM(AE61:AE63)</f>
        <v>0</v>
      </c>
      <c r="AF60" s="60" t="n">
        <f aca="false">SUM(AF61:AF63)</f>
        <v>0</v>
      </c>
      <c r="AG60" s="60" t="n">
        <f aca="false">SUM(AG61:AG63)</f>
        <v>0</v>
      </c>
      <c r="AH60" s="60" t="n">
        <f aca="false">SUM(AH61:AH63)</f>
        <v>0</v>
      </c>
      <c r="AI60" s="60" t="n">
        <f aca="false">SUM(AI61:AI63)</f>
        <v>0</v>
      </c>
      <c r="AJ60" s="60" t="n">
        <f aca="false">SUM(AJ61:AJ63)</f>
        <v>0</v>
      </c>
      <c r="AK60" s="60" t="n">
        <f aca="false">SUM(AK61:AK63)</f>
        <v>0</v>
      </c>
      <c r="AL60" s="60" t="n">
        <f aca="false">SUM(AL61:AL63)</f>
        <v>0</v>
      </c>
      <c r="AM60" s="60" t="n">
        <f aca="false">SUM(AM61:AM63)</f>
        <v>0</v>
      </c>
      <c r="AN60" s="60" t="n">
        <f aca="false">SUM(AN61:AN63)</f>
        <v>0</v>
      </c>
      <c r="AO60" s="60" t="n">
        <f aca="false">SUM(AO61:AO63)</f>
        <v>0</v>
      </c>
      <c r="AP60" s="60" t="n">
        <f aca="false">SUM(AP61:AP63)</f>
        <v>0</v>
      </c>
      <c r="AQ60" s="60" t="n">
        <f aca="false">SUM(AQ61:AQ63)</f>
        <v>0</v>
      </c>
      <c r="AR60" s="60" t="n">
        <f aca="false">SUM(AR61:AR63)</f>
        <v>0</v>
      </c>
      <c r="AS60" s="60" t="n">
        <f aca="false">SUM(AS61:AS63)</f>
        <v>0</v>
      </c>
      <c r="AT60" s="60" t="n">
        <f aca="false">SUM(AT61:AT63)</f>
        <v>0</v>
      </c>
      <c r="AU60" s="60" t="n">
        <f aca="false">SUM(AU61:AU63)</f>
        <v>0</v>
      </c>
      <c r="AV60" s="60" t="n">
        <f aca="false">SUM(AV61:AV63)</f>
        <v>0</v>
      </c>
      <c r="AW60" s="60" t="n">
        <f aca="false">SUM(AW61:AW63)</f>
        <v>0</v>
      </c>
      <c r="AX60" s="60" t="n">
        <f aca="false">SUM(AX61:AX63)</f>
        <v>0</v>
      </c>
      <c r="AY60" s="60" t="n">
        <f aca="false">SUM(AY61:AY63)</f>
        <v>0</v>
      </c>
      <c r="AZ60" s="60" t="n">
        <f aca="false">SUM(AZ61:AZ63)</f>
        <v>0</v>
      </c>
      <c r="BA60" s="60" t="n">
        <f aca="false">SUM(BA61:BA63)</f>
        <v>0</v>
      </c>
      <c r="BB60" s="60" t="n">
        <f aca="false">SUM(BB61:BB63)</f>
        <v>0</v>
      </c>
      <c r="BC60" s="60" t="n">
        <f aca="false">SUM(BC61:BC63)</f>
        <v>0</v>
      </c>
      <c r="BD60" s="60" t="n">
        <f aca="false">SUM(BD61:BD63)</f>
        <v>0</v>
      </c>
      <c r="BE60" s="60" t="n">
        <f aca="false">SUM(BE61:BE63)</f>
        <v>0</v>
      </c>
      <c r="BF60" s="60" t="n">
        <f aca="false">SUM(BF61:BF63)</f>
        <v>0</v>
      </c>
      <c r="BG60" s="60" t="n">
        <f aca="false">SUM(BG61:BG63)</f>
        <v>0</v>
      </c>
      <c r="BH60" s="9"/>
      <c r="BI60" s="9"/>
    </row>
    <row r="61" s="9" customFormat="true" ht="11.25" hidden="false" customHeight="true" outlineLevel="0" collapsed="false">
      <c r="A61" s="52" t="s">
        <v>174</v>
      </c>
      <c r="B61" s="53" t="n">
        <v>21</v>
      </c>
      <c r="C61" s="52" t="s">
        <v>175</v>
      </c>
      <c r="D61" s="54" t="n">
        <f aca="false">+[1]Informe_Fondane!D61</f>
        <v>2200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2200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9" customFormat="true" ht="11.25" hidden="false" customHeight="true" outlineLevel="0" collapsed="false">
      <c r="A62" s="52" t="s">
        <v>176</v>
      </c>
      <c r="B62" s="53" t="n">
        <v>21</v>
      </c>
      <c r="C62" s="52" t="s">
        <v>177</v>
      </c>
      <c r="D62" s="54" t="n">
        <f aca="false">+[1]Informe_Fondane!D62</f>
        <v>20000</v>
      </c>
      <c r="E62" s="54" t="n">
        <f aca="false">+[1]Informe_Fondane!E62</f>
        <v>0</v>
      </c>
      <c r="F62" s="54" t="n">
        <f aca="false">+[1]Informe_Fondane!F62</f>
        <v>0</v>
      </c>
      <c r="G62" s="54" t="n">
        <f aca="false">SUM(D62:E62)-F62</f>
        <v>20000</v>
      </c>
      <c r="H62" s="54" t="n">
        <f aca="false">+[1]Informe_Fondane!H62</f>
        <v>0</v>
      </c>
      <c r="I62" s="54" t="n">
        <f aca="false">+[1]Informe_Fondane!I62</f>
        <v>0</v>
      </c>
      <c r="J62" s="54" t="n">
        <f aca="false">+[1]Informe_Fondane!J62</f>
        <v>0</v>
      </c>
      <c r="K62" s="54" t="n">
        <f aca="false">+[1]Informe_Fondane!K62</f>
        <v>0</v>
      </c>
      <c r="L62" s="54" t="n">
        <f aca="false">+[1]Informe_Fondane!L62</f>
        <v>0</v>
      </c>
      <c r="M62" s="54" t="n">
        <f aca="false">+[1]Informe_Fondane!M62</f>
        <v>0</v>
      </c>
      <c r="N62" s="54" t="n">
        <f aca="false">+[1]Informe_Fondane!N62</f>
        <v>0</v>
      </c>
      <c r="O62" s="54" t="n">
        <f aca="false">+[1]Informe_Fondane!O62</f>
        <v>0</v>
      </c>
      <c r="P62" s="54" t="n">
        <f aca="false">+[1]Informe_Fondane!P62</f>
        <v>0</v>
      </c>
      <c r="Q62" s="54" t="n">
        <f aca="false">+[1]Informe_Fondane!Q62</f>
        <v>0</v>
      </c>
      <c r="R62" s="54" t="n">
        <f aca="false">+[1]Informe_Fondane!R62</f>
        <v>0</v>
      </c>
      <c r="S62" s="54" t="n">
        <f aca="false">+[1]Informe_Fondane!S62</f>
        <v>0</v>
      </c>
      <c r="T62" s="54" t="n">
        <f aca="false">SUM(H62:S62)</f>
        <v>0</v>
      </c>
      <c r="U62" s="54" t="n">
        <f aca="false">+[1]Informe_Fondane!U62</f>
        <v>0</v>
      </c>
      <c r="V62" s="54" t="n">
        <f aca="false">+[1]Informe_Fondane!V62</f>
        <v>0</v>
      </c>
      <c r="W62" s="54" t="n">
        <f aca="false">+[1]Informe_Fondane!W62</f>
        <v>0</v>
      </c>
      <c r="X62" s="54" t="n">
        <f aca="false">+[1]Informe_Fondane!X62</f>
        <v>0</v>
      </c>
      <c r="Y62" s="54" t="n">
        <f aca="false">+[1]Informe_Fondane!Y62</f>
        <v>0</v>
      </c>
      <c r="Z62" s="54" t="n">
        <f aca="false">+[1]Informe_Fondane!Z62</f>
        <v>0</v>
      </c>
      <c r="AA62" s="54" t="n">
        <f aca="false">+[1]Informe_Fondane!AA62</f>
        <v>0</v>
      </c>
      <c r="AB62" s="54" t="n">
        <f aca="false">+[1]Informe_Fondane!AB62</f>
        <v>0</v>
      </c>
      <c r="AC62" s="54" t="n">
        <f aca="false">+[1]Informe_Fondane!AC62</f>
        <v>0</v>
      </c>
      <c r="AD62" s="54" t="n">
        <f aca="false">+[1]Informe_Fondane!AD62</f>
        <v>0</v>
      </c>
      <c r="AE62" s="54" t="n">
        <f aca="false">+[1]Informe_Fondane!AE62</f>
        <v>0</v>
      </c>
      <c r="AF62" s="54" t="n">
        <f aca="false">+[1]Informe_Fondane!AF62</f>
        <v>0</v>
      </c>
      <c r="AG62" s="54" t="n">
        <f aca="false">SUM(U62:AF62)</f>
        <v>0</v>
      </c>
      <c r="AH62" s="54" t="n">
        <f aca="false">+[1]Informe_Fondane!AH62</f>
        <v>0</v>
      </c>
      <c r="AI62" s="54" t="n">
        <f aca="false">+[1]Informe_Fondane!AI62</f>
        <v>0</v>
      </c>
      <c r="AJ62" s="54" t="n">
        <f aca="false">+[1]Informe_Fondane!AJ62</f>
        <v>0</v>
      </c>
      <c r="AK62" s="54" t="n">
        <f aca="false">+[1]Informe_Fondane!AK62</f>
        <v>0</v>
      </c>
      <c r="AL62" s="54" t="n">
        <f aca="false">+[1]Informe_Fondane!AL62</f>
        <v>0</v>
      </c>
      <c r="AM62" s="54" t="n">
        <f aca="false">+[1]Informe_Fondane!AM62</f>
        <v>0</v>
      </c>
      <c r="AN62" s="54" t="n">
        <f aca="false">+[1]Informe_Fondane!AN62</f>
        <v>0</v>
      </c>
      <c r="AO62" s="54" t="n">
        <f aca="false">+[1]Informe_Fondane!AO62</f>
        <v>0</v>
      </c>
      <c r="AP62" s="54" t="n">
        <f aca="false">+[1]Informe_Fondane!AP62</f>
        <v>0</v>
      </c>
      <c r="AQ62" s="54" t="n">
        <f aca="false">+[1]Informe_Fondane!AQ62</f>
        <v>0</v>
      </c>
      <c r="AR62" s="54" t="n">
        <f aca="false">+[1]Informe_Fondane!AR62</f>
        <v>0</v>
      </c>
      <c r="AS62" s="54" t="n">
        <f aca="false">+[1]Informe_Fondane!AS62</f>
        <v>0</v>
      </c>
      <c r="AT62" s="54" t="n">
        <f aca="false">SUM(AH62:AS62)</f>
        <v>0</v>
      </c>
      <c r="AU62" s="54" t="n">
        <f aca="false">+[1]Informe_Fondane!AU62</f>
        <v>0</v>
      </c>
      <c r="AV62" s="54" t="n">
        <f aca="false">+[1]Informe_Fondane!AV62</f>
        <v>0</v>
      </c>
      <c r="AW62" s="54" t="n">
        <f aca="false">+[1]Informe_Fondane!AW62</f>
        <v>0</v>
      </c>
      <c r="AX62" s="54" t="n">
        <f aca="false">+[1]Informe_Fondane!AX62</f>
        <v>0</v>
      </c>
      <c r="AY62" s="54" t="n">
        <f aca="false">+[1]Informe_Fondane!AY62</f>
        <v>0</v>
      </c>
      <c r="AZ62" s="54" t="n">
        <f aca="false">+[1]Informe_Fondane!AZ62</f>
        <v>0</v>
      </c>
      <c r="BA62" s="54" t="n">
        <f aca="false">+[1]Informe_Fondane!BA62</f>
        <v>0</v>
      </c>
      <c r="BB62" s="54" t="n">
        <f aca="false">+[1]Informe_Fondane!BB62</f>
        <v>0</v>
      </c>
      <c r="BC62" s="54" t="n">
        <f aca="false">+[1]Informe_Fondane!BC62</f>
        <v>0</v>
      </c>
      <c r="BD62" s="54" t="n">
        <f aca="false">+[1]Informe_Fondane!BD62</f>
        <v>0</v>
      </c>
      <c r="BE62" s="54" t="n">
        <f aca="false">+[1]Informe_Fondane!BE62</f>
        <v>0</v>
      </c>
      <c r="BF62" s="54" t="n">
        <f aca="false">+[1]Informe_Fondane!BF62</f>
        <v>0</v>
      </c>
      <c r="BG62" s="54" t="n">
        <f aca="false">SUM(AU62:BF62)</f>
        <v>0</v>
      </c>
    </row>
    <row r="63" s="9" customFormat="true" ht="11.25" hidden="false" customHeight="true" outlineLevel="0" collapsed="false">
      <c r="A63" s="52" t="s">
        <v>178</v>
      </c>
      <c r="B63" s="53" t="n">
        <v>21</v>
      </c>
      <c r="C63" s="52" t="s">
        <v>179</v>
      </c>
      <c r="D63" s="54" t="n">
        <f aca="false">+[1]Informe_Fondane!D63</f>
        <v>119661.737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119661.737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43" customFormat="true" ht="11.25" hidden="false" customHeight="true" outlineLevel="0" collapsed="false">
      <c r="A64" s="59" t="s">
        <v>180</v>
      </c>
      <c r="B64" s="37"/>
      <c r="C64" s="60" t="s">
        <v>181</v>
      </c>
      <c r="D64" s="60" t="n">
        <f aca="false">+D65</f>
        <v>7400000</v>
      </c>
      <c r="E64" s="60" t="n">
        <f aca="false">+E65</f>
        <v>0</v>
      </c>
      <c r="F64" s="60" t="n">
        <f aca="false">+F65</f>
        <v>0</v>
      </c>
      <c r="G64" s="60" t="n">
        <f aca="false">+G65</f>
        <v>7400000</v>
      </c>
      <c r="H64" s="60" t="n">
        <f aca="false">+H65</f>
        <v>976386.53274</v>
      </c>
      <c r="I64" s="60" t="n">
        <f aca="false">+I65</f>
        <v>160925.48591</v>
      </c>
      <c r="J64" s="60" t="n">
        <f aca="false">+J65</f>
        <v>0</v>
      </c>
      <c r="K64" s="60" t="n">
        <f aca="false">+K65</f>
        <v>0</v>
      </c>
      <c r="L64" s="60" t="n">
        <f aca="false">+L65</f>
        <v>0</v>
      </c>
      <c r="M64" s="60" t="n">
        <f aca="false">+M65</f>
        <v>0</v>
      </c>
      <c r="N64" s="60" t="n">
        <f aca="false">+N65</f>
        <v>0</v>
      </c>
      <c r="O64" s="60" t="n">
        <f aca="false">+O65</f>
        <v>0</v>
      </c>
      <c r="P64" s="60" t="n">
        <f aca="false">+P65</f>
        <v>0</v>
      </c>
      <c r="Q64" s="60" t="n">
        <f aca="false">+Q65</f>
        <v>0</v>
      </c>
      <c r="R64" s="60" t="n">
        <f aca="false">+R65</f>
        <v>0</v>
      </c>
      <c r="S64" s="60" t="n">
        <f aca="false">+S65</f>
        <v>0</v>
      </c>
      <c r="T64" s="60" t="n">
        <f aca="false">+T65</f>
        <v>1137312.01865</v>
      </c>
      <c r="U64" s="60" t="n">
        <f aca="false">+U65</f>
        <v>273006.175</v>
      </c>
      <c r="V64" s="60" t="n">
        <f aca="false">+V65</f>
        <v>861586.84391</v>
      </c>
      <c r="W64" s="60" t="n">
        <f aca="false">+W65</f>
        <v>0</v>
      </c>
      <c r="X64" s="60" t="n">
        <f aca="false">+X65</f>
        <v>0</v>
      </c>
      <c r="Y64" s="60" t="n">
        <f aca="false">+Y65</f>
        <v>0</v>
      </c>
      <c r="Z64" s="60" t="n">
        <f aca="false">+Z65</f>
        <v>0</v>
      </c>
      <c r="AA64" s="60" t="n">
        <f aca="false">+AA65</f>
        <v>0</v>
      </c>
      <c r="AB64" s="60" t="n">
        <f aca="false">+AB65</f>
        <v>0</v>
      </c>
      <c r="AC64" s="60" t="n">
        <f aca="false">+AC65</f>
        <v>0</v>
      </c>
      <c r="AD64" s="60" t="n">
        <f aca="false">+AD65</f>
        <v>0</v>
      </c>
      <c r="AE64" s="60" t="n">
        <f aca="false">+AE65</f>
        <v>0</v>
      </c>
      <c r="AF64" s="60" t="n">
        <f aca="false">+AF65</f>
        <v>0</v>
      </c>
      <c r="AG64" s="60" t="n">
        <f aca="false">+AG65</f>
        <v>1134593.01891</v>
      </c>
      <c r="AH64" s="60" t="n">
        <f aca="false">+AH65</f>
        <v>0</v>
      </c>
      <c r="AI64" s="60" t="n">
        <f aca="false">+AI65</f>
        <v>22746.68195</v>
      </c>
      <c r="AJ64" s="60" t="n">
        <f aca="false">+AJ65</f>
        <v>0</v>
      </c>
      <c r="AK64" s="60" t="n">
        <f aca="false">+AK65</f>
        <v>0</v>
      </c>
      <c r="AL64" s="60" t="n">
        <f aca="false">+AL65</f>
        <v>0</v>
      </c>
      <c r="AM64" s="60" t="n">
        <f aca="false">+AM65</f>
        <v>0</v>
      </c>
      <c r="AN64" s="60" t="n">
        <f aca="false">+AN65</f>
        <v>0</v>
      </c>
      <c r="AO64" s="60" t="n">
        <f aca="false">+AO65</f>
        <v>0</v>
      </c>
      <c r="AP64" s="60" t="n">
        <f aca="false">+AP65</f>
        <v>0</v>
      </c>
      <c r="AQ64" s="60" t="n">
        <f aca="false">+AQ65</f>
        <v>0</v>
      </c>
      <c r="AR64" s="60" t="n">
        <f aca="false">+AR65</f>
        <v>0</v>
      </c>
      <c r="AS64" s="60" t="n">
        <f aca="false">+AS65</f>
        <v>0</v>
      </c>
      <c r="AT64" s="60" t="n">
        <f aca="false">+AT65</f>
        <v>22746.68195</v>
      </c>
      <c r="AU64" s="60" t="n">
        <f aca="false">+AU65</f>
        <v>0</v>
      </c>
      <c r="AV64" s="60" t="n">
        <f aca="false">+AV65</f>
        <v>22746.68195</v>
      </c>
      <c r="AW64" s="60" t="n">
        <f aca="false">+AW65</f>
        <v>0</v>
      </c>
      <c r="AX64" s="60" t="n">
        <f aca="false">+AX65</f>
        <v>0</v>
      </c>
      <c r="AY64" s="60" t="n">
        <f aca="false">+AY65</f>
        <v>0</v>
      </c>
      <c r="AZ64" s="60" t="n">
        <f aca="false">+AZ65</f>
        <v>0</v>
      </c>
      <c r="BA64" s="60" t="n">
        <f aca="false">+BA65</f>
        <v>0</v>
      </c>
      <c r="BB64" s="60" t="n">
        <f aca="false">+BB65</f>
        <v>0</v>
      </c>
      <c r="BC64" s="60" t="n">
        <f aca="false">+BC65</f>
        <v>0</v>
      </c>
      <c r="BD64" s="60" t="n">
        <f aca="false">+BD65</f>
        <v>0</v>
      </c>
      <c r="BE64" s="60" t="n">
        <f aca="false">+BE65</f>
        <v>0</v>
      </c>
      <c r="BF64" s="60" t="n">
        <f aca="false">+BF65</f>
        <v>0</v>
      </c>
      <c r="BG64" s="60" t="n">
        <f aca="false">+BG65</f>
        <v>22746.68195</v>
      </c>
      <c r="BH64" s="9"/>
      <c r="BI64" s="9"/>
    </row>
    <row r="65" s="52" customFormat="true" ht="11.25" hidden="false" customHeight="true" outlineLevel="0" collapsed="false">
      <c r="A65" s="49" t="s">
        <v>182</v>
      </c>
      <c r="B65" s="52" t="s">
        <v>78</v>
      </c>
      <c r="C65" s="52" t="s">
        <v>183</v>
      </c>
      <c r="D65" s="51" t="n">
        <f aca="false">+[1]Informe_Fondane!D65</f>
        <v>7400000</v>
      </c>
      <c r="E65" s="51" t="n">
        <f aca="false">+[1]Informe_Fondane!E65</f>
        <v>0</v>
      </c>
      <c r="F65" s="51" t="n">
        <f aca="false">+[1]Informe_Fondane!F65</f>
        <v>0</v>
      </c>
      <c r="G65" s="58" t="n">
        <f aca="false">SUM(D65:E65)-F65</f>
        <v>7400000</v>
      </c>
      <c r="H65" s="58" t="n">
        <f aca="false">+[1]Informe_Fondane!H65</f>
        <v>976386.53274</v>
      </c>
      <c r="I65" s="58" t="n">
        <f aca="false">+[1]Informe_Fondane!I65</f>
        <v>160925.48591</v>
      </c>
      <c r="J65" s="58" t="n">
        <f aca="false">+[1]Informe_Fondane!J65</f>
        <v>0</v>
      </c>
      <c r="K65" s="58" t="n">
        <f aca="false">+[1]Informe_Fondane!K65</f>
        <v>0</v>
      </c>
      <c r="L65" s="58" t="n">
        <f aca="false">+[1]Informe_Fondane!L65</f>
        <v>0</v>
      </c>
      <c r="M65" s="58" t="n">
        <f aca="false">+[1]Informe_Fondane!M65</f>
        <v>0</v>
      </c>
      <c r="N65" s="58" t="n">
        <f aca="false">+[1]Informe_Fondane!N65</f>
        <v>0</v>
      </c>
      <c r="O65" s="58" t="n">
        <f aca="false">+[1]Informe_Fondane!O65</f>
        <v>0</v>
      </c>
      <c r="P65" s="58" t="n">
        <f aca="false">+[1]Informe_Fondane!P65</f>
        <v>0</v>
      </c>
      <c r="Q65" s="58" t="n">
        <f aca="false">+[1]Informe_Fondane!Q65</f>
        <v>0</v>
      </c>
      <c r="R65" s="58" t="n">
        <f aca="false">+[1]Informe_Fondane!R65</f>
        <v>0</v>
      </c>
      <c r="S65" s="58" t="n">
        <f aca="false">+[1]Informe_Fondane!S65</f>
        <v>0</v>
      </c>
      <c r="T65" s="58" t="n">
        <f aca="false">SUM(H65:S65)</f>
        <v>1137312.01865</v>
      </c>
      <c r="U65" s="58" t="n">
        <f aca="false">+[1]Informe_Fondane!U65</f>
        <v>273006.175</v>
      </c>
      <c r="V65" s="58" t="n">
        <f aca="false">+[1]Informe_Fondane!V65</f>
        <v>861586.84391</v>
      </c>
      <c r="W65" s="58" t="n">
        <f aca="false">+[1]Informe_Fondane!W65</f>
        <v>0</v>
      </c>
      <c r="X65" s="58" t="n">
        <f aca="false">+[1]Informe_Fondane!X65</f>
        <v>0</v>
      </c>
      <c r="Y65" s="58" t="n">
        <f aca="false">+[1]Informe_Fondane!Y65</f>
        <v>0</v>
      </c>
      <c r="Z65" s="58" t="n">
        <f aca="false">+[1]Informe_Fondane!Z65</f>
        <v>0</v>
      </c>
      <c r="AA65" s="58" t="n">
        <f aca="false">+[1]Informe_Fondane!AA65</f>
        <v>0</v>
      </c>
      <c r="AB65" s="58" t="n">
        <f aca="false">+[1]Informe_Fondane!AB65</f>
        <v>0</v>
      </c>
      <c r="AC65" s="58" t="n">
        <f aca="false">+[1]Informe_Fondane!AC65</f>
        <v>0</v>
      </c>
      <c r="AD65" s="58" t="n">
        <f aca="false">+[1]Informe_Fondane!AD65</f>
        <v>0</v>
      </c>
      <c r="AE65" s="58" t="n">
        <f aca="false">+[1]Informe_Fondane!AE65</f>
        <v>0</v>
      </c>
      <c r="AF65" s="58" t="n">
        <f aca="false">+[1]Informe_Fondane!AF65</f>
        <v>0</v>
      </c>
      <c r="AG65" s="58" t="n">
        <f aca="false">SUM(U65:AF65)</f>
        <v>1134593.01891</v>
      </c>
      <c r="AH65" s="58" t="n">
        <f aca="false">+[1]Informe_Fondane!AH65</f>
        <v>0</v>
      </c>
      <c r="AI65" s="58" t="n">
        <f aca="false">+[1]Informe_Fondane!AI65</f>
        <v>22746.68195</v>
      </c>
      <c r="AJ65" s="58" t="n">
        <f aca="false">+[1]Informe_Fondane!AJ65</f>
        <v>0</v>
      </c>
      <c r="AK65" s="58" t="n">
        <f aca="false">+[1]Informe_Fondane!AK65</f>
        <v>0</v>
      </c>
      <c r="AL65" s="58" t="n">
        <f aca="false">+[1]Informe_Fondane!AL65</f>
        <v>0</v>
      </c>
      <c r="AM65" s="58" t="n">
        <f aca="false">+[1]Informe_Fondane!AM65</f>
        <v>0</v>
      </c>
      <c r="AN65" s="58" t="n">
        <f aca="false">+[1]Informe_Fondane!AN65</f>
        <v>0</v>
      </c>
      <c r="AO65" s="58" t="n">
        <f aca="false">+[1]Informe_Fondane!AO65</f>
        <v>0</v>
      </c>
      <c r="AP65" s="58" t="n">
        <f aca="false">+[1]Informe_Fondane!AP65</f>
        <v>0</v>
      </c>
      <c r="AQ65" s="58" t="n">
        <f aca="false">+[1]Informe_Fondane!AQ65</f>
        <v>0</v>
      </c>
      <c r="AR65" s="58" t="n">
        <f aca="false">+[1]Informe_Fondane!AR65</f>
        <v>0</v>
      </c>
      <c r="AS65" s="58" t="n">
        <f aca="false">+[1]Informe_Fondane!AS65</f>
        <v>0</v>
      </c>
      <c r="AT65" s="58" t="n">
        <f aca="false">SUM(AH65:AS65)</f>
        <v>22746.68195</v>
      </c>
      <c r="AU65" s="58" t="n">
        <f aca="false">+[1]Informe_Fondane!AU65</f>
        <v>0</v>
      </c>
      <c r="AV65" s="58" t="n">
        <f aca="false">+[1]Informe_Fondane!AV65</f>
        <v>22746.68195</v>
      </c>
      <c r="AW65" s="58" t="n">
        <f aca="false">+[1]Informe_Fondane!AW65</f>
        <v>0</v>
      </c>
      <c r="AX65" s="58" t="n">
        <f aca="false">+[1]Informe_Fondane!AX65</f>
        <v>0</v>
      </c>
      <c r="AY65" s="58" t="n">
        <f aca="false">+[1]Informe_Fondane!AY65</f>
        <v>0</v>
      </c>
      <c r="AZ65" s="58" t="n">
        <f aca="false">+[1]Informe_Fondane!AZ65</f>
        <v>0</v>
      </c>
      <c r="BA65" s="58" t="n">
        <f aca="false">+[1]Informe_Fondane!BA65</f>
        <v>0</v>
      </c>
      <c r="BB65" s="58" t="n">
        <f aca="false">+[1]Informe_Fondane!BB65</f>
        <v>0</v>
      </c>
      <c r="BC65" s="58" t="n">
        <f aca="false">+[1]Informe_Fondane!BC65</f>
        <v>0</v>
      </c>
      <c r="BD65" s="58" t="n">
        <f aca="false">+[1]Informe_Fondane!BD65</f>
        <v>0</v>
      </c>
      <c r="BE65" s="58" t="n">
        <f aca="false">+[1]Informe_Fondane!BE65</f>
        <v>0</v>
      </c>
      <c r="BF65" s="58" t="n">
        <f aca="false">+[1]Informe_Fondane!BF65</f>
        <v>0</v>
      </c>
      <c r="BG65" s="58" t="n">
        <f aca="false">SUM(AU65:BF65)</f>
        <v>22746.68195</v>
      </c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2"/>
    </row>
    <row r="66" s="43" customFormat="true" ht="11.25" hidden="false" customHeight="true" outlineLevel="0" collapsed="false">
      <c r="A66" s="63" t="s">
        <v>184</v>
      </c>
      <c r="B66" s="63"/>
      <c r="C66" s="63"/>
      <c r="D66" s="60" t="n">
        <f aca="false">D64+D7</f>
        <v>7757013.183</v>
      </c>
      <c r="E66" s="60" t="n">
        <f aca="false">E64+E7</f>
        <v>91.277</v>
      </c>
      <c r="F66" s="60" t="n">
        <f aca="false">F64+F7</f>
        <v>91.277</v>
      </c>
      <c r="G66" s="60" t="n">
        <f aca="false">G64+G7</f>
        <v>7757013.183</v>
      </c>
      <c r="H66" s="60" t="n">
        <f aca="false">H64+H7</f>
        <v>979279.98353</v>
      </c>
      <c r="I66" s="60" t="n">
        <f aca="false">I64+I7</f>
        <v>194005.02124</v>
      </c>
      <c r="J66" s="60" t="n">
        <f aca="false">J64+J7</f>
        <v>0</v>
      </c>
      <c r="K66" s="60" t="n">
        <f aca="false">K64+K7</f>
        <v>0</v>
      </c>
      <c r="L66" s="60" t="n">
        <f aca="false">L64+L7</f>
        <v>0</v>
      </c>
      <c r="M66" s="60" t="n">
        <f aca="false">M64+M7</f>
        <v>0</v>
      </c>
      <c r="N66" s="60" t="n">
        <f aca="false">N64+N7</f>
        <v>0</v>
      </c>
      <c r="O66" s="60" t="n">
        <f aca="false">O64+O7</f>
        <v>0</v>
      </c>
      <c r="P66" s="60" t="n">
        <f aca="false">P64+P7</f>
        <v>0</v>
      </c>
      <c r="Q66" s="60" t="n">
        <f aca="false">Q64+Q7</f>
        <v>0</v>
      </c>
      <c r="R66" s="60" t="n">
        <f aca="false">R64+R7</f>
        <v>0</v>
      </c>
      <c r="S66" s="60" t="n">
        <f aca="false">S64+S7</f>
        <v>0</v>
      </c>
      <c r="T66" s="60" t="n">
        <f aca="false">T64+T7</f>
        <v>1173285.00477</v>
      </c>
      <c r="U66" s="60" t="n">
        <f aca="false">U64+U7</f>
        <v>274403.86085</v>
      </c>
      <c r="V66" s="60" t="n">
        <f aca="false">V64+V7</f>
        <v>894666.37924</v>
      </c>
      <c r="W66" s="60" t="n">
        <f aca="false">W64+W7</f>
        <v>0</v>
      </c>
      <c r="X66" s="60" t="n">
        <f aca="false">X64+X7</f>
        <v>0</v>
      </c>
      <c r="Y66" s="60" t="n">
        <f aca="false">Y64+Y7</f>
        <v>0</v>
      </c>
      <c r="Z66" s="60" t="n">
        <f aca="false">Z64+Z7</f>
        <v>0</v>
      </c>
      <c r="AA66" s="60" t="n">
        <f aca="false">AA64+AA7</f>
        <v>0</v>
      </c>
      <c r="AB66" s="60" t="n">
        <f aca="false">AB64+AB7</f>
        <v>0</v>
      </c>
      <c r="AC66" s="60" t="n">
        <f aca="false">AC64+AC7</f>
        <v>0</v>
      </c>
      <c r="AD66" s="60" t="n">
        <f aca="false">AD64+AD7</f>
        <v>0</v>
      </c>
      <c r="AE66" s="60" t="n">
        <f aca="false">AE64+AE7</f>
        <v>0</v>
      </c>
      <c r="AF66" s="60" t="n">
        <f aca="false">AF64+AF7</f>
        <v>0</v>
      </c>
      <c r="AG66" s="60" t="n">
        <f aca="false">AG64+AG7</f>
        <v>1169070.24009</v>
      </c>
      <c r="AH66" s="60" t="n">
        <f aca="false">AH64+AH7</f>
        <v>869</v>
      </c>
      <c r="AI66" s="60" t="n">
        <f aca="false">AI64+AI7</f>
        <v>45695.81728</v>
      </c>
      <c r="AJ66" s="60" t="n">
        <f aca="false">AJ64+AJ7</f>
        <v>0</v>
      </c>
      <c r="AK66" s="60" t="n">
        <f aca="false">AK64+AK7</f>
        <v>0</v>
      </c>
      <c r="AL66" s="60" t="n">
        <f aca="false">AL64+AL7</f>
        <v>0</v>
      </c>
      <c r="AM66" s="60" t="n">
        <f aca="false">AM64+AM7</f>
        <v>0</v>
      </c>
      <c r="AN66" s="60" t="n">
        <f aca="false">AN64+AN7</f>
        <v>0</v>
      </c>
      <c r="AO66" s="60" t="n">
        <f aca="false">AO64+AO7</f>
        <v>0</v>
      </c>
      <c r="AP66" s="60" t="n">
        <f aca="false">AP64+AP7</f>
        <v>0</v>
      </c>
      <c r="AQ66" s="60" t="n">
        <f aca="false">AQ64+AQ7</f>
        <v>0</v>
      </c>
      <c r="AR66" s="60" t="n">
        <f aca="false">AR64+AR7</f>
        <v>0</v>
      </c>
      <c r="AS66" s="60" t="n">
        <f aca="false">AS64+AS7</f>
        <v>0</v>
      </c>
      <c r="AT66" s="60" t="n">
        <f aca="false">AT64+AT7</f>
        <v>46564.81728</v>
      </c>
      <c r="AU66" s="60" t="n">
        <f aca="false">AU64+AU7</f>
        <v>869</v>
      </c>
      <c r="AV66" s="60" t="n">
        <f aca="false">AV64+AV7</f>
        <v>45695.81728</v>
      </c>
      <c r="AW66" s="60" t="n">
        <f aca="false">AW64+AW7</f>
        <v>0</v>
      </c>
      <c r="AX66" s="60" t="n">
        <f aca="false">AX64+AX7</f>
        <v>0</v>
      </c>
      <c r="AY66" s="60" t="n">
        <f aca="false">AY64+AY7</f>
        <v>0</v>
      </c>
      <c r="AZ66" s="60" t="n">
        <f aca="false">AZ64+AZ7</f>
        <v>0</v>
      </c>
      <c r="BA66" s="60" t="n">
        <f aca="false">BA64+BA7</f>
        <v>0</v>
      </c>
      <c r="BB66" s="60" t="n">
        <f aca="false">BB64+BB7</f>
        <v>0</v>
      </c>
      <c r="BC66" s="60" t="n">
        <f aca="false">BC64+BC7</f>
        <v>0</v>
      </c>
      <c r="BD66" s="60" t="n">
        <f aca="false">BD64+BD7</f>
        <v>0</v>
      </c>
      <c r="BE66" s="60" t="n">
        <f aca="false">BE64+BE7</f>
        <v>0</v>
      </c>
      <c r="BF66" s="60" t="n">
        <f aca="false">BF64+BF7</f>
        <v>0</v>
      </c>
      <c r="BG66" s="60" t="n">
        <f aca="false">BG64+BG7</f>
        <v>46564.81728</v>
      </c>
      <c r="BH66" s="9"/>
      <c r="BI66" s="9"/>
    </row>
    <row r="67" s="43" customFormat="true" ht="15" hidden="false" customHeight="true" outlineLevel="0" collapsed="false">
      <c r="A67" s="64"/>
      <c r="B67" s="64"/>
      <c r="C67" s="64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</row>
    <row r="68" customFormat="false" ht="10.5" hidden="false" customHeight="true" outlineLevel="0" collapsed="false">
      <c r="A68" s="66"/>
      <c r="B68" s="67"/>
      <c r="C68" s="67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9"/>
    </row>
    <row r="69" customFormat="false" ht="12.75" hidden="false" customHeight="true" outlineLevel="0" collapsed="false">
      <c r="A69" s="9"/>
      <c r="B69" s="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8"/>
      <c r="BI69" s="68"/>
      <c r="BJ69" s="68"/>
      <c r="BK69" s="68"/>
      <c r="BL69" s="68"/>
      <c r="BM69" s="69"/>
    </row>
    <row r="70" customFormat="false" ht="12.75" hidden="false" customHeight="true" outlineLevel="0" collapsed="false">
      <c r="A70" s="9"/>
      <c r="B70" s="9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6" hidden="false" customHeight="tru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9"/>
    </row>
    <row r="72" customFormat="false" ht="12.6" hidden="false" customHeight="true" outlineLevel="0" collapsed="false">
      <c r="C72" s="70" t="s">
        <v>185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</row>
    <row r="73" customFormat="false" ht="12.6" hidden="false" customHeight="true" outlineLevel="0" collapsed="false">
      <c r="C73" s="70" t="s">
        <v>186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</row>
    <row r="74" customFormat="false" ht="12.6" hidden="false" customHeight="tru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</row>
    <row r="75" customFormat="false" ht="12.6" hidden="false" customHeight="tru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C80" s="71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6:C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36" activeCellId="0" sqref="Q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false" outlineLevel="0" max="6" min="6" style="72" width="10.99"/>
    <col collapsed="false" customWidth="false" hidden="true" outlineLevel="0" max="16" min="7" style="72" width="10.99"/>
    <col collapsed="false" customWidth="false" hidden="false" outlineLevel="0" max="17" min="17" style="72" width="10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9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6" t="s">
        <v>0</v>
      </c>
      <c r="Q1" s="77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79" customFormat="true" ht="27.75" hidden="false" customHeight="false" outlineLevel="0" collapsed="false">
      <c r="A2" s="10"/>
      <c r="B2" s="11"/>
      <c r="C2" s="12"/>
      <c r="D2" s="80" t="s">
        <v>187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 t="s">
        <v>188</v>
      </c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79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84" t="s">
        <v>3</v>
      </c>
      <c r="Q3" s="84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s="79" customFormat="true" ht="15.75" hidden="false" customHeight="true" outlineLevel="0" collapsed="false">
      <c r="A4" s="85" t="s">
        <v>4</v>
      </c>
      <c r="B4" s="83"/>
      <c r="C4" s="86" t="s">
        <v>5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27" t="s">
        <v>6</v>
      </c>
      <c r="Q4" s="27"/>
    </row>
    <row r="5" s="79" customFormat="true" ht="17.25" hidden="false" customHeight="true" outlineLevel="0" collapsed="false">
      <c r="A5" s="28" t="s">
        <v>7</v>
      </c>
      <c r="B5" s="30"/>
      <c r="C5" s="30"/>
      <c r="D5" s="87"/>
      <c r="E5" s="87"/>
      <c r="F5" s="87"/>
      <c r="G5" s="87"/>
      <c r="H5" s="87"/>
      <c r="I5" s="87"/>
      <c r="J5" s="87"/>
      <c r="K5" s="88"/>
      <c r="L5" s="88"/>
      <c r="M5" s="88"/>
      <c r="N5" s="88"/>
      <c r="O5" s="88"/>
      <c r="P5" s="36" t="s">
        <v>9</v>
      </c>
      <c r="Q5" s="36"/>
    </row>
    <row r="6" s="79" customFormat="true" ht="22.5" hidden="false" customHeight="false" outlineLevel="0" collapsed="false">
      <c r="A6" s="89" t="s">
        <v>10</v>
      </c>
      <c r="B6" s="89" t="s">
        <v>11</v>
      </c>
      <c r="C6" s="89" t="s">
        <v>12</v>
      </c>
      <c r="D6" s="90" t="s">
        <v>189</v>
      </c>
      <c r="E6" s="90" t="s">
        <v>56</v>
      </c>
      <c r="F6" s="90" t="s">
        <v>57</v>
      </c>
      <c r="G6" s="90" t="s">
        <v>58</v>
      </c>
      <c r="H6" s="90" t="s">
        <v>59</v>
      </c>
      <c r="I6" s="90" t="s">
        <v>60</v>
      </c>
      <c r="J6" s="90" t="s">
        <v>61</v>
      </c>
      <c r="K6" s="90" t="s">
        <v>62</v>
      </c>
      <c r="L6" s="90" t="s">
        <v>63</v>
      </c>
      <c r="M6" s="90" t="s">
        <v>64</v>
      </c>
      <c r="N6" s="90" t="s">
        <v>65</v>
      </c>
      <c r="O6" s="90" t="s">
        <v>66</v>
      </c>
      <c r="P6" s="90" t="s">
        <v>67</v>
      </c>
      <c r="Q6" s="90" t="s">
        <v>68</v>
      </c>
    </row>
    <row r="7" customFormat="false" ht="12.75" hidden="false" customHeight="false" outlineLevel="0" collapsed="false">
      <c r="A7" s="91" t="s">
        <v>69</v>
      </c>
      <c r="B7" s="92"/>
      <c r="C7" s="91" t="s">
        <v>190</v>
      </c>
      <c r="D7" s="93" t="n">
        <f aca="false">+D8</f>
        <v>53763.62948</v>
      </c>
      <c r="E7" s="93" t="n">
        <f aca="false">+E8</f>
        <v>53763.62948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53763.62948</v>
      </c>
      <c r="R7" s="73"/>
    </row>
    <row r="8" s="97" customFormat="true" ht="12.75" hidden="false" customHeight="false" outlineLevel="0" collapsed="false">
      <c r="A8" s="94" t="s">
        <v>71</v>
      </c>
      <c r="B8" s="95"/>
      <c r="C8" s="94" t="s">
        <v>72</v>
      </c>
      <c r="D8" s="96" t="n">
        <f aca="false">+D9+D11</f>
        <v>53763.62948</v>
      </c>
      <c r="E8" s="96" t="n">
        <f aca="false">+E9+E11</f>
        <v>53763.62948</v>
      </c>
      <c r="F8" s="96" t="n">
        <f aca="false">+F9+F11</f>
        <v>0</v>
      </c>
      <c r="G8" s="96" t="n">
        <f aca="false">+G9+G11</f>
        <v>0</v>
      </c>
      <c r="H8" s="96" t="n">
        <f aca="false">+H9+H11</f>
        <v>0</v>
      </c>
      <c r="I8" s="96" t="n">
        <f aca="false">+I9+I11</f>
        <v>0</v>
      </c>
      <c r="J8" s="96" t="n">
        <f aca="false">+J9+J11</f>
        <v>0</v>
      </c>
      <c r="K8" s="96" t="n">
        <f aca="false">+K9+K11</f>
        <v>0</v>
      </c>
      <c r="L8" s="96" t="n">
        <f aca="false">+L9+L11</f>
        <v>0</v>
      </c>
      <c r="M8" s="96" t="n">
        <f aca="false">+M9+M11</f>
        <v>0</v>
      </c>
      <c r="N8" s="96" t="n">
        <f aca="false">+N9+N11</f>
        <v>0</v>
      </c>
      <c r="O8" s="96" t="n">
        <f aca="false">+O9+O11</f>
        <v>0</v>
      </c>
      <c r="P8" s="96" t="n">
        <f aca="false">+P9+P11</f>
        <v>0</v>
      </c>
      <c r="Q8" s="96" t="n">
        <f aca="false">+Q9+Q11</f>
        <v>53763.62948</v>
      </c>
    </row>
    <row r="9" s="101" customFormat="true" ht="11.25" hidden="true" customHeight="false" outlineLevel="0" collapsed="false">
      <c r="A9" s="98" t="s">
        <v>73</v>
      </c>
      <c r="B9" s="99" t="n">
        <v>20</v>
      </c>
      <c r="C9" s="98" t="s">
        <v>74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79" customFormat="true" ht="11.25" hidden="true" customHeight="false" outlineLevel="0" collapsed="false">
      <c r="A10" s="102" t="s">
        <v>82</v>
      </c>
      <c r="B10" s="103" t="s">
        <v>78</v>
      </c>
      <c r="C10" s="104" t="s">
        <v>83</v>
      </c>
      <c r="D10" s="105" t="n">
        <f aca="false">+[2]CxP_FONDANE16!D10</f>
        <v>0</v>
      </c>
      <c r="E10" s="105" t="n">
        <f aca="false">+[2]CxP_FONDANE16!E10</f>
        <v>0</v>
      </c>
      <c r="F10" s="105" t="n">
        <f aca="false">+[2]CxP_FONDANE16!F10</f>
        <v>0</v>
      </c>
      <c r="G10" s="105" t="n">
        <f aca="false">+[2]CxP_FONDANE16!G10</f>
        <v>0</v>
      </c>
      <c r="H10" s="105" t="n">
        <f aca="false">+[2]CxP_FONDANE16!H10</f>
        <v>0</v>
      </c>
      <c r="I10" s="105" t="n">
        <f aca="false">+[2]CxP_FONDANE16!I10</f>
        <v>0</v>
      </c>
      <c r="J10" s="105" t="n">
        <f aca="false">+[2]CxP_FONDANE16!J10</f>
        <v>0</v>
      </c>
      <c r="K10" s="105" t="n">
        <f aca="false">+[2]CxP_FONDANE16!K10</f>
        <v>0</v>
      </c>
      <c r="L10" s="105" t="n">
        <f aca="false">+[2]CxP_FONDANE16!L10</f>
        <v>0</v>
      </c>
      <c r="M10" s="105" t="n">
        <f aca="false">+[2]CxP_FONDANE16!M10</f>
        <v>0</v>
      </c>
      <c r="N10" s="105" t="n">
        <f aca="false">+[2]CxP_FONDANE16!N10</f>
        <v>0</v>
      </c>
      <c r="O10" s="105" t="n">
        <f aca="false">+[2]CxP_FONDANE16!O10</f>
        <v>0</v>
      </c>
      <c r="P10" s="105" t="n">
        <f aca="false">+[2]CxP_FONDANE16!P10</f>
        <v>0</v>
      </c>
      <c r="Q10" s="105" t="n">
        <f aca="false">SUM(E10:P10)</f>
        <v>0</v>
      </c>
    </row>
    <row r="11" s="109" customFormat="true" ht="12" hidden="false" customHeight="false" outlineLevel="0" collapsed="false">
      <c r="A11" s="106" t="s">
        <v>88</v>
      </c>
      <c r="B11" s="107"/>
      <c r="C11" s="106" t="s">
        <v>89</v>
      </c>
      <c r="D11" s="108" t="n">
        <f aca="false">SUM(D12,D15,D19,D21,D23,D25,D27)</f>
        <v>53763.62948</v>
      </c>
      <c r="E11" s="108" t="n">
        <f aca="false">SUM(E12,E15,E19,E21,E23,E25,E27)</f>
        <v>53763.62948</v>
      </c>
      <c r="F11" s="108" t="n">
        <f aca="false">SUM(F12,F15,F19,F21,F23,F25,F27)</f>
        <v>0</v>
      </c>
      <c r="G11" s="108" t="n">
        <f aca="false">SUM(G12,G15,G19,G21,G23,G25,G27)</f>
        <v>0</v>
      </c>
      <c r="H11" s="108" t="n">
        <f aca="false">SUM(H12,H15,H19,H21,H23,H25,H27)</f>
        <v>0</v>
      </c>
      <c r="I11" s="108" t="n">
        <f aca="false">SUM(I12,I15,I19,I21,I23,I25,I27)</f>
        <v>0</v>
      </c>
      <c r="J11" s="108" t="n">
        <f aca="false">SUM(J12,J15,J19,J21,J23,J25,J27)</f>
        <v>0</v>
      </c>
      <c r="K11" s="108" t="n">
        <f aca="false">SUM(K12,K15,K19,K21,K23,K25,K27)</f>
        <v>0</v>
      </c>
      <c r="L11" s="108" t="n">
        <f aca="false">SUM(L12,L15,L19,L21,L23,L25,L27)</f>
        <v>0</v>
      </c>
      <c r="M11" s="108" t="n">
        <f aca="false">SUM(M12,M15,M19,M21,M23,M25,M27)</f>
        <v>0</v>
      </c>
      <c r="N11" s="108" t="n">
        <f aca="false">SUM(N12,N15,N19,N21,N23,N25,N27)</f>
        <v>0</v>
      </c>
      <c r="O11" s="108" t="n">
        <f aca="false">SUM(O12,O15,O19,O21,O23,O25,O27)</f>
        <v>0</v>
      </c>
      <c r="P11" s="108" t="n">
        <f aca="false">SUM(P12,P15,P19,P21,P23,P25,P27)</f>
        <v>0</v>
      </c>
      <c r="Q11" s="108" t="n">
        <f aca="false">SUM(Q12,Q15,Q19,Q21,Q23,Q25,Q27)</f>
        <v>53763.62948</v>
      </c>
    </row>
    <row r="12" s="101" customFormat="true" ht="11.25" hidden="false" customHeight="false" outlineLevel="0" collapsed="false">
      <c r="A12" s="98" t="s">
        <v>100</v>
      </c>
      <c r="B12" s="99"/>
      <c r="C12" s="98" t="s">
        <v>101</v>
      </c>
      <c r="D12" s="100" t="n">
        <f aca="false">SUM(D13:D14)</f>
        <v>6734.48151</v>
      </c>
      <c r="E12" s="100" t="n">
        <f aca="false">SUM(E13:E14)</f>
        <v>6734.48151</v>
      </c>
      <c r="F12" s="100" t="n">
        <f aca="false">SUM(F13:F14)</f>
        <v>0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6734.48151</v>
      </c>
    </row>
    <row r="13" s="79" customFormat="true" ht="11.25" hidden="false" customHeight="false" outlineLevel="0" collapsed="false">
      <c r="A13" s="102" t="s">
        <v>102</v>
      </c>
      <c r="B13" s="103" t="s">
        <v>78</v>
      </c>
      <c r="C13" s="104" t="s">
        <v>103</v>
      </c>
      <c r="D13" s="105" t="n">
        <f aca="false">+[2]CxP_FONDANE16!D13</f>
        <v>2584.78094</v>
      </c>
      <c r="E13" s="105" t="n">
        <f aca="false">+[2]CxP_FONDANE16!E13</f>
        <v>2584.78094</v>
      </c>
      <c r="F13" s="105" t="n">
        <f aca="false">+[2]CxP_FONDANE16!F13</f>
        <v>0</v>
      </c>
      <c r="G13" s="105" t="n">
        <f aca="false">+[2]CxP_FONDANE16!G13</f>
        <v>0</v>
      </c>
      <c r="H13" s="105" t="n">
        <f aca="false">+[2]CxP_FONDANE16!H13</f>
        <v>0</v>
      </c>
      <c r="I13" s="105" t="n">
        <f aca="false">+[2]CxP_FONDANE16!I13</f>
        <v>0</v>
      </c>
      <c r="J13" s="105" t="n">
        <f aca="false">+[2]CxP_FONDANE16!J13</f>
        <v>0</v>
      </c>
      <c r="K13" s="105" t="n">
        <f aca="false">+[2]CxP_FONDANE16!K13</f>
        <v>0</v>
      </c>
      <c r="L13" s="105" t="n">
        <f aca="false">+[2]CxP_FONDANE16!L13</f>
        <v>0</v>
      </c>
      <c r="M13" s="105" t="n">
        <f aca="false">+[2]CxP_FONDANE16!M13</f>
        <v>0</v>
      </c>
      <c r="N13" s="105" t="n">
        <f aca="false">+[2]CxP_FONDANE16!N13</f>
        <v>0</v>
      </c>
      <c r="O13" s="105" t="n">
        <f aca="false">+[2]CxP_FONDANE16!O13</f>
        <v>0</v>
      </c>
      <c r="P13" s="105" t="n">
        <f aca="false">+[2]CxP_FONDANE16!P13</f>
        <v>0</v>
      </c>
      <c r="Q13" s="105" t="n">
        <f aca="false">SUM(E13:P13)</f>
        <v>2584.78094</v>
      </c>
    </row>
    <row r="14" s="79" customFormat="true" ht="11.25" hidden="false" customHeight="false" outlineLevel="0" collapsed="false">
      <c r="A14" s="102" t="s">
        <v>110</v>
      </c>
      <c r="B14" s="103" t="s">
        <v>78</v>
      </c>
      <c r="C14" s="104" t="s">
        <v>111</v>
      </c>
      <c r="D14" s="105" t="n">
        <f aca="false">+[2]CxP_FONDANE16!D14</f>
        <v>4149.70057</v>
      </c>
      <c r="E14" s="105" t="n">
        <f aca="false">+[2]CxP_FONDANE16!E14</f>
        <v>4149.70057</v>
      </c>
      <c r="F14" s="105" t="n">
        <f aca="false">+[2]CxP_FONDANE16!F14</f>
        <v>0</v>
      </c>
      <c r="G14" s="105" t="n">
        <f aca="false">+[2]CxP_FONDANE16!G14</f>
        <v>0</v>
      </c>
      <c r="H14" s="105" t="n">
        <f aca="false">+[2]CxP_FONDANE16!H14</f>
        <v>0</v>
      </c>
      <c r="I14" s="105" t="n">
        <f aca="false">+[2]CxP_FONDANE16!I14</f>
        <v>0</v>
      </c>
      <c r="J14" s="105" t="n">
        <f aca="false">+[2]CxP_FONDANE16!J14</f>
        <v>0</v>
      </c>
      <c r="K14" s="105" t="n">
        <f aca="false">+[2]CxP_FONDANE16!K14</f>
        <v>0</v>
      </c>
      <c r="L14" s="105" t="n">
        <f aca="false">+[2]CxP_FONDANE16!L14</f>
        <v>0</v>
      </c>
      <c r="M14" s="105" t="n">
        <f aca="false">+[2]CxP_FONDANE16!M14</f>
        <v>0</v>
      </c>
      <c r="N14" s="105" t="n">
        <f aca="false">+[2]CxP_FONDANE16!N14</f>
        <v>0</v>
      </c>
      <c r="O14" s="105" t="n">
        <f aca="false">+[2]CxP_FONDANE16!O14</f>
        <v>0</v>
      </c>
      <c r="P14" s="105" t="n">
        <f aca="false">+[2]CxP_FONDANE16!P14</f>
        <v>0</v>
      </c>
      <c r="Q14" s="105" t="n">
        <f aca="false">SUM(E14:P14)</f>
        <v>4149.70057</v>
      </c>
    </row>
    <row r="15" s="101" customFormat="true" ht="11.25" hidden="false" customHeight="false" outlineLevel="0" collapsed="false">
      <c r="A15" s="98" t="s">
        <v>114</v>
      </c>
      <c r="B15" s="99"/>
      <c r="C15" s="98" t="s">
        <v>115</v>
      </c>
      <c r="D15" s="100" t="n">
        <f aca="false">SUM(D16:D18)</f>
        <v>47029.14797</v>
      </c>
      <c r="E15" s="100" t="n">
        <f aca="false">SUM(E16:E18)</f>
        <v>47029.14797</v>
      </c>
      <c r="F15" s="100" t="n">
        <f aca="false">SUM(F16:F18)</f>
        <v>0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7029.14797</v>
      </c>
    </row>
    <row r="16" s="79" customFormat="true" ht="11.25" hidden="true" customHeight="false" outlineLevel="0" collapsed="false">
      <c r="A16" s="102" t="s">
        <v>116</v>
      </c>
      <c r="B16" s="103" t="s">
        <v>78</v>
      </c>
      <c r="C16" s="104" t="s">
        <v>117</v>
      </c>
      <c r="D16" s="105" t="n">
        <f aca="false">+[2]CxP_FONDANE16!D16</f>
        <v>0</v>
      </c>
      <c r="E16" s="105" t="n">
        <f aca="false">+[2]CxP_FONDANE16!E16</f>
        <v>0</v>
      </c>
      <c r="F16" s="105" t="n">
        <f aca="false">+[2]CxP_FONDANE16!F16</f>
        <v>0</v>
      </c>
      <c r="G16" s="105" t="n">
        <f aca="false">+[2]CxP_FONDANE16!G16</f>
        <v>0</v>
      </c>
      <c r="H16" s="105" t="n">
        <f aca="false">+[2]CxP_FONDANE16!H16</f>
        <v>0</v>
      </c>
      <c r="I16" s="105" t="n">
        <f aca="false">+[2]CxP_FONDANE16!I16</f>
        <v>0</v>
      </c>
      <c r="J16" s="105" t="n">
        <f aca="false">+[2]CxP_FONDANE16!J16</f>
        <v>0</v>
      </c>
      <c r="K16" s="105" t="n">
        <f aca="false">+[2]CxP_FONDANE16!K16</f>
        <v>0</v>
      </c>
      <c r="L16" s="105" t="n">
        <f aca="false">+[2]CxP_FONDANE16!L16</f>
        <v>0</v>
      </c>
      <c r="M16" s="105" t="n">
        <f aca="false">+[2]CxP_FONDANE16!M16</f>
        <v>0</v>
      </c>
      <c r="N16" s="105" t="n">
        <f aca="false">+[2]CxP_FONDANE16!N16</f>
        <v>0</v>
      </c>
      <c r="O16" s="105" t="n">
        <f aca="false">+[2]CxP_FONDANE16!O16</f>
        <v>0</v>
      </c>
      <c r="P16" s="105" t="n">
        <f aca="false">+[2]CxP_FONDANE16!P16</f>
        <v>0</v>
      </c>
      <c r="Q16" s="105" t="n">
        <f aca="false">SUM(E16:P16)</f>
        <v>0</v>
      </c>
    </row>
    <row r="17" s="79" customFormat="true" ht="11.25" hidden="true" customHeight="false" outlineLevel="0" collapsed="false">
      <c r="A17" s="102" t="s">
        <v>118</v>
      </c>
      <c r="B17" s="103" t="s">
        <v>78</v>
      </c>
      <c r="C17" s="104" t="s">
        <v>119</v>
      </c>
      <c r="D17" s="105" t="n">
        <f aca="false">+[2]CxP_FONDANE16!D17</f>
        <v>0</v>
      </c>
      <c r="E17" s="105" t="n">
        <f aca="false">+[2]CxP_FONDANE16!E17</f>
        <v>0</v>
      </c>
      <c r="F17" s="105" t="n">
        <f aca="false">+[2]CxP_FONDANE16!F17</f>
        <v>0</v>
      </c>
      <c r="G17" s="105" t="n">
        <f aca="false">+[2]CxP_FONDANE16!G17</f>
        <v>0</v>
      </c>
      <c r="H17" s="105" t="n">
        <f aca="false">+[2]CxP_FONDANE16!H17</f>
        <v>0</v>
      </c>
      <c r="I17" s="105" t="n">
        <f aca="false">+[2]CxP_FONDANE16!I17</f>
        <v>0</v>
      </c>
      <c r="J17" s="105" t="n">
        <f aca="false">+[2]CxP_FONDANE16!J17</f>
        <v>0</v>
      </c>
      <c r="K17" s="105" t="n">
        <f aca="false">+[2]CxP_FONDANE16!K17</f>
        <v>0</v>
      </c>
      <c r="L17" s="105" t="n">
        <f aca="false">+[2]CxP_FONDANE16!L17</f>
        <v>0</v>
      </c>
      <c r="M17" s="105" t="n">
        <f aca="false">+[2]CxP_FONDANE16!M17</f>
        <v>0</v>
      </c>
      <c r="N17" s="105" t="n">
        <f aca="false">+[2]CxP_FONDANE16!N17</f>
        <v>0</v>
      </c>
      <c r="O17" s="105" t="n">
        <f aca="false">+[2]CxP_FONDANE16!O17</f>
        <v>0</v>
      </c>
      <c r="P17" s="105" t="n">
        <f aca="false">+[2]CxP_FONDANE16!P17</f>
        <v>0</v>
      </c>
      <c r="Q17" s="105" t="n">
        <f aca="false">SUM(E17:P17)</f>
        <v>0</v>
      </c>
    </row>
    <row r="18" s="79" customFormat="true" ht="11.25" hidden="false" customHeight="false" outlineLevel="0" collapsed="false">
      <c r="A18" s="102" t="s">
        <v>122</v>
      </c>
      <c r="B18" s="103" t="s">
        <v>78</v>
      </c>
      <c r="C18" s="104" t="s">
        <v>123</v>
      </c>
      <c r="D18" s="105" t="n">
        <f aca="false">+[2]CxP_FONDANE16!D18</f>
        <v>47029.14797</v>
      </c>
      <c r="E18" s="105" t="n">
        <f aca="false">+[2]CxP_FONDANE16!E18</f>
        <v>47029.14797</v>
      </c>
      <c r="F18" s="105" t="n">
        <f aca="false">+[2]CxP_FONDANE16!F18</f>
        <v>0</v>
      </c>
      <c r="G18" s="105" t="n">
        <f aca="false">+[2]CxP_FONDANE16!G18</f>
        <v>0</v>
      </c>
      <c r="H18" s="105" t="n">
        <f aca="false">+[2]CxP_FONDANE16!H18</f>
        <v>0</v>
      </c>
      <c r="I18" s="105" t="n">
        <f aca="false">+[2]CxP_FONDANE16!I18</f>
        <v>0</v>
      </c>
      <c r="J18" s="105" t="n">
        <f aca="false">+[2]CxP_FONDANE16!J18</f>
        <v>0</v>
      </c>
      <c r="K18" s="105" t="n">
        <f aca="false">+[2]CxP_FONDANE16!K18</f>
        <v>0</v>
      </c>
      <c r="L18" s="105" t="n">
        <f aca="false">+[2]CxP_FONDANE16!L18</f>
        <v>0</v>
      </c>
      <c r="M18" s="105" t="n">
        <f aca="false">+[2]CxP_FONDANE16!M18</f>
        <v>0</v>
      </c>
      <c r="N18" s="105" t="n">
        <f aca="false">+[2]CxP_FONDANE16!N18</f>
        <v>0</v>
      </c>
      <c r="O18" s="105" t="n">
        <f aca="false">+[2]CxP_FONDANE16!O18</f>
        <v>0</v>
      </c>
      <c r="P18" s="105" t="n">
        <f aca="false">+[2]CxP_FONDANE16!P18</f>
        <v>0</v>
      </c>
      <c r="Q18" s="105" t="n">
        <f aca="false">SUM(E18:P18)</f>
        <v>47029.14797</v>
      </c>
    </row>
    <row r="19" s="101" customFormat="true" ht="11.25" hidden="true" customHeight="false" outlineLevel="0" collapsed="false">
      <c r="A19" s="98" t="s">
        <v>134</v>
      </c>
      <c r="B19" s="99"/>
      <c r="C19" s="98" t="s">
        <v>135</v>
      </c>
      <c r="D19" s="100" t="n">
        <f aca="false">SUM(D20:D20)</f>
        <v>0</v>
      </c>
      <c r="E19" s="100" t="n">
        <f aca="false">SUM(E20:E20)</f>
        <v>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0</v>
      </c>
    </row>
    <row r="20" s="79" customFormat="true" ht="11.25" hidden="true" customHeight="false" outlineLevel="0" collapsed="false">
      <c r="A20" s="102" t="s">
        <v>138</v>
      </c>
      <c r="B20" s="103" t="s">
        <v>78</v>
      </c>
      <c r="C20" s="104" t="s">
        <v>139</v>
      </c>
      <c r="D20" s="105" t="n">
        <f aca="false">+[2]CxP_FONDANE16!D20</f>
        <v>0</v>
      </c>
      <c r="E20" s="105" t="n">
        <f aca="false">+[2]CxP_FONDANE16!E20</f>
        <v>0</v>
      </c>
      <c r="F20" s="105" t="n">
        <f aca="false">+[2]CxP_FONDANE16!F20</f>
        <v>0</v>
      </c>
      <c r="G20" s="105" t="n">
        <f aca="false">+[2]CxP_FONDANE16!G20</f>
        <v>0</v>
      </c>
      <c r="H20" s="105" t="n">
        <f aca="false">+[2]CxP_FONDANE16!H20</f>
        <v>0</v>
      </c>
      <c r="I20" s="105" t="n">
        <f aca="false">+[2]CxP_FONDANE16!I20</f>
        <v>0</v>
      </c>
      <c r="J20" s="105" t="n">
        <f aca="false">+[2]CxP_FONDANE16!J20</f>
        <v>0</v>
      </c>
      <c r="K20" s="105" t="n">
        <f aca="false">+[2]CxP_FONDANE16!K20</f>
        <v>0</v>
      </c>
      <c r="L20" s="105" t="n">
        <f aca="false">+[2]CxP_FONDANE16!L20</f>
        <v>0</v>
      </c>
      <c r="M20" s="105" t="n">
        <f aca="false">+[2]CxP_FONDANE16!M20</f>
        <v>0</v>
      </c>
      <c r="N20" s="105" t="n">
        <f aca="false">+[2]CxP_FONDANE16!N20</f>
        <v>0</v>
      </c>
      <c r="O20" s="105" t="n">
        <f aca="false">+[2]CxP_FONDANE16!O20</f>
        <v>0</v>
      </c>
      <c r="P20" s="105" t="n">
        <f aca="false">+[2]CxP_FONDANE16!P20</f>
        <v>0</v>
      </c>
      <c r="Q20" s="105" t="n">
        <f aca="false">SUM(E20:P20)</f>
        <v>0</v>
      </c>
    </row>
    <row r="21" s="101" customFormat="true" ht="11.25" hidden="true" customHeight="false" outlineLevel="0" collapsed="false">
      <c r="A21" s="98" t="s">
        <v>142</v>
      </c>
      <c r="B21" s="99"/>
      <c r="C21" s="98" t="s">
        <v>143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79" customFormat="true" ht="11.25" hidden="true" customHeight="false" outlineLevel="0" collapsed="false">
      <c r="A22" s="102" t="s">
        <v>150</v>
      </c>
      <c r="B22" s="103" t="s">
        <v>78</v>
      </c>
      <c r="C22" s="104" t="s">
        <v>151</v>
      </c>
      <c r="D22" s="105" t="n">
        <f aca="false">+[2]CxP_FONDANE16!D22</f>
        <v>0</v>
      </c>
      <c r="E22" s="105" t="n">
        <f aca="false">+[2]CxP_FONDANE16!E22</f>
        <v>0</v>
      </c>
      <c r="F22" s="105" t="n">
        <f aca="false">+[2]CxP_FONDANE16!F22</f>
        <v>0</v>
      </c>
      <c r="G22" s="105" t="n">
        <f aca="false">+[2]CxP_FONDANE16!G22</f>
        <v>0</v>
      </c>
      <c r="H22" s="105" t="n">
        <f aca="false">+[2]CxP_FONDANE16!H22</f>
        <v>0</v>
      </c>
      <c r="I22" s="105" t="n">
        <f aca="false">+[2]CxP_FONDANE16!I22</f>
        <v>0</v>
      </c>
      <c r="J22" s="105" t="n">
        <f aca="false">+[2]CxP_FONDANE16!J22</f>
        <v>0</v>
      </c>
      <c r="K22" s="105" t="n">
        <f aca="false">+[2]CxP_FONDANE16!K22</f>
        <v>0</v>
      </c>
      <c r="L22" s="105" t="n">
        <f aca="false">+[2]CxP_FONDANE16!L22</f>
        <v>0</v>
      </c>
      <c r="M22" s="105" t="n">
        <f aca="false">+[2]CxP_FONDANE16!M22</f>
        <v>0</v>
      </c>
      <c r="N22" s="105" t="n">
        <f aca="false">+[2]CxP_FONDANE16!N22</f>
        <v>0</v>
      </c>
      <c r="O22" s="105" t="n">
        <f aca="false">+[2]CxP_FONDANE16!O22</f>
        <v>0</v>
      </c>
      <c r="P22" s="105" t="n">
        <f aca="false">+[2]CxP_FONDANE16!P22</f>
        <v>0</v>
      </c>
      <c r="Q22" s="105" t="n">
        <f aca="false">SUM(E22:P22)</f>
        <v>0</v>
      </c>
    </row>
    <row r="23" s="101" customFormat="true" ht="11.25" hidden="true" customHeight="false" outlineLevel="0" collapsed="false">
      <c r="A23" s="98" t="s">
        <v>154</v>
      </c>
      <c r="B23" s="99"/>
      <c r="C23" s="98" t="s">
        <v>155</v>
      </c>
      <c r="D23" s="100" t="n">
        <f aca="false">SUM(D24)</f>
        <v>0</v>
      </c>
      <c r="E23" s="100" t="n">
        <f aca="false">SUM(E24)</f>
        <v>0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0</v>
      </c>
    </row>
    <row r="24" s="79" customFormat="true" ht="11.25" hidden="true" customHeight="false" outlineLevel="0" collapsed="false">
      <c r="A24" s="102" t="s">
        <v>156</v>
      </c>
      <c r="B24" s="103" t="s">
        <v>78</v>
      </c>
      <c r="C24" s="104" t="s">
        <v>157</v>
      </c>
      <c r="D24" s="105" t="n">
        <f aca="false">+[2]CxP_FONDANE16!D24</f>
        <v>0</v>
      </c>
      <c r="E24" s="105" t="n">
        <f aca="false">+[2]CxP_FONDANE16!E24</f>
        <v>0</v>
      </c>
      <c r="F24" s="105" t="n">
        <f aca="false">+[2]CxP_FONDANE16!F24</f>
        <v>0</v>
      </c>
      <c r="G24" s="105" t="n">
        <f aca="false">+[2]CxP_FONDANE16!G24</f>
        <v>0</v>
      </c>
      <c r="H24" s="105" t="n">
        <f aca="false">+[2]CxP_FONDANE16!H24</f>
        <v>0</v>
      </c>
      <c r="I24" s="105" t="n">
        <f aca="false">+[2]CxP_FONDANE16!I24</f>
        <v>0</v>
      </c>
      <c r="J24" s="105" t="n">
        <f aca="false">+[2]CxP_FONDANE16!J24</f>
        <v>0</v>
      </c>
      <c r="K24" s="105" t="n">
        <f aca="false">+[2]CxP_FONDANE16!K24</f>
        <v>0</v>
      </c>
      <c r="L24" s="105" t="n">
        <f aca="false">+[2]CxP_FONDANE16!L24</f>
        <v>0</v>
      </c>
      <c r="M24" s="105" t="n">
        <f aca="false">+[2]CxP_FONDANE16!M24</f>
        <v>0</v>
      </c>
      <c r="N24" s="105" t="n">
        <f aca="false">+[2]CxP_FONDANE16!N24</f>
        <v>0</v>
      </c>
      <c r="O24" s="105" t="n">
        <f aca="false">+[2]CxP_FONDANE16!O24</f>
        <v>0</v>
      </c>
      <c r="P24" s="105" t="n">
        <f aca="false">+[2]CxP_FONDANE16!P24</f>
        <v>0</v>
      </c>
      <c r="Q24" s="105" t="n">
        <f aca="false">SUM(E24:P24)</f>
        <v>0</v>
      </c>
    </row>
    <row r="25" s="101" customFormat="true" ht="11.25" hidden="true" customHeight="false" outlineLevel="0" collapsed="false">
      <c r="A25" s="98" t="s">
        <v>191</v>
      </c>
      <c r="B25" s="99"/>
      <c r="C25" s="98" t="s">
        <v>158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79" customFormat="true" ht="11.25" hidden="true" customHeight="false" outlineLevel="0" collapsed="false">
      <c r="A26" s="102" t="s">
        <v>159</v>
      </c>
      <c r="B26" s="103" t="s">
        <v>78</v>
      </c>
      <c r="C26" s="104" t="s">
        <v>160</v>
      </c>
      <c r="D26" s="105" t="n">
        <f aca="false">+[2]CxP_FONDANE16!D26</f>
        <v>0</v>
      </c>
      <c r="E26" s="105" t="n">
        <f aca="false">+[2]CxP_FONDANE16!E26</f>
        <v>0</v>
      </c>
      <c r="F26" s="105" t="n">
        <f aca="false">+[2]CxP_FONDANE16!F26</f>
        <v>0</v>
      </c>
      <c r="G26" s="105" t="n">
        <f aca="false">+[2]CxP_FONDANE16!G26</f>
        <v>0</v>
      </c>
      <c r="H26" s="105" t="n">
        <f aca="false">+[2]CxP_FONDANE16!H26</f>
        <v>0</v>
      </c>
      <c r="I26" s="105" t="n">
        <f aca="false">+[2]CxP_FONDANE16!I26</f>
        <v>0</v>
      </c>
      <c r="J26" s="105" t="n">
        <f aca="false">+[2]CxP_FONDANE16!J26</f>
        <v>0</v>
      </c>
      <c r="K26" s="105" t="n">
        <f aca="false">+[2]CxP_FONDANE16!K26</f>
        <v>0</v>
      </c>
      <c r="L26" s="105" t="n">
        <f aca="false">+[2]CxP_FONDANE16!L26</f>
        <v>0</v>
      </c>
      <c r="M26" s="105" t="n">
        <f aca="false">+[2]CxP_FONDANE16!M26</f>
        <v>0</v>
      </c>
      <c r="N26" s="105" t="n">
        <f aca="false">+[2]CxP_FONDANE16!N26</f>
        <v>0</v>
      </c>
      <c r="O26" s="105" t="n">
        <f aca="false">+[2]CxP_FONDANE16!O26</f>
        <v>0</v>
      </c>
      <c r="P26" s="105" t="n">
        <f aca="false">+[2]CxP_FONDANE16!P26</f>
        <v>0</v>
      </c>
      <c r="Q26" s="105" t="n">
        <f aca="false">SUM(E26:P26)</f>
        <v>0</v>
      </c>
    </row>
    <row r="27" s="101" customFormat="true" ht="11.25" hidden="true" customHeight="false" outlineLevel="0" collapsed="false">
      <c r="A27" s="98" t="s">
        <v>161</v>
      </c>
      <c r="B27" s="99"/>
      <c r="C27" s="98" t="s">
        <v>162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79" customFormat="true" ht="11.25" hidden="true" customHeight="false" outlineLevel="0" collapsed="false">
      <c r="A28" s="102" t="s">
        <v>163</v>
      </c>
      <c r="B28" s="103" t="s">
        <v>78</v>
      </c>
      <c r="C28" s="104" t="s">
        <v>164</v>
      </c>
      <c r="D28" s="105" t="n">
        <f aca="false">+[2]CxP_FONDANE16!D28</f>
        <v>0</v>
      </c>
      <c r="E28" s="105" t="n">
        <f aca="false">+[2]CxP_FONDANE16!E28</f>
        <v>0</v>
      </c>
      <c r="F28" s="105" t="n">
        <f aca="false">+[2]CxP_FONDANE16!F28</f>
        <v>0</v>
      </c>
      <c r="G28" s="105" t="n">
        <f aca="false">+[2]CxP_FONDANE16!G28</f>
        <v>0</v>
      </c>
      <c r="H28" s="105" t="n">
        <f aca="false">+[2]CxP_FONDANE16!H28</f>
        <v>0</v>
      </c>
      <c r="I28" s="105" t="n">
        <f aca="false">+[2]CxP_FONDANE16!I28</f>
        <v>0</v>
      </c>
      <c r="J28" s="105" t="n">
        <f aca="false">+[2]CxP_FONDANE16!J28</f>
        <v>0</v>
      </c>
      <c r="K28" s="105" t="n">
        <f aca="false">+[2]CxP_FONDANE16!K28</f>
        <v>0</v>
      </c>
      <c r="L28" s="105" t="n">
        <f aca="false">+[2]CxP_FONDANE16!L28</f>
        <v>0</v>
      </c>
      <c r="M28" s="105" t="n">
        <f aca="false">+[2]CxP_FONDANE16!M28</f>
        <v>0</v>
      </c>
      <c r="N28" s="105" t="n">
        <f aca="false">+[2]CxP_FONDANE16!N28</f>
        <v>0</v>
      </c>
      <c r="O28" s="105" t="n">
        <f aca="false">+[2]CxP_FONDANE16!O28</f>
        <v>0</v>
      </c>
      <c r="P28" s="105" t="n">
        <f aca="false">+[2]CxP_FONDANE16!P28</f>
        <v>0</v>
      </c>
      <c r="Q28" s="105" t="n">
        <f aca="false">SUM(E28:P28)</f>
        <v>0</v>
      </c>
    </row>
    <row r="29" s="97" customFormat="true" ht="12.75" hidden="false" customHeight="false" outlineLevel="0" collapsed="false">
      <c r="A29" s="89"/>
      <c r="B29" s="89"/>
      <c r="C29" s="110" t="s">
        <v>181</v>
      </c>
      <c r="D29" s="111" t="n">
        <f aca="false">+D30</f>
        <v>550306.45306</v>
      </c>
      <c r="E29" s="111" t="n">
        <f aca="false">+E30</f>
        <v>541352.06166</v>
      </c>
      <c r="F29" s="111" t="n">
        <f aca="false">+F30</f>
        <v>8953.9594</v>
      </c>
      <c r="G29" s="111" t="n">
        <f aca="false">+G30</f>
        <v>0</v>
      </c>
      <c r="H29" s="111" t="n">
        <f aca="false">+H30</f>
        <v>0</v>
      </c>
      <c r="I29" s="111" t="n">
        <f aca="false">+I30</f>
        <v>0</v>
      </c>
      <c r="J29" s="111" t="n">
        <f aca="false">+J30</f>
        <v>0</v>
      </c>
      <c r="K29" s="111" t="n">
        <f aca="false">+K30</f>
        <v>0</v>
      </c>
      <c r="L29" s="111" t="n">
        <f aca="false">+L30</f>
        <v>0</v>
      </c>
      <c r="M29" s="111" t="n">
        <f aca="false">+M30</f>
        <v>0</v>
      </c>
      <c r="N29" s="111" t="n">
        <f aca="false">+N30</f>
        <v>0</v>
      </c>
      <c r="O29" s="111" t="n">
        <f aca="false">+O30</f>
        <v>0</v>
      </c>
      <c r="P29" s="111" t="n">
        <f aca="false">+P30</f>
        <v>0</v>
      </c>
      <c r="Q29" s="111" t="n">
        <f aca="false">+Q30</f>
        <v>550306.02106</v>
      </c>
    </row>
    <row r="30" customFormat="false" ht="12.75" hidden="false" customHeight="false" outlineLevel="0" collapsed="false">
      <c r="A30" s="112" t="s">
        <v>192</v>
      </c>
      <c r="B30" s="113" t="s">
        <v>78</v>
      </c>
      <c r="C30" s="112" t="s">
        <v>183</v>
      </c>
      <c r="D30" s="114" t="n">
        <f aca="false">+[2]CxP_FONDANE16!D30</f>
        <v>550306.45306</v>
      </c>
      <c r="E30" s="114" t="n">
        <f aca="false">+[2]CxP_FONDANE16!E30</f>
        <v>541352.06166</v>
      </c>
      <c r="F30" s="114" t="n">
        <f aca="false">+[2]CxP_FONDANE16!F30</f>
        <v>8953.9594</v>
      </c>
      <c r="G30" s="114" t="n">
        <f aca="false">+[2]CxP_FONDANE16!G30</f>
        <v>0</v>
      </c>
      <c r="H30" s="114" t="n">
        <f aca="false">+[2]CxP_FONDANE16!H30</f>
        <v>0</v>
      </c>
      <c r="I30" s="114" t="n">
        <f aca="false">+[2]CxP_FONDANE16!I30</f>
        <v>0</v>
      </c>
      <c r="J30" s="114" t="n">
        <f aca="false">+[2]CxP_FONDANE16!J30</f>
        <v>0</v>
      </c>
      <c r="K30" s="114" t="n">
        <f aca="false">+[2]CxP_FONDANE16!K30</f>
        <v>0</v>
      </c>
      <c r="L30" s="114" t="n">
        <f aca="false">+[2]CxP_FONDANE16!L30</f>
        <v>0</v>
      </c>
      <c r="M30" s="114" t="n">
        <f aca="false">+[2]CxP_FONDANE16!M30</f>
        <v>0</v>
      </c>
      <c r="N30" s="114" t="n">
        <f aca="false">+[2]CxP_FONDANE16!N30</f>
        <v>0</v>
      </c>
      <c r="O30" s="114" t="n">
        <f aca="false">+[2]CxP_FONDANE16!O30</f>
        <v>0</v>
      </c>
      <c r="P30" s="114" t="n">
        <f aca="false">+[2]CxP_FONDANE16!P30</f>
        <v>0</v>
      </c>
      <c r="Q30" s="114" t="n">
        <f aca="false">SUM(E30:P30)</f>
        <v>550306.02106</v>
      </c>
      <c r="R30" s="73"/>
    </row>
    <row r="31" s="97" customFormat="true" ht="12.75" hidden="false" customHeight="true" outlineLevel="0" collapsed="false">
      <c r="A31" s="115" t="s">
        <v>184</v>
      </c>
      <c r="B31" s="115"/>
      <c r="C31" s="115"/>
      <c r="D31" s="111" t="n">
        <v>604070.08254</v>
      </c>
      <c r="E31" s="111" t="n">
        <f aca="false">E29+E7</f>
        <v>595115.69114</v>
      </c>
      <c r="F31" s="111" t="n">
        <f aca="false">F29+F7</f>
        <v>8953.9594</v>
      </c>
      <c r="G31" s="111" t="n">
        <f aca="false">G29+G7</f>
        <v>0</v>
      </c>
      <c r="H31" s="111" t="n">
        <f aca="false">H29+H7</f>
        <v>0</v>
      </c>
      <c r="I31" s="111" t="n">
        <f aca="false">I29+I7</f>
        <v>0</v>
      </c>
      <c r="J31" s="111" t="n">
        <f aca="false">J29+J7</f>
        <v>0</v>
      </c>
      <c r="K31" s="111" t="n">
        <f aca="false">K29+K7</f>
        <v>0</v>
      </c>
      <c r="L31" s="111" t="n">
        <f aca="false">L29+L7</f>
        <v>0</v>
      </c>
      <c r="M31" s="111" t="n">
        <f aca="false">M29+M7</f>
        <v>0</v>
      </c>
      <c r="N31" s="111" t="n">
        <f aca="false">N29+N7</f>
        <v>0</v>
      </c>
      <c r="O31" s="111" t="n">
        <f aca="false">O29+O7</f>
        <v>0</v>
      </c>
      <c r="P31" s="111" t="n">
        <f aca="false">P29+P7</f>
        <v>0</v>
      </c>
      <c r="Q31" s="111" t="n">
        <f aca="false">Q29+Q7</f>
        <v>604069.65054</v>
      </c>
      <c r="R31" s="116"/>
      <c r="S31" s="116"/>
      <c r="T31" s="117"/>
    </row>
    <row r="32" customFormat="false" ht="12.75" hidden="false" customHeight="false" outlineLevel="0" collapsed="false">
      <c r="D32" s="118"/>
      <c r="E32" s="11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2.75" hidden="false" customHeight="false" outlineLevel="0" collapsed="false"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9"/>
    </row>
    <row r="34" customFormat="false" ht="12.75" hidden="false" customHeight="false" outlineLevel="0" collapsed="false">
      <c r="D34" s="120"/>
      <c r="E34" s="120"/>
    </row>
    <row r="35" customFormat="false" ht="12.75" hidden="false" customHeight="false" outlineLevel="0" collapsed="false">
      <c r="D35" s="120"/>
      <c r="E35" s="120"/>
    </row>
    <row r="36" customFormat="false" ht="12.75" hidden="false" customHeight="false" outlineLevel="0" collapsed="false">
      <c r="C36" s="1"/>
      <c r="D36" s="120"/>
      <c r="E36" s="120"/>
    </row>
    <row r="37" customFormat="false" ht="12.75" hidden="false" customHeight="false" outlineLevel="0" collapsed="false">
      <c r="C37" s="1"/>
      <c r="D37" s="120"/>
      <c r="E37" s="120"/>
    </row>
    <row r="38" customFormat="false" ht="12.75" hidden="false" customHeight="false" outlineLevel="0" collapsed="false">
      <c r="C38" s="70" t="s">
        <v>193</v>
      </c>
      <c r="D38" s="120"/>
      <c r="E38" s="120"/>
    </row>
    <row r="39" customFormat="false" ht="12.75" hidden="false" customHeight="false" outlineLevel="0" collapsed="false">
      <c r="C39" s="70" t="s">
        <v>186</v>
      </c>
      <c r="D39" s="120"/>
      <c r="E39" s="120"/>
    </row>
    <row r="40" customFormat="false" ht="12.75" hidden="false" customHeight="false" outlineLevel="0" collapsed="false">
      <c r="C40" s="1"/>
      <c r="D40" s="120"/>
      <c r="E40" s="120"/>
    </row>
    <row r="41" customFormat="false" ht="12.75" hidden="false" customHeight="false" outlineLevel="0" collapsed="false">
      <c r="C41" s="1"/>
      <c r="D41" s="120"/>
      <c r="E41" s="120"/>
    </row>
    <row r="42" customFormat="false" ht="12.75" hidden="false" customHeight="false" outlineLevel="0" collapsed="false">
      <c r="D42" s="120"/>
      <c r="E42" s="120"/>
    </row>
    <row r="43" customFormat="false" ht="12.75" hidden="false" customHeight="false" outlineLevel="0" collapsed="false">
      <c r="D43" s="120"/>
      <c r="E43" s="120"/>
    </row>
    <row r="44" customFormat="false" ht="12.75" hidden="false" customHeight="false" outlineLevel="0" collapsed="false">
      <c r="D44" s="120"/>
      <c r="E44" s="120"/>
    </row>
    <row r="45" customFormat="false" ht="12.75" hidden="false" customHeight="false" outlineLevel="0" collapsed="false">
      <c r="D45" s="120"/>
      <c r="E45" s="120"/>
    </row>
    <row r="46" customFormat="false" ht="12.75" hidden="false" customHeight="false" outlineLevel="0" collapsed="false">
      <c r="D46" s="120"/>
      <c r="E46" s="120"/>
    </row>
    <row r="47" customFormat="false" ht="12.75" hidden="false" customHeight="false" outlineLevel="0" collapsed="false">
      <c r="D47" s="120"/>
      <c r="E47" s="120"/>
    </row>
    <row r="48" customFormat="false" ht="12.75" hidden="false" customHeight="false" outlineLevel="0" collapsed="false">
      <c r="D48" s="120"/>
      <c r="E48" s="120"/>
    </row>
    <row r="49" customFormat="false" ht="12.75" hidden="false" customHeight="false" outlineLevel="0" collapsed="false">
      <c r="D49" s="120"/>
      <c r="E49" s="120"/>
    </row>
    <row r="50" customFormat="false" ht="12.75" hidden="false" customHeight="false" outlineLevel="0" collapsed="false">
      <c r="D50" s="120"/>
      <c r="E50" s="120"/>
    </row>
  </sheetData>
  <mergeCells count="7">
    <mergeCell ref="D2:O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4" activeCellId="0" sqref="AC4:A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false" outlineLevel="0" max="6" min="6" style="73" width="10.99"/>
    <col collapsed="false" customWidth="false" hidden="true" outlineLevel="0" max="16" min="7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false" outlineLevel="0" max="19" min="19" style="72" width="10.99"/>
    <col collapsed="false" customWidth="false" hidden="true" outlineLevel="0" max="29" min="20" style="72" width="10.99"/>
    <col collapsed="false" customWidth="false" hidden="false" outlineLevel="0" max="30" min="30" style="72" width="10.99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9" customFormat="true" ht="27.75" hidden="false" customHeight="false" outlineLevel="0" collapsed="false">
      <c r="A1" s="2"/>
      <c r="B1" s="3"/>
      <c r="C1" s="4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2"/>
      <c r="AC1" s="123" t="s">
        <v>0</v>
      </c>
      <c r="AD1" s="77"/>
    </row>
    <row r="2" s="79" customFormat="true" ht="20.25" hidden="false" customHeight="true" outlineLevel="0" collapsed="false">
      <c r="A2" s="10"/>
      <c r="B2" s="11"/>
      <c r="C2" s="12"/>
      <c r="D2" s="80" t="s">
        <v>194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124" t="s">
        <v>188</v>
      </c>
      <c r="AD2" s="12"/>
    </row>
    <row r="3" s="79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125" t="s">
        <v>195</v>
      </c>
      <c r="AD3" s="125"/>
    </row>
    <row r="4" s="79" customFormat="true" ht="15" hidden="false" customHeight="true" outlineLevel="0" collapsed="false">
      <c r="A4" s="24" t="s">
        <v>4</v>
      </c>
      <c r="C4" s="126" t="s">
        <v>5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27" t="s">
        <v>6</v>
      </c>
      <c r="AD4" s="27"/>
    </row>
    <row r="5" s="79" customFormat="true" ht="16.5" hidden="false" customHeight="true" outlineLevel="0" collapsed="false">
      <c r="A5" s="28" t="s">
        <v>7</v>
      </c>
      <c r="B5" s="30"/>
      <c r="C5" s="30"/>
      <c r="D5" s="127"/>
      <c r="E5" s="127"/>
      <c r="F5" s="127"/>
      <c r="G5" s="127"/>
      <c r="H5" s="127"/>
      <c r="I5" s="127"/>
      <c r="J5" s="128"/>
      <c r="K5" s="129"/>
      <c r="L5" s="87"/>
      <c r="M5" s="87"/>
      <c r="N5" s="87"/>
      <c r="O5" s="87"/>
      <c r="P5" s="129"/>
      <c r="Q5" s="129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36" t="s">
        <v>9</v>
      </c>
      <c r="AD5" s="36"/>
    </row>
    <row r="6" s="79" customFormat="true" ht="19.5" hidden="false" customHeight="true" outlineLevel="0" collapsed="false">
      <c r="A6" s="89" t="s">
        <v>10</v>
      </c>
      <c r="B6" s="89" t="s">
        <v>11</v>
      </c>
      <c r="C6" s="89" t="s">
        <v>12</v>
      </c>
      <c r="D6" s="90" t="s">
        <v>196</v>
      </c>
      <c r="E6" s="90" t="s">
        <v>43</v>
      </c>
      <c r="F6" s="90" t="s">
        <v>44</v>
      </c>
      <c r="G6" s="90" t="s">
        <v>45</v>
      </c>
      <c r="H6" s="90" t="s">
        <v>46</v>
      </c>
      <c r="I6" s="90" t="s">
        <v>47</v>
      </c>
      <c r="J6" s="90" t="s">
        <v>48</v>
      </c>
      <c r="K6" s="90" t="s">
        <v>49</v>
      </c>
      <c r="L6" s="90" t="s">
        <v>50</v>
      </c>
      <c r="M6" s="90" t="s">
        <v>51</v>
      </c>
      <c r="N6" s="90" t="s">
        <v>52</v>
      </c>
      <c r="O6" s="90" t="s">
        <v>53</v>
      </c>
      <c r="P6" s="90" t="s">
        <v>54</v>
      </c>
      <c r="Q6" s="90" t="s">
        <v>55</v>
      </c>
      <c r="R6" s="90" t="s">
        <v>56</v>
      </c>
      <c r="S6" s="90" t="s">
        <v>57</v>
      </c>
      <c r="T6" s="90" t="s">
        <v>58</v>
      </c>
      <c r="U6" s="90" t="s">
        <v>59</v>
      </c>
      <c r="V6" s="90" t="s">
        <v>60</v>
      </c>
      <c r="W6" s="90" t="s">
        <v>61</v>
      </c>
      <c r="X6" s="90" t="s">
        <v>62</v>
      </c>
      <c r="Y6" s="90" t="s">
        <v>63</v>
      </c>
      <c r="Z6" s="90" t="s">
        <v>64</v>
      </c>
      <c r="AA6" s="90" t="s">
        <v>65</v>
      </c>
      <c r="AB6" s="90" t="s">
        <v>66</v>
      </c>
      <c r="AC6" s="90" t="s">
        <v>67</v>
      </c>
      <c r="AD6" s="90" t="s">
        <v>68</v>
      </c>
    </row>
    <row r="7" customFormat="false" ht="12.75" hidden="false" customHeight="false" outlineLevel="0" collapsed="false">
      <c r="A7" s="91" t="s">
        <v>69</v>
      </c>
      <c r="B7" s="92"/>
      <c r="C7" s="91" t="s">
        <v>70</v>
      </c>
      <c r="D7" s="93" t="n">
        <f aca="false">SUM(D8)</f>
        <v>8029.18722</v>
      </c>
      <c r="E7" s="93" t="n">
        <f aca="false">SUM(E8)</f>
        <v>0</v>
      </c>
      <c r="F7" s="93" t="n">
        <f aca="false">SUM(F8)</f>
        <v>0</v>
      </c>
      <c r="G7" s="93" t="n">
        <f aca="false">SUM(G8)</f>
        <v>0</v>
      </c>
      <c r="H7" s="93" t="n">
        <f aca="false">SUM(H8)</f>
        <v>0</v>
      </c>
      <c r="I7" s="93" t="n">
        <f aca="false">SUM(I8)</f>
        <v>0</v>
      </c>
      <c r="J7" s="93" t="n">
        <f aca="false">SUM(J8)</f>
        <v>0</v>
      </c>
      <c r="K7" s="93" t="n">
        <f aca="false">SUM(K8)</f>
        <v>0</v>
      </c>
      <c r="L7" s="93" t="n">
        <f aca="false">SUM(L8)</f>
        <v>0</v>
      </c>
      <c r="M7" s="93" t="n">
        <f aca="false">SUM(M8)</f>
        <v>0</v>
      </c>
      <c r="N7" s="93" t="n">
        <f aca="false">SUM(N8)</f>
        <v>0</v>
      </c>
      <c r="O7" s="93" t="n">
        <f aca="false">SUM(O8)</f>
        <v>0</v>
      </c>
      <c r="P7" s="93" t="n">
        <f aca="false">SUM(P8)</f>
        <v>0</v>
      </c>
      <c r="Q7" s="93" t="n">
        <f aca="false">SUM(Q8)</f>
        <v>0</v>
      </c>
      <c r="R7" s="93" t="n">
        <f aca="false">SUM(R8)</f>
        <v>0</v>
      </c>
      <c r="S7" s="93" t="n">
        <f aca="false">SUM(S8)</f>
        <v>0</v>
      </c>
      <c r="T7" s="93" t="n">
        <f aca="false">SUM(T8)</f>
        <v>0</v>
      </c>
      <c r="U7" s="93" t="n">
        <f aca="false">SUM(U8)</f>
        <v>0</v>
      </c>
      <c r="V7" s="93" t="n">
        <f aca="false">SUM(V8)</f>
        <v>0</v>
      </c>
      <c r="W7" s="93" t="n">
        <f aca="false">SUM(W8)</f>
        <v>0</v>
      </c>
      <c r="X7" s="93" t="n">
        <f aca="false">SUM(X8)</f>
        <v>0</v>
      </c>
      <c r="Y7" s="93" t="n">
        <f aca="false">SUM(Y8)</f>
        <v>0</v>
      </c>
      <c r="Z7" s="93" t="n">
        <f aca="false">SUM(Z8)</f>
        <v>0</v>
      </c>
      <c r="AA7" s="93" t="n">
        <f aca="false">SUM(AA8)</f>
        <v>0</v>
      </c>
      <c r="AB7" s="93" t="n">
        <f aca="false">SUM(AB8)</f>
        <v>0</v>
      </c>
      <c r="AC7" s="93" t="n">
        <f aca="false">SUM(AC8)</f>
        <v>0</v>
      </c>
      <c r="AD7" s="93" t="n">
        <f aca="false">SUM(AD8)</f>
        <v>0</v>
      </c>
    </row>
    <row r="8" s="97" customFormat="true" ht="12.75" hidden="false" customHeight="false" outlineLevel="0" collapsed="false">
      <c r="A8" s="94" t="s">
        <v>71</v>
      </c>
      <c r="B8" s="95"/>
      <c r="C8" s="94" t="s">
        <v>72</v>
      </c>
      <c r="D8" s="96" t="n">
        <f aca="false">+D9+D13</f>
        <v>8029.18722</v>
      </c>
      <c r="E8" s="96" t="n">
        <f aca="false">+E9+E13</f>
        <v>0</v>
      </c>
      <c r="F8" s="96" t="n">
        <f aca="false">+F9+F13</f>
        <v>0</v>
      </c>
      <c r="G8" s="96" t="n">
        <f aca="false">+G9+G13</f>
        <v>0</v>
      </c>
      <c r="H8" s="96" t="n">
        <f aca="false">+H9+H13</f>
        <v>0</v>
      </c>
      <c r="I8" s="96" t="n">
        <f aca="false">+I9+I13</f>
        <v>0</v>
      </c>
      <c r="J8" s="96" t="n">
        <f aca="false">+J9+J13</f>
        <v>0</v>
      </c>
      <c r="K8" s="96" t="n">
        <f aca="false">+K9+K13</f>
        <v>0</v>
      </c>
      <c r="L8" s="96" t="n">
        <f aca="false">+L9+L13</f>
        <v>0</v>
      </c>
      <c r="M8" s="96" t="n">
        <f aca="false">+M9+M13</f>
        <v>0</v>
      </c>
      <c r="N8" s="96" t="n">
        <f aca="false">+N9+N13</f>
        <v>0</v>
      </c>
      <c r="O8" s="96" t="n">
        <f aca="false">+O9+O13</f>
        <v>0</v>
      </c>
      <c r="P8" s="96" t="n">
        <f aca="false">+P9+P13</f>
        <v>0</v>
      </c>
      <c r="Q8" s="96" t="n">
        <f aca="false">+Q9+Q13</f>
        <v>0</v>
      </c>
      <c r="R8" s="96" t="n">
        <f aca="false">+R9+R13</f>
        <v>0</v>
      </c>
      <c r="S8" s="96" t="n">
        <f aca="false">+S9+S13</f>
        <v>0</v>
      </c>
      <c r="T8" s="96" t="n">
        <f aca="false">+T9+T13</f>
        <v>0</v>
      </c>
      <c r="U8" s="96" t="n">
        <f aca="false">+U9+U13</f>
        <v>0</v>
      </c>
      <c r="V8" s="96" t="n">
        <f aca="false">+V9+V13</f>
        <v>0</v>
      </c>
      <c r="W8" s="96" t="n">
        <f aca="false">+W9+W13</f>
        <v>0</v>
      </c>
      <c r="X8" s="96" t="n">
        <f aca="false">+X9+X13</f>
        <v>0</v>
      </c>
      <c r="Y8" s="96" t="n">
        <f aca="false">+Y9+Y13</f>
        <v>0</v>
      </c>
      <c r="Z8" s="96" t="n">
        <f aca="false">+Z9+Z13</f>
        <v>0</v>
      </c>
      <c r="AA8" s="96" t="n">
        <f aca="false">+AA9+AA13</f>
        <v>0</v>
      </c>
      <c r="AB8" s="96" t="n">
        <f aca="false">+AB9+AB13</f>
        <v>0</v>
      </c>
      <c r="AC8" s="96" t="n">
        <f aca="false">+AC9+AC13</f>
        <v>0</v>
      </c>
      <c r="AD8" s="96" t="n">
        <f aca="false">+AD9+AD13</f>
        <v>0</v>
      </c>
    </row>
    <row r="9" s="101" customFormat="true" ht="11.25" hidden="true" customHeight="false" outlineLevel="0" collapsed="false">
      <c r="A9" s="98" t="s">
        <v>73</v>
      </c>
      <c r="B9" s="130"/>
      <c r="C9" s="98" t="s">
        <v>74</v>
      </c>
      <c r="D9" s="100" t="n">
        <f aca="false">SUM(D10:D12)</f>
        <v>0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</v>
      </c>
      <c r="H9" s="100" t="n">
        <f aca="false">SUM(H10:H12)</f>
        <v>0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0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</v>
      </c>
      <c r="U9" s="100" t="n">
        <f aca="false">SUM(U10:U12)</f>
        <v>0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0</v>
      </c>
    </row>
    <row r="10" s="101" customFormat="true" ht="11.25" hidden="true" customHeight="false" outlineLevel="0" collapsed="false">
      <c r="A10" s="105" t="s">
        <v>77</v>
      </c>
      <c r="B10" s="131" t="n">
        <v>20</v>
      </c>
      <c r="C10" s="52" t="s">
        <v>79</v>
      </c>
      <c r="D10" s="105" t="n">
        <f aca="false">+[3]Inf_FONDANE_Rva16!D10</f>
        <v>0</v>
      </c>
      <c r="E10" s="105" t="n">
        <f aca="false">+[3]Inf_FONDANE_Rva16!E10</f>
        <v>0</v>
      </c>
      <c r="F10" s="105" t="n">
        <f aca="false">+[3]Inf_FONDANE_Rva16!F10</f>
        <v>0</v>
      </c>
      <c r="G10" s="105" t="n">
        <f aca="false">+[3]Inf_FONDANE_Rva16!G10</f>
        <v>0</v>
      </c>
      <c r="H10" s="105" t="n">
        <f aca="false">+[3]Inf_FONDANE_Rva16!H10</f>
        <v>0</v>
      </c>
      <c r="I10" s="105" t="n">
        <f aca="false">+[3]Inf_FONDANE_Rva16!I10</f>
        <v>0</v>
      </c>
      <c r="J10" s="105" t="n">
        <f aca="false">+[3]Inf_FONDANE_Rva16!J10</f>
        <v>0</v>
      </c>
      <c r="K10" s="105" t="n">
        <f aca="false">+[3]Inf_FONDANE_Rva16!K10</f>
        <v>0</v>
      </c>
      <c r="L10" s="105" t="n">
        <f aca="false">+[3]Inf_FONDANE_Rva16!L10</f>
        <v>0</v>
      </c>
      <c r="M10" s="105" t="n">
        <f aca="false">+[3]Inf_FONDANE_Rva16!M10</f>
        <v>0</v>
      </c>
      <c r="N10" s="105" t="n">
        <f aca="false">+[3]Inf_FONDANE_Rva16!N10</f>
        <v>0</v>
      </c>
      <c r="O10" s="105" t="n">
        <f aca="false">+[3]Inf_FONDANE_Rva16!O10</f>
        <v>0</v>
      </c>
      <c r="P10" s="105" t="n">
        <f aca="false">+[3]Inf_FONDANE_Rva16!P10</f>
        <v>0</v>
      </c>
      <c r="Q10" s="105" t="n">
        <f aca="false">SUM(E10:P10)</f>
        <v>0</v>
      </c>
      <c r="R10" s="105" t="n">
        <f aca="false">+[3]Inf_FONDANE_Rva16!R10</f>
        <v>0</v>
      </c>
      <c r="S10" s="105" t="n">
        <f aca="false">+[3]Inf_FONDANE_Rva16!S10</f>
        <v>0</v>
      </c>
      <c r="T10" s="105" t="n">
        <f aca="false">+[3]Inf_FONDANE_Rva16!T10</f>
        <v>0</v>
      </c>
      <c r="U10" s="105" t="n">
        <f aca="false">+[3]Inf_FONDANE_Rva16!U10</f>
        <v>0</v>
      </c>
      <c r="V10" s="105" t="n">
        <f aca="false">+[3]Inf_FONDANE_Rva16!V10</f>
        <v>0</v>
      </c>
      <c r="W10" s="105" t="n">
        <f aca="false">+[3]Inf_FONDANE_Rva16!W10</f>
        <v>0</v>
      </c>
      <c r="X10" s="105" t="n">
        <f aca="false">+[3]Inf_FONDANE_Rva16!X10</f>
        <v>0</v>
      </c>
      <c r="Y10" s="105" t="n">
        <f aca="false">+[3]Inf_FONDANE_Rva16!Y10</f>
        <v>0</v>
      </c>
      <c r="Z10" s="105" t="n">
        <f aca="false">+[3]Inf_FONDANE_Rva16!Z10</f>
        <v>0</v>
      </c>
      <c r="AA10" s="105" t="n">
        <f aca="false">+[3]Inf_FONDANE_Rva16!AA10</f>
        <v>0</v>
      </c>
      <c r="AB10" s="105" t="n">
        <f aca="false">+[3]Inf_FONDANE_Rva16!AB10</f>
        <v>0</v>
      </c>
      <c r="AC10" s="105" t="n">
        <f aca="false">+[3]Inf_FONDANE_Rva16!AC10</f>
        <v>0</v>
      </c>
      <c r="AD10" s="105" t="n">
        <f aca="false">SUM(R10:AC10)</f>
        <v>0</v>
      </c>
    </row>
    <row r="11" s="101" customFormat="true" ht="11.25" hidden="true" customHeight="false" outlineLevel="0" collapsed="false">
      <c r="A11" s="105" t="s">
        <v>80</v>
      </c>
      <c r="B11" s="131" t="n">
        <v>20</v>
      </c>
      <c r="C11" s="52" t="s">
        <v>81</v>
      </c>
      <c r="D11" s="105" t="n">
        <f aca="false">+[3]Inf_FONDANE_Rva16!D11</f>
        <v>0</v>
      </c>
      <c r="E11" s="105" t="n">
        <f aca="false">+[3]Inf_FONDANE_Rva16!E11</f>
        <v>0</v>
      </c>
      <c r="F11" s="105" t="n">
        <f aca="false">+[3]Inf_FONDANE_Rva16!F11</f>
        <v>0</v>
      </c>
      <c r="G11" s="105" t="n">
        <f aca="false">+[3]Inf_FONDANE_Rva16!G11</f>
        <v>0</v>
      </c>
      <c r="H11" s="105" t="n">
        <f aca="false">+[3]Inf_FONDANE_Rva16!H11</f>
        <v>0</v>
      </c>
      <c r="I11" s="105" t="n">
        <f aca="false">+[3]Inf_FONDANE_Rva16!I11</f>
        <v>0</v>
      </c>
      <c r="J11" s="105" t="n">
        <f aca="false">+[3]Inf_FONDANE_Rva16!J11</f>
        <v>0</v>
      </c>
      <c r="K11" s="105" t="n">
        <f aca="false">+[3]Inf_FONDANE_Rva16!K11</f>
        <v>0</v>
      </c>
      <c r="L11" s="105" t="n">
        <f aca="false">+[3]Inf_FONDANE_Rva16!L11</f>
        <v>0</v>
      </c>
      <c r="M11" s="105" t="n">
        <f aca="false">+[3]Inf_FONDANE_Rva16!M11</f>
        <v>0</v>
      </c>
      <c r="N11" s="105" t="n">
        <f aca="false">+[3]Inf_FONDANE_Rva16!N11</f>
        <v>0</v>
      </c>
      <c r="O11" s="105" t="n">
        <f aca="false">+[3]Inf_FONDANE_Rva16!O11</f>
        <v>0</v>
      </c>
      <c r="P11" s="105" t="n">
        <f aca="false">+[3]Inf_FONDANE_Rva16!P11</f>
        <v>0</v>
      </c>
      <c r="Q11" s="105" t="n">
        <f aca="false">SUM(E11:P11)</f>
        <v>0</v>
      </c>
      <c r="R11" s="105" t="n">
        <f aca="false">+[3]Inf_FONDANE_Rva16!R11</f>
        <v>0</v>
      </c>
      <c r="S11" s="105" t="n">
        <f aca="false">+[3]Inf_FONDANE_Rva16!S11</f>
        <v>0</v>
      </c>
      <c r="T11" s="105" t="n">
        <f aca="false">+[3]Inf_FONDANE_Rva16!T11</f>
        <v>0</v>
      </c>
      <c r="U11" s="105" t="n">
        <f aca="false">+[3]Inf_FONDANE_Rva16!U11</f>
        <v>0</v>
      </c>
      <c r="V11" s="105" t="n">
        <f aca="false">+[3]Inf_FONDANE_Rva16!V11</f>
        <v>0</v>
      </c>
      <c r="W11" s="105" t="n">
        <f aca="false">+[3]Inf_FONDANE_Rva16!W11</f>
        <v>0</v>
      </c>
      <c r="X11" s="105" t="n">
        <f aca="false">+[3]Inf_FONDANE_Rva16!X11</f>
        <v>0</v>
      </c>
      <c r="Y11" s="105" t="n">
        <f aca="false">+[3]Inf_FONDANE_Rva16!Y11</f>
        <v>0</v>
      </c>
      <c r="Z11" s="105" t="n">
        <f aca="false">+[3]Inf_FONDANE_Rva16!Z11</f>
        <v>0</v>
      </c>
      <c r="AA11" s="105" t="n">
        <f aca="false">+[3]Inf_FONDANE_Rva16!AA11</f>
        <v>0</v>
      </c>
      <c r="AB11" s="105" t="n">
        <f aca="false">+[3]Inf_FONDANE_Rva16!AB11</f>
        <v>0</v>
      </c>
      <c r="AC11" s="105" t="n">
        <f aca="false">+[3]Inf_FONDANE_Rva16!AC11</f>
        <v>0</v>
      </c>
      <c r="AD11" s="105" t="n">
        <f aca="false">SUM(R11:AC11)</f>
        <v>0</v>
      </c>
    </row>
    <row r="12" s="79" customFormat="true" ht="11.25" hidden="true" customHeight="false" outlineLevel="0" collapsed="false">
      <c r="A12" s="105" t="s">
        <v>82</v>
      </c>
      <c r="B12" s="103" t="s">
        <v>78</v>
      </c>
      <c r="C12" s="52" t="s">
        <v>83</v>
      </c>
      <c r="D12" s="105" t="n">
        <f aca="false">+[3]Inf_FONDANE_Rva16!D12</f>
        <v>0</v>
      </c>
      <c r="E12" s="105" t="n">
        <f aca="false">+[3]Inf_FONDANE_Rva16!E12</f>
        <v>0</v>
      </c>
      <c r="F12" s="105" t="n">
        <f aca="false">+[3]Inf_FONDANE_Rva16!F12</f>
        <v>0</v>
      </c>
      <c r="G12" s="105" t="n">
        <f aca="false">+[3]Inf_FONDANE_Rva16!G12</f>
        <v>0</v>
      </c>
      <c r="H12" s="105" t="n">
        <f aca="false">+[3]Inf_FONDANE_Rva16!H12</f>
        <v>0</v>
      </c>
      <c r="I12" s="105" t="n">
        <f aca="false">+[3]Inf_FONDANE_Rva16!I12</f>
        <v>0</v>
      </c>
      <c r="J12" s="105" t="n">
        <f aca="false">+[3]Inf_FONDANE_Rva16!J12</f>
        <v>0</v>
      </c>
      <c r="K12" s="105" t="n">
        <f aca="false">+[3]Inf_FONDANE_Rva16!K12</f>
        <v>0</v>
      </c>
      <c r="L12" s="105" t="n">
        <f aca="false">+[3]Inf_FONDANE_Rva16!L12</f>
        <v>0</v>
      </c>
      <c r="M12" s="105" t="n">
        <f aca="false">+[3]Inf_FONDANE_Rva16!M12</f>
        <v>0</v>
      </c>
      <c r="N12" s="105" t="n">
        <f aca="false">+[3]Inf_FONDANE_Rva16!N12</f>
        <v>0</v>
      </c>
      <c r="O12" s="105" t="n">
        <f aca="false">+[3]Inf_FONDANE_Rva16!O12</f>
        <v>0</v>
      </c>
      <c r="P12" s="105" t="n">
        <f aca="false">+[3]Inf_FONDANE_Rva16!P12</f>
        <v>0</v>
      </c>
      <c r="Q12" s="105" t="n">
        <f aca="false">SUM(E12:P12)</f>
        <v>0</v>
      </c>
      <c r="R12" s="105" t="n">
        <f aca="false">+[3]Inf_FONDANE_Rva16!R12</f>
        <v>0</v>
      </c>
      <c r="S12" s="105" t="n">
        <f aca="false">+[3]Inf_FONDANE_Rva16!S12</f>
        <v>0</v>
      </c>
      <c r="T12" s="105" t="n">
        <f aca="false">+[3]Inf_FONDANE_Rva16!T12</f>
        <v>0</v>
      </c>
      <c r="U12" s="105" t="n">
        <f aca="false">+[3]Inf_FONDANE_Rva16!U12</f>
        <v>0</v>
      </c>
      <c r="V12" s="105" t="n">
        <f aca="false">+[3]Inf_FONDANE_Rva16!V12</f>
        <v>0</v>
      </c>
      <c r="W12" s="105" t="n">
        <f aca="false">+[3]Inf_FONDANE_Rva16!W12</f>
        <v>0</v>
      </c>
      <c r="X12" s="105" t="n">
        <f aca="false">+[3]Inf_FONDANE_Rva16!X12</f>
        <v>0</v>
      </c>
      <c r="Y12" s="105" t="n">
        <f aca="false">+[3]Inf_FONDANE_Rva16!Y12</f>
        <v>0</v>
      </c>
      <c r="Z12" s="105" t="n">
        <f aca="false">+[3]Inf_FONDANE_Rva16!Z12</f>
        <v>0</v>
      </c>
      <c r="AA12" s="105" t="n">
        <f aca="false">+[3]Inf_FONDANE_Rva16!AA12</f>
        <v>0</v>
      </c>
      <c r="AB12" s="105" t="n">
        <f aca="false">+[3]Inf_FONDANE_Rva16!AB12</f>
        <v>0</v>
      </c>
      <c r="AC12" s="105" t="n">
        <f aca="false">+[3]Inf_FONDANE_Rva16!AC12</f>
        <v>0</v>
      </c>
      <c r="AD12" s="105" t="n">
        <f aca="false">SUM(R12:AC12)</f>
        <v>0</v>
      </c>
    </row>
    <row r="13" s="109" customFormat="true" ht="12" hidden="false" customHeight="false" outlineLevel="0" collapsed="false">
      <c r="A13" s="106" t="s">
        <v>88</v>
      </c>
      <c r="B13" s="107"/>
      <c r="C13" s="106" t="s">
        <v>89</v>
      </c>
      <c r="D13" s="108" t="n">
        <f aca="false">SUM(D14,D16,D21,D24,D27,D29,D31,D33)</f>
        <v>8029.18722</v>
      </c>
      <c r="E13" s="108" t="n">
        <f aca="false">SUM(E14,E16,E21,E24,E27,E29,E31,E33)</f>
        <v>0</v>
      </c>
      <c r="F13" s="108" t="n">
        <f aca="false">SUM(F14,F16,F21,F24,F27,F29,F31,F33)</f>
        <v>0</v>
      </c>
      <c r="G13" s="108" t="n">
        <f aca="false">SUM(G14,G16,G21,G24,G27,G29,G31,G33)</f>
        <v>0</v>
      </c>
      <c r="H13" s="108" t="n">
        <f aca="false">SUM(H14,H16,H21,H24,H27,H29,H31,H33)</f>
        <v>0</v>
      </c>
      <c r="I13" s="108" t="n">
        <f aca="false">SUM(I14,I16,I21,I24,I27,I29,I31,I33)</f>
        <v>0</v>
      </c>
      <c r="J13" s="108" t="n">
        <f aca="false">SUM(J14,J16,J21,J24,J27,J29,J31,J33)</f>
        <v>0</v>
      </c>
      <c r="K13" s="108" t="n">
        <f aca="false">SUM(K14,K16,K21,K24,K27,K29,K31,K33)</f>
        <v>0</v>
      </c>
      <c r="L13" s="108" t="n">
        <f aca="false">SUM(L14,L16,L21,L24,L27,L29,L31,L33)</f>
        <v>0</v>
      </c>
      <c r="M13" s="108" t="n">
        <f aca="false">SUM(M14,M16,M21,M24,M27,M29,M31,M33)</f>
        <v>0</v>
      </c>
      <c r="N13" s="108" t="n">
        <f aca="false">SUM(N14,N16,N21,N24,N27,N29,N31,N33)</f>
        <v>0</v>
      </c>
      <c r="O13" s="108" t="n">
        <f aca="false">SUM(O14,O16,O21,O24,O27,O29,O31,O33)</f>
        <v>0</v>
      </c>
      <c r="P13" s="108" t="n">
        <f aca="false">SUM(P14,P16,P21,P24,P27,P29,P31,P33)</f>
        <v>0</v>
      </c>
      <c r="Q13" s="108" t="n">
        <f aca="false">SUM(Q14,Q16,Q21,Q24,Q27,Q29,Q31,Q33)</f>
        <v>0</v>
      </c>
      <c r="R13" s="108" t="n">
        <f aca="false">SUM(R14,R16,R21,R24,R27,R29,R31,R33)</f>
        <v>0</v>
      </c>
      <c r="S13" s="108" t="n">
        <f aca="false">SUM(S14,S16,S21,S24,S27,S29,S31,S33)</f>
        <v>0</v>
      </c>
      <c r="T13" s="108" t="n">
        <f aca="false">SUM(T14,T16,T21,T24,T27,T29,T31,T33)</f>
        <v>0</v>
      </c>
      <c r="U13" s="108" t="n">
        <f aca="false">SUM(U14,U16,U21,U24,U27,U29,U31,U33)</f>
        <v>0</v>
      </c>
      <c r="V13" s="108" t="n">
        <f aca="false">SUM(V14,V16,V21,V24,V27,V29,V31,V33)</f>
        <v>0</v>
      </c>
      <c r="W13" s="108" t="n">
        <f aca="false">SUM(W14,W16,W21,W24,W27,W29,W31,W33)</f>
        <v>0</v>
      </c>
      <c r="X13" s="108" t="n">
        <f aca="false">SUM(X14,X16,X21,X24,X27,X29,X31,X33)</f>
        <v>0</v>
      </c>
      <c r="Y13" s="108" t="n">
        <f aca="false">SUM(Y14,Y16,Y21,Y24,Y27,Y29,Y31,Y33)</f>
        <v>0</v>
      </c>
      <c r="Z13" s="108" t="n">
        <f aca="false">SUM(Z14,Z16,Z21,Z24,Z27,Z29,Z31,Z33)</f>
        <v>0</v>
      </c>
      <c r="AA13" s="108" t="n">
        <f aca="false">SUM(AA14,AA16,AA21,AA24,AA27,AA29,AA31,AA33)</f>
        <v>0</v>
      </c>
      <c r="AB13" s="108" t="n">
        <f aca="false">SUM(AB14,AB16,AB21,AB24,AB27,AB29,AB31,AB33)</f>
        <v>0</v>
      </c>
      <c r="AC13" s="108" t="n">
        <f aca="false">SUM(AC14,AC16,AC21,AC24,AC27,AC29,AC31,AC33)</f>
        <v>0</v>
      </c>
      <c r="AD13" s="108" t="n">
        <f aca="false">SUM(AD14,AD16,AD21,AD24,AD27,AD29,AD31,AD33)</f>
        <v>0</v>
      </c>
    </row>
    <row r="14" s="101" customFormat="true" ht="11.25" hidden="true" customHeight="false" outlineLevel="0" collapsed="false">
      <c r="A14" s="132" t="s">
        <v>90</v>
      </c>
      <c r="B14" s="133"/>
      <c r="C14" s="132" t="s">
        <v>91</v>
      </c>
      <c r="D14" s="100" t="n">
        <f aca="false">SUM(D15)</f>
        <v>0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0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0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0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0</v>
      </c>
    </row>
    <row r="15" s="101" customFormat="true" ht="11.25" hidden="true" customHeight="false" outlineLevel="0" collapsed="false">
      <c r="A15" s="54" t="s">
        <v>92</v>
      </c>
      <c r="B15" s="53" t="s">
        <v>78</v>
      </c>
      <c r="C15" s="52" t="s">
        <v>93</v>
      </c>
      <c r="D15" s="105" t="n">
        <f aca="false">+[3]Inf_FONDANE_Rva16!D15</f>
        <v>0</v>
      </c>
      <c r="E15" s="105" t="n">
        <f aca="false">+[3]Inf_FONDANE_Rva16!E15</f>
        <v>0</v>
      </c>
      <c r="F15" s="105" t="n">
        <f aca="false">+[3]Inf_FONDANE_Rva16!F15</f>
        <v>0</v>
      </c>
      <c r="G15" s="105" t="n">
        <f aca="false">+[3]Inf_FONDANE_Rva16!G15</f>
        <v>0</v>
      </c>
      <c r="H15" s="105" t="n">
        <f aca="false">+[3]Inf_FONDANE_Rva16!H15</f>
        <v>0</v>
      </c>
      <c r="I15" s="105" t="n">
        <f aca="false">+[3]Inf_FONDANE_Rva16!I15</f>
        <v>0</v>
      </c>
      <c r="J15" s="105" t="n">
        <f aca="false">+[3]Inf_FONDANE_Rva16!J15</f>
        <v>0</v>
      </c>
      <c r="K15" s="105" t="n">
        <f aca="false">+[3]Inf_FONDANE_Rva16!K15</f>
        <v>0</v>
      </c>
      <c r="L15" s="105" t="n">
        <f aca="false">+[3]Inf_FONDANE_Rva16!L15</f>
        <v>0</v>
      </c>
      <c r="M15" s="105" t="n">
        <f aca="false">+[3]Inf_FONDANE_Rva16!M15</f>
        <v>0</v>
      </c>
      <c r="N15" s="105" t="n">
        <f aca="false">+[3]Inf_FONDANE_Rva16!N15</f>
        <v>0</v>
      </c>
      <c r="O15" s="105" t="n">
        <f aca="false">+[3]Inf_FONDANE_Rva16!O15</f>
        <v>0</v>
      </c>
      <c r="P15" s="105" t="n">
        <f aca="false">+[3]Inf_FONDANE_Rva16!P15</f>
        <v>0</v>
      </c>
      <c r="Q15" s="105" t="n">
        <f aca="false">SUM(E15:P15)</f>
        <v>0</v>
      </c>
      <c r="R15" s="105" t="n">
        <f aca="false">+[3]Inf_FONDANE_Rva16!R15</f>
        <v>0</v>
      </c>
      <c r="S15" s="105" t="n">
        <f aca="false">+[3]Inf_FONDANE_Rva16!S15</f>
        <v>0</v>
      </c>
      <c r="T15" s="105" t="n">
        <f aca="false">+[3]Inf_FONDANE_Rva16!T15</f>
        <v>0</v>
      </c>
      <c r="U15" s="105" t="n">
        <f aca="false">+[3]Inf_FONDANE_Rva16!U15</f>
        <v>0</v>
      </c>
      <c r="V15" s="105" t="n">
        <f aca="false">+[3]Inf_FONDANE_Rva16!V15</f>
        <v>0</v>
      </c>
      <c r="W15" s="105" t="n">
        <f aca="false">+[3]Inf_FONDANE_Rva16!W15</f>
        <v>0</v>
      </c>
      <c r="X15" s="105" t="n">
        <f aca="false">+[3]Inf_FONDANE_Rva16!X15</f>
        <v>0</v>
      </c>
      <c r="Y15" s="105" t="n">
        <f aca="false">+[3]Inf_FONDANE_Rva16!Y15</f>
        <v>0</v>
      </c>
      <c r="Z15" s="105" t="n">
        <f aca="false">+[3]Inf_FONDANE_Rva16!Z15</f>
        <v>0</v>
      </c>
      <c r="AA15" s="105" t="n">
        <f aca="false">+[3]Inf_FONDANE_Rva16!AA15</f>
        <v>0</v>
      </c>
      <c r="AB15" s="105" t="n">
        <f aca="false">+[3]Inf_FONDANE_Rva16!AB15</f>
        <v>0</v>
      </c>
      <c r="AC15" s="105" t="n">
        <f aca="false">+[3]Inf_FONDANE_Rva16!AC15</f>
        <v>0</v>
      </c>
      <c r="AD15" s="105" t="n">
        <f aca="false">SUM(R15:AC15)</f>
        <v>0</v>
      </c>
    </row>
    <row r="16" s="101" customFormat="true" ht="11.25" hidden="false" customHeight="false" outlineLevel="0" collapsed="false">
      <c r="A16" s="98" t="s">
        <v>100</v>
      </c>
      <c r="B16" s="99"/>
      <c r="C16" s="98" t="s">
        <v>101</v>
      </c>
      <c r="D16" s="100" t="n">
        <f aca="false">SUM(D17:D20)</f>
        <v>1461.73803</v>
      </c>
      <c r="E16" s="100" t="n">
        <f aca="false">SUM(E17:E20)</f>
        <v>0</v>
      </c>
      <c r="F16" s="100" t="n">
        <f aca="false">SUM(F17:F20)</f>
        <v>0</v>
      </c>
      <c r="G16" s="100" t="n">
        <f aca="false">SUM(G17:G20)</f>
        <v>0</v>
      </c>
      <c r="H16" s="100" t="n">
        <f aca="false">SUM(H17:H20)</f>
        <v>0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0</v>
      </c>
      <c r="R16" s="100" t="n">
        <f aca="false">SUM(R17:R20)</f>
        <v>0</v>
      </c>
      <c r="S16" s="100" t="n">
        <f aca="false">SUM(S17:S20)</f>
        <v>0</v>
      </c>
      <c r="T16" s="100" t="n">
        <f aca="false">SUM(T17:T20)</f>
        <v>0</v>
      </c>
      <c r="U16" s="100" t="n">
        <f aca="false">SUM(U17:U20)</f>
        <v>0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0</v>
      </c>
    </row>
    <row r="17" s="79" customFormat="true" ht="11.25" hidden="true" customHeight="false" outlineLevel="0" collapsed="false">
      <c r="A17" s="105" t="s">
        <v>102</v>
      </c>
      <c r="B17" s="103" t="n">
        <v>20</v>
      </c>
      <c r="C17" s="52" t="s">
        <v>103</v>
      </c>
      <c r="D17" s="105" t="n">
        <f aca="false">+[3]Inf_FONDANE_Rva16!D17</f>
        <v>0</v>
      </c>
      <c r="E17" s="105" t="n">
        <f aca="false">+[3]Inf_FONDANE_Rva16!E17</f>
        <v>0</v>
      </c>
      <c r="F17" s="105" t="n">
        <f aca="false">+[3]Inf_FONDANE_Rva16!F17</f>
        <v>0</v>
      </c>
      <c r="G17" s="105" t="n">
        <f aca="false">+[3]Inf_FONDANE_Rva16!G17</f>
        <v>0</v>
      </c>
      <c r="H17" s="105" t="n">
        <f aca="false">+[3]Inf_FONDANE_Rva16!H17</f>
        <v>0</v>
      </c>
      <c r="I17" s="105" t="n">
        <f aca="false">+[3]Inf_FONDANE_Rva16!I17</f>
        <v>0</v>
      </c>
      <c r="J17" s="105" t="n">
        <f aca="false">+[3]Inf_FONDANE_Rva16!J17</f>
        <v>0</v>
      </c>
      <c r="K17" s="105" t="n">
        <f aca="false">+[3]Inf_FONDANE_Rva16!K17</f>
        <v>0</v>
      </c>
      <c r="L17" s="105" t="n">
        <f aca="false">+[3]Inf_FONDANE_Rva16!L17</f>
        <v>0</v>
      </c>
      <c r="M17" s="105" t="n">
        <f aca="false">+[3]Inf_FONDANE_Rva16!M17</f>
        <v>0</v>
      </c>
      <c r="N17" s="105" t="n">
        <f aca="false">+[3]Inf_FONDANE_Rva16!N17</f>
        <v>0</v>
      </c>
      <c r="O17" s="105" t="n">
        <f aca="false">+[3]Inf_FONDANE_Rva16!O17</f>
        <v>0</v>
      </c>
      <c r="P17" s="105" t="n">
        <f aca="false">+[3]Inf_FONDANE_Rva16!P17</f>
        <v>0</v>
      </c>
      <c r="Q17" s="105" t="n">
        <f aca="false">SUM(E17:P17)</f>
        <v>0</v>
      </c>
      <c r="R17" s="105" t="n">
        <f aca="false">+[3]Inf_FONDANE_Rva16!R17</f>
        <v>0</v>
      </c>
      <c r="S17" s="105" t="n">
        <f aca="false">+[3]Inf_FONDANE_Rva16!S17</f>
        <v>0</v>
      </c>
      <c r="T17" s="105" t="n">
        <f aca="false">+[3]Inf_FONDANE_Rva16!T17</f>
        <v>0</v>
      </c>
      <c r="U17" s="105" t="n">
        <f aca="false">+[3]Inf_FONDANE_Rva16!U17</f>
        <v>0</v>
      </c>
      <c r="V17" s="105" t="n">
        <f aca="false">+[3]Inf_FONDANE_Rva16!V17</f>
        <v>0</v>
      </c>
      <c r="W17" s="105" t="n">
        <f aca="false">+[3]Inf_FONDANE_Rva16!W17</f>
        <v>0</v>
      </c>
      <c r="X17" s="105" t="n">
        <f aca="false">+[3]Inf_FONDANE_Rva16!X17</f>
        <v>0</v>
      </c>
      <c r="Y17" s="105" t="n">
        <f aca="false">+[3]Inf_FONDANE_Rva16!Y17</f>
        <v>0</v>
      </c>
      <c r="Z17" s="105" t="n">
        <f aca="false">+[3]Inf_FONDANE_Rva16!Z17</f>
        <v>0</v>
      </c>
      <c r="AA17" s="105" t="n">
        <f aca="false">+[3]Inf_FONDANE_Rva16!AA17</f>
        <v>0</v>
      </c>
      <c r="AB17" s="105" t="n">
        <f aca="false">+[3]Inf_FONDANE_Rva16!AB17</f>
        <v>0</v>
      </c>
      <c r="AC17" s="105" t="n">
        <f aca="false">+[3]Inf_FONDANE_Rva16!AC17</f>
        <v>0</v>
      </c>
      <c r="AD17" s="105" t="n">
        <f aca="false">SUM(R17:AC17)</f>
        <v>0</v>
      </c>
    </row>
    <row r="18" s="79" customFormat="true" ht="11.25" hidden="false" customHeight="false" outlineLevel="0" collapsed="false">
      <c r="A18" s="54" t="s">
        <v>106</v>
      </c>
      <c r="B18" s="53" t="n">
        <v>20</v>
      </c>
      <c r="C18" s="52" t="s">
        <v>107</v>
      </c>
      <c r="D18" s="105" t="n">
        <f aca="false">+[3]Inf_FONDANE_Rva16!D18</f>
        <v>625.98208</v>
      </c>
      <c r="E18" s="105" t="n">
        <f aca="false">+[3]Inf_FONDANE_Rva16!E18</f>
        <v>0</v>
      </c>
      <c r="F18" s="105" t="n">
        <f aca="false">+[3]Inf_FONDANE_Rva16!F18</f>
        <v>0</v>
      </c>
      <c r="G18" s="105" t="n">
        <f aca="false">+[3]Inf_FONDANE_Rva16!G18</f>
        <v>0</v>
      </c>
      <c r="H18" s="105" t="n">
        <f aca="false">+[3]Inf_FONDANE_Rva16!H18</f>
        <v>0</v>
      </c>
      <c r="I18" s="105" t="n">
        <f aca="false">+[3]Inf_FONDANE_Rva16!I18</f>
        <v>0</v>
      </c>
      <c r="J18" s="105" t="n">
        <f aca="false">+[3]Inf_FONDANE_Rva16!J18</f>
        <v>0</v>
      </c>
      <c r="K18" s="105" t="n">
        <f aca="false">+[3]Inf_FONDANE_Rva16!K18</f>
        <v>0</v>
      </c>
      <c r="L18" s="105" t="n">
        <f aca="false">+[3]Inf_FONDANE_Rva16!L18</f>
        <v>0</v>
      </c>
      <c r="M18" s="105" t="n">
        <f aca="false">+[3]Inf_FONDANE_Rva16!M18</f>
        <v>0</v>
      </c>
      <c r="N18" s="105" t="n">
        <f aca="false">+[3]Inf_FONDANE_Rva16!N18</f>
        <v>0</v>
      </c>
      <c r="O18" s="105" t="n">
        <f aca="false">+[3]Inf_FONDANE_Rva16!O18</f>
        <v>0</v>
      </c>
      <c r="P18" s="105" t="n">
        <f aca="false">+[3]Inf_FONDANE_Rva16!P18</f>
        <v>0</v>
      </c>
      <c r="Q18" s="105" t="n">
        <f aca="false">SUM(E18:P18)</f>
        <v>0</v>
      </c>
      <c r="R18" s="105" t="n">
        <f aca="false">+[3]Inf_FONDANE_Rva16!R18</f>
        <v>0</v>
      </c>
      <c r="S18" s="105" t="n">
        <f aca="false">+[3]Inf_FONDANE_Rva16!S18</f>
        <v>0</v>
      </c>
      <c r="T18" s="105" t="n">
        <f aca="false">+[3]Inf_FONDANE_Rva16!T18</f>
        <v>0</v>
      </c>
      <c r="U18" s="105" t="n">
        <f aca="false">+[3]Inf_FONDANE_Rva16!U18</f>
        <v>0</v>
      </c>
      <c r="V18" s="105" t="n">
        <f aca="false">+[3]Inf_FONDANE_Rva16!V18</f>
        <v>0</v>
      </c>
      <c r="W18" s="105" t="n">
        <f aca="false">+[3]Inf_FONDANE_Rva16!W18</f>
        <v>0</v>
      </c>
      <c r="X18" s="105" t="n">
        <f aca="false">+[3]Inf_FONDANE_Rva16!X18</f>
        <v>0</v>
      </c>
      <c r="Y18" s="105" t="n">
        <f aca="false">+[3]Inf_FONDANE_Rva16!Y18</f>
        <v>0</v>
      </c>
      <c r="Z18" s="105" t="n">
        <f aca="false">+[3]Inf_FONDANE_Rva16!Z18</f>
        <v>0</v>
      </c>
      <c r="AA18" s="105" t="n">
        <f aca="false">+[3]Inf_FONDANE_Rva16!AA18</f>
        <v>0</v>
      </c>
      <c r="AB18" s="105" t="n">
        <f aca="false">+[3]Inf_FONDANE_Rva16!AB18</f>
        <v>0</v>
      </c>
      <c r="AC18" s="105" t="n">
        <f aca="false">+[3]Inf_FONDANE_Rva16!AC18</f>
        <v>0</v>
      </c>
      <c r="AD18" s="105" t="n">
        <f aca="false">SUM(R18:AC18)</f>
        <v>0</v>
      </c>
    </row>
    <row r="19" s="79" customFormat="true" ht="11.25" hidden="false" customHeight="false" outlineLevel="0" collapsed="false">
      <c r="A19" s="54" t="s">
        <v>108</v>
      </c>
      <c r="B19" s="53" t="n">
        <v>20</v>
      </c>
      <c r="C19" s="52" t="s">
        <v>109</v>
      </c>
      <c r="D19" s="105" t="n">
        <f aca="false">+[3]Inf_FONDANE_Rva16!D19</f>
        <v>835.75595</v>
      </c>
      <c r="E19" s="105" t="n">
        <f aca="false">+[3]Inf_FONDANE_Rva16!E19</f>
        <v>0</v>
      </c>
      <c r="F19" s="105" t="n">
        <f aca="false">+[3]Inf_FONDANE_Rva16!F19</f>
        <v>0</v>
      </c>
      <c r="G19" s="105" t="n">
        <f aca="false">+[3]Inf_FONDANE_Rva16!G19</f>
        <v>0</v>
      </c>
      <c r="H19" s="105" t="n">
        <f aca="false">+[3]Inf_FONDANE_Rva16!H19</f>
        <v>0</v>
      </c>
      <c r="I19" s="105" t="n">
        <f aca="false">+[3]Inf_FONDANE_Rva16!I19</f>
        <v>0</v>
      </c>
      <c r="J19" s="105" t="n">
        <f aca="false">+[3]Inf_FONDANE_Rva16!J19</f>
        <v>0</v>
      </c>
      <c r="K19" s="105" t="n">
        <f aca="false">+[3]Inf_FONDANE_Rva16!K19</f>
        <v>0</v>
      </c>
      <c r="L19" s="105" t="n">
        <f aca="false">+[3]Inf_FONDANE_Rva16!L19</f>
        <v>0</v>
      </c>
      <c r="M19" s="105" t="n">
        <f aca="false">+[3]Inf_FONDANE_Rva16!M19</f>
        <v>0</v>
      </c>
      <c r="N19" s="105" t="n">
        <f aca="false">+[3]Inf_FONDANE_Rva16!N19</f>
        <v>0</v>
      </c>
      <c r="O19" s="105" t="n">
        <f aca="false">+[3]Inf_FONDANE_Rva16!O19</f>
        <v>0</v>
      </c>
      <c r="P19" s="105" t="n">
        <f aca="false">+[3]Inf_FONDANE_Rva16!P19</f>
        <v>0</v>
      </c>
      <c r="Q19" s="105" t="n">
        <f aca="false">SUM(E19:P19)</f>
        <v>0</v>
      </c>
      <c r="R19" s="105" t="n">
        <f aca="false">+[3]Inf_FONDANE_Rva16!R19</f>
        <v>0</v>
      </c>
      <c r="S19" s="105" t="n">
        <f aca="false">+[3]Inf_FONDANE_Rva16!S19</f>
        <v>0</v>
      </c>
      <c r="T19" s="105" t="n">
        <f aca="false">+[3]Inf_FONDANE_Rva16!T19</f>
        <v>0</v>
      </c>
      <c r="U19" s="105" t="n">
        <f aca="false">+[3]Inf_FONDANE_Rva16!U19</f>
        <v>0</v>
      </c>
      <c r="V19" s="105" t="n">
        <f aca="false">+[3]Inf_FONDANE_Rva16!V19</f>
        <v>0</v>
      </c>
      <c r="W19" s="105" t="n">
        <f aca="false">+[3]Inf_FONDANE_Rva16!W19</f>
        <v>0</v>
      </c>
      <c r="X19" s="105" t="n">
        <f aca="false">+[3]Inf_FONDANE_Rva16!X19</f>
        <v>0</v>
      </c>
      <c r="Y19" s="105" t="n">
        <f aca="false">+[3]Inf_FONDANE_Rva16!Y19</f>
        <v>0</v>
      </c>
      <c r="Z19" s="105" t="n">
        <f aca="false">+[3]Inf_FONDANE_Rva16!Z19</f>
        <v>0</v>
      </c>
      <c r="AA19" s="105" t="n">
        <f aca="false">+[3]Inf_FONDANE_Rva16!AA19</f>
        <v>0</v>
      </c>
      <c r="AB19" s="105" t="n">
        <f aca="false">+[3]Inf_FONDANE_Rva16!AB19</f>
        <v>0</v>
      </c>
      <c r="AC19" s="105" t="n">
        <f aca="false">+[3]Inf_FONDANE_Rva16!AC19</f>
        <v>0</v>
      </c>
      <c r="AD19" s="105" t="n">
        <f aca="false">SUM(R19:AC19)</f>
        <v>0</v>
      </c>
    </row>
    <row r="20" s="79" customFormat="true" ht="11.25" hidden="true" customHeight="false" outlineLevel="0" collapsed="false">
      <c r="A20" s="54" t="s">
        <v>112</v>
      </c>
      <c r="B20" s="53" t="s">
        <v>78</v>
      </c>
      <c r="C20" s="52" t="s">
        <v>113</v>
      </c>
      <c r="D20" s="105" t="n">
        <f aca="false">+[3]Inf_FONDANE_Rva16!D20</f>
        <v>0</v>
      </c>
      <c r="E20" s="105" t="n">
        <f aca="false">+[3]Inf_FONDANE_Rva16!E20</f>
        <v>0</v>
      </c>
      <c r="F20" s="105" t="n">
        <f aca="false">+[3]Inf_FONDANE_Rva16!F20</f>
        <v>0</v>
      </c>
      <c r="G20" s="105" t="n">
        <f aca="false">+[3]Inf_FONDANE_Rva16!G20</f>
        <v>0</v>
      </c>
      <c r="H20" s="105" t="n">
        <f aca="false">+[3]Inf_FONDANE_Rva16!H20</f>
        <v>0</v>
      </c>
      <c r="I20" s="105" t="n">
        <f aca="false">+[3]Inf_FONDANE_Rva16!I20</f>
        <v>0</v>
      </c>
      <c r="J20" s="105" t="n">
        <f aca="false">+[3]Inf_FONDANE_Rva16!J20</f>
        <v>0</v>
      </c>
      <c r="K20" s="105" t="n">
        <f aca="false">+[3]Inf_FONDANE_Rva16!K20</f>
        <v>0</v>
      </c>
      <c r="L20" s="105" t="n">
        <f aca="false">+[3]Inf_FONDANE_Rva16!L20</f>
        <v>0</v>
      </c>
      <c r="M20" s="105" t="n">
        <f aca="false">+[3]Inf_FONDANE_Rva16!M20</f>
        <v>0</v>
      </c>
      <c r="N20" s="105" t="n">
        <f aca="false">+[3]Inf_FONDANE_Rva16!N20</f>
        <v>0</v>
      </c>
      <c r="O20" s="105" t="n">
        <f aca="false">+[3]Inf_FONDANE_Rva16!O20</f>
        <v>0</v>
      </c>
      <c r="P20" s="105" t="n">
        <f aca="false">+[3]Inf_FONDANE_Rva16!P20</f>
        <v>0</v>
      </c>
      <c r="Q20" s="105" t="n">
        <f aca="false">SUM(E20:P20)</f>
        <v>0</v>
      </c>
      <c r="R20" s="105" t="n">
        <f aca="false">+[3]Inf_FONDANE_Rva16!R20</f>
        <v>0</v>
      </c>
      <c r="S20" s="105" t="n">
        <f aca="false">+[3]Inf_FONDANE_Rva16!S20</f>
        <v>0</v>
      </c>
      <c r="T20" s="105" t="n">
        <f aca="false">+[3]Inf_FONDANE_Rva16!T20</f>
        <v>0</v>
      </c>
      <c r="U20" s="105" t="n">
        <f aca="false">+[3]Inf_FONDANE_Rva16!U20</f>
        <v>0</v>
      </c>
      <c r="V20" s="105" t="n">
        <f aca="false">+[3]Inf_FONDANE_Rva16!V20</f>
        <v>0</v>
      </c>
      <c r="W20" s="105" t="n">
        <f aca="false">+[3]Inf_FONDANE_Rva16!W20</f>
        <v>0</v>
      </c>
      <c r="X20" s="105" t="n">
        <f aca="false">+[3]Inf_FONDANE_Rva16!X20</f>
        <v>0</v>
      </c>
      <c r="Y20" s="105" t="n">
        <f aca="false">+[3]Inf_FONDANE_Rva16!Y20</f>
        <v>0</v>
      </c>
      <c r="Z20" s="105" t="n">
        <f aca="false">+[3]Inf_FONDANE_Rva16!Z20</f>
        <v>0</v>
      </c>
      <c r="AA20" s="105" t="n">
        <f aca="false">+[3]Inf_FONDANE_Rva16!AA20</f>
        <v>0</v>
      </c>
      <c r="AB20" s="105" t="n">
        <f aca="false">+[3]Inf_FONDANE_Rva16!AB20</f>
        <v>0</v>
      </c>
      <c r="AC20" s="105" t="n">
        <f aca="false">+[3]Inf_FONDANE_Rva16!AC20</f>
        <v>0</v>
      </c>
      <c r="AD20" s="105" t="n">
        <f aca="false">SUM(R20:AC20)</f>
        <v>0</v>
      </c>
    </row>
    <row r="21" s="101" customFormat="true" ht="11.25" hidden="false" customHeight="false" outlineLevel="0" collapsed="false">
      <c r="A21" s="98" t="s">
        <v>114</v>
      </c>
      <c r="B21" s="99"/>
      <c r="C21" s="98" t="s">
        <v>115</v>
      </c>
      <c r="D21" s="100" t="n">
        <f aca="false">SUM(D22:D23)</f>
        <v>6567.44919</v>
      </c>
      <c r="E21" s="100" t="n">
        <f aca="false">SUM(E22:E23)</f>
        <v>0</v>
      </c>
      <c r="F21" s="100" t="n">
        <f aca="false">SUM(F22:F23)</f>
        <v>0</v>
      </c>
      <c r="G21" s="100" t="n">
        <f aca="false">SUM(G22:G23)</f>
        <v>0</v>
      </c>
      <c r="H21" s="100" t="n">
        <f aca="false">SUM(H22:H23)</f>
        <v>0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0</v>
      </c>
      <c r="R21" s="100" t="n">
        <f aca="false">SUM(R22:R23)</f>
        <v>0</v>
      </c>
      <c r="S21" s="100" t="n">
        <f aca="false">SUM(S22:S23)</f>
        <v>0</v>
      </c>
      <c r="T21" s="100" t="n">
        <f aca="false">SUM(T22:T23)</f>
        <v>0</v>
      </c>
      <c r="U21" s="100" t="n">
        <f aca="false">SUM(U22:U23)</f>
        <v>0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0</v>
      </c>
    </row>
    <row r="22" s="101" customFormat="true" ht="11.25" hidden="false" customHeight="false" outlineLevel="0" collapsed="false">
      <c r="A22" s="105" t="s">
        <v>122</v>
      </c>
      <c r="B22" s="103" t="s">
        <v>78</v>
      </c>
      <c r="C22" s="52" t="s">
        <v>123</v>
      </c>
      <c r="D22" s="105" t="n">
        <f aca="false">+[3]Inf_FONDANE_Rva16!D22</f>
        <v>6567.44919</v>
      </c>
      <c r="E22" s="105" t="n">
        <f aca="false">+[3]Inf_FONDANE_Rva16!E22</f>
        <v>0</v>
      </c>
      <c r="F22" s="105" t="n">
        <f aca="false">+[3]Inf_FONDANE_Rva16!F22</f>
        <v>0</v>
      </c>
      <c r="G22" s="105" t="n">
        <f aca="false">+[3]Inf_FONDANE_Rva16!G22</f>
        <v>0</v>
      </c>
      <c r="H22" s="105" t="n">
        <f aca="false">+[3]Inf_FONDANE_Rva16!H22</f>
        <v>0</v>
      </c>
      <c r="I22" s="105" t="n">
        <f aca="false">+[3]Inf_FONDANE_Rva16!I22</f>
        <v>0</v>
      </c>
      <c r="J22" s="105" t="n">
        <f aca="false">+[3]Inf_FONDANE_Rva16!J22</f>
        <v>0</v>
      </c>
      <c r="K22" s="105" t="n">
        <f aca="false">+[3]Inf_FONDANE_Rva16!K22</f>
        <v>0</v>
      </c>
      <c r="L22" s="105" t="n">
        <f aca="false">+[3]Inf_FONDANE_Rva16!L22</f>
        <v>0</v>
      </c>
      <c r="M22" s="105" t="n">
        <f aca="false">+[3]Inf_FONDANE_Rva16!M22</f>
        <v>0</v>
      </c>
      <c r="N22" s="105" t="n">
        <f aca="false">+[3]Inf_FONDANE_Rva16!N22</f>
        <v>0</v>
      </c>
      <c r="O22" s="105" t="n">
        <f aca="false">+[3]Inf_FONDANE_Rva16!O22</f>
        <v>0</v>
      </c>
      <c r="P22" s="105" t="n">
        <f aca="false">+[3]Inf_FONDANE_Rva16!P22</f>
        <v>0</v>
      </c>
      <c r="Q22" s="105" t="n">
        <f aca="false">SUM(E22:P22)</f>
        <v>0</v>
      </c>
      <c r="R22" s="105" t="n">
        <f aca="false">+[3]Inf_FONDANE_Rva16!R22</f>
        <v>0</v>
      </c>
      <c r="S22" s="105" t="n">
        <f aca="false">+[3]Inf_FONDANE_Rva16!S22</f>
        <v>0</v>
      </c>
      <c r="T22" s="105" t="n">
        <f aca="false">+[3]Inf_FONDANE_Rva16!T22</f>
        <v>0</v>
      </c>
      <c r="U22" s="105" t="n">
        <f aca="false">+[3]Inf_FONDANE_Rva16!U22</f>
        <v>0</v>
      </c>
      <c r="V22" s="105" t="n">
        <f aca="false">+[3]Inf_FONDANE_Rva16!V22</f>
        <v>0</v>
      </c>
      <c r="W22" s="105" t="n">
        <f aca="false">+[3]Inf_FONDANE_Rva16!W22</f>
        <v>0</v>
      </c>
      <c r="X22" s="105" t="n">
        <f aca="false">+[3]Inf_FONDANE_Rva16!X22</f>
        <v>0</v>
      </c>
      <c r="Y22" s="105" t="n">
        <f aca="false">+[3]Inf_FONDANE_Rva16!Y22</f>
        <v>0</v>
      </c>
      <c r="Z22" s="105" t="n">
        <f aca="false">+[3]Inf_FONDANE_Rva16!Z22</f>
        <v>0</v>
      </c>
      <c r="AA22" s="105" t="n">
        <f aca="false">+[3]Inf_FONDANE_Rva16!AA22</f>
        <v>0</v>
      </c>
      <c r="AB22" s="105" t="n">
        <f aca="false">+[3]Inf_FONDANE_Rva16!AB22</f>
        <v>0</v>
      </c>
      <c r="AC22" s="105" t="n">
        <f aca="false">+[3]Inf_FONDANE_Rva16!AC22</f>
        <v>0</v>
      </c>
      <c r="AD22" s="105" t="n">
        <f aca="false">SUM(R22:AC22)</f>
        <v>0</v>
      </c>
    </row>
    <row r="23" s="79" customFormat="true" ht="11.25" hidden="true" customHeight="false" outlineLevel="0" collapsed="false">
      <c r="A23" s="54" t="s">
        <v>124</v>
      </c>
      <c r="B23" s="53" t="s">
        <v>78</v>
      </c>
      <c r="C23" s="52" t="s">
        <v>125</v>
      </c>
      <c r="D23" s="105" t="n">
        <f aca="false">+[3]Inf_FONDANE_Rva16!D23</f>
        <v>0</v>
      </c>
      <c r="E23" s="105" t="n">
        <f aca="false">+[3]Inf_FONDANE_Rva16!E23</f>
        <v>0</v>
      </c>
      <c r="F23" s="105" t="n">
        <f aca="false">+[3]Inf_FONDANE_Rva16!F23</f>
        <v>0</v>
      </c>
      <c r="G23" s="105" t="n">
        <f aca="false">+[3]Inf_FONDANE_Rva16!G23</f>
        <v>0</v>
      </c>
      <c r="H23" s="105" t="n">
        <f aca="false">+[3]Inf_FONDANE_Rva16!H23</f>
        <v>0</v>
      </c>
      <c r="I23" s="105" t="n">
        <f aca="false">+[3]Inf_FONDANE_Rva16!I23</f>
        <v>0</v>
      </c>
      <c r="J23" s="105" t="n">
        <f aca="false">+[3]Inf_FONDANE_Rva16!J23</f>
        <v>0</v>
      </c>
      <c r="K23" s="105" t="n">
        <f aca="false">+[3]Inf_FONDANE_Rva16!K23</f>
        <v>0</v>
      </c>
      <c r="L23" s="105" t="n">
        <f aca="false">+[3]Inf_FONDANE_Rva16!L23</f>
        <v>0</v>
      </c>
      <c r="M23" s="105" t="n">
        <f aca="false">+[3]Inf_FONDANE_Rva16!M23</f>
        <v>0</v>
      </c>
      <c r="N23" s="105" t="n">
        <f aca="false">+[3]Inf_FONDANE_Rva16!N23</f>
        <v>0</v>
      </c>
      <c r="O23" s="105" t="n">
        <f aca="false">+[3]Inf_FONDANE_Rva16!O23</f>
        <v>0</v>
      </c>
      <c r="P23" s="105" t="n">
        <f aca="false">+[3]Inf_FONDANE_Rva16!P23</f>
        <v>0</v>
      </c>
      <c r="Q23" s="105" t="n">
        <f aca="false">SUM(E23:P23)</f>
        <v>0</v>
      </c>
      <c r="R23" s="105" t="n">
        <f aca="false">+[3]Inf_FONDANE_Rva16!R23</f>
        <v>0</v>
      </c>
      <c r="S23" s="105" t="n">
        <f aca="false">+[3]Inf_FONDANE_Rva16!S23</f>
        <v>0</v>
      </c>
      <c r="T23" s="105" t="n">
        <f aca="false">+[3]Inf_FONDANE_Rva16!T23</f>
        <v>0</v>
      </c>
      <c r="U23" s="105" t="n">
        <f aca="false">+[3]Inf_FONDANE_Rva16!U23</f>
        <v>0</v>
      </c>
      <c r="V23" s="105" t="n">
        <f aca="false">+[3]Inf_FONDANE_Rva16!V23</f>
        <v>0</v>
      </c>
      <c r="W23" s="105" t="n">
        <f aca="false">+[3]Inf_FONDANE_Rva16!W23</f>
        <v>0</v>
      </c>
      <c r="X23" s="105" t="n">
        <f aca="false">+[3]Inf_FONDANE_Rva16!X23</f>
        <v>0</v>
      </c>
      <c r="Y23" s="105" t="n">
        <f aca="false">+[3]Inf_FONDANE_Rva16!Y23</f>
        <v>0</v>
      </c>
      <c r="Z23" s="105" t="n">
        <f aca="false">+[3]Inf_FONDANE_Rva16!Z23</f>
        <v>0</v>
      </c>
      <c r="AA23" s="105" t="n">
        <f aca="false">+[3]Inf_FONDANE_Rva16!AA23</f>
        <v>0</v>
      </c>
      <c r="AB23" s="105" t="n">
        <f aca="false">+[3]Inf_FONDANE_Rva16!AB23</f>
        <v>0</v>
      </c>
      <c r="AC23" s="105" t="n">
        <f aca="false">+[3]Inf_FONDANE_Rva16!AC23</f>
        <v>0</v>
      </c>
      <c r="AD23" s="105" t="n">
        <f aca="false">SUM(R23:AC23)</f>
        <v>0</v>
      </c>
    </row>
    <row r="24" s="101" customFormat="true" ht="11.25" hidden="true" customHeight="false" outlineLevel="0" collapsed="false">
      <c r="A24" s="98" t="s">
        <v>134</v>
      </c>
      <c r="B24" s="99"/>
      <c r="C24" s="98" t="s">
        <v>135</v>
      </c>
      <c r="D24" s="100" t="n">
        <f aca="false">SUM(D25:D26)</f>
        <v>0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0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0</v>
      </c>
      <c r="U24" s="100" t="n">
        <f aca="false">SUM(U25:U26)</f>
        <v>0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0</v>
      </c>
    </row>
    <row r="25" s="79" customFormat="true" ht="11.25" hidden="true" customHeight="false" outlineLevel="0" collapsed="false">
      <c r="A25" s="105" t="s">
        <v>138</v>
      </c>
      <c r="B25" s="103" t="s">
        <v>78</v>
      </c>
      <c r="C25" s="52" t="s">
        <v>139</v>
      </c>
      <c r="D25" s="105" t="n">
        <f aca="false">+[3]Inf_FONDANE_Rva16!D25</f>
        <v>0</v>
      </c>
      <c r="E25" s="105" t="n">
        <f aca="false">+[3]Inf_FONDANE_Rva16!E25</f>
        <v>0</v>
      </c>
      <c r="F25" s="105" t="n">
        <f aca="false">+[3]Inf_FONDANE_Rva16!F25</f>
        <v>0</v>
      </c>
      <c r="G25" s="105" t="n">
        <f aca="false">+[3]Inf_FONDANE_Rva16!G25</f>
        <v>0</v>
      </c>
      <c r="H25" s="105" t="n">
        <f aca="false">+[3]Inf_FONDANE_Rva16!H25</f>
        <v>0</v>
      </c>
      <c r="I25" s="105" t="n">
        <f aca="false">+[3]Inf_FONDANE_Rva16!I25</f>
        <v>0</v>
      </c>
      <c r="J25" s="105" t="n">
        <f aca="false">+[3]Inf_FONDANE_Rva16!J25</f>
        <v>0</v>
      </c>
      <c r="K25" s="105" t="n">
        <f aca="false">+[3]Inf_FONDANE_Rva16!K25</f>
        <v>0</v>
      </c>
      <c r="L25" s="105" t="n">
        <f aca="false">+[3]Inf_FONDANE_Rva16!L25</f>
        <v>0</v>
      </c>
      <c r="M25" s="105" t="n">
        <f aca="false">+[3]Inf_FONDANE_Rva16!M25</f>
        <v>0</v>
      </c>
      <c r="N25" s="105" t="n">
        <f aca="false">+[3]Inf_FONDANE_Rva16!N25</f>
        <v>0</v>
      </c>
      <c r="O25" s="105" t="n">
        <f aca="false">+[3]Inf_FONDANE_Rva16!O25</f>
        <v>0</v>
      </c>
      <c r="P25" s="105" t="n">
        <f aca="false">+[3]Inf_FONDANE_Rva16!P25</f>
        <v>0</v>
      </c>
      <c r="Q25" s="105" t="n">
        <f aca="false">SUM(E25:P25)</f>
        <v>0</v>
      </c>
      <c r="R25" s="105" t="n">
        <f aca="false">+[3]Inf_FONDANE_Rva16!R25</f>
        <v>0</v>
      </c>
      <c r="S25" s="105" t="n">
        <f aca="false">+[3]Inf_FONDANE_Rva16!S25</f>
        <v>0</v>
      </c>
      <c r="T25" s="105" t="n">
        <f aca="false">+[3]Inf_FONDANE_Rva16!T25</f>
        <v>0</v>
      </c>
      <c r="U25" s="105" t="n">
        <f aca="false">+[3]Inf_FONDANE_Rva16!U25</f>
        <v>0</v>
      </c>
      <c r="V25" s="105" t="n">
        <f aca="false">+[3]Inf_FONDANE_Rva16!V25</f>
        <v>0</v>
      </c>
      <c r="W25" s="105" t="n">
        <f aca="false">+[3]Inf_FONDANE_Rva16!W25</f>
        <v>0</v>
      </c>
      <c r="X25" s="105" t="n">
        <f aca="false">+[3]Inf_FONDANE_Rva16!X25</f>
        <v>0</v>
      </c>
      <c r="Y25" s="105" t="n">
        <f aca="false">+[3]Inf_FONDANE_Rva16!Y25</f>
        <v>0</v>
      </c>
      <c r="Z25" s="105" t="n">
        <f aca="false">+[3]Inf_FONDANE_Rva16!Z25</f>
        <v>0</v>
      </c>
      <c r="AA25" s="105" t="n">
        <f aca="false">+[3]Inf_FONDANE_Rva16!AA25</f>
        <v>0</v>
      </c>
      <c r="AB25" s="105" t="n">
        <f aca="false">+[3]Inf_FONDANE_Rva16!AB25</f>
        <v>0</v>
      </c>
      <c r="AC25" s="105" t="n">
        <f aca="false">+[3]Inf_FONDANE_Rva16!AC25</f>
        <v>0</v>
      </c>
      <c r="AD25" s="105" t="n">
        <f aca="false">SUM(R25:AC25)</f>
        <v>0</v>
      </c>
    </row>
    <row r="26" s="79" customFormat="true" ht="11.25" hidden="true" customHeight="false" outlineLevel="0" collapsed="false">
      <c r="A26" s="105" t="s">
        <v>140</v>
      </c>
      <c r="B26" s="103" t="s">
        <v>78</v>
      </c>
      <c r="C26" s="52" t="s">
        <v>141</v>
      </c>
      <c r="D26" s="105" t="n">
        <f aca="false">+[3]Inf_FONDANE_Rva16!D26</f>
        <v>0</v>
      </c>
      <c r="E26" s="105" t="n">
        <f aca="false">+[3]Inf_FONDANE_Rva16!E26</f>
        <v>0</v>
      </c>
      <c r="F26" s="105" t="n">
        <f aca="false">+[3]Inf_FONDANE_Rva16!F26</f>
        <v>0</v>
      </c>
      <c r="G26" s="105" t="n">
        <f aca="false">+[3]Inf_FONDANE_Rva16!G26</f>
        <v>0</v>
      </c>
      <c r="H26" s="105" t="n">
        <f aca="false">+[3]Inf_FONDANE_Rva16!H26</f>
        <v>0</v>
      </c>
      <c r="I26" s="105" t="n">
        <f aca="false">+[3]Inf_FONDANE_Rva16!I26</f>
        <v>0</v>
      </c>
      <c r="J26" s="105" t="n">
        <f aca="false">+[3]Inf_FONDANE_Rva16!J26</f>
        <v>0</v>
      </c>
      <c r="K26" s="105" t="n">
        <f aca="false">+[3]Inf_FONDANE_Rva16!K26</f>
        <v>0</v>
      </c>
      <c r="L26" s="105" t="n">
        <f aca="false">+[3]Inf_FONDANE_Rva16!L26</f>
        <v>0</v>
      </c>
      <c r="M26" s="105" t="n">
        <f aca="false">+[3]Inf_FONDANE_Rva16!M26</f>
        <v>0</v>
      </c>
      <c r="N26" s="105" t="n">
        <f aca="false">+[3]Inf_FONDANE_Rva16!N26</f>
        <v>0</v>
      </c>
      <c r="O26" s="105" t="n">
        <f aca="false">+[3]Inf_FONDANE_Rva16!O26</f>
        <v>0</v>
      </c>
      <c r="P26" s="105" t="n">
        <f aca="false">+[3]Inf_FONDANE_Rva16!P26</f>
        <v>0</v>
      </c>
      <c r="Q26" s="105" t="n">
        <f aca="false">SUM(E26:P26)</f>
        <v>0</v>
      </c>
      <c r="R26" s="105" t="n">
        <f aca="false">+[3]Inf_FONDANE_Rva16!R26</f>
        <v>0</v>
      </c>
      <c r="S26" s="105" t="n">
        <f aca="false">+[3]Inf_FONDANE_Rva16!S26</f>
        <v>0</v>
      </c>
      <c r="T26" s="105" t="n">
        <f aca="false">+[3]Inf_FONDANE_Rva16!T26</f>
        <v>0</v>
      </c>
      <c r="U26" s="105" t="n">
        <f aca="false">+[3]Inf_FONDANE_Rva16!U26</f>
        <v>0</v>
      </c>
      <c r="V26" s="105" t="n">
        <f aca="false">+[3]Inf_FONDANE_Rva16!V26</f>
        <v>0</v>
      </c>
      <c r="W26" s="105" t="n">
        <f aca="false">+[3]Inf_FONDANE_Rva16!W26</f>
        <v>0</v>
      </c>
      <c r="X26" s="105" t="n">
        <f aca="false">+[3]Inf_FONDANE_Rva16!X26</f>
        <v>0</v>
      </c>
      <c r="Y26" s="105" t="n">
        <f aca="false">+[3]Inf_FONDANE_Rva16!Y26</f>
        <v>0</v>
      </c>
      <c r="Z26" s="105" t="n">
        <f aca="false">+[3]Inf_FONDANE_Rva16!Z26</f>
        <v>0</v>
      </c>
      <c r="AA26" s="105" t="n">
        <f aca="false">+[3]Inf_FONDANE_Rva16!AA26</f>
        <v>0</v>
      </c>
      <c r="AB26" s="105" t="n">
        <f aca="false">+[3]Inf_FONDANE_Rva16!AB26</f>
        <v>0</v>
      </c>
      <c r="AC26" s="105" t="n">
        <f aca="false">+[3]Inf_FONDANE_Rva16!AC26</f>
        <v>0</v>
      </c>
      <c r="AD26" s="105" t="n">
        <f aca="false">SUM(R26:AC26)</f>
        <v>0</v>
      </c>
    </row>
    <row r="27" s="79" customFormat="true" ht="11.25" hidden="true" customHeight="false" outlineLevel="0" collapsed="false">
      <c r="A27" s="132" t="s">
        <v>142</v>
      </c>
      <c r="B27" s="133"/>
      <c r="C27" s="132" t="s">
        <v>143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79" customFormat="true" ht="11.25" hidden="true" customHeight="false" outlineLevel="0" collapsed="false">
      <c r="A28" s="54" t="s">
        <v>152</v>
      </c>
      <c r="B28" s="53" t="n">
        <v>20</v>
      </c>
      <c r="C28" s="52" t="s">
        <v>153</v>
      </c>
      <c r="D28" s="105" t="n">
        <f aca="false">+[3]Inf_FONDANE_Rva16!D28</f>
        <v>0</v>
      </c>
      <c r="E28" s="105" t="n">
        <f aca="false">+[3]Inf_FONDANE_Rva16!E28</f>
        <v>0</v>
      </c>
      <c r="F28" s="105" t="n">
        <f aca="false">+[3]Inf_FONDANE_Rva16!F28</f>
        <v>0</v>
      </c>
      <c r="G28" s="105" t="n">
        <f aca="false">+[3]Inf_FONDANE_Rva16!G28</f>
        <v>0</v>
      </c>
      <c r="H28" s="105" t="n">
        <f aca="false">+[3]Inf_FONDANE_Rva16!H28</f>
        <v>0</v>
      </c>
      <c r="I28" s="105" t="n">
        <f aca="false">+[3]Inf_FONDANE_Rva16!I28</f>
        <v>0</v>
      </c>
      <c r="J28" s="105" t="n">
        <f aca="false">+[3]Inf_FONDANE_Rva16!J28</f>
        <v>0</v>
      </c>
      <c r="K28" s="105" t="n">
        <f aca="false">+[3]Inf_FONDANE_Rva16!K28</f>
        <v>0</v>
      </c>
      <c r="L28" s="105" t="n">
        <f aca="false">+[3]Inf_FONDANE_Rva16!L28</f>
        <v>0</v>
      </c>
      <c r="M28" s="105" t="n">
        <f aca="false">+[3]Inf_FONDANE_Rva16!M28</f>
        <v>0</v>
      </c>
      <c r="N28" s="105" t="n">
        <f aca="false">+[3]Inf_FONDANE_Rva16!N28</f>
        <v>0</v>
      </c>
      <c r="O28" s="105" t="n">
        <f aca="false">+[3]Inf_FONDANE_Rva16!O28</f>
        <v>0</v>
      </c>
      <c r="P28" s="105" t="n">
        <f aca="false">+[3]Inf_FONDANE_Rva16!P28</f>
        <v>0</v>
      </c>
      <c r="Q28" s="105" t="n">
        <f aca="false">SUM(E28:P28)</f>
        <v>0</v>
      </c>
      <c r="R28" s="105" t="n">
        <f aca="false">+[3]Inf_FONDANE_Rva16!R28</f>
        <v>0</v>
      </c>
      <c r="S28" s="105" t="n">
        <f aca="false">+[3]Inf_FONDANE_Rva16!S28</f>
        <v>0</v>
      </c>
      <c r="T28" s="105" t="n">
        <f aca="false">+[3]Inf_FONDANE_Rva16!T28</f>
        <v>0</v>
      </c>
      <c r="U28" s="105" t="n">
        <f aca="false">+[3]Inf_FONDANE_Rva16!U28</f>
        <v>0</v>
      </c>
      <c r="V28" s="105" t="n">
        <f aca="false">+[3]Inf_FONDANE_Rva16!V28</f>
        <v>0</v>
      </c>
      <c r="W28" s="105" t="n">
        <f aca="false">+[3]Inf_FONDANE_Rva16!W28</f>
        <v>0</v>
      </c>
      <c r="X28" s="105" t="n">
        <f aca="false">+[3]Inf_FONDANE_Rva16!X28</f>
        <v>0</v>
      </c>
      <c r="Y28" s="105" t="n">
        <f aca="false">+[3]Inf_FONDANE_Rva16!Y28</f>
        <v>0</v>
      </c>
      <c r="Z28" s="105" t="n">
        <f aca="false">+[3]Inf_FONDANE_Rva16!Z28</f>
        <v>0</v>
      </c>
      <c r="AA28" s="105" t="n">
        <f aca="false">+[3]Inf_FONDANE_Rva16!AA28</f>
        <v>0</v>
      </c>
      <c r="AB28" s="105" t="n">
        <f aca="false">+[3]Inf_FONDANE_Rva16!AB28</f>
        <v>0</v>
      </c>
      <c r="AC28" s="105" t="n">
        <f aca="false">+[3]Inf_FONDANE_Rva16!AC28</f>
        <v>0</v>
      </c>
      <c r="AD28" s="105" t="n">
        <f aca="false">SUM(R28:AC28)</f>
        <v>0</v>
      </c>
    </row>
    <row r="29" s="101" customFormat="true" ht="11.25" hidden="true" customHeight="false" outlineLevel="0" collapsed="false">
      <c r="A29" s="98" t="s">
        <v>154</v>
      </c>
      <c r="B29" s="99"/>
      <c r="C29" s="98" t="s">
        <v>155</v>
      </c>
      <c r="D29" s="100" t="n">
        <f aca="false">SUM(D30)</f>
        <v>0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0</v>
      </c>
      <c r="H29" s="100" t="n">
        <f aca="false">SUM(H30)</f>
        <v>0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0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0</v>
      </c>
      <c r="U29" s="100" t="n">
        <f aca="false">SUM(U30)</f>
        <v>0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0</v>
      </c>
    </row>
    <row r="30" s="79" customFormat="true" ht="11.25" hidden="true" customHeight="false" outlineLevel="0" collapsed="false">
      <c r="A30" s="105" t="s">
        <v>156</v>
      </c>
      <c r="B30" s="103" t="s">
        <v>78</v>
      </c>
      <c r="C30" s="52" t="s">
        <v>157</v>
      </c>
      <c r="D30" s="105" t="n">
        <f aca="false">+[3]Inf_FONDANE_Rva16!D30</f>
        <v>0</v>
      </c>
      <c r="E30" s="105" t="n">
        <f aca="false">+[3]Inf_FONDANE_Rva16!E30</f>
        <v>0</v>
      </c>
      <c r="F30" s="105" t="n">
        <f aca="false">+[3]Inf_FONDANE_Rva16!F30</f>
        <v>0</v>
      </c>
      <c r="G30" s="105" t="n">
        <f aca="false">+[3]Inf_FONDANE_Rva16!G30</f>
        <v>0</v>
      </c>
      <c r="H30" s="105" t="n">
        <f aca="false">+[3]Inf_FONDANE_Rva16!H30</f>
        <v>0</v>
      </c>
      <c r="I30" s="105" t="n">
        <f aca="false">+[3]Inf_FONDANE_Rva16!I30</f>
        <v>0</v>
      </c>
      <c r="J30" s="105" t="n">
        <f aca="false">+[3]Inf_FONDANE_Rva16!J30</f>
        <v>0</v>
      </c>
      <c r="K30" s="105" t="n">
        <f aca="false">+[3]Inf_FONDANE_Rva16!K30</f>
        <v>0</v>
      </c>
      <c r="L30" s="105" t="n">
        <f aca="false">+[3]Inf_FONDANE_Rva16!L30</f>
        <v>0</v>
      </c>
      <c r="M30" s="105" t="n">
        <f aca="false">+[3]Inf_FONDANE_Rva16!M30</f>
        <v>0</v>
      </c>
      <c r="N30" s="105" t="n">
        <f aca="false">+[3]Inf_FONDANE_Rva16!N30</f>
        <v>0</v>
      </c>
      <c r="O30" s="105" t="n">
        <f aca="false">+[3]Inf_FONDANE_Rva16!O30</f>
        <v>0</v>
      </c>
      <c r="P30" s="105" t="n">
        <f aca="false">+[3]Inf_FONDANE_Rva16!P30</f>
        <v>0</v>
      </c>
      <c r="Q30" s="105" t="n">
        <f aca="false">SUM(E30:P30)</f>
        <v>0</v>
      </c>
      <c r="R30" s="105" t="n">
        <f aca="false">+[3]Inf_FONDANE_Rva16!R30</f>
        <v>0</v>
      </c>
      <c r="S30" s="105" t="n">
        <f aca="false">+[3]Inf_FONDANE_Rva16!S30</f>
        <v>0</v>
      </c>
      <c r="T30" s="105" t="n">
        <f aca="false">+[3]Inf_FONDANE_Rva16!T30</f>
        <v>0</v>
      </c>
      <c r="U30" s="105" t="n">
        <f aca="false">+[3]Inf_FONDANE_Rva16!U30</f>
        <v>0</v>
      </c>
      <c r="V30" s="105" t="n">
        <f aca="false">+[3]Inf_FONDANE_Rva16!V30</f>
        <v>0</v>
      </c>
      <c r="W30" s="105" t="n">
        <f aca="false">+[3]Inf_FONDANE_Rva16!W30</f>
        <v>0</v>
      </c>
      <c r="X30" s="105" t="n">
        <f aca="false">+[3]Inf_FONDANE_Rva16!X30</f>
        <v>0</v>
      </c>
      <c r="Y30" s="105" t="n">
        <f aca="false">+[3]Inf_FONDANE_Rva16!Y30</f>
        <v>0</v>
      </c>
      <c r="Z30" s="105" t="n">
        <f aca="false">+[3]Inf_FONDANE_Rva16!Z30</f>
        <v>0</v>
      </c>
      <c r="AA30" s="105" t="n">
        <f aca="false">+[3]Inf_FONDANE_Rva16!AA30</f>
        <v>0</v>
      </c>
      <c r="AB30" s="105" t="n">
        <f aca="false">+[3]Inf_FONDANE_Rva16!AB30</f>
        <v>0</v>
      </c>
      <c r="AC30" s="105" t="n">
        <f aca="false">+[3]Inf_FONDANE_Rva16!AC30</f>
        <v>0</v>
      </c>
      <c r="AD30" s="105" t="n">
        <f aca="false">SUM(R30:AC30)</f>
        <v>0</v>
      </c>
    </row>
    <row r="31" s="79" customFormat="true" ht="11.25" hidden="true" customHeight="false" outlineLevel="0" collapsed="false">
      <c r="A31" s="132" t="s">
        <v>165</v>
      </c>
      <c r="B31" s="133"/>
      <c r="C31" s="132" t="s">
        <v>166</v>
      </c>
      <c r="D31" s="100" t="n">
        <f aca="false">SUM(D32)</f>
        <v>0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0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0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0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0</v>
      </c>
    </row>
    <row r="32" s="79" customFormat="true" ht="11.25" hidden="true" customHeight="false" outlineLevel="0" collapsed="false">
      <c r="A32" s="54" t="s">
        <v>167</v>
      </c>
      <c r="B32" s="53" t="s">
        <v>78</v>
      </c>
      <c r="C32" s="52" t="s">
        <v>168</v>
      </c>
      <c r="D32" s="105" t="n">
        <f aca="false">+[3]Inf_FONDANE_Rva16!D32</f>
        <v>0</v>
      </c>
      <c r="E32" s="105" t="n">
        <f aca="false">+[3]Inf_FONDANE_Rva16!E32</f>
        <v>0</v>
      </c>
      <c r="F32" s="105" t="n">
        <f aca="false">+[3]Inf_FONDANE_Rva16!F32</f>
        <v>0</v>
      </c>
      <c r="G32" s="105" t="n">
        <f aca="false">+[3]Inf_FONDANE_Rva16!G32</f>
        <v>0</v>
      </c>
      <c r="H32" s="105" t="n">
        <f aca="false">+[3]Inf_FONDANE_Rva16!H32</f>
        <v>0</v>
      </c>
      <c r="I32" s="105" t="n">
        <f aca="false">+[3]Inf_FONDANE_Rva16!I32</f>
        <v>0</v>
      </c>
      <c r="J32" s="105" t="n">
        <f aca="false">+[3]Inf_FONDANE_Rva16!J32</f>
        <v>0</v>
      </c>
      <c r="K32" s="105" t="n">
        <f aca="false">+[3]Inf_FONDANE_Rva16!K32</f>
        <v>0</v>
      </c>
      <c r="L32" s="105" t="n">
        <f aca="false">+[3]Inf_FONDANE_Rva16!L32</f>
        <v>0</v>
      </c>
      <c r="M32" s="105" t="n">
        <f aca="false">+[3]Inf_FONDANE_Rva16!M32</f>
        <v>0</v>
      </c>
      <c r="N32" s="105" t="n">
        <f aca="false">+[3]Inf_FONDANE_Rva16!N32</f>
        <v>0</v>
      </c>
      <c r="O32" s="105" t="n">
        <f aca="false">+[3]Inf_FONDANE_Rva16!O32</f>
        <v>0</v>
      </c>
      <c r="P32" s="105" t="n">
        <f aca="false">+[3]Inf_FONDANE_Rva16!P32</f>
        <v>0</v>
      </c>
      <c r="Q32" s="105" t="n">
        <f aca="false">SUM(E32:P32)</f>
        <v>0</v>
      </c>
      <c r="R32" s="105" t="n">
        <f aca="false">+[3]Inf_FONDANE_Rva16!R32</f>
        <v>0</v>
      </c>
      <c r="S32" s="105" t="n">
        <f aca="false">+[3]Inf_FONDANE_Rva16!S32</f>
        <v>0</v>
      </c>
      <c r="T32" s="105" t="n">
        <f aca="false">+[3]Inf_FONDANE_Rva16!T32</f>
        <v>0</v>
      </c>
      <c r="U32" s="105" t="n">
        <f aca="false">+[3]Inf_FONDANE_Rva16!U32</f>
        <v>0</v>
      </c>
      <c r="V32" s="105" t="n">
        <f aca="false">+[3]Inf_FONDANE_Rva16!V32</f>
        <v>0</v>
      </c>
      <c r="W32" s="105" t="n">
        <f aca="false">+[3]Inf_FONDANE_Rva16!W32</f>
        <v>0</v>
      </c>
      <c r="X32" s="105" t="n">
        <f aca="false">+[3]Inf_FONDANE_Rva16!X32</f>
        <v>0</v>
      </c>
      <c r="Y32" s="105" t="n">
        <f aca="false">+[3]Inf_FONDANE_Rva16!Y32</f>
        <v>0</v>
      </c>
      <c r="Z32" s="105" t="n">
        <f aca="false">+[3]Inf_FONDANE_Rva16!Z32</f>
        <v>0</v>
      </c>
      <c r="AA32" s="105" t="n">
        <f aca="false">+[3]Inf_FONDANE_Rva16!AA32</f>
        <v>0</v>
      </c>
      <c r="AB32" s="105" t="n">
        <f aca="false">+[3]Inf_FONDANE_Rva16!AB32</f>
        <v>0</v>
      </c>
      <c r="AC32" s="105" t="n">
        <f aca="false">+[3]Inf_FONDANE_Rva16!AC32</f>
        <v>0</v>
      </c>
      <c r="AD32" s="105" t="n">
        <f aca="false">SUM(R32:AC32)</f>
        <v>0</v>
      </c>
    </row>
    <row r="33" s="101" customFormat="true" ht="11.25" hidden="true" customHeight="false" outlineLevel="0" collapsed="false">
      <c r="A33" s="132" t="s">
        <v>169</v>
      </c>
      <c r="B33" s="133"/>
      <c r="C33" s="132" t="s">
        <v>170</v>
      </c>
      <c r="D33" s="100" t="n">
        <f aca="false">SUM(D34)</f>
        <v>0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0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0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0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0</v>
      </c>
    </row>
    <row r="34" s="79" customFormat="true" ht="11.25" hidden="true" customHeight="false" outlineLevel="0" collapsed="false">
      <c r="A34" s="54" t="s">
        <v>171</v>
      </c>
      <c r="B34" s="53" t="s">
        <v>78</v>
      </c>
      <c r="C34" s="52" t="s">
        <v>170</v>
      </c>
      <c r="D34" s="105" t="n">
        <f aca="false">+[3]Inf_FONDANE_Rva16!D34</f>
        <v>0</v>
      </c>
      <c r="E34" s="105" t="n">
        <f aca="false">+[3]Inf_FONDANE_Rva16!E34</f>
        <v>0</v>
      </c>
      <c r="F34" s="105" t="n">
        <f aca="false">+[3]Inf_FONDANE_Rva16!F34</f>
        <v>0</v>
      </c>
      <c r="G34" s="105" t="n">
        <f aca="false">+[3]Inf_FONDANE_Rva16!G34</f>
        <v>0</v>
      </c>
      <c r="H34" s="105" t="n">
        <f aca="false">+[3]Inf_FONDANE_Rva16!H34</f>
        <v>0</v>
      </c>
      <c r="I34" s="105" t="n">
        <f aca="false">+[3]Inf_FONDANE_Rva16!I34</f>
        <v>0</v>
      </c>
      <c r="J34" s="105" t="n">
        <f aca="false">+[3]Inf_FONDANE_Rva16!J34</f>
        <v>0</v>
      </c>
      <c r="K34" s="105" t="n">
        <f aca="false">+[3]Inf_FONDANE_Rva16!K34</f>
        <v>0</v>
      </c>
      <c r="L34" s="105" t="n">
        <f aca="false">+[3]Inf_FONDANE_Rva16!L34</f>
        <v>0</v>
      </c>
      <c r="M34" s="105" t="n">
        <f aca="false">+[3]Inf_FONDANE_Rva16!M34</f>
        <v>0</v>
      </c>
      <c r="N34" s="105" t="n">
        <f aca="false">+[3]Inf_FONDANE_Rva16!N34</f>
        <v>0</v>
      </c>
      <c r="O34" s="105" t="n">
        <f aca="false">+[3]Inf_FONDANE_Rva16!O34</f>
        <v>0</v>
      </c>
      <c r="P34" s="105" t="n">
        <f aca="false">+[3]Inf_FONDANE_Rva16!P34</f>
        <v>0</v>
      </c>
      <c r="Q34" s="105" t="n">
        <f aca="false">SUM(E34:P34)</f>
        <v>0</v>
      </c>
      <c r="R34" s="105" t="n">
        <f aca="false">+[3]Inf_FONDANE_Rva16!R34</f>
        <v>0</v>
      </c>
      <c r="S34" s="105" t="n">
        <f aca="false">+[3]Inf_FONDANE_Rva16!S34</f>
        <v>0</v>
      </c>
      <c r="T34" s="105" t="n">
        <f aca="false">+[3]Inf_FONDANE_Rva16!T34</f>
        <v>0</v>
      </c>
      <c r="U34" s="105" t="n">
        <f aca="false">+[3]Inf_FONDANE_Rva16!U34</f>
        <v>0</v>
      </c>
      <c r="V34" s="105" t="n">
        <f aca="false">+[3]Inf_FONDANE_Rva16!V34</f>
        <v>0</v>
      </c>
      <c r="W34" s="105" t="n">
        <f aca="false">+[3]Inf_FONDANE_Rva16!W34</f>
        <v>0</v>
      </c>
      <c r="X34" s="105" t="n">
        <f aca="false">+[3]Inf_FONDANE_Rva16!X34</f>
        <v>0</v>
      </c>
      <c r="Y34" s="105" t="n">
        <f aca="false">+[3]Inf_FONDANE_Rva16!Y34</f>
        <v>0</v>
      </c>
      <c r="Z34" s="105" t="n">
        <f aca="false">+[3]Inf_FONDANE_Rva16!Z34</f>
        <v>0</v>
      </c>
      <c r="AA34" s="105" t="n">
        <f aca="false">+[3]Inf_FONDANE_Rva16!AA34</f>
        <v>0</v>
      </c>
      <c r="AB34" s="105" t="n">
        <f aca="false">+[3]Inf_FONDANE_Rva16!AB34</f>
        <v>0</v>
      </c>
      <c r="AC34" s="105" t="n">
        <f aca="false">+[3]Inf_FONDANE_Rva16!AC34</f>
        <v>0</v>
      </c>
      <c r="AD34" s="105" t="n">
        <f aca="false">SUM(R34:AC34)</f>
        <v>0</v>
      </c>
    </row>
    <row r="35" s="97" customFormat="true" ht="12.75" hidden="false" customHeight="false" outlineLevel="0" collapsed="false">
      <c r="A35" s="89"/>
      <c r="B35" s="89"/>
      <c r="C35" s="110" t="s">
        <v>181</v>
      </c>
      <c r="D35" s="111" t="n">
        <f aca="false">+D36</f>
        <v>18067.7</v>
      </c>
      <c r="E35" s="111" t="n">
        <f aca="false">+E36</f>
        <v>0</v>
      </c>
      <c r="F35" s="111" t="n">
        <f aca="false">+F36</f>
        <v>909.387</v>
      </c>
      <c r="G35" s="111" t="n">
        <f aca="false">+G36</f>
        <v>0</v>
      </c>
      <c r="H35" s="111" t="n">
        <f aca="false">+H36</f>
        <v>0</v>
      </c>
      <c r="I35" s="111" t="n">
        <f aca="false">+I36</f>
        <v>0</v>
      </c>
      <c r="J35" s="111" t="n">
        <f aca="false">+J36</f>
        <v>0</v>
      </c>
      <c r="K35" s="111" t="n">
        <f aca="false">+K36</f>
        <v>0</v>
      </c>
      <c r="L35" s="111" t="n">
        <f aca="false">+L36</f>
        <v>0</v>
      </c>
      <c r="M35" s="111" t="n">
        <f aca="false">+M36</f>
        <v>0</v>
      </c>
      <c r="N35" s="111" t="n">
        <f aca="false">+N36</f>
        <v>0</v>
      </c>
      <c r="O35" s="111" t="n">
        <f aca="false">+O36</f>
        <v>0</v>
      </c>
      <c r="P35" s="111" t="n">
        <f aca="false">+P36</f>
        <v>0</v>
      </c>
      <c r="Q35" s="111" t="n">
        <f aca="false">+Q36</f>
        <v>909.387</v>
      </c>
      <c r="R35" s="111" t="n">
        <f aca="false">+R36</f>
        <v>0</v>
      </c>
      <c r="S35" s="111" t="n">
        <f aca="false">+S36</f>
        <v>909.387</v>
      </c>
      <c r="T35" s="111" t="n">
        <f aca="false">+T36</f>
        <v>0</v>
      </c>
      <c r="U35" s="111" t="n">
        <f aca="false">+U36</f>
        <v>0</v>
      </c>
      <c r="V35" s="111" t="n">
        <f aca="false">+V36</f>
        <v>0</v>
      </c>
      <c r="W35" s="111" t="n">
        <f aca="false">+W36</f>
        <v>0</v>
      </c>
      <c r="X35" s="111" t="n">
        <f aca="false">+X36</f>
        <v>0</v>
      </c>
      <c r="Y35" s="111" t="n">
        <f aca="false">+Y36</f>
        <v>0</v>
      </c>
      <c r="Z35" s="111" t="n">
        <f aca="false">+Z36</f>
        <v>0</v>
      </c>
      <c r="AA35" s="111" t="n">
        <f aca="false">+AA36</f>
        <v>0</v>
      </c>
      <c r="AB35" s="111" t="n">
        <f aca="false">+AB36</f>
        <v>0</v>
      </c>
      <c r="AC35" s="111" t="n">
        <f aca="false">+AC36</f>
        <v>0</v>
      </c>
      <c r="AD35" s="111" t="n">
        <f aca="false">+AD36</f>
        <v>909.387</v>
      </c>
    </row>
    <row r="36" customFormat="false" ht="12.75" hidden="false" customHeight="false" outlineLevel="0" collapsed="false">
      <c r="A36" s="134" t="s">
        <v>192</v>
      </c>
      <c r="B36" s="135" t="s">
        <v>78</v>
      </c>
      <c r="C36" s="52" t="s">
        <v>183</v>
      </c>
      <c r="D36" s="114" t="n">
        <f aca="false">+[3]Inf_FONDANE_Rva16!D36</f>
        <v>18067.7</v>
      </c>
      <c r="E36" s="114" t="n">
        <f aca="false">+[3]Inf_FONDANE_Rva16!E36</f>
        <v>0</v>
      </c>
      <c r="F36" s="114" t="n">
        <f aca="false">+[3]Inf_FONDANE_Rva16!F36</f>
        <v>909.387</v>
      </c>
      <c r="G36" s="114" t="n">
        <f aca="false">+[3]Inf_FONDANE_Rva16!G36</f>
        <v>0</v>
      </c>
      <c r="H36" s="114" t="n">
        <f aca="false">+[3]Inf_FONDANE_Rva16!H36</f>
        <v>0</v>
      </c>
      <c r="I36" s="114" t="n">
        <f aca="false">+[3]Inf_FONDANE_Rva16!I36</f>
        <v>0</v>
      </c>
      <c r="J36" s="114" t="n">
        <f aca="false">+[3]Inf_FONDANE_Rva16!J36</f>
        <v>0</v>
      </c>
      <c r="K36" s="114" t="n">
        <f aca="false">+[3]Inf_FONDANE_Rva16!K36</f>
        <v>0</v>
      </c>
      <c r="L36" s="114" t="n">
        <f aca="false">+[3]Inf_FONDANE_Rva16!L36</f>
        <v>0</v>
      </c>
      <c r="M36" s="114" t="n">
        <f aca="false">+[3]Inf_FONDANE_Rva16!M36</f>
        <v>0</v>
      </c>
      <c r="N36" s="114" t="n">
        <f aca="false">+[3]Inf_FONDANE_Rva16!N36</f>
        <v>0</v>
      </c>
      <c r="O36" s="114" t="n">
        <f aca="false">+[3]Inf_FONDANE_Rva16!O36</f>
        <v>0</v>
      </c>
      <c r="P36" s="114" t="n">
        <f aca="false">+[3]Inf_FONDANE_Rva16!P36</f>
        <v>0</v>
      </c>
      <c r="Q36" s="114" t="n">
        <f aca="false">SUM(E36:P36)</f>
        <v>909.387</v>
      </c>
      <c r="R36" s="114" t="n">
        <f aca="false">+[3]Inf_FONDANE_Rva16!R36</f>
        <v>0</v>
      </c>
      <c r="S36" s="114" t="n">
        <f aca="false">+[3]Inf_FONDANE_Rva16!S36</f>
        <v>909.387</v>
      </c>
      <c r="T36" s="114" t="n">
        <f aca="false">+[3]Inf_FONDANE_Rva16!T36</f>
        <v>0</v>
      </c>
      <c r="U36" s="114" t="n">
        <f aca="false">+[3]Inf_FONDANE_Rva16!U36</f>
        <v>0</v>
      </c>
      <c r="V36" s="114" t="n">
        <f aca="false">+[3]Inf_FONDANE_Rva16!V36</f>
        <v>0</v>
      </c>
      <c r="W36" s="114" t="n">
        <f aca="false">+[3]Inf_FONDANE_Rva16!W36</f>
        <v>0</v>
      </c>
      <c r="X36" s="114" t="n">
        <f aca="false">+[3]Inf_FONDANE_Rva16!X36</f>
        <v>0</v>
      </c>
      <c r="Y36" s="114" t="n">
        <f aca="false">+[3]Inf_FONDANE_Rva16!Y36</f>
        <v>0</v>
      </c>
      <c r="Z36" s="114" t="n">
        <f aca="false">+[3]Inf_FONDANE_Rva16!Z36</f>
        <v>0</v>
      </c>
      <c r="AA36" s="114" t="n">
        <f aca="false">+[3]Inf_FONDANE_Rva16!AA36</f>
        <v>0</v>
      </c>
      <c r="AB36" s="114" t="n">
        <f aca="false">+[3]Inf_FONDANE_Rva16!AB36</f>
        <v>0</v>
      </c>
      <c r="AC36" s="114" t="n">
        <f aca="false">+[3]Inf_FONDANE_Rva16!AC36</f>
        <v>0</v>
      </c>
      <c r="AD36" s="114" t="n">
        <f aca="false">SUM(R36:AC36)</f>
        <v>909.387</v>
      </c>
    </row>
    <row r="37" s="97" customFormat="true" ht="12.75" hidden="false" customHeight="true" outlineLevel="0" collapsed="false">
      <c r="A37" s="115" t="s">
        <v>184</v>
      </c>
      <c r="B37" s="115"/>
      <c r="C37" s="115"/>
      <c r="D37" s="111" t="n">
        <f aca="false">D35+D7</f>
        <v>26096.88722</v>
      </c>
      <c r="E37" s="111" t="n">
        <f aca="false">E35+E7</f>
        <v>0</v>
      </c>
      <c r="F37" s="111" t="n">
        <f aca="false">F35+F7</f>
        <v>909.387</v>
      </c>
      <c r="G37" s="111" t="n">
        <f aca="false">G35+G7</f>
        <v>0</v>
      </c>
      <c r="H37" s="111" t="n">
        <f aca="false">H35+H7</f>
        <v>0</v>
      </c>
      <c r="I37" s="111" t="n">
        <f aca="false">I35+I7</f>
        <v>0</v>
      </c>
      <c r="J37" s="111" t="n">
        <f aca="false">J35+J7</f>
        <v>0</v>
      </c>
      <c r="K37" s="111" t="n">
        <f aca="false">K35+K7</f>
        <v>0</v>
      </c>
      <c r="L37" s="111" t="n">
        <f aca="false">L35+L7</f>
        <v>0</v>
      </c>
      <c r="M37" s="111" t="n">
        <f aca="false">M35+M7</f>
        <v>0</v>
      </c>
      <c r="N37" s="111" t="n">
        <f aca="false">N35+N7</f>
        <v>0</v>
      </c>
      <c r="O37" s="111" t="n">
        <f aca="false">O35+O7</f>
        <v>0</v>
      </c>
      <c r="P37" s="111" t="n">
        <f aca="false">P35+P7</f>
        <v>0</v>
      </c>
      <c r="Q37" s="111" t="n">
        <f aca="false">Q35+Q7</f>
        <v>909.387</v>
      </c>
      <c r="R37" s="111" t="n">
        <f aca="false">R35+R7</f>
        <v>0</v>
      </c>
      <c r="S37" s="111" t="n">
        <f aca="false">S35+S7</f>
        <v>909.387</v>
      </c>
      <c r="T37" s="111" t="n">
        <f aca="false">T35+T7</f>
        <v>0</v>
      </c>
      <c r="U37" s="111" t="n">
        <f aca="false">U35+U7</f>
        <v>0</v>
      </c>
      <c r="V37" s="111" t="n">
        <f aca="false">V35+V7</f>
        <v>0</v>
      </c>
      <c r="W37" s="111" t="n">
        <f aca="false">W35+W7</f>
        <v>0</v>
      </c>
      <c r="X37" s="111" t="n">
        <f aca="false">X35+X7</f>
        <v>0</v>
      </c>
      <c r="Y37" s="111" t="n">
        <f aca="false">Y35+Y7</f>
        <v>0</v>
      </c>
      <c r="Z37" s="111" t="n">
        <f aca="false">Z35+Z7</f>
        <v>0</v>
      </c>
      <c r="AA37" s="111" t="n">
        <f aca="false">AA35+AA7</f>
        <v>0</v>
      </c>
      <c r="AB37" s="111" t="n">
        <f aca="false">AB35+AB7</f>
        <v>0</v>
      </c>
      <c r="AC37" s="111" t="n">
        <f aca="false">AC35+AC7</f>
        <v>0</v>
      </c>
      <c r="AD37" s="111" t="n">
        <f aca="false">AD35+AD7</f>
        <v>909.387</v>
      </c>
      <c r="AE37" s="136"/>
    </row>
    <row r="38" s="97" customFormat="true" ht="12.75" hidden="false" customHeight="false" outlineLevel="0" collapsed="false">
      <c r="A38" s="137"/>
      <c r="B38" s="137"/>
      <c r="C38" s="1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</row>
    <row r="39" customFormat="false" ht="19.5" hidden="false" customHeight="true" outlineLevel="0" collapsed="false">
      <c r="C39" s="101"/>
      <c r="D39" s="101"/>
      <c r="E39" s="101"/>
      <c r="F39" s="139"/>
      <c r="G39" s="13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</row>
    <row r="40" customFormat="false" ht="12.75" hidden="false" customHeight="false" outlineLevel="0" collapsed="false"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</row>
    <row r="41" customFormat="false" ht="12.75" hidden="false" customHeight="false" outlineLevel="0" collapsed="false">
      <c r="C41" s="70" t="s">
        <v>197</v>
      </c>
      <c r="D41" s="13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</row>
    <row r="42" customFormat="false" ht="12.75" hidden="false" customHeight="false" outlineLevel="0" collapsed="false">
      <c r="C42" s="70" t="s">
        <v>186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</row>
    <row r="43" customFormat="false" ht="12.75" hidden="false" customHeight="false" outlineLevel="0" collapsed="false"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</row>
    <row r="44" customFormat="false" ht="12.75" hidden="false" customHeight="false" outlineLevel="0" collapsed="false"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</row>
    <row r="45" customFormat="false" ht="12.75" hidden="false" customHeight="false" outlineLevel="0" collapsed="false"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</row>
    <row r="46" customFormat="false" ht="12.7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</row>
    <row r="47" customFormat="false" ht="12.75" hidden="false" customHeight="false" outlineLevel="0" collapsed="false"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</row>
    <row r="48" customFormat="false" ht="12.75" hidden="false" customHeight="false" outlineLevel="0" collapsed="false"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</row>
    <row r="49" customFormat="false" ht="12.75" hidden="false" customHeight="false" outlineLevel="0" collapsed="false"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2.75" hidden="false" customHeight="false" outlineLevel="0" collapsed="false"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2.75" hidden="false" customHeight="false" outlineLevel="0" collapsed="false"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2.75" hidden="false" customHeight="false" outlineLevel="0" collapsed="false"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</row>
    <row r="53" customFormat="false" ht="12.75" hidden="false" customHeight="false" outlineLevel="0" collapsed="false"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</row>
    <row r="54" customFormat="false" ht="12.75" hidden="false" customHeight="false" outlineLevel="0" collapsed="false"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</row>
    <row r="55" customFormat="false" ht="12.75" hidden="false" customHeight="false" outlineLevel="0" collapsed="false"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</row>
    <row r="56" customFormat="false" ht="12.75" hidden="false" customHeight="fals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customFormat="false" ht="12.75" hidden="false" customHeight="fals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</row>
    <row r="58" customFormat="false" ht="12.75" hidden="false" customHeight="fals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59" customFormat="false" ht="12.75" hidden="false" customHeight="fals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</sheetData>
  <mergeCells count="7">
    <mergeCell ref="D2:AB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7-01-30T20:20:19Z</cp:lastPrinted>
  <dcterms:modified xsi:type="dcterms:W3CDTF">2017-03-06T22:06:08Z</dcterms:modified>
  <cp:revision>0</cp:revision>
  <dc:subject/>
  <dc:title/>
</cp:coreProperties>
</file>