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8</xdr:colOff>
                <xdr:row>2</xdr:row>
                <xdr:rowOff>26</xdr:rowOff>
              </xdr:from>
              <xdr:to>
                <xdr:col>108</xdr:col>
                <xdr:colOff>6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6</xdr:colOff>
                <xdr:row>2</xdr:row>
                <xdr:rowOff>28</xdr:rowOff>
              </xdr:from>
              <xdr:to>
                <xdr:col>29</xdr:col>
                <xdr:colOff>3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1</xdr:colOff>
                <xdr:row>2</xdr:row>
                <xdr:rowOff>26</xdr:rowOff>
              </xdr:from>
              <xdr:to>
                <xdr:col>30</xdr:col>
                <xdr:colOff>111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" uniqueCount="292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1</t>
  </si>
  <si>
    <t xml:space="preserve">DEPARTAMENTO ADMINISTRATIVO NACIONAL DE ESTADÍSTICA - DANE</t>
  </si>
  <si>
    <t xml:space="preserve">Febrero Vigencia 2020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7</t>
  </si>
  <si>
    <t xml:space="preserve">EQUIPO Y APARATOS DE RADIO, TELEVISIÓN Y COMUNICACIONE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11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29</t>
  </si>
  <si>
    <t xml:space="preserve">FORTALECIMIENTO DE LA DIFUSIÓN DE LA INFORMACIÓN ESTADÍSTICA PRODUCIDA POR EL DANE 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TOTAL DE LA SECCIÓN</t>
  </si>
  <si>
    <t xml:space="preserve">INFORME MENSUAL DE EJECUCIÓN DE LAS RESERVAS DE APROPIACIÓN</t>
  </si>
  <si>
    <t xml:space="preserve">Compromisos</t>
  </si>
  <si>
    <t xml:space="preserve">C-0401-1003-27</t>
  </si>
  <si>
    <t xml:space="preserve">FORTALECIMIENTO DEL ACCESO Y USO DE LA INFORMACIÓN ESTADÍSTICA PRODUCIDA POR EL DANE  NA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5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960</xdr:colOff>
      <xdr:row>0</xdr:row>
      <xdr:rowOff>133560</xdr:rowOff>
    </xdr:from>
    <xdr:to>
      <xdr:col>2</xdr:col>
      <xdr:colOff>2268000</xdr:colOff>
      <xdr:row>2</xdr:row>
      <xdr:rowOff>14328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812240" y="133560"/>
          <a:ext cx="190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1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960</xdr:colOff>
      <xdr:row>0</xdr:row>
      <xdr:rowOff>133560</xdr:rowOff>
    </xdr:from>
    <xdr:to>
      <xdr:col>2</xdr:col>
      <xdr:colOff>227844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21160" y="133560"/>
          <a:ext cx="1905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172080</xdr:rowOff>
    </xdr:from>
    <xdr:to>
      <xdr:col>2</xdr:col>
      <xdr:colOff>255960</xdr:colOff>
      <xdr:row>2</xdr:row>
      <xdr:rowOff>66600</xdr:rowOff>
    </xdr:to>
    <xdr:pic>
      <xdr:nvPicPr>
        <xdr:cNvPr id="3" name="Imagen 6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40680" y="172080"/>
          <a:ext cx="15634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96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2063160" y="133560"/>
          <a:ext cx="19065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5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DANE%20Gastos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DANE%20CxP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Reservas%20DANE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0</v>
          </cell>
          <cell r="G12">
            <v>48650307.28143</v>
          </cell>
          <cell r="H12">
            <v>48650307.2814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2882385.664</v>
          </cell>
          <cell r="V12">
            <v>3457402.551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2882385.664</v>
          </cell>
          <cell r="AI12">
            <v>3453586.449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2882385.664</v>
          </cell>
          <cell r="AV12">
            <v>3453586.449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E13">
            <v>0</v>
          </cell>
          <cell r="F13">
            <v>0</v>
          </cell>
          <cell r="G13">
            <v>266874.53829</v>
          </cell>
          <cell r="H13">
            <v>266874.5382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5376.494</v>
          </cell>
          <cell r="V13">
            <v>15376.494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5376.494</v>
          </cell>
          <cell r="AI13">
            <v>15376.494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5376.494</v>
          </cell>
          <cell r="AV13">
            <v>15376.494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E14">
            <v>0</v>
          </cell>
          <cell r="F14">
            <v>0</v>
          </cell>
          <cell r="G14">
            <v>226386.06493</v>
          </cell>
          <cell r="H14">
            <v>226386.0649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12218.034</v>
          </cell>
          <cell r="V14">
            <v>13765.188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12218.034</v>
          </cell>
          <cell r="AI14">
            <v>13765.188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12218.034</v>
          </cell>
          <cell r="AV14">
            <v>13765.188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E15">
            <v>0</v>
          </cell>
          <cell r="F15">
            <v>0</v>
          </cell>
          <cell r="G15">
            <v>210694.55639</v>
          </cell>
          <cell r="H15">
            <v>210694.5563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8289.408</v>
          </cell>
          <cell r="V15">
            <v>9924.243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8289.408</v>
          </cell>
          <cell r="AI15">
            <v>9924.243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8289.408</v>
          </cell>
          <cell r="AV15">
            <v>9924.243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F16">
            <v>0</v>
          </cell>
          <cell r="G16">
            <v>217296.12644</v>
          </cell>
          <cell r="H16">
            <v>217296.12643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9702.367</v>
          </cell>
          <cell r="V16">
            <v>11537.695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9702.367</v>
          </cell>
          <cell r="AI16">
            <v>11537.695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9702.367</v>
          </cell>
          <cell r="AV16">
            <v>11537.695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0</v>
          </cell>
          <cell r="G17">
            <v>2112184.76777</v>
          </cell>
          <cell r="H17">
            <v>2112184.7677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9141.402</v>
          </cell>
          <cell r="V17">
            <v>1672.049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9141.402</v>
          </cell>
          <cell r="AI17">
            <v>1672.049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9141.402</v>
          </cell>
          <cell r="AV17">
            <v>1672.049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8">
          <cell r="E18">
            <v>0</v>
          </cell>
          <cell r="F18">
            <v>0</v>
          </cell>
          <cell r="G18">
            <v>2375264.43322</v>
          </cell>
          <cell r="H18">
            <v>2375264.4332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22551.741</v>
          </cell>
          <cell r="V18">
            <v>61087.149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22551.741</v>
          </cell>
          <cell r="AI18">
            <v>61087.149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22551.741</v>
          </cell>
          <cell r="AV18">
            <v>61087.149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0</v>
          </cell>
          <cell r="G19">
            <v>152395.99735</v>
          </cell>
          <cell r="H19">
            <v>152395.99735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6416.017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6416.017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6416.01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E20">
            <v>0</v>
          </cell>
          <cell r="F20">
            <v>0</v>
          </cell>
          <cell r="G20">
            <v>4954094.36698</v>
          </cell>
          <cell r="H20">
            <v>4954094.36698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496.178</v>
          </cell>
          <cell r="V20">
            <v>351.664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496.178</v>
          </cell>
          <cell r="AI20">
            <v>351.664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496.178</v>
          </cell>
          <cell r="AV20">
            <v>351.664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  <cell r="G21">
            <v>2503501.86721</v>
          </cell>
          <cell r="H21">
            <v>2503501.86721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98483.992</v>
          </cell>
          <cell r="V21">
            <v>34291.888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98483.992</v>
          </cell>
          <cell r="AI21">
            <v>34291.888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98483.992</v>
          </cell>
          <cell r="AV21">
            <v>34291.888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E23">
            <v>0</v>
          </cell>
          <cell r="F23">
            <v>0</v>
          </cell>
          <cell r="G23">
            <v>6273249.13543</v>
          </cell>
          <cell r="H23">
            <v>6273249.13543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380444.7</v>
          </cell>
          <cell r="V23">
            <v>373461.066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380444.7</v>
          </cell>
          <cell r="AI23">
            <v>373461.066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380444.7</v>
          </cell>
          <cell r="AV23">
            <v>373461.066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E24">
            <v>0</v>
          </cell>
          <cell r="F24">
            <v>0</v>
          </cell>
          <cell r="G24">
            <v>4474053.2688</v>
          </cell>
          <cell r="H24">
            <v>4474053.2688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370282</v>
          </cell>
          <cell r="V24">
            <v>363154.166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370282</v>
          </cell>
          <cell r="AI24">
            <v>363154.166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370282</v>
          </cell>
          <cell r="AV24">
            <v>363154.166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  <cell r="G25">
            <v>5519757.10912</v>
          </cell>
          <cell r="H25">
            <v>5519757.10912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728300.821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728300.821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728300.821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0</v>
          </cell>
          <cell r="F26">
            <v>0</v>
          </cell>
          <cell r="G26">
            <v>2358141.25674</v>
          </cell>
          <cell r="H26">
            <v>2358141.25674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153646.9</v>
          </cell>
          <cell r="V26">
            <v>169292.6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153646.9</v>
          </cell>
          <cell r="AI26">
            <v>169292.6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153646.9</v>
          </cell>
          <cell r="AV26">
            <v>169292.6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0</v>
          </cell>
          <cell r="F27">
            <v>0</v>
          </cell>
          <cell r="G27">
            <v>341628.01302</v>
          </cell>
          <cell r="H27">
            <v>341628.01302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6513.8</v>
          </cell>
          <cell r="V27">
            <v>19463.2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6513.8</v>
          </cell>
          <cell r="AI27">
            <v>19463.2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16513.8</v>
          </cell>
          <cell r="AV27">
            <v>19463.2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  <cell r="G28">
            <v>1786198.64633</v>
          </cell>
          <cell r="H28">
            <v>1786198.64633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98917.6</v>
          </cell>
          <cell r="V28">
            <v>111270.8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98917.6</v>
          </cell>
          <cell r="AI28">
            <v>111270.8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98917.6</v>
          </cell>
          <cell r="AV28">
            <v>111270.8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0</v>
          </cell>
          <cell r="G29">
            <v>333278.77502</v>
          </cell>
          <cell r="H29">
            <v>333278.77502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16527.6</v>
          </cell>
          <cell r="V29">
            <v>18584.3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16527.6</v>
          </cell>
          <cell r="AI29">
            <v>18584.3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16527.6</v>
          </cell>
          <cell r="AV29">
            <v>18584.3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E30">
            <v>0</v>
          </cell>
          <cell r="F30">
            <v>0</v>
          </cell>
          <cell r="G30">
            <v>333278.77502</v>
          </cell>
          <cell r="H30">
            <v>333278.77502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6527.6</v>
          </cell>
          <cell r="V30">
            <v>18584.3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16527.6</v>
          </cell>
          <cell r="AI30">
            <v>18584.3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16527.6</v>
          </cell>
          <cell r="AV30">
            <v>18584.3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1">
          <cell r="E31">
            <v>0</v>
          </cell>
          <cell r="F31">
            <v>0</v>
          </cell>
          <cell r="G31">
            <v>613415.02052</v>
          </cell>
          <cell r="H31">
            <v>613415.02052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33009.5</v>
          </cell>
          <cell r="V31">
            <v>37129.4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33009.5</v>
          </cell>
          <cell r="AI31">
            <v>37129.4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33009.5</v>
          </cell>
          <cell r="AV31">
            <v>37129.4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4">
          <cell r="E34">
            <v>0</v>
          </cell>
          <cell r="F34">
            <v>0</v>
          </cell>
          <cell r="G34">
            <v>1414197.93476</v>
          </cell>
          <cell r="H34">
            <v>1414197.93476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95974.624</v>
          </cell>
          <cell r="V34">
            <v>39906.538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95974.624</v>
          </cell>
          <cell r="AI34">
            <v>39906.538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95974.624</v>
          </cell>
          <cell r="AV34">
            <v>39906.538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E35">
            <v>0</v>
          </cell>
          <cell r="F35">
            <v>0</v>
          </cell>
          <cell r="G35">
            <v>160230.90129</v>
          </cell>
          <cell r="H35">
            <v>160230.90129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35584.282</v>
          </cell>
          <cell r="V35">
            <v>4842.597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35584.282</v>
          </cell>
          <cell r="AI35">
            <v>4842.597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35584.282</v>
          </cell>
          <cell r="AV35">
            <v>4842.597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0</v>
          </cell>
          <cell r="F36">
            <v>0</v>
          </cell>
          <cell r="G36">
            <v>130774.91646</v>
          </cell>
          <cell r="H36">
            <v>130774.91646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12294.116</v>
          </cell>
          <cell r="V36">
            <v>4231.47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12294.116</v>
          </cell>
          <cell r="AI36">
            <v>4231.47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12294.116</v>
          </cell>
          <cell r="AV36">
            <v>4231.47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7">
          <cell r="E37">
            <v>0</v>
          </cell>
          <cell r="F37">
            <v>0</v>
          </cell>
          <cell r="G37">
            <v>551916.61116</v>
          </cell>
          <cell r="H37">
            <v>551916.6111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105731.342</v>
          </cell>
          <cell r="V37">
            <v>110111.968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105731.342</v>
          </cell>
          <cell r="AI37">
            <v>108241.893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105731.342</v>
          </cell>
          <cell r="AV37">
            <v>108241.893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E38">
            <v>0</v>
          </cell>
          <cell r="F38">
            <v>0</v>
          </cell>
          <cell r="G38">
            <v>2034.67811</v>
          </cell>
          <cell r="H38">
            <v>2034.67811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340.03</v>
          </cell>
          <cell r="V38">
            <v>340.03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340.03</v>
          </cell>
          <cell r="AI38">
            <v>340.03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340.03</v>
          </cell>
          <cell r="AV38">
            <v>340.03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0</v>
          </cell>
          <cell r="F39">
            <v>0</v>
          </cell>
          <cell r="G39">
            <v>446999.15936</v>
          </cell>
          <cell r="H39">
            <v>446999.15936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71219.003</v>
          </cell>
          <cell r="V39">
            <v>77602.396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71219.003</v>
          </cell>
          <cell r="AI39">
            <v>77602.396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71219.003</v>
          </cell>
          <cell r="AV39">
            <v>77602.396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E40">
            <v>0</v>
          </cell>
          <cell r="F40">
            <v>0</v>
          </cell>
          <cell r="G40">
            <v>256845.79886</v>
          </cell>
          <cell r="H40">
            <v>256845.79886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5">
          <cell r="E45">
            <v>0</v>
          </cell>
          <cell r="F45">
            <v>0</v>
          </cell>
          <cell r="G45">
            <v>300</v>
          </cell>
          <cell r="H45">
            <v>30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0</v>
          </cell>
          <cell r="V45">
            <v>8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0</v>
          </cell>
          <cell r="AI45">
            <v>8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</row>
        <row r="45">
          <cell r="AU45">
            <v>0</v>
          </cell>
          <cell r="AV45">
            <v>8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</row>
        <row r="47">
          <cell r="E47">
            <v>46971.11288</v>
          </cell>
          <cell r="F47">
            <v>66971.11288</v>
          </cell>
          <cell r="G47">
            <v>13000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9">
          <cell r="E49">
            <v>0</v>
          </cell>
          <cell r="F49">
            <v>0</v>
          </cell>
          <cell r="G49">
            <v>250</v>
          </cell>
          <cell r="H49">
            <v>25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12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12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12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0">
          <cell r="E50">
            <v>0</v>
          </cell>
          <cell r="F50">
            <v>2000</v>
          </cell>
          <cell r="G50">
            <v>44500</v>
          </cell>
          <cell r="H50">
            <v>38563.7983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11634.4125</v>
          </cell>
          <cell r="V50">
            <v>26929.3858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2133.272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2133.272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1">
          <cell r="E51">
            <v>0</v>
          </cell>
          <cell r="F51">
            <v>0</v>
          </cell>
          <cell r="G51">
            <v>250</v>
          </cell>
          <cell r="H51">
            <v>25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0</v>
          </cell>
          <cell r="V51">
            <v>12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12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12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2">
          <cell r="E52">
            <v>0</v>
          </cell>
          <cell r="F52">
            <v>0</v>
          </cell>
          <cell r="G52">
            <v>6787.06095</v>
          </cell>
          <cell r="H52">
            <v>25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12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12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12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E53">
            <v>0</v>
          </cell>
          <cell r="F53">
            <v>0</v>
          </cell>
          <cell r="G53">
            <v>250</v>
          </cell>
          <cell r="H53">
            <v>25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12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12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12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5">
          <cell r="E55">
            <v>0</v>
          </cell>
          <cell r="F55">
            <v>0</v>
          </cell>
          <cell r="G55">
            <v>400</v>
          </cell>
          <cell r="H55">
            <v>40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15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15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15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6">
          <cell r="E56">
            <v>0</v>
          </cell>
          <cell r="F56">
            <v>0</v>
          </cell>
          <cell r="G56">
            <v>100</v>
          </cell>
          <cell r="H56">
            <v>10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6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6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6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9">
          <cell r="E59">
            <v>0</v>
          </cell>
          <cell r="F59">
            <v>200</v>
          </cell>
          <cell r="G59">
            <v>5800</v>
          </cell>
          <cell r="H59">
            <v>580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0</v>
          </cell>
          <cell r="V59">
            <v>180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H59">
            <v>0</v>
          </cell>
          <cell r="AI59">
            <v>180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  <cell r="AV59">
            <v>180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</row>
        <row r="60">
          <cell r="E60">
            <v>2100</v>
          </cell>
          <cell r="F60">
            <v>0</v>
          </cell>
          <cell r="G60">
            <v>34100</v>
          </cell>
          <cell r="H60">
            <v>3410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710</v>
          </cell>
          <cell r="V60">
            <v>3211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200</v>
          </cell>
          <cell r="AI60">
            <v>522.5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200</v>
          </cell>
          <cell r="AV60">
            <v>522.5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E61">
            <v>5000</v>
          </cell>
          <cell r="F61">
            <v>0</v>
          </cell>
          <cell r="G61">
            <v>5000</v>
          </cell>
          <cell r="H61">
            <v>0</v>
          </cell>
          <cell r="I61">
            <v>500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390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E62">
            <v>100</v>
          </cell>
          <cell r="F62">
            <v>0</v>
          </cell>
          <cell r="G62">
            <v>300</v>
          </cell>
          <cell r="H62">
            <v>30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15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15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15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3">
          <cell r="E63">
            <v>59690</v>
          </cell>
          <cell r="F63">
            <v>328800</v>
          </cell>
          <cell r="G63">
            <v>733186.7</v>
          </cell>
          <cell r="H63">
            <v>462122.38484</v>
          </cell>
          <cell r="I63">
            <v>195911.66452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97108.29538</v>
          </cell>
          <cell r="V63">
            <v>113543.17963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97108.29538</v>
          </cell>
          <cell r="AI63">
            <v>113543.17963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97108.29538</v>
          </cell>
          <cell r="AV63">
            <v>113543.17963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5">
          <cell r="E65">
            <v>319200</v>
          </cell>
          <cell r="F65">
            <v>100</v>
          </cell>
          <cell r="G65">
            <v>1694397.651</v>
          </cell>
          <cell r="H65">
            <v>1670678.256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1456478.256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40016.234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40016.234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E66">
            <v>295195</v>
          </cell>
          <cell r="F66">
            <v>435337.83872</v>
          </cell>
          <cell r="G66">
            <v>960829.0972</v>
          </cell>
          <cell r="H66">
            <v>595303.82648</v>
          </cell>
          <cell r="I66">
            <v>221249.01976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315618.547</v>
          </cell>
          <cell r="V66">
            <v>341853.865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94551.8575</v>
          </cell>
          <cell r="AI66">
            <v>95098.8745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94551.8575</v>
          </cell>
          <cell r="AV66">
            <v>95098.8745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8">
          <cell r="E68">
            <v>0</v>
          </cell>
          <cell r="F68">
            <v>150</v>
          </cell>
          <cell r="G68">
            <v>100</v>
          </cell>
          <cell r="H68">
            <v>10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5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5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5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E69">
            <v>0</v>
          </cell>
          <cell r="F69">
            <v>0</v>
          </cell>
          <cell r="G69">
            <v>21100</v>
          </cell>
          <cell r="H69">
            <v>14422.00698</v>
          </cell>
          <cell r="I69">
            <v>337.70662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1361.70569</v>
          </cell>
          <cell r="V69">
            <v>1190.18154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1361.70569</v>
          </cell>
          <cell r="AI69">
            <v>1190.18154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1361.70569</v>
          </cell>
          <cell r="AV69">
            <v>1190.18154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0">
          <cell r="E70">
            <v>318176.72584</v>
          </cell>
          <cell r="F70">
            <v>233823.88712</v>
          </cell>
          <cell r="G70">
            <v>3170955.50485</v>
          </cell>
          <cell r="H70">
            <v>2825575.30494</v>
          </cell>
          <cell r="I70">
            <v>215430.96737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1965703.89759</v>
          </cell>
          <cell r="V70">
            <v>639206.37976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137601.12904</v>
          </cell>
          <cell r="AJ70">
            <v>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</row>
        <row r="70">
          <cell r="AU70">
            <v>0</v>
          </cell>
          <cell r="AV70">
            <v>137601.12904</v>
          </cell>
          <cell r="AW70">
            <v>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</row>
        <row r="71">
          <cell r="E71">
            <v>200</v>
          </cell>
          <cell r="F71">
            <v>2400</v>
          </cell>
          <cell r="G71">
            <v>50843.986</v>
          </cell>
          <cell r="H71">
            <v>6881.2</v>
          </cell>
          <cell r="I71">
            <v>7943.076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6681.2</v>
          </cell>
          <cell r="V71">
            <v>3243.076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3260.359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3260.359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2">
          <cell r="E72">
            <v>0</v>
          </cell>
          <cell r="F72">
            <v>50</v>
          </cell>
          <cell r="G72">
            <v>3200</v>
          </cell>
          <cell r="H72">
            <v>320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100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100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100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4">
          <cell r="E74">
            <v>0</v>
          </cell>
          <cell r="F74">
            <v>0</v>
          </cell>
          <cell r="G74">
            <v>2500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</v>
          </cell>
          <cell r="AV74">
            <v>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5">
          <cell r="E75">
            <v>23200</v>
          </cell>
          <cell r="F75">
            <v>0</v>
          </cell>
          <cell r="G75">
            <v>68350</v>
          </cell>
          <cell r="H75">
            <v>37237.63623</v>
          </cell>
          <cell r="I75">
            <v>23395.42007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3953.77253</v>
          </cell>
          <cell r="V75">
            <v>4065.267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3953.77253</v>
          </cell>
          <cell r="AI75">
            <v>4065.267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3953.77253</v>
          </cell>
          <cell r="AV75">
            <v>4065.267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E76">
            <v>0</v>
          </cell>
          <cell r="F76">
            <v>0</v>
          </cell>
          <cell r="G76">
            <v>2000</v>
          </cell>
          <cell r="H76">
            <v>200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E77">
            <v>0</v>
          </cell>
          <cell r="F77">
            <v>0</v>
          </cell>
          <cell r="G77">
            <v>23000</v>
          </cell>
          <cell r="H77">
            <v>2300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6925.547</v>
          </cell>
          <cell r="V77">
            <v>516.64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6643.215</v>
          </cell>
          <cell r="AI77">
            <v>214.72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6643.215</v>
          </cell>
          <cell r="AV77">
            <v>214.72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82">
          <cell r="E82">
            <v>0</v>
          </cell>
          <cell r="F82">
            <v>67600.33333</v>
          </cell>
          <cell r="G82">
            <v>32399.66667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3">
          <cell r="E83">
            <v>0</v>
          </cell>
          <cell r="F83">
            <v>232399.66667</v>
          </cell>
          <cell r="G83">
            <v>123600.33333</v>
          </cell>
          <cell r="H83">
            <v>111800.33333</v>
          </cell>
          <cell r="I83">
            <v>4947.85167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27195</v>
          </cell>
          <cell r="V83">
            <v>84253.185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11053.185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11053.185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7">
          <cell r="E87">
            <v>0</v>
          </cell>
          <cell r="F87">
            <v>0</v>
          </cell>
          <cell r="G87">
            <v>140040.99681</v>
          </cell>
          <cell r="H87">
            <v>140040.99681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15724.527</v>
          </cell>
          <cell r="V87">
            <v>21867.028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15724.527</v>
          </cell>
          <cell r="AI87">
            <v>20915.125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15724.527</v>
          </cell>
          <cell r="AV87">
            <v>20915.125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88">
          <cell r="E88">
            <v>0</v>
          </cell>
          <cell r="F88">
            <v>0</v>
          </cell>
          <cell r="G88">
            <v>78959.00319</v>
          </cell>
          <cell r="H88">
            <v>78959.00319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13619.645</v>
          </cell>
          <cell r="V88">
            <v>15425.027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13619.645</v>
          </cell>
          <cell r="AI88">
            <v>15425.027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13619.645</v>
          </cell>
          <cell r="AV88">
            <v>15425.027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  <row r="91">
          <cell r="E91">
            <v>0</v>
          </cell>
          <cell r="F91">
            <v>0</v>
          </cell>
          <cell r="G91">
            <v>19500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</row>
        <row r="91"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</row>
        <row r="91"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0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</row>
        <row r="92">
          <cell r="E92">
            <v>0</v>
          </cell>
          <cell r="F92">
            <v>0</v>
          </cell>
          <cell r="G92">
            <v>10000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</row>
        <row r="96">
          <cell r="E96">
            <v>0</v>
          </cell>
          <cell r="F96">
            <v>380</v>
          </cell>
          <cell r="G96">
            <v>179620</v>
          </cell>
          <cell r="H96">
            <v>0</v>
          </cell>
          <cell r="I96">
            <v>143483.06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</row>
        <row r="96">
          <cell r="U96">
            <v>0</v>
          </cell>
          <cell r="V96">
            <v>143483.06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</row>
        <row r="96"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</row>
        <row r="97">
          <cell r="E97">
            <v>380</v>
          </cell>
          <cell r="F97">
            <v>0</v>
          </cell>
          <cell r="G97">
            <v>38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</row>
        <row r="97"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7">
          <cell r="AH97">
            <v>0</v>
          </cell>
          <cell r="AI97">
            <v>0</v>
          </cell>
          <cell r="AJ97">
            <v>0</v>
          </cell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</row>
        <row r="97">
          <cell r="AU97">
            <v>0</v>
          </cell>
          <cell r="AV97">
            <v>0</v>
          </cell>
          <cell r="AW97">
            <v>0</v>
          </cell>
          <cell r="AX97">
            <v>0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</row>
        <row r="99">
          <cell r="E99">
            <v>0</v>
          </cell>
          <cell r="F99">
            <v>0</v>
          </cell>
          <cell r="G99">
            <v>544000</v>
          </cell>
          <cell r="H99">
            <v>0</v>
          </cell>
          <cell r="I99">
            <v>7973.18637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</row>
        <row r="99">
          <cell r="U99">
            <v>0</v>
          </cell>
          <cell r="V99">
            <v>7973.18637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</row>
        <row r="99">
          <cell r="AH99">
            <v>0</v>
          </cell>
          <cell r="AI99">
            <v>7973.18637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</row>
        <row r="99">
          <cell r="AU99">
            <v>0</v>
          </cell>
          <cell r="AV99">
            <v>7973.18637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</row>
        <row r="101">
          <cell r="E101">
            <v>0</v>
          </cell>
          <cell r="F101">
            <v>0</v>
          </cell>
          <cell r="G101">
            <v>3440000</v>
          </cell>
          <cell r="H101">
            <v>2066177.91571</v>
          </cell>
          <cell r="I101">
            <v>16567.521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</row>
        <row r="101">
          <cell r="U101">
            <v>1869564.42171</v>
          </cell>
          <cell r="V101">
            <v>149137.712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</row>
        <row r="101">
          <cell r="AH101">
            <v>5202.47747</v>
          </cell>
          <cell r="AI101">
            <v>141468.38224</v>
          </cell>
          <cell r="AJ101">
            <v>0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</row>
        <row r="101">
          <cell r="AU101">
            <v>5202.47747</v>
          </cell>
          <cell r="AV101">
            <v>141468.38224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</row>
        <row r="102">
          <cell r="E102">
            <v>0</v>
          </cell>
          <cell r="F102">
            <v>0</v>
          </cell>
          <cell r="G102">
            <v>3485523.362</v>
          </cell>
          <cell r="H102">
            <v>3407423.304</v>
          </cell>
          <cell r="I102">
            <v>6349.113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</row>
        <row r="102">
          <cell r="U102">
            <v>3314452.804</v>
          </cell>
          <cell r="V102">
            <v>88408.566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H102">
            <v>0</v>
          </cell>
          <cell r="AI102">
            <v>179210.605</v>
          </cell>
          <cell r="AJ102">
            <v>0</v>
          </cell>
          <cell r="AK102">
            <v>0</v>
          </cell>
          <cell r="AL102">
            <v>0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</row>
        <row r="102">
          <cell r="AU102">
            <v>0</v>
          </cell>
          <cell r="AV102">
            <v>179210.605</v>
          </cell>
          <cell r="AW102">
            <v>0</v>
          </cell>
          <cell r="AX102">
            <v>0</v>
          </cell>
          <cell r="AY102">
            <v>0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</row>
        <row r="103">
          <cell r="E103">
            <v>0</v>
          </cell>
          <cell r="F103">
            <v>0</v>
          </cell>
          <cell r="G103">
            <v>2892000</v>
          </cell>
          <cell r="H103">
            <v>1778506.134</v>
          </cell>
          <cell r="I103">
            <v>70678.87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1738456.134</v>
          </cell>
          <cell r="V103">
            <v>73618.279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0</v>
          </cell>
          <cell r="AI103">
            <v>124273.715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0</v>
          </cell>
          <cell r="AV103">
            <v>124273.715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4">
          <cell r="E104">
            <v>0</v>
          </cell>
          <cell r="F104">
            <v>0</v>
          </cell>
          <cell r="G104">
            <v>1688700</v>
          </cell>
          <cell r="H104">
            <v>1202884.13</v>
          </cell>
          <cell r="I104">
            <v>10533.28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</row>
        <row r="104">
          <cell r="U104">
            <v>1096093.63</v>
          </cell>
          <cell r="V104">
            <v>2000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H104">
            <v>0</v>
          </cell>
          <cell r="AI104">
            <v>95697.1</v>
          </cell>
          <cell r="AJ104">
            <v>0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</row>
        <row r="104">
          <cell r="AU104">
            <v>0</v>
          </cell>
          <cell r="AV104">
            <v>95697.1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</row>
        <row r="105">
          <cell r="E105">
            <v>0</v>
          </cell>
          <cell r="F105">
            <v>0</v>
          </cell>
          <cell r="G105">
            <v>189700</v>
          </cell>
          <cell r="H105">
            <v>149600</v>
          </cell>
          <cell r="I105">
            <v>18984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</row>
        <row r="105">
          <cell r="U105">
            <v>0</v>
          </cell>
          <cell r="V105">
            <v>168584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</row>
        <row r="105"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</row>
        <row r="105"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</row>
        <row r="106">
          <cell r="E106">
            <v>0</v>
          </cell>
          <cell r="F106">
            <v>0</v>
          </cell>
          <cell r="G106">
            <v>80000000</v>
          </cell>
          <cell r="H106">
            <v>16764373.1277</v>
          </cell>
          <cell r="I106">
            <v>6933368.03282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</row>
        <row r="106">
          <cell r="U106">
            <v>15416841.6007</v>
          </cell>
          <cell r="V106">
            <v>3689437.76252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621654.518</v>
          </cell>
          <cell r="AI106">
            <v>4569592.61227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621222.018</v>
          </cell>
          <cell r="AV106">
            <v>4570025.11227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</row>
        <row r="107">
          <cell r="E107">
            <v>0</v>
          </cell>
          <cell r="F107">
            <v>0</v>
          </cell>
          <cell r="G107">
            <v>1854000</v>
          </cell>
          <cell r="H107">
            <v>1706024.5</v>
          </cell>
          <cell r="I107">
            <v>-5990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</row>
        <row r="107">
          <cell r="U107">
            <v>1570560</v>
          </cell>
          <cell r="V107">
            <v>75564.5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</row>
        <row r="107">
          <cell r="AH107">
            <v>0</v>
          </cell>
          <cell r="AI107">
            <v>10907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</row>
        <row r="107">
          <cell r="AU107">
            <v>0</v>
          </cell>
          <cell r="AV107">
            <v>109070</v>
          </cell>
          <cell r="AW107">
            <v>0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</row>
        <row r="108">
          <cell r="E108">
            <v>0</v>
          </cell>
          <cell r="F108">
            <v>0</v>
          </cell>
          <cell r="G108">
            <v>1860600</v>
          </cell>
          <cell r="H108">
            <v>1102831.76</v>
          </cell>
          <cell r="I108">
            <v>158324.215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</row>
        <row r="108">
          <cell r="U108">
            <v>1070831.76</v>
          </cell>
          <cell r="V108">
            <v>160230.779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8">
          <cell r="AH108">
            <v>0</v>
          </cell>
          <cell r="AI108">
            <v>97676.199</v>
          </cell>
          <cell r="AJ108">
            <v>0</v>
          </cell>
          <cell r="AK108">
            <v>0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</row>
        <row r="108">
          <cell r="AU108">
            <v>0</v>
          </cell>
          <cell r="AV108">
            <v>96945.42</v>
          </cell>
          <cell r="AW108">
            <v>0</v>
          </cell>
          <cell r="AX108">
            <v>0</v>
          </cell>
          <cell r="AY108">
            <v>0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</row>
        <row r="109">
          <cell r="E109">
            <v>0</v>
          </cell>
          <cell r="F109">
            <v>0</v>
          </cell>
          <cell r="G109">
            <v>6000000</v>
          </cell>
          <cell r="H109">
            <v>1813619.682</v>
          </cell>
          <cell r="I109">
            <v>18685.6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</row>
        <row r="109">
          <cell r="U109">
            <v>1387791.091</v>
          </cell>
          <cell r="V109">
            <v>295841.8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09">
          <cell r="AH109">
            <v>0</v>
          </cell>
          <cell r="AI109">
            <v>134739.781</v>
          </cell>
          <cell r="AJ109">
            <v>0</v>
          </cell>
          <cell r="AK109">
            <v>0</v>
          </cell>
          <cell r="AL109">
            <v>0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</row>
        <row r="109">
          <cell r="AU109">
            <v>0</v>
          </cell>
          <cell r="AV109">
            <v>134739.781</v>
          </cell>
          <cell r="AW109">
            <v>0</v>
          </cell>
          <cell r="AX109">
            <v>0</v>
          </cell>
          <cell r="AY109">
            <v>0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</row>
        <row r="110">
          <cell r="E110">
            <v>0</v>
          </cell>
          <cell r="F110">
            <v>0</v>
          </cell>
          <cell r="G110">
            <v>6000000</v>
          </cell>
          <cell r="H110">
            <v>197718.1</v>
          </cell>
          <cell r="I110">
            <v>1000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</row>
        <row r="110">
          <cell r="U110">
            <v>100221.749</v>
          </cell>
          <cell r="V110">
            <v>12220.47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0">
          <cell r="AH110">
            <v>0</v>
          </cell>
          <cell r="AI110">
            <v>516.934</v>
          </cell>
          <cell r="AJ110">
            <v>0</v>
          </cell>
          <cell r="AK110">
            <v>0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</row>
        <row r="110">
          <cell r="AU110">
            <v>0</v>
          </cell>
          <cell r="AV110">
            <v>516.934</v>
          </cell>
          <cell r="AW110">
            <v>0</v>
          </cell>
          <cell r="AX110">
            <v>0</v>
          </cell>
          <cell r="AY110">
            <v>0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</row>
        <row r="111">
          <cell r="E111">
            <v>0</v>
          </cell>
          <cell r="F111">
            <v>0</v>
          </cell>
          <cell r="G111">
            <v>1380000</v>
          </cell>
          <cell r="H111">
            <v>1111639.984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880234.552</v>
          </cell>
          <cell r="V111">
            <v>53924.02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0</v>
          </cell>
          <cell r="AI111">
            <v>68739.733</v>
          </cell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0</v>
          </cell>
          <cell r="AV111">
            <v>68739.733</v>
          </cell>
          <cell r="AW111">
            <v>0</v>
          </cell>
          <cell r="AX111">
            <v>0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2">
          <cell r="E112">
            <v>0</v>
          </cell>
          <cell r="F112">
            <v>0</v>
          </cell>
          <cell r="G112">
            <v>7165000</v>
          </cell>
          <cell r="H112">
            <v>1573706.044</v>
          </cell>
          <cell r="I112">
            <v>612630.642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  <row r="112">
          <cell r="U112">
            <v>705106.044</v>
          </cell>
          <cell r="V112">
            <v>1196085.99503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2">
          <cell r="AH112">
            <v>0</v>
          </cell>
          <cell r="AI112">
            <v>69429.916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</row>
        <row r="112">
          <cell r="AU112">
            <v>0</v>
          </cell>
          <cell r="AV112">
            <v>69429.916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</row>
        <row r="113">
          <cell r="E113">
            <v>0</v>
          </cell>
          <cell r="F113">
            <v>0</v>
          </cell>
          <cell r="G113">
            <v>6000000</v>
          </cell>
          <cell r="H113">
            <v>1314963.09209</v>
          </cell>
          <cell r="I113">
            <v>146408.333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</row>
        <row r="113">
          <cell r="U113">
            <v>1221563.09209</v>
          </cell>
          <cell r="V113">
            <v>177118.987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</row>
        <row r="113">
          <cell r="AH113">
            <v>0</v>
          </cell>
          <cell r="AI113">
            <v>87741.655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</row>
        <row r="113">
          <cell r="AU113">
            <v>0</v>
          </cell>
          <cell r="AV113">
            <v>87741.655</v>
          </cell>
          <cell r="AW113">
            <v>0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</row>
        <row r="114">
          <cell r="E114">
            <v>0</v>
          </cell>
          <cell r="F114">
            <v>0</v>
          </cell>
          <cell r="G114">
            <v>4900000</v>
          </cell>
          <cell r="H114">
            <v>3617024.451</v>
          </cell>
          <cell r="I114">
            <v>260534.12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3161258.497</v>
          </cell>
          <cell r="V114">
            <v>476632.808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2014.473</v>
          </cell>
          <cell r="AI114">
            <v>297964.164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2014.473</v>
          </cell>
          <cell r="AV114">
            <v>297964.164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5">
          <cell r="E115">
            <v>0</v>
          </cell>
          <cell r="F115">
            <v>0</v>
          </cell>
          <cell r="G115">
            <v>1000000</v>
          </cell>
          <cell r="H115">
            <v>131798.74999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91798.75</v>
          </cell>
          <cell r="V115">
            <v>26827.341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8798.903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7982.5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11233.6572</v>
          </cell>
          <cell r="E12">
            <v>11233.657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11233.6572</v>
          </cell>
        </row>
        <row r="14">
          <cell r="D14">
            <v>1420.948</v>
          </cell>
          <cell r="E14">
            <v>1420.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1420.948</v>
          </cell>
        </row>
        <row r="15">
          <cell r="D15">
            <v>734.961</v>
          </cell>
          <cell r="E15">
            <v>734.961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734.96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36026.577</v>
          </cell>
          <cell r="E12">
            <v>36026.557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36026.557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3530.448</v>
          </cell>
          <cell r="E13">
            <v>480.392</v>
          </cell>
          <cell r="F13">
            <v>2674.85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480.392</v>
          </cell>
          <cell r="S13">
            <v>2674.859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5">
          <cell r="D15">
            <v>15934.296</v>
          </cell>
          <cell r="E15">
            <v>4305.305</v>
          </cell>
          <cell r="F15">
            <v>7703.305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4305.305</v>
          </cell>
          <cell r="S15">
            <v>7703.305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51061.505</v>
          </cell>
          <cell r="E16">
            <v>37410.737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37410.737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282802.8987</v>
          </cell>
          <cell r="E17">
            <v>91622.72932</v>
          </cell>
          <cell r="F17">
            <v>175013.91463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78071.07482</v>
          </cell>
          <cell r="S17">
            <v>160618.08613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300</v>
          </cell>
          <cell r="E18">
            <v>28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28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269.591</v>
          </cell>
          <cell r="E19">
            <v>1269.591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697.426</v>
          </cell>
          <cell r="S19">
            <v>572.165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4">
          <cell r="D24">
            <v>41056.5722</v>
          </cell>
          <cell r="E24">
            <v>24415.291</v>
          </cell>
          <cell r="F24">
            <v>14884.95831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24415.291</v>
          </cell>
          <cell r="S24">
            <v>10481.226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1834.051</v>
          </cell>
          <cell r="E26">
            <v>0</v>
          </cell>
          <cell r="F26">
            <v>1332.75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859054.3365</v>
          </cell>
          <cell r="E27">
            <v>519297.9623</v>
          </cell>
          <cell r="F27">
            <v>203995.85429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518182.6493</v>
          </cell>
          <cell r="S27">
            <v>15224.9848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90188.7262</v>
          </cell>
          <cell r="E28">
            <v>30330.133</v>
          </cell>
          <cell r="F28">
            <v>59584.271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30330.133</v>
          </cell>
          <cell r="S28">
            <v>54763.742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311599.082</v>
          </cell>
          <cell r="E29">
            <v>127682.01</v>
          </cell>
          <cell r="F29">
            <v>165867.527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127544.85</v>
          </cell>
          <cell r="S29">
            <v>4077.345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78690.613</v>
          </cell>
          <cell r="E30">
            <v>22934.429</v>
          </cell>
          <cell r="F30">
            <v>11241.606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22934.429</v>
          </cell>
          <cell r="S30">
            <v>645.8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716047.16681</v>
          </cell>
          <cell r="E31">
            <v>406226.226</v>
          </cell>
          <cell r="F31">
            <v>257343.30281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284851.515</v>
          </cell>
          <cell r="S31">
            <v>366818.03181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1421981.97618</v>
          </cell>
          <cell r="E32">
            <v>931893.3688</v>
          </cell>
          <cell r="F32">
            <v>350675.74757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735834.5908</v>
          </cell>
          <cell r="S32">
            <v>519268.61557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237180.995</v>
          </cell>
          <cell r="E33">
            <v>220755.051</v>
          </cell>
          <cell r="F33">
            <v>15051.584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220755.051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33570</v>
          </cell>
          <cell r="E34">
            <v>2917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2917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34755.645</v>
          </cell>
          <cell r="E35">
            <v>13179.796</v>
          </cell>
          <cell r="F35">
            <v>1676.275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12881.751</v>
          </cell>
          <cell r="S35">
            <v>519.205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187045.669</v>
          </cell>
          <cell r="E36">
            <v>58550.959</v>
          </cell>
          <cell r="F36">
            <v>125748.335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58550.959</v>
          </cell>
          <cell r="S36">
            <v>522.265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551045.0835</v>
          </cell>
          <cell r="E37">
            <v>245158.01004</v>
          </cell>
          <cell r="F37">
            <v>267717.10446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240446.94304</v>
          </cell>
          <cell r="S37">
            <v>216278.30146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1376690.57658</v>
          </cell>
          <cell r="E38">
            <v>994749.6351</v>
          </cell>
          <cell r="F38">
            <v>364780.97119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994749.6351</v>
          </cell>
          <cell r="S38">
            <v>362890.97119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135581.93271</v>
          </cell>
          <cell r="E39">
            <v>77566.07983</v>
          </cell>
          <cell r="F39">
            <v>22292.17671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77566.07983</v>
          </cell>
          <cell r="S39">
            <v>22292.17671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158784.426</v>
          </cell>
          <cell r="E40">
            <v>77666.107</v>
          </cell>
          <cell r="F40">
            <v>42021.068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77666.107</v>
          </cell>
          <cell r="S40">
            <v>1935.6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313696.27066</v>
          </cell>
          <cell r="E41">
            <v>251424.34104</v>
          </cell>
          <cell r="F41">
            <v>19648.963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251424.34104</v>
          </cell>
          <cell r="S41">
            <v>19648.963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473972.36333</v>
          </cell>
          <cell r="E42">
            <v>131397.31691</v>
          </cell>
          <cell r="F42">
            <v>137202.78709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76986.16891</v>
          </cell>
          <cell r="S42">
            <v>98474.985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8" min="8" style="1" width="11.28"/>
    <col collapsed="false" customWidth="true" hidden="false" outlineLevel="0" max="9" min="9" style="1" width="11.28"/>
    <col collapsed="false" customWidth="true" hidden="true" outlineLevel="0" max="17" min="10" style="1" width="12.85"/>
    <col collapsed="false" customWidth="true" hidden="true" outlineLevel="0" max="18" min="18" style="1" width="9.56"/>
    <col collapsed="false" customWidth="true" hidden="true" outlineLevel="0" max="19" min="19" style="1" width="9.14"/>
    <col collapsed="false" customWidth="true" hidden="false" outlineLevel="0" max="20" min="20" style="1" width="11.13"/>
    <col collapsed="false" customWidth="true" hidden="true" outlineLevel="0" max="21" min="21" style="1" width="11.85"/>
    <col collapsed="false" customWidth="true" hidden="false" outlineLevel="0" max="22" min="22" style="1" width="12.85"/>
    <col collapsed="false" customWidth="true" hidden="true" outlineLevel="0" max="32" min="23" style="1" width="12.85"/>
    <col collapsed="false" customWidth="true" hidden="false" outlineLevel="0" max="33" min="33" style="1" width="12.85"/>
    <col collapsed="false" customWidth="true" hidden="true" outlineLevel="0" max="34" min="34" style="1" width="11.56"/>
    <col collapsed="false" customWidth="true" hidden="false" outlineLevel="0" max="35" min="35" style="1" width="12.85"/>
    <col collapsed="false" customWidth="true" hidden="true" outlineLevel="0" max="45" min="36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false" outlineLevel="0" max="48" min="48" style="1" width="12.85"/>
    <col collapsed="false" customWidth="true" hidden="true" outlineLevel="0" max="58" min="49" style="1" width="12.85"/>
    <col collapsed="false" customWidth="true" hidden="false" outlineLevel="0" max="59" min="59" style="1" width="17.28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1+D78+D93</f>
        <v>95339999.99999</v>
      </c>
      <c r="E7" s="37" t="n">
        <f aca="false">+E8+E41+E78+E93</f>
        <v>1070212.83872</v>
      </c>
      <c r="F7" s="37" t="n">
        <f aca="false">+F8+F41+F78+F93</f>
        <v>1370212.83872</v>
      </c>
      <c r="G7" s="37" t="n">
        <f aca="false">+G8+G41+G78+G93</f>
        <v>95040000.00001</v>
      </c>
      <c r="H7" s="37" t="n">
        <f aca="false">+H8+H41+H78+H93</f>
        <v>92716884.7471</v>
      </c>
      <c r="I7" s="37" t="n">
        <f aca="false">+I8+I41+I78+I93</f>
        <v>825671.95238</v>
      </c>
      <c r="J7" s="37" t="n">
        <f aca="false">+J8+J41+J78+J93</f>
        <v>0</v>
      </c>
      <c r="K7" s="37" t="n">
        <f aca="false">+K8+K41+K78+K93</f>
        <v>0</v>
      </c>
      <c r="L7" s="37" t="n">
        <f aca="false">+L8+L41+L78+L93</f>
        <v>0</v>
      </c>
      <c r="M7" s="37" t="n">
        <f aca="false">+M8+M41+M78+M93</f>
        <v>0</v>
      </c>
      <c r="N7" s="37" t="n">
        <f aca="false">+N8+N41+N78+N93</f>
        <v>0</v>
      </c>
      <c r="O7" s="37" t="n">
        <f aca="false">+O8+O41+O78+O93</f>
        <v>0</v>
      </c>
      <c r="P7" s="37" t="n">
        <f aca="false">+P8+P41+P78+P93</f>
        <v>0</v>
      </c>
      <c r="Q7" s="37" t="n">
        <f aca="false">+Q8+Q41+Q78+Q93</f>
        <v>0</v>
      </c>
      <c r="R7" s="37" t="n">
        <f aca="false">+R8+R41+R78+R93</f>
        <v>0</v>
      </c>
      <c r="S7" s="37" t="n">
        <f aca="false">+S8+S41+S78+S93</f>
        <v>0</v>
      </c>
      <c r="T7" s="37" t="n">
        <f aca="false">+T8+T41+T78+T93</f>
        <v>93542556.69948</v>
      </c>
      <c r="U7" s="37" t="n">
        <f aca="false">+U8+U41+U78+U93</f>
        <v>8488373.18269</v>
      </c>
      <c r="V7" s="37" t="n">
        <f aca="false">+V8+V41+V78+V93</f>
        <v>7131430.0511</v>
      </c>
      <c r="W7" s="37" t="n">
        <f aca="false">+W8+W41+W78+W93</f>
        <v>0</v>
      </c>
      <c r="X7" s="37" t="n">
        <f aca="false">+X8+X41+X78+X93</f>
        <v>0</v>
      </c>
      <c r="Y7" s="37" t="n">
        <f aca="false">+Y8+Y41+Y78+Y93</f>
        <v>0</v>
      </c>
      <c r="Z7" s="37" t="n">
        <f aca="false">+Z8+Z41+Z78+Z93</f>
        <v>0</v>
      </c>
      <c r="AA7" s="37" t="n">
        <f aca="false">+AA8+AA41+AA78+AA93</f>
        <v>0</v>
      </c>
      <c r="AB7" s="37" t="n">
        <f aca="false">+AB8+AB41+AB78+AB93</f>
        <v>0</v>
      </c>
      <c r="AC7" s="37" t="n">
        <f aca="false">+AC8+AC41+AC78+AC93</f>
        <v>0</v>
      </c>
      <c r="AD7" s="37" t="n">
        <f aca="false">+AD8+AD41+AD78+AD93</f>
        <v>0</v>
      </c>
      <c r="AE7" s="37" t="n">
        <f aca="false">+AE8+AE41+AE78+AE93</f>
        <v>0</v>
      </c>
      <c r="AF7" s="37" t="n">
        <f aca="false">+AF8+AF41+AF78+AF93</f>
        <v>0</v>
      </c>
      <c r="AG7" s="37" t="n">
        <f aca="false">+AG8+AG41+AG78+AG93</f>
        <v>15619803.23379</v>
      </c>
      <c r="AH7" s="37" t="n">
        <f aca="false">+AH8+AH41+AH78+AH93</f>
        <v>4798821.3951</v>
      </c>
      <c r="AI7" s="37" t="n">
        <f aca="false">+AI8+AI41+AI78+AI93</f>
        <v>6139196.65308</v>
      </c>
      <c r="AJ7" s="37" t="n">
        <f aca="false">+AJ8+AJ41+AJ78+AJ93</f>
        <v>0</v>
      </c>
      <c r="AK7" s="37" t="n">
        <f aca="false">+AK8+AK41+AK78+AK93</f>
        <v>0</v>
      </c>
      <c r="AL7" s="37" t="n">
        <f aca="false">+AL8+AL41+AL78+AL93</f>
        <v>0</v>
      </c>
      <c r="AM7" s="37" t="n">
        <f aca="false">+AM8+AM41+AM78+AM93</f>
        <v>0</v>
      </c>
      <c r="AN7" s="37" t="n">
        <f aca="false">+AN8+AN41+AN78+AN93</f>
        <v>0</v>
      </c>
      <c r="AO7" s="37" t="n">
        <f aca="false">+AO8+AO41+AO78+AO93</f>
        <v>0</v>
      </c>
      <c r="AP7" s="37" t="n">
        <f aca="false">+AP8+AP41+AP78+AP93</f>
        <v>0</v>
      </c>
      <c r="AQ7" s="37" t="n">
        <f aca="false">+AQ8+AQ41+AQ78+AQ93</f>
        <v>0</v>
      </c>
      <c r="AR7" s="37" t="n">
        <f aca="false">+AR8+AR41+AR78+AR93</f>
        <v>0</v>
      </c>
      <c r="AS7" s="37" t="n">
        <f aca="false">+AS8+AS41+AS78+AS93</f>
        <v>0</v>
      </c>
      <c r="AT7" s="37" t="n">
        <f aca="false">+AT8+AT41+AT78+AT93</f>
        <v>10938018.04818</v>
      </c>
      <c r="AU7" s="37" t="n">
        <f aca="false">+AU8+AU41+AU78+AU93</f>
        <v>4798821.3951</v>
      </c>
      <c r="AV7" s="37" t="n">
        <f aca="false">+AV8+AV41+AV78+AV93</f>
        <v>6139196.65308</v>
      </c>
      <c r="AW7" s="37" t="n">
        <f aca="false">+AW8+AW41+AW78+AW93</f>
        <v>0</v>
      </c>
      <c r="AX7" s="37" t="n">
        <f aca="false">+AX8+AX41+AX78+AX93</f>
        <v>0</v>
      </c>
      <c r="AY7" s="37" t="n">
        <f aca="false">+AY8+AY41+AY78+AY93</f>
        <v>0</v>
      </c>
      <c r="AZ7" s="37" t="n">
        <f aca="false">+AZ8+AZ41+AZ78+AZ93</f>
        <v>0</v>
      </c>
      <c r="BA7" s="37" t="n">
        <f aca="false">+BA8+BA41+BA78+BA93</f>
        <v>0</v>
      </c>
      <c r="BB7" s="37" t="n">
        <f aca="false">+BB8+BB41+BB78+BB93</f>
        <v>0</v>
      </c>
      <c r="BC7" s="37" t="n">
        <f aca="false">+BC8+BC41+BC78+BC93</f>
        <v>0</v>
      </c>
      <c r="BD7" s="37" t="n">
        <f aca="false">+BD8+BD41+BD78+BD93</f>
        <v>0</v>
      </c>
      <c r="BE7" s="37" t="n">
        <f aca="false">+BE8+BE41+BE78+BE93</f>
        <v>0</v>
      </c>
      <c r="BF7" s="37" t="n">
        <f aca="false">+BF8+BF41+BF78+BF93</f>
        <v>0</v>
      </c>
      <c r="BG7" s="37" t="n">
        <f aca="false">+BG8+BG41+BG78+BG93</f>
        <v>10938018.04818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86664999.99999</v>
      </c>
      <c r="E8" s="38" t="n">
        <f aca="false">+E9</f>
        <v>0</v>
      </c>
      <c r="F8" s="38" t="n">
        <f aca="false">+F9</f>
        <v>0</v>
      </c>
      <c r="G8" s="38" t="n">
        <f aca="false">+G9</f>
        <v>86665000.00001</v>
      </c>
      <c r="H8" s="38" t="n">
        <f aca="false">+H9</f>
        <v>8666500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86665000</v>
      </c>
      <c r="U8" s="38" t="n">
        <f aca="false">+U9</f>
        <v>4565658.377</v>
      </c>
      <c r="V8" s="38" t="n">
        <f aca="false">+V9</f>
        <v>5688100.59</v>
      </c>
      <c r="W8" s="38" t="n">
        <f aca="false">+W9</f>
        <v>0</v>
      </c>
      <c r="X8" s="38" t="n">
        <f aca="false">+X9</f>
        <v>0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10253758.967</v>
      </c>
      <c r="AH8" s="38" t="n">
        <f aca="false">+AH9</f>
        <v>4565658.377</v>
      </c>
      <c r="AI8" s="38" t="n">
        <f aca="false">+AI9</f>
        <v>5682414.413</v>
      </c>
      <c r="AJ8" s="38" t="n">
        <f aca="false">+AJ9</f>
        <v>0</v>
      </c>
      <c r="AK8" s="38" t="n">
        <f aca="false">+AK9</f>
        <v>0</v>
      </c>
      <c r="AL8" s="38" t="n">
        <f aca="false">+AL9</f>
        <v>0</v>
      </c>
      <c r="AM8" s="38" t="n">
        <f aca="false">+AM9</f>
        <v>0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10248072.79</v>
      </c>
      <c r="AU8" s="38" t="n">
        <f aca="false">+AU9</f>
        <v>4565658.377</v>
      </c>
      <c r="AV8" s="38" t="n">
        <f aca="false">+AV9</f>
        <v>5682414.413</v>
      </c>
      <c r="AW8" s="38" t="n">
        <f aca="false">+AW9</f>
        <v>0</v>
      </c>
      <c r="AX8" s="38" t="n">
        <f aca="false">+AX9</f>
        <v>0</v>
      </c>
      <c r="AY8" s="38" t="n">
        <f aca="false">+AY9</f>
        <v>0</v>
      </c>
      <c r="AZ8" s="38" t="n">
        <f aca="false">+AZ9</f>
        <v>0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10248072.79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2,D32)</f>
        <v>86664999.99999</v>
      </c>
      <c r="E9" s="37" t="n">
        <f aca="false">SUM(E10,E22,E32)</f>
        <v>0</v>
      </c>
      <c r="F9" s="37" t="n">
        <f aca="false">SUM(F10,F22,F32)</f>
        <v>0</v>
      </c>
      <c r="G9" s="37" t="n">
        <f aca="false">SUM(G10,G22,G32)</f>
        <v>86665000.00001</v>
      </c>
      <c r="H9" s="37" t="n">
        <f aca="false">SUM(H10,H22,H32)</f>
        <v>86665000</v>
      </c>
      <c r="I9" s="37" t="n">
        <f aca="false">SUM(I10,I22,I32)</f>
        <v>0</v>
      </c>
      <c r="J9" s="37" t="n">
        <f aca="false">SUM(J10,J22,J32)</f>
        <v>0</v>
      </c>
      <c r="K9" s="37" t="n">
        <f aca="false">SUM(K10,K22,K32)</f>
        <v>0</v>
      </c>
      <c r="L9" s="37" t="n">
        <f aca="false">SUM(L10,L22,L32)</f>
        <v>0</v>
      </c>
      <c r="M9" s="37" t="n">
        <f aca="false">SUM(M10,M22,M32)</f>
        <v>0</v>
      </c>
      <c r="N9" s="37" t="n">
        <f aca="false">SUM(N10,N22,N32)</f>
        <v>0</v>
      </c>
      <c r="O9" s="37" t="n">
        <f aca="false">SUM(O10,O22,O32)</f>
        <v>0</v>
      </c>
      <c r="P9" s="37" t="n">
        <f aca="false">SUM(P10,P22,P32)</f>
        <v>0</v>
      </c>
      <c r="Q9" s="37" t="n">
        <f aca="false">SUM(Q10,Q22,Q32)</f>
        <v>0</v>
      </c>
      <c r="R9" s="37" t="n">
        <f aca="false">SUM(R10,R22,R32)</f>
        <v>0</v>
      </c>
      <c r="S9" s="37" t="n">
        <f aca="false">SUM(S10,S22,S32)</f>
        <v>0</v>
      </c>
      <c r="T9" s="37" t="n">
        <f aca="false">SUM(T10,T22,T32)</f>
        <v>86665000</v>
      </c>
      <c r="U9" s="37" t="n">
        <f aca="false">SUM(U10,U22,U32)</f>
        <v>4565658.377</v>
      </c>
      <c r="V9" s="37" t="n">
        <f aca="false">SUM(V10,V22,V32)</f>
        <v>5688100.59</v>
      </c>
      <c r="W9" s="37" t="n">
        <f aca="false">SUM(W10,W22,W32)</f>
        <v>0</v>
      </c>
      <c r="X9" s="37" t="n">
        <f aca="false">SUM(X10,X22,X32)</f>
        <v>0</v>
      </c>
      <c r="Y9" s="37" t="n">
        <f aca="false">SUM(Y10,Y22,Y32)</f>
        <v>0</v>
      </c>
      <c r="Z9" s="37" t="n">
        <f aca="false">SUM(Z10,Z22,Z32)</f>
        <v>0</v>
      </c>
      <c r="AA9" s="37" t="n">
        <f aca="false">SUM(AA10,AA22,AA32)</f>
        <v>0</v>
      </c>
      <c r="AB9" s="37" t="n">
        <f aca="false">SUM(AB10,AB22,AB32)</f>
        <v>0</v>
      </c>
      <c r="AC9" s="37" t="n">
        <f aca="false">SUM(AC10,AC22,AC32)</f>
        <v>0</v>
      </c>
      <c r="AD9" s="37" t="n">
        <f aca="false">SUM(AD10,AD22,AD32)</f>
        <v>0</v>
      </c>
      <c r="AE9" s="37" t="n">
        <f aca="false">SUM(AE10,AE22,AE32)</f>
        <v>0</v>
      </c>
      <c r="AF9" s="37" t="n">
        <f aca="false">SUM(AF10,AF22,AF32)</f>
        <v>0</v>
      </c>
      <c r="AG9" s="37" t="n">
        <f aca="false">SUM(AG10,AG22,AG32)</f>
        <v>10253758.967</v>
      </c>
      <c r="AH9" s="37" t="n">
        <f aca="false">SUM(AH10,AH22,AH32)</f>
        <v>4565658.377</v>
      </c>
      <c r="AI9" s="37" t="n">
        <f aca="false">SUM(AI10,AI22,AI32)</f>
        <v>5682414.413</v>
      </c>
      <c r="AJ9" s="37" t="n">
        <f aca="false">SUM(AJ10,AJ22,AJ32)</f>
        <v>0</v>
      </c>
      <c r="AK9" s="37" t="n">
        <f aca="false">SUM(AK10,AK22,AK32)</f>
        <v>0</v>
      </c>
      <c r="AL9" s="37" t="n">
        <f aca="false">SUM(AL10,AL22,AL32)</f>
        <v>0</v>
      </c>
      <c r="AM9" s="37" t="n">
        <f aca="false">SUM(AM10,AM22,AM32)</f>
        <v>0</v>
      </c>
      <c r="AN9" s="37" t="n">
        <f aca="false">SUM(AN10,AN22,AN32)</f>
        <v>0</v>
      </c>
      <c r="AO9" s="37" t="n">
        <f aca="false">SUM(AO10,AO22,AO32)</f>
        <v>0</v>
      </c>
      <c r="AP9" s="37" t="n">
        <f aca="false">SUM(AP10,AP22,AP32)</f>
        <v>0</v>
      </c>
      <c r="AQ9" s="37" t="n">
        <f aca="false">SUM(AQ10,AQ22,AQ32)</f>
        <v>0</v>
      </c>
      <c r="AR9" s="37" t="n">
        <f aca="false">SUM(AR10,AR22,AR32)</f>
        <v>0</v>
      </c>
      <c r="AS9" s="37" t="n">
        <f aca="false">SUM(AS10,AS22,AS32)</f>
        <v>0</v>
      </c>
      <c r="AT9" s="37" t="n">
        <f aca="false">SUM(AT10,AT22,AT32)</f>
        <v>10248072.79</v>
      </c>
      <c r="AU9" s="37" t="n">
        <f aca="false">SUM(AU10,AU22,AU32)</f>
        <v>4565658.377</v>
      </c>
      <c r="AV9" s="37" t="n">
        <f aca="false">SUM(AV10,AV22,AV32)</f>
        <v>5682414.413</v>
      </c>
      <c r="AW9" s="37" t="n">
        <f aca="false">SUM(AW10,AW22,AW32)</f>
        <v>0</v>
      </c>
      <c r="AX9" s="37" t="n">
        <f aca="false">SUM(AX10,AX22,AX32)</f>
        <v>0</v>
      </c>
      <c r="AY9" s="37" t="n">
        <f aca="false">SUM(AY10,AY22,AY32)</f>
        <v>0</v>
      </c>
      <c r="AZ9" s="37" t="n">
        <f aca="false">SUM(AZ10,AZ22,AZ32)</f>
        <v>0</v>
      </c>
      <c r="BA9" s="37" t="n">
        <f aca="false">SUM(BA10,BA22,BA32)</f>
        <v>0</v>
      </c>
      <c r="BB9" s="37" t="n">
        <f aca="false">SUM(BB10,BB22,BB32)</f>
        <v>0</v>
      </c>
      <c r="BC9" s="37" t="n">
        <f aca="false">SUM(BC10,BC22,BC32)</f>
        <v>0</v>
      </c>
      <c r="BD9" s="37" t="n">
        <f aca="false">SUM(BD10,BD22,BD32)</f>
        <v>0</v>
      </c>
      <c r="BE9" s="37" t="n">
        <f aca="false">SUM(BE10,BE22,BE32)</f>
        <v>0</v>
      </c>
      <c r="BF9" s="37" t="n">
        <f aca="false">SUM(BF10,BF22,BF32)</f>
        <v>0</v>
      </c>
      <c r="BG9" s="37" t="n">
        <f aca="false">SUM(BG10,BG22,BG32)</f>
        <v>10248072.79</v>
      </c>
    </row>
    <row r="10" s="42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61668999.99999</v>
      </c>
      <c r="E10" s="41" t="n">
        <f aca="false">SUM(E11)</f>
        <v>0</v>
      </c>
      <c r="F10" s="41" t="n">
        <f aca="false">SUM(F11)</f>
        <v>0</v>
      </c>
      <c r="G10" s="41" t="n">
        <f aca="false">SUM(G11)</f>
        <v>61669000.00001</v>
      </c>
      <c r="H10" s="41" t="n">
        <f aca="false">SUM(H11)</f>
        <v>61669000</v>
      </c>
      <c r="I10" s="41" t="n">
        <f aca="false">SUM(I11)</f>
        <v>0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61669000</v>
      </c>
      <c r="U10" s="41" t="n">
        <f aca="false">SUM(U11)</f>
        <v>3158645.28</v>
      </c>
      <c r="V10" s="41" t="n">
        <f aca="false">SUM(V11)</f>
        <v>3611824.938</v>
      </c>
      <c r="W10" s="41" t="n">
        <f aca="false">SUM(W11)</f>
        <v>0</v>
      </c>
      <c r="X10" s="41" t="n">
        <f aca="false">SUM(X11)</f>
        <v>0</v>
      </c>
      <c r="Y10" s="41" t="n">
        <f aca="false">SUM(Y11)</f>
        <v>0</v>
      </c>
      <c r="Z10" s="41" t="n">
        <f aca="false">SUM(Z11)</f>
        <v>0</v>
      </c>
      <c r="AA10" s="41" t="n">
        <f aca="false">SUM(AA11)</f>
        <v>0</v>
      </c>
      <c r="AB10" s="41" t="n">
        <f aca="false">SUM(AB11)</f>
        <v>0</v>
      </c>
      <c r="AC10" s="41" t="n">
        <f aca="false">SUM(AC11)</f>
        <v>0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6770470.218</v>
      </c>
      <c r="AH10" s="41" t="n">
        <f aca="false">SUM(AH11)</f>
        <v>3158645.28</v>
      </c>
      <c r="AI10" s="41" t="n">
        <f aca="false">SUM(AI11)</f>
        <v>3608008.836</v>
      </c>
      <c r="AJ10" s="41" t="n">
        <f aca="false">SUM(AJ11)</f>
        <v>0</v>
      </c>
      <c r="AK10" s="41" t="n">
        <f aca="false">SUM(AK11)</f>
        <v>0</v>
      </c>
      <c r="AL10" s="41" t="n">
        <f aca="false">SUM(AL11)</f>
        <v>0</v>
      </c>
      <c r="AM10" s="41" t="n">
        <f aca="false">SUM(AM11)</f>
        <v>0</v>
      </c>
      <c r="AN10" s="41" t="n">
        <f aca="false">SUM(AN11)</f>
        <v>0</v>
      </c>
      <c r="AO10" s="41" t="n">
        <f aca="false">SUM(AO11)</f>
        <v>0</v>
      </c>
      <c r="AP10" s="41" t="n">
        <f aca="false">SUM(AP11)</f>
        <v>0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6766654.116</v>
      </c>
      <c r="AU10" s="41" t="n">
        <f aca="false">SUM(AU11)</f>
        <v>3158645.28</v>
      </c>
      <c r="AV10" s="41" t="n">
        <f aca="false">SUM(AV11)</f>
        <v>3608008.836</v>
      </c>
      <c r="AW10" s="41" t="n">
        <f aca="false">SUM(AW11)</f>
        <v>0</v>
      </c>
      <c r="AX10" s="41" t="n">
        <f aca="false">SUM(AX11)</f>
        <v>0</v>
      </c>
      <c r="AY10" s="41" t="n">
        <f aca="false">SUM(AY11)</f>
        <v>0</v>
      </c>
      <c r="AZ10" s="41" t="n">
        <f aca="false">SUM(AZ11)</f>
        <v>0</v>
      </c>
      <c r="BA10" s="41" t="n">
        <f aca="false">SUM(BA11)</f>
        <v>0</v>
      </c>
      <c r="BB10" s="41" t="n">
        <f aca="false">SUM(BB11)</f>
        <v>0</v>
      </c>
      <c r="BC10" s="41" t="n">
        <f aca="false">SUM(BC11)</f>
        <v>0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6766654.116</v>
      </c>
    </row>
    <row r="11" customFormat="false" ht="11.25" hidden="false" customHeight="false" outlineLevel="0" collapsed="false">
      <c r="A11" s="43" t="s">
        <v>76</v>
      </c>
      <c r="B11" s="44"/>
      <c r="C11" s="45" t="s">
        <v>77</v>
      </c>
      <c r="D11" s="46" t="n">
        <f aca="false">SUM(D12:D21)</f>
        <v>61668999.99999</v>
      </c>
      <c r="E11" s="46" t="n">
        <f aca="false">SUM(E12:E21)</f>
        <v>0</v>
      </c>
      <c r="F11" s="46" t="n">
        <f aca="false">SUM(F12:F21)</f>
        <v>0</v>
      </c>
      <c r="G11" s="46" t="n">
        <f aca="false">SUM(G12:G21)</f>
        <v>61669000.00001</v>
      </c>
      <c r="H11" s="46" t="n">
        <f aca="false">SUM(H12:H21)</f>
        <v>61669000</v>
      </c>
      <c r="I11" s="46" t="n">
        <f aca="false">SUM(I12:I21)</f>
        <v>0</v>
      </c>
      <c r="J11" s="46" t="n">
        <f aca="false">SUM(J12:J21)</f>
        <v>0</v>
      </c>
      <c r="K11" s="46" t="n">
        <f aca="false">SUM(K12:K21)</f>
        <v>0</v>
      </c>
      <c r="L11" s="46" t="n">
        <f aca="false">SUM(L12:L21)</f>
        <v>0</v>
      </c>
      <c r="M11" s="46" t="n">
        <f aca="false">SUM(M12:M21)</f>
        <v>0</v>
      </c>
      <c r="N11" s="46" t="n">
        <f aca="false">SUM(N12:N21)</f>
        <v>0</v>
      </c>
      <c r="O11" s="46" t="n">
        <f aca="false">SUM(O12:O21)</f>
        <v>0</v>
      </c>
      <c r="P11" s="46" t="n">
        <f aca="false">SUM(P12:P21)</f>
        <v>0</v>
      </c>
      <c r="Q11" s="46" t="n">
        <f aca="false">SUM(Q12:Q21)</f>
        <v>0</v>
      </c>
      <c r="R11" s="46" t="n">
        <f aca="false">SUM(R12:R21)</f>
        <v>0</v>
      </c>
      <c r="S11" s="46" t="n">
        <f aca="false">SUM(S12:S21)</f>
        <v>0</v>
      </c>
      <c r="T11" s="46" t="n">
        <f aca="false">SUM(T12:T21)</f>
        <v>61669000</v>
      </c>
      <c r="U11" s="46" t="n">
        <f aca="false">SUM(U12:U21)</f>
        <v>3158645.28</v>
      </c>
      <c r="V11" s="46" t="n">
        <f aca="false">SUM(V12:V21)</f>
        <v>3611824.938</v>
      </c>
      <c r="W11" s="46" t="n">
        <f aca="false">SUM(W12:W21)</f>
        <v>0</v>
      </c>
      <c r="X11" s="46" t="n">
        <f aca="false">SUM(X12:X21)</f>
        <v>0</v>
      </c>
      <c r="Y11" s="46" t="n">
        <f aca="false">SUM(Y12:Y21)</f>
        <v>0</v>
      </c>
      <c r="Z11" s="46" t="n">
        <f aca="false">SUM(Z12:Z21)</f>
        <v>0</v>
      </c>
      <c r="AA11" s="46" t="n">
        <f aca="false">SUM(AA12:AA21)</f>
        <v>0</v>
      </c>
      <c r="AB11" s="46" t="n">
        <f aca="false">SUM(AB12:AB21)</f>
        <v>0</v>
      </c>
      <c r="AC11" s="46" t="n">
        <f aca="false">SUM(AC12:AC21)</f>
        <v>0</v>
      </c>
      <c r="AD11" s="46" t="n">
        <f aca="false">SUM(AD12:AD21)</f>
        <v>0</v>
      </c>
      <c r="AE11" s="46" t="n">
        <f aca="false">SUM(AE12:AE21)</f>
        <v>0</v>
      </c>
      <c r="AF11" s="46" t="n">
        <f aca="false">SUM(AF12:AF21)</f>
        <v>0</v>
      </c>
      <c r="AG11" s="46" t="n">
        <f aca="false">SUM(AG12:AG21)</f>
        <v>6770470.218</v>
      </c>
      <c r="AH11" s="46" t="n">
        <f aca="false">SUM(AH12:AH21)</f>
        <v>3158645.28</v>
      </c>
      <c r="AI11" s="46" t="n">
        <f aca="false">SUM(AI12:AI21)</f>
        <v>3608008.836</v>
      </c>
      <c r="AJ11" s="46" t="n">
        <f aca="false">SUM(AJ12:AJ21)</f>
        <v>0</v>
      </c>
      <c r="AK11" s="46" t="n">
        <f aca="false">SUM(AK12:AK21)</f>
        <v>0</v>
      </c>
      <c r="AL11" s="46" t="n">
        <f aca="false">SUM(AL12:AL21)</f>
        <v>0</v>
      </c>
      <c r="AM11" s="46" t="n">
        <f aca="false">SUM(AM12:AM21)</f>
        <v>0</v>
      </c>
      <c r="AN11" s="46" t="n">
        <f aca="false">SUM(AN12:AN21)</f>
        <v>0</v>
      </c>
      <c r="AO11" s="46" t="n">
        <f aca="false">SUM(AO12:AO21)</f>
        <v>0</v>
      </c>
      <c r="AP11" s="46" t="n">
        <f aca="false">SUM(AP12:AP21)</f>
        <v>0</v>
      </c>
      <c r="AQ11" s="46" t="n">
        <f aca="false">SUM(AQ12:AQ21)</f>
        <v>0</v>
      </c>
      <c r="AR11" s="46" t="n">
        <f aca="false">SUM(AR12:AR21)</f>
        <v>0</v>
      </c>
      <c r="AS11" s="46" t="n">
        <f aca="false">SUM(AS12:AS21)</f>
        <v>0</v>
      </c>
      <c r="AT11" s="46" t="n">
        <f aca="false">SUM(AT12:AT21)</f>
        <v>6766654.116</v>
      </c>
      <c r="AU11" s="46" t="n">
        <f aca="false">SUM(AU12:AU21)</f>
        <v>3158645.28</v>
      </c>
      <c r="AV11" s="46" t="n">
        <f aca="false">SUM(AV12:AV21)</f>
        <v>3608008.836</v>
      </c>
      <c r="AW11" s="46" t="n">
        <f aca="false">SUM(AW12:AW21)</f>
        <v>0</v>
      </c>
      <c r="AX11" s="46" t="n">
        <f aca="false">SUM(AX12:AX21)</f>
        <v>0</v>
      </c>
      <c r="AY11" s="46" t="n">
        <f aca="false">SUM(AY12:AY21)</f>
        <v>0</v>
      </c>
      <c r="AZ11" s="46" t="n">
        <f aca="false">SUM(AZ12:AZ21)</f>
        <v>0</v>
      </c>
      <c r="BA11" s="46" t="n">
        <f aca="false">SUM(BA12:BA21)</f>
        <v>0</v>
      </c>
      <c r="BB11" s="46" t="n">
        <f aca="false">SUM(BB12:BB21)</f>
        <v>0</v>
      </c>
      <c r="BC11" s="46" t="n">
        <f aca="false">SUM(BC12:BC21)</f>
        <v>0</v>
      </c>
      <c r="BD11" s="46" t="n">
        <f aca="false">SUM(BD12:BD21)</f>
        <v>0</v>
      </c>
      <c r="BE11" s="46" t="n">
        <f aca="false">SUM(BE12:BE21)</f>
        <v>0</v>
      </c>
      <c r="BF11" s="46" t="n">
        <f aca="false">SUM(BF12:BF21)</f>
        <v>0</v>
      </c>
      <c r="BG11" s="46" t="n">
        <f aca="false">SUM(BG12:BG21)</f>
        <v>6766654.116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48650307.28143</v>
      </c>
      <c r="E12" s="51" t="n">
        <f aca="false">+[1]Informe_dane!E12</f>
        <v>0</v>
      </c>
      <c r="F12" s="51" t="n">
        <f aca="false">+[1]Informe_dane!F12</f>
        <v>0</v>
      </c>
      <c r="G12" s="51" t="n">
        <f aca="false">+[1]Informe_dane!G12</f>
        <v>48650307.28143</v>
      </c>
      <c r="H12" s="51" t="n">
        <f aca="false">+[1]Informe_dane!H12</f>
        <v>48650307.28143</v>
      </c>
      <c r="I12" s="51" t="n">
        <f aca="false">+[1]Informe_dane!I12</f>
        <v>0</v>
      </c>
      <c r="J12" s="51" t="n">
        <f aca="false">+[1]Informe_dane!J12</f>
        <v>0</v>
      </c>
      <c r="K12" s="51" t="n">
        <f aca="false">+[1]Informe_dane!K12</f>
        <v>0</v>
      </c>
      <c r="L12" s="51" t="n">
        <f aca="false">+[1]Informe_dane!L12</f>
        <v>0</v>
      </c>
      <c r="M12" s="51" t="n">
        <f aca="false">+[1]Informe_dane!M12</f>
        <v>0</v>
      </c>
      <c r="N12" s="51" t="n">
        <f aca="false">+[1]Informe_dane!N12</f>
        <v>0</v>
      </c>
      <c r="O12" s="51" t="n">
        <f aca="false">+[1]Informe_dane!O12</f>
        <v>0</v>
      </c>
      <c r="P12" s="51" t="n">
        <f aca="false">+[1]Informe_dane!P12</f>
        <v>0</v>
      </c>
      <c r="Q12" s="51" t="n">
        <f aca="false">+[1]Informe_dane!Q12</f>
        <v>0</v>
      </c>
      <c r="R12" s="51" t="n">
        <f aca="false">+[1]Informe_dane!R12</f>
        <v>0</v>
      </c>
      <c r="S12" s="51" t="n">
        <f aca="false">+[1]Informe_dane!S12</f>
        <v>0</v>
      </c>
      <c r="T12" s="51" t="n">
        <f aca="false">SUM(H12:S12)</f>
        <v>48650307.28143</v>
      </c>
      <c r="U12" s="51" t="n">
        <f aca="false">+[1]Informe_dane!U12</f>
        <v>2882385.664</v>
      </c>
      <c r="V12" s="51" t="n">
        <f aca="false">+[1]Informe_dane!V12</f>
        <v>3457402.551</v>
      </c>
      <c r="W12" s="51" t="n">
        <f aca="false">+[1]Informe_dane!W12</f>
        <v>0</v>
      </c>
      <c r="X12" s="51" t="n">
        <f aca="false">+[1]Informe_dane!X12</f>
        <v>0</v>
      </c>
      <c r="Y12" s="51" t="n">
        <f aca="false">+[1]Informe_dane!Y12</f>
        <v>0</v>
      </c>
      <c r="Z12" s="51" t="n">
        <f aca="false">+[1]Informe_dane!Z12</f>
        <v>0</v>
      </c>
      <c r="AA12" s="51" t="n">
        <f aca="false">+[1]Informe_dane!AA12</f>
        <v>0</v>
      </c>
      <c r="AB12" s="51" t="n">
        <f aca="false">+[1]Informe_dane!AB12</f>
        <v>0</v>
      </c>
      <c r="AC12" s="51" t="n">
        <f aca="false">+[1]Informe_dane!AC12</f>
        <v>0</v>
      </c>
      <c r="AD12" s="51" t="n">
        <f aca="false">+[1]Informe_dane!AD12</f>
        <v>0</v>
      </c>
      <c r="AE12" s="51" t="n">
        <f aca="false">+[1]Informe_dane!AE12</f>
        <v>0</v>
      </c>
      <c r="AF12" s="51" t="n">
        <f aca="false">+[1]Informe_dane!AF12</f>
        <v>0</v>
      </c>
      <c r="AG12" s="51" t="n">
        <f aca="false">SUM(U12:AF12)</f>
        <v>6339788.215</v>
      </c>
      <c r="AH12" s="51" t="n">
        <f aca="false">+[1]Informe_dane!AH12</f>
        <v>2882385.664</v>
      </c>
      <c r="AI12" s="51" t="n">
        <f aca="false">+[1]Informe_dane!AI12</f>
        <v>3453586.449</v>
      </c>
      <c r="AJ12" s="51" t="n">
        <f aca="false">+[1]Informe_dane!AJ12</f>
        <v>0</v>
      </c>
      <c r="AK12" s="51" t="n">
        <f aca="false">+[1]Informe_dane!AK12</f>
        <v>0</v>
      </c>
      <c r="AL12" s="51" t="n">
        <f aca="false">+[1]Informe_dane!AL12</f>
        <v>0</v>
      </c>
      <c r="AM12" s="51" t="n">
        <f aca="false">+[1]Informe_dane!AM12</f>
        <v>0</v>
      </c>
      <c r="AN12" s="51" t="n">
        <f aca="false">+[1]Informe_dane!AN12</f>
        <v>0</v>
      </c>
      <c r="AO12" s="51" t="n">
        <f aca="false">+[1]Informe_dane!AO12</f>
        <v>0</v>
      </c>
      <c r="AP12" s="51" t="n">
        <f aca="false">+[1]Informe_dane!AP12</f>
        <v>0</v>
      </c>
      <c r="AQ12" s="51" t="n">
        <f aca="false">+[1]Informe_dane!AQ12</f>
        <v>0</v>
      </c>
      <c r="AR12" s="51" t="n">
        <f aca="false">+[1]Informe_dane!AR12</f>
        <v>0</v>
      </c>
      <c r="AS12" s="51" t="n">
        <f aca="false">+[1]Informe_dane!AS12</f>
        <v>0</v>
      </c>
      <c r="AT12" s="51" t="n">
        <f aca="false">SUM(AH12:AS12)</f>
        <v>6335972.113</v>
      </c>
      <c r="AU12" s="51" t="n">
        <f aca="false">+[1]Informe_dane!AU12</f>
        <v>2882385.664</v>
      </c>
      <c r="AV12" s="51" t="n">
        <f aca="false">+[1]Informe_dane!AV12</f>
        <v>3453586.449</v>
      </c>
      <c r="AW12" s="51" t="n">
        <f aca="false">+[1]Informe_dane!AW12</f>
        <v>0</v>
      </c>
      <c r="AX12" s="51" t="n">
        <f aca="false">+[1]Informe_dane!AX12</f>
        <v>0</v>
      </c>
      <c r="AY12" s="51" t="n">
        <f aca="false">+[1]Informe_dane!AY12</f>
        <v>0</v>
      </c>
      <c r="AZ12" s="51" t="n">
        <f aca="false">+[1]Informe_dane!AZ12</f>
        <v>0</v>
      </c>
      <c r="BA12" s="51" t="n">
        <f aca="false">+[1]Informe_dane!BA12</f>
        <v>0</v>
      </c>
      <c r="BB12" s="51" t="n">
        <f aca="false">+[1]Informe_dane!BB12</f>
        <v>0</v>
      </c>
      <c r="BC12" s="51" t="n">
        <f aca="false">+[1]Informe_dane!BC12</f>
        <v>0</v>
      </c>
      <c r="BD12" s="51" t="n">
        <f aca="false">+[1]Informe_dane!BD12</f>
        <v>0</v>
      </c>
      <c r="BE12" s="51" t="n">
        <f aca="false">+[1]Informe_dane!BE12</f>
        <v>0</v>
      </c>
      <c r="BF12" s="51" t="n">
        <f aca="false">+[1]Informe_dane!BF12</f>
        <v>0</v>
      </c>
      <c r="BG12" s="51" t="n">
        <f aca="false">SUM(AU12:BF12)</f>
        <v>6335972.113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4" t="n">
        <v>266874.53829</v>
      </c>
      <c r="E13" s="51" t="n">
        <f aca="false">+[1]Informe_dane!E13</f>
        <v>0</v>
      </c>
      <c r="F13" s="51" t="n">
        <f aca="false">+[1]Informe_dane!F13</f>
        <v>0</v>
      </c>
      <c r="G13" s="51" t="n">
        <f aca="false">+[1]Informe_dane!G13</f>
        <v>266874.53829</v>
      </c>
      <c r="H13" s="51" t="n">
        <f aca="false">+[1]Informe_dane!H13</f>
        <v>266874.53829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0</v>
      </c>
      <c r="S13" s="51" t="n">
        <f aca="false">+[1]Informe_dane!S13</f>
        <v>0</v>
      </c>
      <c r="T13" s="51" t="n">
        <f aca="false">SUM(H13:S13)</f>
        <v>266874.53829</v>
      </c>
      <c r="U13" s="51" t="n">
        <f aca="false">+[1]Informe_dane!U13</f>
        <v>15376.494</v>
      </c>
      <c r="V13" s="51" t="n">
        <f aca="false">+[1]Informe_dane!V13</f>
        <v>15376.494</v>
      </c>
      <c r="W13" s="51" t="n">
        <f aca="false">+[1]Informe_dane!W13</f>
        <v>0</v>
      </c>
      <c r="X13" s="51" t="n">
        <f aca="false">+[1]Informe_dane!X13</f>
        <v>0</v>
      </c>
      <c r="Y13" s="51" t="n">
        <f aca="false">+[1]Informe_dane!Y13</f>
        <v>0</v>
      </c>
      <c r="Z13" s="51" t="n">
        <f aca="false">+[1]Informe_dane!Z13</f>
        <v>0</v>
      </c>
      <c r="AA13" s="51" t="n">
        <f aca="false">+[1]Informe_dane!AA13</f>
        <v>0</v>
      </c>
      <c r="AB13" s="51" t="n">
        <f aca="false">+[1]Informe_dane!AB13</f>
        <v>0</v>
      </c>
      <c r="AC13" s="51" t="n">
        <f aca="false">+[1]Informe_dane!AC13</f>
        <v>0</v>
      </c>
      <c r="AD13" s="51" t="n">
        <f aca="false">+[1]Informe_dane!AD13</f>
        <v>0</v>
      </c>
      <c r="AE13" s="51" t="n">
        <f aca="false">+[1]Informe_dane!AE13</f>
        <v>0</v>
      </c>
      <c r="AF13" s="51" t="n">
        <f aca="false">+[1]Informe_dane!AF13</f>
        <v>0</v>
      </c>
      <c r="AG13" s="51" t="n">
        <f aca="false">SUM(U13:AF13)</f>
        <v>30752.988</v>
      </c>
      <c r="AH13" s="51" t="n">
        <f aca="false">+[1]Informe_dane!AH13</f>
        <v>15376.494</v>
      </c>
      <c r="AI13" s="51" t="n">
        <f aca="false">+[1]Informe_dane!AI13</f>
        <v>15376.494</v>
      </c>
      <c r="AJ13" s="51" t="n">
        <f aca="false">+[1]Informe_dane!AJ13</f>
        <v>0</v>
      </c>
      <c r="AK13" s="51" t="n">
        <f aca="false">+[1]Informe_dane!AK13</f>
        <v>0</v>
      </c>
      <c r="AL13" s="51" t="n">
        <f aca="false">+[1]Informe_dane!AL13</f>
        <v>0</v>
      </c>
      <c r="AM13" s="51" t="n">
        <f aca="false">+[1]Informe_dane!AM13</f>
        <v>0</v>
      </c>
      <c r="AN13" s="51" t="n">
        <f aca="false">+[1]Informe_dane!AN13</f>
        <v>0</v>
      </c>
      <c r="AO13" s="51" t="n">
        <f aca="false">+[1]Informe_dane!AO13</f>
        <v>0</v>
      </c>
      <c r="AP13" s="51" t="n">
        <f aca="false">+[1]Informe_dane!AP13</f>
        <v>0</v>
      </c>
      <c r="AQ13" s="51" t="n">
        <f aca="false">+[1]Informe_dane!AQ13</f>
        <v>0</v>
      </c>
      <c r="AR13" s="51" t="n">
        <f aca="false">+[1]Informe_dane!AR13</f>
        <v>0</v>
      </c>
      <c r="AS13" s="51" t="n">
        <f aca="false">+[1]Informe_dane!AS13</f>
        <v>0</v>
      </c>
      <c r="AT13" s="51" t="n">
        <f aca="false">SUM(AH13:AS13)</f>
        <v>30752.988</v>
      </c>
      <c r="AU13" s="51" t="n">
        <f aca="false">+[1]Informe_dane!AU13</f>
        <v>15376.494</v>
      </c>
      <c r="AV13" s="51" t="n">
        <f aca="false">+[1]Informe_dane!AV13</f>
        <v>15376.494</v>
      </c>
      <c r="AW13" s="51" t="n">
        <f aca="false">+[1]Informe_dane!AW13</f>
        <v>0</v>
      </c>
      <c r="AX13" s="51" t="n">
        <f aca="false">+[1]Informe_dane!AX13</f>
        <v>0</v>
      </c>
      <c r="AY13" s="51" t="n">
        <f aca="false">+[1]Informe_dane!AY13</f>
        <v>0</v>
      </c>
      <c r="AZ13" s="51" t="n">
        <f aca="false">+[1]Informe_dane!AZ13</f>
        <v>0</v>
      </c>
      <c r="BA13" s="51" t="n">
        <f aca="false">+[1]Informe_dane!BA13</f>
        <v>0</v>
      </c>
      <c r="BB13" s="51" t="n">
        <f aca="false">+[1]Informe_dane!BB13</f>
        <v>0</v>
      </c>
      <c r="BC13" s="51" t="n">
        <f aca="false">+[1]Informe_dane!BC13</f>
        <v>0</v>
      </c>
      <c r="BD13" s="51" t="n">
        <f aca="false">+[1]Informe_dane!BD13</f>
        <v>0</v>
      </c>
      <c r="BE13" s="51" t="n">
        <f aca="false">+[1]Informe_dane!BE13</f>
        <v>0</v>
      </c>
      <c r="BF13" s="51" t="n">
        <f aca="false">+[1]Informe_dane!BF13</f>
        <v>0</v>
      </c>
      <c r="BG13" s="51" t="n">
        <f aca="false">SUM(AU13:BF13)</f>
        <v>30752.988</v>
      </c>
    </row>
    <row r="14" s="42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4" t="n">
        <v>226386.06493</v>
      </c>
      <c r="E14" s="51" t="n">
        <f aca="false">+[1]Informe_dane!E14</f>
        <v>0</v>
      </c>
      <c r="F14" s="51" t="n">
        <f aca="false">+[1]Informe_dane!F14</f>
        <v>0</v>
      </c>
      <c r="G14" s="51" t="n">
        <f aca="false">+[1]Informe_dane!G14</f>
        <v>226386.06493</v>
      </c>
      <c r="H14" s="51" t="n">
        <f aca="false">+[1]Informe_dane!H14</f>
        <v>226386.06493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0</v>
      </c>
      <c r="S14" s="51" t="n">
        <f aca="false">+[1]Informe_dane!S14</f>
        <v>0</v>
      </c>
      <c r="T14" s="51" t="n">
        <f aca="false">SUM(H14:S14)</f>
        <v>226386.06493</v>
      </c>
      <c r="U14" s="51" t="n">
        <f aca="false">+[1]Informe_dane!U14</f>
        <v>12218.034</v>
      </c>
      <c r="V14" s="51" t="n">
        <f aca="false">+[1]Informe_dane!V14</f>
        <v>13765.188</v>
      </c>
      <c r="W14" s="51" t="n">
        <f aca="false">+[1]Informe_dane!W14</f>
        <v>0</v>
      </c>
      <c r="X14" s="51" t="n">
        <f aca="false">+[1]Informe_dane!X14</f>
        <v>0</v>
      </c>
      <c r="Y14" s="51" t="n">
        <f aca="false">+[1]Informe_dane!Y14</f>
        <v>0</v>
      </c>
      <c r="Z14" s="51" t="n">
        <f aca="false">+[1]Informe_dane!Z14</f>
        <v>0</v>
      </c>
      <c r="AA14" s="51" t="n">
        <f aca="false">+[1]Informe_dane!AA14</f>
        <v>0</v>
      </c>
      <c r="AB14" s="51" t="n">
        <f aca="false">+[1]Informe_dane!AB14</f>
        <v>0</v>
      </c>
      <c r="AC14" s="51" t="n">
        <f aca="false">+[1]Informe_dane!AC14</f>
        <v>0</v>
      </c>
      <c r="AD14" s="51" t="n">
        <f aca="false">+[1]Informe_dane!AD14</f>
        <v>0</v>
      </c>
      <c r="AE14" s="51" t="n">
        <f aca="false">+[1]Informe_dane!AE14</f>
        <v>0</v>
      </c>
      <c r="AF14" s="51" t="n">
        <f aca="false">+[1]Informe_dane!AF14</f>
        <v>0</v>
      </c>
      <c r="AG14" s="51" t="n">
        <f aca="false">SUM(U14:AF14)</f>
        <v>25983.222</v>
      </c>
      <c r="AH14" s="51" t="n">
        <f aca="false">+[1]Informe_dane!AH14</f>
        <v>12218.034</v>
      </c>
      <c r="AI14" s="51" t="n">
        <f aca="false">+[1]Informe_dane!AI14</f>
        <v>13765.188</v>
      </c>
      <c r="AJ14" s="51" t="n">
        <f aca="false">+[1]Informe_dane!AJ14</f>
        <v>0</v>
      </c>
      <c r="AK14" s="51" t="n">
        <f aca="false">+[1]Informe_dane!AK14</f>
        <v>0</v>
      </c>
      <c r="AL14" s="51" t="n">
        <f aca="false">+[1]Informe_dane!AL14</f>
        <v>0</v>
      </c>
      <c r="AM14" s="51" t="n">
        <f aca="false">+[1]Informe_dane!AM14</f>
        <v>0</v>
      </c>
      <c r="AN14" s="51" t="n">
        <f aca="false">+[1]Informe_dane!AN14</f>
        <v>0</v>
      </c>
      <c r="AO14" s="51" t="n">
        <f aca="false">+[1]Informe_dane!AO14</f>
        <v>0</v>
      </c>
      <c r="AP14" s="51" t="n">
        <f aca="false">+[1]Informe_dane!AP14</f>
        <v>0</v>
      </c>
      <c r="AQ14" s="51" t="n">
        <f aca="false">+[1]Informe_dane!AQ14</f>
        <v>0</v>
      </c>
      <c r="AR14" s="51" t="n">
        <f aca="false">+[1]Informe_dane!AR14</f>
        <v>0</v>
      </c>
      <c r="AS14" s="51" t="n">
        <f aca="false">+[1]Informe_dane!AS14</f>
        <v>0</v>
      </c>
      <c r="AT14" s="51" t="n">
        <f aca="false">SUM(AH14:AS14)</f>
        <v>25983.222</v>
      </c>
      <c r="AU14" s="51" t="n">
        <f aca="false">+[1]Informe_dane!AU14</f>
        <v>12218.034</v>
      </c>
      <c r="AV14" s="51" t="n">
        <f aca="false">+[1]Informe_dane!AV14</f>
        <v>13765.188</v>
      </c>
      <c r="AW14" s="51" t="n">
        <f aca="false">+[1]Informe_dane!AW14</f>
        <v>0</v>
      </c>
      <c r="AX14" s="51" t="n">
        <f aca="false">+[1]Informe_dane!AX14</f>
        <v>0</v>
      </c>
      <c r="AY14" s="51" t="n">
        <f aca="false">+[1]Informe_dane!AY14</f>
        <v>0</v>
      </c>
      <c r="AZ14" s="51" t="n">
        <f aca="false">+[1]Informe_dane!AZ14</f>
        <v>0</v>
      </c>
      <c r="BA14" s="51" t="n">
        <f aca="false">+[1]Informe_dane!BA14</f>
        <v>0</v>
      </c>
      <c r="BB14" s="51" t="n">
        <f aca="false">+[1]Informe_dane!BB14</f>
        <v>0</v>
      </c>
      <c r="BC14" s="51" t="n">
        <f aca="false">+[1]Informe_dane!BC14</f>
        <v>0</v>
      </c>
      <c r="BD14" s="51" t="n">
        <f aca="false">+[1]Informe_dane!BD14</f>
        <v>0</v>
      </c>
      <c r="BE14" s="51" t="n">
        <f aca="false">+[1]Informe_dane!BE14</f>
        <v>0</v>
      </c>
      <c r="BF14" s="51" t="n">
        <f aca="false">+[1]Informe_dane!BF14</f>
        <v>0</v>
      </c>
      <c r="BG14" s="51" t="n">
        <f aca="false">SUM(AU14:BF14)</f>
        <v>25983.222</v>
      </c>
    </row>
    <row r="15" s="42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4" t="n">
        <v>210694.55639</v>
      </c>
      <c r="E15" s="51" t="n">
        <f aca="false">+[1]Informe_dane!E15</f>
        <v>0</v>
      </c>
      <c r="F15" s="51" t="n">
        <f aca="false">+[1]Informe_dane!F15</f>
        <v>0</v>
      </c>
      <c r="G15" s="51" t="n">
        <f aca="false">+[1]Informe_dane!G15</f>
        <v>210694.55639</v>
      </c>
      <c r="H15" s="51" t="n">
        <f aca="false">+[1]Informe_dane!H15</f>
        <v>210694.55639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0</v>
      </c>
      <c r="S15" s="51" t="n">
        <f aca="false">+[1]Informe_dane!S15</f>
        <v>0</v>
      </c>
      <c r="T15" s="51" t="n">
        <f aca="false">SUM(H15:S15)</f>
        <v>210694.55639</v>
      </c>
      <c r="U15" s="51" t="n">
        <f aca="false">+[1]Informe_dane!U15</f>
        <v>8289.408</v>
      </c>
      <c r="V15" s="51" t="n">
        <f aca="false">+[1]Informe_dane!V15</f>
        <v>9924.243</v>
      </c>
      <c r="W15" s="51" t="n">
        <f aca="false">+[1]Informe_dane!W15</f>
        <v>0</v>
      </c>
      <c r="X15" s="51" t="n">
        <f aca="false">+[1]Informe_dane!X15</f>
        <v>0</v>
      </c>
      <c r="Y15" s="51" t="n">
        <f aca="false">+[1]Informe_dane!Y15</f>
        <v>0</v>
      </c>
      <c r="Z15" s="51" t="n">
        <f aca="false">+[1]Informe_dane!Z15</f>
        <v>0</v>
      </c>
      <c r="AA15" s="51" t="n">
        <f aca="false">+[1]Informe_dane!AA15</f>
        <v>0</v>
      </c>
      <c r="AB15" s="51" t="n">
        <f aca="false">+[1]Informe_dane!AB15</f>
        <v>0</v>
      </c>
      <c r="AC15" s="51" t="n">
        <f aca="false">+[1]Informe_dane!AC15</f>
        <v>0</v>
      </c>
      <c r="AD15" s="51" t="n">
        <f aca="false">+[1]Informe_dane!AD15</f>
        <v>0</v>
      </c>
      <c r="AE15" s="51" t="n">
        <f aca="false">+[1]Informe_dane!AE15</f>
        <v>0</v>
      </c>
      <c r="AF15" s="51" t="n">
        <f aca="false">+[1]Informe_dane!AF15</f>
        <v>0</v>
      </c>
      <c r="AG15" s="51" t="n">
        <f aca="false">SUM(U15:AF15)</f>
        <v>18213.651</v>
      </c>
      <c r="AH15" s="51" t="n">
        <f aca="false">+[1]Informe_dane!AH15</f>
        <v>8289.408</v>
      </c>
      <c r="AI15" s="51" t="n">
        <f aca="false">+[1]Informe_dane!AI15</f>
        <v>9924.243</v>
      </c>
      <c r="AJ15" s="51" t="n">
        <f aca="false">+[1]Informe_dane!AJ15</f>
        <v>0</v>
      </c>
      <c r="AK15" s="51" t="n">
        <f aca="false">+[1]Informe_dane!AK15</f>
        <v>0</v>
      </c>
      <c r="AL15" s="51" t="n">
        <f aca="false">+[1]Informe_dane!AL15</f>
        <v>0</v>
      </c>
      <c r="AM15" s="51" t="n">
        <f aca="false">+[1]Informe_dane!AM15</f>
        <v>0</v>
      </c>
      <c r="AN15" s="51" t="n">
        <f aca="false">+[1]Informe_dane!AN15</f>
        <v>0</v>
      </c>
      <c r="AO15" s="51" t="n">
        <f aca="false">+[1]Informe_dane!AO15</f>
        <v>0</v>
      </c>
      <c r="AP15" s="51" t="n">
        <f aca="false">+[1]Informe_dane!AP15</f>
        <v>0</v>
      </c>
      <c r="AQ15" s="51" t="n">
        <f aca="false">+[1]Informe_dane!AQ15</f>
        <v>0</v>
      </c>
      <c r="AR15" s="51" t="n">
        <f aca="false">+[1]Informe_dane!AR15</f>
        <v>0</v>
      </c>
      <c r="AS15" s="51" t="n">
        <f aca="false">+[1]Informe_dane!AS15</f>
        <v>0</v>
      </c>
      <c r="AT15" s="51" t="n">
        <f aca="false">SUM(AH15:AS15)</f>
        <v>18213.651</v>
      </c>
      <c r="AU15" s="51" t="n">
        <f aca="false">+[1]Informe_dane!AU15</f>
        <v>8289.408</v>
      </c>
      <c r="AV15" s="51" t="n">
        <f aca="false">+[1]Informe_dane!AV15</f>
        <v>9924.243</v>
      </c>
      <c r="AW15" s="51" t="n">
        <f aca="false">+[1]Informe_dane!AW15</f>
        <v>0</v>
      </c>
      <c r="AX15" s="51" t="n">
        <f aca="false">+[1]Informe_dane!AX15</f>
        <v>0</v>
      </c>
      <c r="AY15" s="51" t="n">
        <f aca="false">+[1]Informe_dane!AY15</f>
        <v>0</v>
      </c>
      <c r="AZ15" s="51" t="n">
        <f aca="false">+[1]Informe_dane!AZ15</f>
        <v>0</v>
      </c>
      <c r="BA15" s="51" t="n">
        <f aca="false">+[1]Informe_dane!BA15</f>
        <v>0</v>
      </c>
      <c r="BB15" s="51" t="n">
        <f aca="false">+[1]Informe_dane!BB15</f>
        <v>0</v>
      </c>
      <c r="BC15" s="51" t="n">
        <f aca="false">+[1]Informe_dane!BC15</f>
        <v>0</v>
      </c>
      <c r="BD15" s="51" t="n">
        <f aca="false">+[1]Informe_dane!BD15</f>
        <v>0</v>
      </c>
      <c r="BE15" s="51" t="n">
        <f aca="false">+[1]Informe_dane!BE15</f>
        <v>0</v>
      </c>
      <c r="BF15" s="51" t="n">
        <f aca="false">+[1]Informe_dane!BF15</f>
        <v>0</v>
      </c>
      <c r="BG15" s="51" t="n">
        <f aca="false">SUM(AU15:BF15)</f>
        <v>18213.651</v>
      </c>
    </row>
    <row r="16" customFormat="false" ht="11.25" hidden="false" customHeight="false" outlineLevel="0" collapsed="false">
      <c r="A16" s="55" t="s">
        <v>87</v>
      </c>
      <c r="B16" s="48" t="s">
        <v>79</v>
      </c>
      <c r="C16" s="56" t="s">
        <v>88</v>
      </c>
      <c r="D16" s="54" t="n">
        <v>217296.12642</v>
      </c>
      <c r="E16" s="51" t="n">
        <v>0</v>
      </c>
      <c r="F16" s="51" t="n">
        <f aca="false">+[1]Informe_dane!F16</f>
        <v>0</v>
      </c>
      <c r="G16" s="51" t="n">
        <f aca="false">+[1]Informe_dane!G16</f>
        <v>217296.12644</v>
      </c>
      <c r="H16" s="51" t="n">
        <f aca="false">+[1]Informe_dane!H16</f>
        <v>217296.12643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0</v>
      </c>
      <c r="N16" s="51" t="n">
        <f aca="false">+[1]Informe_dane!N16</f>
        <v>0</v>
      </c>
      <c r="O16" s="51" t="n">
        <f aca="false">+[1]Informe_dane!O16</f>
        <v>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0</v>
      </c>
      <c r="S16" s="51" t="n">
        <f aca="false">+[1]Informe_dane!S16</f>
        <v>0</v>
      </c>
      <c r="T16" s="51" t="n">
        <f aca="false">SUM(H16:S16)</f>
        <v>217296.12643</v>
      </c>
      <c r="U16" s="51" t="n">
        <f aca="false">+[1]Informe_dane!U16</f>
        <v>9702.367</v>
      </c>
      <c r="V16" s="51" t="n">
        <f aca="false">+[1]Informe_dane!V16</f>
        <v>11537.695</v>
      </c>
      <c r="W16" s="51" t="n">
        <f aca="false">+[1]Informe_dane!W16</f>
        <v>0</v>
      </c>
      <c r="X16" s="51" t="n">
        <f aca="false">+[1]Informe_dane!X16</f>
        <v>0</v>
      </c>
      <c r="Y16" s="51" t="n">
        <f aca="false">+[1]Informe_dane!Y16</f>
        <v>0</v>
      </c>
      <c r="Z16" s="51" t="n">
        <f aca="false">+[1]Informe_dane!Z16</f>
        <v>0</v>
      </c>
      <c r="AA16" s="51" t="n">
        <f aca="false">+[1]Informe_dane!AA16</f>
        <v>0</v>
      </c>
      <c r="AB16" s="51" t="n">
        <f aca="false">+[1]Informe_dane!AB16</f>
        <v>0</v>
      </c>
      <c r="AC16" s="51" t="n">
        <f aca="false">+[1]Informe_dane!AC16</f>
        <v>0</v>
      </c>
      <c r="AD16" s="51" t="n">
        <f aca="false">+[1]Informe_dane!AD16</f>
        <v>0</v>
      </c>
      <c r="AE16" s="51" t="n">
        <f aca="false">+[1]Informe_dane!AE16</f>
        <v>0</v>
      </c>
      <c r="AF16" s="51" t="n">
        <f aca="false">+[1]Informe_dane!AF16</f>
        <v>0</v>
      </c>
      <c r="AG16" s="51" t="n">
        <f aca="false">SUM(U16:AF16)</f>
        <v>21240.062</v>
      </c>
      <c r="AH16" s="51" t="n">
        <f aca="false">+[1]Informe_dane!AH16</f>
        <v>9702.367</v>
      </c>
      <c r="AI16" s="51" t="n">
        <f aca="false">+[1]Informe_dane!AI16</f>
        <v>11537.695</v>
      </c>
      <c r="AJ16" s="51" t="n">
        <f aca="false">+[1]Informe_dane!AJ16</f>
        <v>0</v>
      </c>
      <c r="AK16" s="51" t="n">
        <f aca="false">+[1]Informe_dane!AK16</f>
        <v>0</v>
      </c>
      <c r="AL16" s="51" t="n">
        <f aca="false">+[1]Informe_dane!AL16</f>
        <v>0</v>
      </c>
      <c r="AM16" s="51" t="n">
        <f aca="false">+[1]Informe_dane!AM16</f>
        <v>0</v>
      </c>
      <c r="AN16" s="51" t="n">
        <f aca="false">+[1]Informe_dane!AN16</f>
        <v>0</v>
      </c>
      <c r="AO16" s="51" t="n">
        <f aca="false">+[1]Informe_dane!AO16</f>
        <v>0</v>
      </c>
      <c r="AP16" s="51" t="n">
        <f aca="false">+[1]Informe_dane!AP16</f>
        <v>0</v>
      </c>
      <c r="AQ16" s="51" t="n">
        <f aca="false">+[1]Informe_dane!AQ16</f>
        <v>0</v>
      </c>
      <c r="AR16" s="51" t="n">
        <f aca="false">+[1]Informe_dane!AR16</f>
        <v>0</v>
      </c>
      <c r="AS16" s="51" t="n">
        <f aca="false">+[1]Informe_dane!AS16</f>
        <v>0</v>
      </c>
      <c r="AT16" s="51" t="n">
        <f aca="false">SUM(AH16:AS16)</f>
        <v>21240.062</v>
      </c>
      <c r="AU16" s="51" t="n">
        <f aca="false">+[1]Informe_dane!AU16</f>
        <v>9702.367</v>
      </c>
      <c r="AV16" s="51" t="n">
        <f aca="false">+[1]Informe_dane!AV16</f>
        <v>11537.695</v>
      </c>
      <c r="AW16" s="51" t="n">
        <f aca="false">+[1]Informe_dane!AW16</f>
        <v>0</v>
      </c>
      <c r="AX16" s="51" t="n">
        <f aca="false">+[1]Informe_dane!AX16</f>
        <v>0</v>
      </c>
      <c r="AY16" s="51" t="n">
        <f aca="false">+[1]Informe_dane!AY16</f>
        <v>0</v>
      </c>
      <c r="AZ16" s="51" t="n">
        <f aca="false">+[1]Informe_dane!AZ16</f>
        <v>0</v>
      </c>
      <c r="BA16" s="51" t="n">
        <f aca="false">+[1]Informe_dane!BA16</f>
        <v>0</v>
      </c>
      <c r="BB16" s="51" t="n">
        <f aca="false">+[1]Informe_dane!BB16</f>
        <v>0</v>
      </c>
      <c r="BC16" s="51" t="n">
        <f aca="false">+[1]Informe_dane!BC16</f>
        <v>0</v>
      </c>
      <c r="BD16" s="51" t="n">
        <f aca="false">+[1]Informe_dane!BD16</f>
        <v>0</v>
      </c>
      <c r="BE16" s="51" t="n">
        <f aca="false">+[1]Informe_dane!BE16</f>
        <v>0</v>
      </c>
      <c r="BF16" s="51" t="n">
        <f aca="false">+[1]Informe_dane!BF16</f>
        <v>0</v>
      </c>
      <c r="BG16" s="51" t="n">
        <f aca="false">SUM(AU16:BF16)</f>
        <v>21240.062</v>
      </c>
    </row>
    <row r="17" s="42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4" t="n">
        <v>2112184.76777</v>
      </c>
      <c r="E17" s="51" t="n">
        <f aca="false">+[1]Informe_dane!E17</f>
        <v>0</v>
      </c>
      <c r="F17" s="51" t="n">
        <f aca="false">+[1]Informe_dane!F17</f>
        <v>0</v>
      </c>
      <c r="G17" s="51" t="n">
        <f aca="false">+[1]Informe_dane!G17</f>
        <v>2112184.76777</v>
      </c>
      <c r="H17" s="51" t="n">
        <f aca="false">+[1]Informe_dane!H17</f>
        <v>2112184.76777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0</v>
      </c>
      <c r="T17" s="51" t="n">
        <f aca="false">SUM(H17:S17)</f>
        <v>2112184.76777</v>
      </c>
      <c r="U17" s="51" t="n">
        <f aca="false">+[1]Informe_dane!U17</f>
        <v>9141.402</v>
      </c>
      <c r="V17" s="51" t="n">
        <f aca="false">+[1]Informe_dane!V17</f>
        <v>1672.049</v>
      </c>
      <c r="W17" s="51" t="n">
        <f aca="false">+[1]Informe_dane!W17</f>
        <v>0</v>
      </c>
      <c r="X17" s="51" t="n">
        <f aca="false">+[1]Informe_dane!X17</f>
        <v>0</v>
      </c>
      <c r="Y17" s="51" t="n">
        <f aca="false">+[1]Informe_dane!Y17</f>
        <v>0</v>
      </c>
      <c r="Z17" s="51" t="n">
        <f aca="false">+[1]Informe_dane!Z17</f>
        <v>0</v>
      </c>
      <c r="AA17" s="51" t="n">
        <f aca="false">+[1]Informe_dane!AA17</f>
        <v>0</v>
      </c>
      <c r="AB17" s="51" t="n">
        <f aca="false">+[1]Informe_dane!AB17</f>
        <v>0</v>
      </c>
      <c r="AC17" s="51" t="n">
        <f aca="false">+[1]Informe_dane!AC17</f>
        <v>0</v>
      </c>
      <c r="AD17" s="51" t="n">
        <f aca="false">+[1]Informe_dane!AD17</f>
        <v>0</v>
      </c>
      <c r="AE17" s="51" t="n">
        <f aca="false">+[1]Informe_dane!AE17</f>
        <v>0</v>
      </c>
      <c r="AF17" s="51" t="n">
        <f aca="false">+[1]Informe_dane!AF17</f>
        <v>0</v>
      </c>
      <c r="AG17" s="51" t="n">
        <f aca="false">SUM(U17:AF17)</f>
        <v>10813.451</v>
      </c>
      <c r="AH17" s="51" t="n">
        <f aca="false">+[1]Informe_dane!AH17</f>
        <v>9141.402</v>
      </c>
      <c r="AI17" s="51" t="n">
        <f aca="false">+[1]Informe_dane!AI17</f>
        <v>1672.049</v>
      </c>
      <c r="AJ17" s="51" t="n">
        <f aca="false">+[1]Informe_dane!AJ17</f>
        <v>0</v>
      </c>
      <c r="AK17" s="51" t="n">
        <f aca="false">+[1]Informe_dane!AK17</f>
        <v>0</v>
      </c>
      <c r="AL17" s="51" t="n">
        <f aca="false">+[1]Informe_dane!AL17</f>
        <v>0</v>
      </c>
      <c r="AM17" s="51" t="n">
        <f aca="false">+[1]Informe_dane!AM17</f>
        <v>0</v>
      </c>
      <c r="AN17" s="51" t="n">
        <f aca="false">+[1]Informe_dane!AN17</f>
        <v>0</v>
      </c>
      <c r="AO17" s="51" t="n">
        <f aca="false">+[1]Informe_dane!AO17</f>
        <v>0</v>
      </c>
      <c r="AP17" s="51" t="n">
        <f aca="false">+[1]Informe_dane!AP17</f>
        <v>0</v>
      </c>
      <c r="AQ17" s="51" t="n">
        <f aca="false">+[1]Informe_dane!AQ17</f>
        <v>0</v>
      </c>
      <c r="AR17" s="51" t="n">
        <f aca="false">+[1]Informe_dane!AR17</f>
        <v>0</v>
      </c>
      <c r="AS17" s="51" t="n">
        <f aca="false">+[1]Informe_dane!AS17</f>
        <v>0</v>
      </c>
      <c r="AT17" s="51" t="n">
        <f aca="false">SUM(AH17:AS17)</f>
        <v>10813.451</v>
      </c>
      <c r="AU17" s="51" t="n">
        <f aca="false">+[1]Informe_dane!AU17</f>
        <v>9141.402</v>
      </c>
      <c r="AV17" s="51" t="n">
        <f aca="false">+[1]Informe_dane!AV17</f>
        <v>1672.049</v>
      </c>
      <c r="AW17" s="51" t="n">
        <f aca="false">+[1]Informe_dane!AW17</f>
        <v>0</v>
      </c>
      <c r="AX17" s="51" t="n">
        <f aca="false">+[1]Informe_dane!AX17</f>
        <v>0</v>
      </c>
      <c r="AY17" s="51" t="n">
        <f aca="false">+[1]Informe_dane!AY17</f>
        <v>0</v>
      </c>
      <c r="AZ17" s="51" t="n">
        <f aca="false">+[1]Informe_dane!AZ17</f>
        <v>0</v>
      </c>
      <c r="BA17" s="51" t="n">
        <f aca="false">+[1]Informe_dane!BA17</f>
        <v>0</v>
      </c>
      <c r="BB17" s="51" t="n">
        <f aca="false">+[1]Informe_dane!BB17</f>
        <v>0</v>
      </c>
      <c r="BC17" s="51" t="n">
        <f aca="false">+[1]Informe_dane!BC17</f>
        <v>0</v>
      </c>
      <c r="BD17" s="51" t="n">
        <f aca="false">+[1]Informe_dane!BD17</f>
        <v>0</v>
      </c>
      <c r="BE17" s="51" t="n">
        <f aca="false">+[1]Informe_dane!BE17</f>
        <v>0</v>
      </c>
      <c r="BF17" s="51" t="n">
        <f aca="false">+[1]Informe_dane!BF17</f>
        <v>0</v>
      </c>
      <c r="BG17" s="51" t="n">
        <f aca="false">SUM(AU17:BF17)</f>
        <v>10813.451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4" t="n">
        <v>2375264.43322</v>
      </c>
      <c r="E18" s="51" t="n">
        <f aca="false">+[1]Informe_dane!E18</f>
        <v>0</v>
      </c>
      <c r="F18" s="51" t="n">
        <f aca="false">+[1]Informe_dane!F18</f>
        <v>0</v>
      </c>
      <c r="G18" s="51" t="n">
        <f aca="false">+[1]Informe_dane!G18</f>
        <v>2375264.43322</v>
      </c>
      <c r="H18" s="51" t="n">
        <f aca="false">+[1]Informe_dane!H18</f>
        <v>2375264.43322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0</v>
      </c>
      <c r="S18" s="51" t="n">
        <f aca="false">+[1]Informe_dane!S18</f>
        <v>0</v>
      </c>
      <c r="T18" s="51" t="n">
        <f aca="false">SUM(H18:S18)</f>
        <v>2375264.43322</v>
      </c>
      <c r="U18" s="51" t="n">
        <f aca="false">+[1]Informe_dane!U18</f>
        <v>122551.741</v>
      </c>
      <c r="V18" s="51" t="n">
        <f aca="false">+[1]Informe_dane!V18</f>
        <v>61087.149</v>
      </c>
      <c r="W18" s="51" t="n">
        <f aca="false">+[1]Informe_dane!W18</f>
        <v>0</v>
      </c>
      <c r="X18" s="51" t="n">
        <f aca="false">+[1]Informe_dane!X18</f>
        <v>0</v>
      </c>
      <c r="Y18" s="51" t="n">
        <f aca="false">+[1]Informe_dane!Y18</f>
        <v>0</v>
      </c>
      <c r="Z18" s="51" t="n">
        <f aca="false">+[1]Informe_dane!Z18</f>
        <v>0</v>
      </c>
      <c r="AA18" s="51" t="n">
        <f aca="false">+[1]Informe_dane!AA18</f>
        <v>0</v>
      </c>
      <c r="AB18" s="51" t="n">
        <f aca="false">+[1]Informe_dane!AB18</f>
        <v>0</v>
      </c>
      <c r="AC18" s="51" t="n">
        <f aca="false">+[1]Informe_dane!AC18</f>
        <v>0</v>
      </c>
      <c r="AD18" s="51" t="n">
        <f aca="false">+[1]Informe_dane!AD18</f>
        <v>0</v>
      </c>
      <c r="AE18" s="51" t="n">
        <f aca="false">+[1]Informe_dane!AE18</f>
        <v>0</v>
      </c>
      <c r="AF18" s="51" t="n">
        <f aca="false">+[1]Informe_dane!AF18</f>
        <v>0</v>
      </c>
      <c r="AG18" s="51" t="n">
        <f aca="false">SUM(U18:AF18)</f>
        <v>183638.89</v>
      </c>
      <c r="AH18" s="51" t="n">
        <f aca="false">+[1]Informe_dane!AH18</f>
        <v>122551.741</v>
      </c>
      <c r="AI18" s="51" t="n">
        <f aca="false">+[1]Informe_dane!AI18</f>
        <v>61087.149</v>
      </c>
      <c r="AJ18" s="51" t="n">
        <f aca="false">+[1]Informe_dane!AJ18</f>
        <v>0</v>
      </c>
      <c r="AK18" s="51" t="n">
        <f aca="false">+[1]Informe_dane!AK18</f>
        <v>0</v>
      </c>
      <c r="AL18" s="51" t="n">
        <f aca="false">+[1]Informe_dane!AL18</f>
        <v>0</v>
      </c>
      <c r="AM18" s="51" t="n">
        <f aca="false">+[1]Informe_dane!AM18</f>
        <v>0</v>
      </c>
      <c r="AN18" s="51" t="n">
        <f aca="false">+[1]Informe_dane!AN18</f>
        <v>0</v>
      </c>
      <c r="AO18" s="51" t="n">
        <f aca="false">+[1]Informe_dane!AO18</f>
        <v>0</v>
      </c>
      <c r="AP18" s="51" t="n">
        <f aca="false">+[1]Informe_dane!AP18</f>
        <v>0</v>
      </c>
      <c r="AQ18" s="51" t="n">
        <f aca="false">+[1]Informe_dane!AQ18</f>
        <v>0</v>
      </c>
      <c r="AR18" s="51" t="n">
        <f aca="false">+[1]Informe_dane!AR18</f>
        <v>0</v>
      </c>
      <c r="AS18" s="51" t="n">
        <f aca="false">+[1]Informe_dane!AS18</f>
        <v>0</v>
      </c>
      <c r="AT18" s="51" t="n">
        <f aca="false">SUM(AH18:AS18)</f>
        <v>183638.89</v>
      </c>
      <c r="AU18" s="51" t="n">
        <f aca="false">+[1]Informe_dane!AU18</f>
        <v>122551.741</v>
      </c>
      <c r="AV18" s="51" t="n">
        <f aca="false">+[1]Informe_dane!AV18</f>
        <v>61087.149</v>
      </c>
      <c r="AW18" s="51" t="n">
        <f aca="false">+[1]Informe_dane!AW18</f>
        <v>0</v>
      </c>
      <c r="AX18" s="51" t="n">
        <f aca="false">+[1]Informe_dane!AX18</f>
        <v>0</v>
      </c>
      <c r="AY18" s="51" t="n">
        <f aca="false">+[1]Informe_dane!AY18</f>
        <v>0</v>
      </c>
      <c r="AZ18" s="51" t="n">
        <f aca="false">+[1]Informe_dane!AZ18</f>
        <v>0</v>
      </c>
      <c r="BA18" s="51" t="n">
        <f aca="false">+[1]Informe_dane!BA18</f>
        <v>0</v>
      </c>
      <c r="BB18" s="51" t="n">
        <f aca="false">+[1]Informe_dane!BB18</f>
        <v>0</v>
      </c>
      <c r="BC18" s="51" t="n">
        <f aca="false">+[1]Informe_dane!BC18</f>
        <v>0</v>
      </c>
      <c r="BD18" s="51" t="n">
        <f aca="false">+[1]Informe_dane!BD18</f>
        <v>0</v>
      </c>
      <c r="BE18" s="51" t="n">
        <f aca="false">+[1]Informe_dane!BE18</f>
        <v>0</v>
      </c>
      <c r="BF18" s="51" t="n">
        <f aca="false">+[1]Informe_dane!BF18</f>
        <v>0</v>
      </c>
      <c r="BG18" s="51" t="n">
        <f aca="false">SUM(AU18:BF18)</f>
        <v>183638.89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4" t="n">
        <v>152395.99735</v>
      </c>
      <c r="E19" s="51" t="n">
        <f aca="false">+[1]Informe_dane!E19</f>
        <v>0</v>
      </c>
      <c r="F19" s="51" t="n">
        <f aca="false">+[1]Informe_dane!F19</f>
        <v>0</v>
      </c>
      <c r="G19" s="51" t="n">
        <f aca="false">+[1]Informe_dane!G19</f>
        <v>152395.99735</v>
      </c>
      <c r="H19" s="51" t="n">
        <f aca="false">+[1]Informe_dane!H19</f>
        <v>152395.99735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0</v>
      </c>
      <c r="T19" s="51" t="n">
        <f aca="false">SUM(H19:S19)</f>
        <v>152395.99735</v>
      </c>
      <c r="U19" s="51" t="n">
        <f aca="false">+[1]Informe_dane!U19</f>
        <v>0</v>
      </c>
      <c r="V19" s="51" t="n">
        <f aca="false">+[1]Informe_dane!V19</f>
        <v>6416.017</v>
      </c>
      <c r="W19" s="51" t="n">
        <f aca="false">+[1]Informe_dane!W19</f>
        <v>0</v>
      </c>
      <c r="X19" s="51" t="n">
        <f aca="false">+[1]Informe_dane!X19</f>
        <v>0</v>
      </c>
      <c r="Y19" s="51" t="n">
        <f aca="false">+[1]Informe_dane!Y19</f>
        <v>0</v>
      </c>
      <c r="Z19" s="51" t="n">
        <f aca="false">+[1]Informe_dane!Z19</f>
        <v>0</v>
      </c>
      <c r="AA19" s="51" t="n">
        <f aca="false">+[1]Informe_dane!AA19</f>
        <v>0</v>
      </c>
      <c r="AB19" s="51" t="n">
        <f aca="false">+[1]Informe_dane!AB19</f>
        <v>0</v>
      </c>
      <c r="AC19" s="51" t="n">
        <f aca="false">+[1]Informe_dane!AC19</f>
        <v>0</v>
      </c>
      <c r="AD19" s="51" t="n">
        <f aca="false">+[1]Informe_dane!AD19</f>
        <v>0</v>
      </c>
      <c r="AE19" s="51" t="n">
        <f aca="false">+[1]Informe_dane!AE19</f>
        <v>0</v>
      </c>
      <c r="AF19" s="51" t="n">
        <f aca="false">+[1]Informe_dane!AF19</f>
        <v>0</v>
      </c>
      <c r="AG19" s="51" t="n">
        <f aca="false">SUM(U19:AF19)</f>
        <v>6416.017</v>
      </c>
      <c r="AH19" s="51" t="n">
        <f aca="false">+[1]Informe_dane!AH19</f>
        <v>0</v>
      </c>
      <c r="AI19" s="51" t="n">
        <f aca="false">+[1]Informe_dane!AI19</f>
        <v>6416.017</v>
      </c>
      <c r="AJ19" s="51" t="n">
        <f aca="false">+[1]Informe_dane!AJ19</f>
        <v>0</v>
      </c>
      <c r="AK19" s="51" t="n">
        <f aca="false">+[1]Informe_dane!AK19</f>
        <v>0</v>
      </c>
      <c r="AL19" s="51" t="n">
        <f aca="false">+[1]Informe_dane!AL19</f>
        <v>0</v>
      </c>
      <c r="AM19" s="51" t="n">
        <f aca="false">+[1]Informe_dane!AM19</f>
        <v>0</v>
      </c>
      <c r="AN19" s="51" t="n">
        <f aca="false">+[1]Informe_dane!AN19</f>
        <v>0</v>
      </c>
      <c r="AO19" s="51" t="n">
        <f aca="false">+[1]Informe_dane!AO19</f>
        <v>0</v>
      </c>
      <c r="AP19" s="51" t="n">
        <f aca="false">+[1]Informe_dane!AP19</f>
        <v>0</v>
      </c>
      <c r="AQ19" s="51" t="n">
        <f aca="false">+[1]Informe_dane!AQ19</f>
        <v>0</v>
      </c>
      <c r="AR19" s="51" t="n">
        <f aca="false">+[1]Informe_dane!AR19</f>
        <v>0</v>
      </c>
      <c r="AS19" s="51" t="n">
        <f aca="false">+[1]Informe_dane!AS19</f>
        <v>0</v>
      </c>
      <c r="AT19" s="51" t="n">
        <f aca="false">SUM(AH19:AS19)</f>
        <v>6416.017</v>
      </c>
      <c r="AU19" s="51" t="n">
        <f aca="false">+[1]Informe_dane!AU19</f>
        <v>0</v>
      </c>
      <c r="AV19" s="51" t="n">
        <f aca="false">+[1]Informe_dane!AV19</f>
        <v>6416.017</v>
      </c>
      <c r="AW19" s="51" t="n">
        <f aca="false">+[1]Informe_dane!AW19</f>
        <v>0</v>
      </c>
      <c r="AX19" s="51" t="n">
        <f aca="false">+[1]Informe_dane!AX19</f>
        <v>0</v>
      </c>
      <c r="AY19" s="51" t="n">
        <f aca="false">+[1]Informe_dane!AY19</f>
        <v>0</v>
      </c>
      <c r="AZ19" s="51" t="n">
        <f aca="false">+[1]Informe_dane!AZ19</f>
        <v>0</v>
      </c>
      <c r="BA19" s="51" t="n">
        <f aca="false">+[1]Informe_dane!BA19</f>
        <v>0</v>
      </c>
      <c r="BB19" s="51" t="n">
        <f aca="false">+[1]Informe_dane!BB19</f>
        <v>0</v>
      </c>
      <c r="BC19" s="51" t="n">
        <f aca="false">+[1]Informe_dane!BC19</f>
        <v>0</v>
      </c>
      <c r="BD19" s="51" t="n">
        <f aca="false">+[1]Informe_dane!BD19</f>
        <v>0</v>
      </c>
      <c r="BE19" s="51" t="n">
        <f aca="false">+[1]Informe_dane!BE19</f>
        <v>0</v>
      </c>
      <c r="BF19" s="51" t="n">
        <f aca="false">+[1]Informe_dane!BF19</f>
        <v>0</v>
      </c>
      <c r="BG19" s="51" t="n">
        <f aca="false">SUM(AU19:BF19)</f>
        <v>6416.017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4" t="n">
        <v>4954094.36698</v>
      </c>
      <c r="E20" s="51" t="n">
        <f aca="false">+[1]Informe_dane!E20</f>
        <v>0</v>
      </c>
      <c r="F20" s="51" t="n">
        <f aca="false">+[1]Informe_dane!F20</f>
        <v>0</v>
      </c>
      <c r="G20" s="51" t="n">
        <f aca="false">+[1]Informe_dane!G20</f>
        <v>4954094.36698</v>
      </c>
      <c r="H20" s="51" t="n">
        <f aca="false">+[1]Informe_dane!H20</f>
        <v>4954094.36698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0</v>
      </c>
      <c r="S20" s="51" t="n">
        <f aca="false">+[1]Informe_dane!S20</f>
        <v>0</v>
      </c>
      <c r="T20" s="51" t="n">
        <f aca="false">SUM(H20:S20)</f>
        <v>4954094.36698</v>
      </c>
      <c r="U20" s="51" t="n">
        <f aca="false">+[1]Informe_dane!U20</f>
        <v>496.178</v>
      </c>
      <c r="V20" s="51" t="n">
        <f aca="false">+[1]Informe_dane!V20</f>
        <v>351.664</v>
      </c>
      <c r="W20" s="51" t="n">
        <f aca="false">+[1]Informe_dane!W20</f>
        <v>0</v>
      </c>
      <c r="X20" s="51" t="n">
        <f aca="false">+[1]Informe_dane!X20</f>
        <v>0</v>
      </c>
      <c r="Y20" s="51" t="n">
        <f aca="false">+[1]Informe_dane!Y20</f>
        <v>0</v>
      </c>
      <c r="Z20" s="51" t="n">
        <f aca="false">+[1]Informe_dane!Z20</f>
        <v>0</v>
      </c>
      <c r="AA20" s="51" t="n">
        <f aca="false">+[1]Informe_dane!AA20</f>
        <v>0</v>
      </c>
      <c r="AB20" s="51" t="n">
        <f aca="false">+[1]Informe_dane!AB20</f>
        <v>0</v>
      </c>
      <c r="AC20" s="51" t="n">
        <f aca="false">+[1]Informe_dane!AC20</f>
        <v>0</v>
      </c>
      <c r="AD20" s="51" t="n">
        <f aca="false">+[1]Informe_dane!AD20</f>
        <v>0</v>
      </c>
      <c r="AE20" s="51" t="n">
        <f aca="false">+[1]Informe_dane!AE20</f>
        <v>0</v>
      </c>
      <c r="AF20" s="51" t="n">
        <f aca="false">+[1]Informe_dane!AF20</f>
        <v>0</v>
      </c>
      <c r="AG20" s="51" t="n">
        <f aca="false">SUM(U20:AF20)</f>
        <v>847.842</v>
      </c>
      <c r="AH20" s="51" t="n">
        <f aca="false">+[1]Informe_dane!AH20</f>
        <v>496.178</v>
      </c>
      <c r="AI20" s="51" t="n">
        <f aca="false">+[1]Informe_dane!AI20</f>
        <v>351.664</v>
      </c>
      <c r="AJ20" s="51" t="n">
        <f aca="false">+[1]Informe_dane!AJ20</f>
        <v>0</v>
      </c>
      <c r="AK20" s="51" t="n">
        <f aca="false">+[1]Informe_dane!AK20</f>
        <v>0</v>
      </c>
      <c r="AL20" s="51" t="n">
        <f aca="false">+[1]Informe_dane!AL20</f>
        <v>0</v>
      </c>
      <c r="AM20" s="51" t="n">
        <f aca="false">+[1]Informe_dane!AM20</f>
        <v>0</v>
      </c>
      <c r="AN20" s="51" t="n">
        <f aca="false">+[1]Informe_dane!AN20</f>
        <v>0</v>
      </c>
      <c r="AO20" s="51" t="n">
        <f aca="false">+[1]Informe_dane!AO20</f>
        <v>0</v>
      </c>
      <c r="AP20" s="51" t="n">
        <f aca="false">+[1]Informe_dane!AP20</f>
        <v>0</v>
      </c>
      <c r="AQ20" s="51" t="n">
        <f aca="false">+[1]Informe_dane!AQ20</f>
        <v>0</v>
      </c>
      <c r="AR20" s="51" t="n">
        <f aca="false">+[1]Informe_dane!AR20</f>
        <v>0</v>
      </c>
      <c r="AS20" s="51" t="n">
        <f aca="false">+[1]Informe_dane!AS20</f>
        <v>0</v>
      </c>
      <c r="AT20" s="51" t="n">
        <f aca="false">SUM(AH20:AS20)</f>
        <v>847.842</v>
      </c>
      <c r="AU20" s="51" t="n">
        <f aca="false">+[1]Informe_dane!AU20</f>
        <v>496.178</v>
      </c>
      <c r="AV20" s="51" t="n">
        <f aca="false">+[1]Informe_dane!AV20</f>
        <v>351.664</v>
      </c>
      <c r="AW20" s="51" t="n">
        <f aca="false">+[1]Informe_dane!AW20</f>
        <v>0</v>
      </c>
      <c r="AX20" s="51" t="n">
        <f aca="false">+[1]Informe_dane!AX20</f>
        <v>0</v>
      </c>
      <c r="AY20" s="51" t="n">
        <f aca="false">+[1]Informe_dane!AY20</f>
        <v>0</v>
      </c>
      <c r="AZ20" s="51" t="n">
        <f aca="false">+[1]Informe_dane!AZ20</f>
        <v>0</v>
      </c>
      <c r="BA20" s="51" t="n">
        <f aca="false">+[1]Informe_dane!BA20</f>
        <v>0</v>
      </c>
      <c r="BB20" s="51" t="n">
        <f aca="false">+[1]Informe_dane!BB20</f>
        <v>0</v>
      </c>
      <c r="BC20" s="51" t="n">
        <f aca="false">+[1]Informe_dane!BC20</f>
        <v>0</v>
      </c>
      <c r="BD20" s="51" t="n">
        <f aca="false">+[1]Informe_dane!BD20</f>
        <v>0</v>
      </c>
      <c r="BE20" s="51" t="n">
        <f aca="false">+[1]Informe_dane!BE20</f>
        <v>0</v>
      </c>
      <c r="BF20" s="51" t="n">
        <f aca="false">+[1]Informe_dane!BF20</f>
        <v>0</v>
      </c>
      <c r="BG20" s="51" t="n">
        <f aca="false">SUM(AU20:BF20)</f>
        <v>847.842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4" t="n">
        <v>2503501.86721</v>
      </c>
      <c r="E21" s="51" t="n">
        <f aca="false">+[1]Informe_dane!E21</f>
        <v>0</v>
      </c>
      <c r="F21" s="51" t="n">
        <f aca="false">+[1]Informe_dane!F21</f>
        <v>0</v>
      </c>
      <c r="G21" s="51" t="n">
        <f aca="false">+[1]Informe_dane!G21</f>
        <v>2503501.86721</v>
      </c>
      <c r="H21" s="51" t="n">
        <f aca="false">+[1]Informe_dane!H21</f>
        <v>2503501.86721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0</v>
      </c>
      <c r="S21" s="51" t="n">
        <f aca="false">+[1]Informe_dane!S21</f>
        <v>0</v>
      </c>
      <c r="T21" s="51" t="n">
        <f aca="false">SUM(H21:S21)</f>
        <v>2503501.86721</v>
      </c>
      <c r="U21" s="51" t="n">
        <f aca="false">+[1]Informe_dane!U21</f>
        <v>98483.992</v>
      </c>
      <c r="V21" s="51" t="n">
        <f aca="false">+[1]Informe_dane!V21</f>
        <v>34291.888</v>
      </c>
      <c r="W21" s="51" t="n">
        <f aca="false">+[1]Informe_dane!W21</f>
        <v>0</v>
      </c>
      <c r="X21" s="51" t="n">
        <f aca="false">+[1]Informe_dane!X21</f>
        <v>0</v>
      </c>
      <c r="Y21" s="51" t="n">
        <f aca="false">+[1]Informe_dane!Y21</f>
        <v>0</v>
      </c>
      <c r="Z21" s="51" t="n">
        <f aca="false">+[1]Informe_dane!Z21</f>
        <v>0</v>
      </c>
      <c r="AA21" s="51" t="n">
        <f aca="false">+[1]Informe_dane!AA21</f>
        <v>0</v>
      </c>
      <c r="AB21" s="51" t="n">
        <f aca="false">+[1]Informe_dane!AB21</f>
        <v>0</v>
      </c>
      <c r="AC21" s="51" t="n">
        <f aca="false">+[1]Informe_dane!AC21</f>
        <v>0</v>
      </c>
      <c r="AD21" s="51" t="n">
        <f aca="false">+[1]Informe_dane!AD21</f>
        <v>0</v>
      </c>
      <c r="AE21" s="51" t="n">
        <f aca="false">+[1]Informe_dane!AE21</f>
        <v>0</v>
      </c>
      <c r="AF21" s="51" t="n">
        <f aca="false">+[1]Informe_dane!AF21</f>
        <v>0</v>
      </c>
      <c r="AG21" s="51" t="n">
        <f aca="false">SUM(U21:AF21)</f>
        <v>132775.88</v>
      </c>
      <c r="AH21" s="51" t="n">
        <f aca="false">+[1]Informe_dane!AH21</f>
        <v>98483.992</v>
      </c>
      <c r="AI21" s="51" t="n">
        <f aca="false">+[1]Informe_dane!AI21</f>
        <v>34291.888</v>
      </c>
      <c r="AJ21" s="51" t="n">
        <f aca="false">+[1]Informe_dane!AJ21</f>
        <v>0</v>
      </c>
      <c r="AK21" s="51" t="n">
        <f aca="false">+[1]Informe_dane!AK21</f>
        <v>0</v>
      </c>
      <c r="AL21" s="51" t="n">
        <f aca="false">+[1]Informe_dane!AL21</f>
        <v>0</v>
      </c>
      <c r="AM21" s="51" t="n">
        <f aca="false">+[1]Informe_dane!AM21</f>
        <v>0</v>
      </c>
      <c r="AN21" s="51" t="n">
        <f aca="false">+[1]Informe_dane!AN21</f>
        <v>0</v>
      </c>
      <c r="AO21" s="51" t="n">
        <f aca="false">+[1]Informe_dane!AO21</f>
        <v>0</v>
      </c>
      <c r="AP21" s="51" t="n">
        <f aca="false">+[1]Informe_dane!AP21</f>
        <v>0</v>
      </c>
      <c r="AQ21" s="51" t="n">
        <f aca="false">+[1]Informe_dane!AQ21</f>
        <v>0</v>
      </c>
      <c r="AR21" s="51" t="n">
        <f aca="false">+[1]Informe_dane!AR21</f>
        <v>0</v>
      </c>
      <c r="AS21" s="51" t="n">
        <f aca="false">+[1]Informe_dane!AS21</f>
        <v>0</v>
      </c>
      <c r="AT21" s="51" t="n">
        <f aca="false">SUM(AH21:AS21)</f>
        <v>132775.88</v>
      </c>
      <c r="AU21" s="51" t="n">
        <f aca="false">+[1]Informe_dane!AU21</f>
        <v>98483.992</v>
      </c>
      <c r="AV21" s="51" t="n">
        <f aca="false">+[1]Informe_dane!AV21</f>
        <v>34291.888</v>
      </c>
      <c r="AW21" s="51" t="n">
        <f aca="false">+[1]Informe_dane!AW21</f>
        <v>0</v>
      </c>
      <c r="AX21" s="51" t="n">
        <f aca="false">+[1]Informe_dane!AX21</f>
        <v>0</v>
      </c>
      <c r="AY21" s="51" t="n">
        <f aca="false">+[1]Informe_dane!AY21</f>
        <v>0</v>
      </c>
      <c r="AZ21" s="51" t="n">
        <f aca="false">+[1]Informe_dane!AZ21</f>
        <v>0</v>
      </c>
      <c r="BA21" s="51" t="n">
        <f aca="false">+[1]Informe_dane!BA21</f>
        <v>0</v>
      </c>
      <c r="BB21" s="51" t="n">
        <f aca="false">+[1]Informe_dane!BB21</f>
        <v>0</v>
      </c>
      <c r="BC21" s="51" t="n">
        <f aca="false">+[1]Informe_dane!BC21</f>
        <v>0</v>
      </c>
      <c r="BD21" s="51" t="n">
        <f aca="false">+[1]Informe_dane!BD21</f>
        <v>0</v>
      </c>
      <c r="BE21" s="51" t="n">
        <f aca="false">+[1]Informe_dane!BE21</f>
        <v>0</v>
      </c>
      <c r="BF21" s="51" t="n">
        <f aca="false">+[1]Informe_dane!BF21</f>
        <v>0</v>
      </c>
      <c r="BG21" s="51" t="n">
        <f aca="false">SUM(AU21:BF21)</f>
        <v>132775.88</v>
      </c>
    </row>
    <row r="22" customFormat="false" ht="12" hidden="false" customHeight="false" outlineLevel="0" collapsed="false">
      <c r="A22" s="41" t="s">
        <v>99</v>
      </c>
      <c r="B22" s="57"/>
      <c r="C22" s="41" t="s">
        <v>100</v>
      </c>
      <c r="D22" s="41" t="n">
        <f aca="false">SUM(D23:D31)</f>
        <v>22033000</v>
      </c>
      <c r="E22" s="41" t="n">
        <f aca="false">SUM(E23:E31)</f>
        <v>0</v>
      </c>
      <c r="F22" s="41" t="n">
        <f aca="false">SUM(F23:F31)</f>
        <v>0</v>
      </c>
      <c r="G22" s="41" t="n">
        <f aca="false">SUM(G23:G31)</f>
        <v>22033000</v>
      </c>
      <c r="H22" s="41" t="n">
        <f aca="false">SUM(H23:H31)</f>
        <v>22033000</v>
      </c>
      <c r="I22" s="41" t="n">
        <f aca="false">SUM(I23:I31)</f>
        <v>0</v>
      </c>
      <c r="J22" s="41" t="n">
        <f aca="false">SUM(J23:J31)</f>
        <v>0</v>
      </c>
      <c r="K22" s="41" t="n">
        <f aca="false">SUM(K23:K31)</f>
        <v>0</v>
      </c>
      <c r="L22" s="41" t="n">
        <f aca="false">SUM(L23:L31)</f>
        <v>0</v>
      </c>
      <c r="M22" s="41" t="n">
        <f aca="false">SUM(M23:M31)</f>
        <v>0</v>
      </c>
      <c r="N22" s="41" t="n">
        <f aca="false">SUM(N23:N31)</f>
        <v>0</v>
      </c>
      <c r="O22" s="41" t="n">
        <f aca="false">SUM(O23:O31)</f>
        <v>0</v>
      </c>
      <c r="P22" s="41" t="n">
        <f aca="false">SUM(P23:P31)</f>
        <v>0</v>
      </c>
      <c r="Q22" s="41" t="n">
        <f aca="false">SUM(Q23:Q31)</f>
        <v>0</v>
      </c>
      <c r="R22" s="41" t="n">
        <f aca="false">SUM(R23:R31)</f>
        <v>0</v>
      </c>
      <c r="S22" s="41" t="n">
        <f aca="false">SUM(S23:S31)</f>
        <v>0</v>
      </c>
      <c r="T22" s="41" t="n">
        <f aca="false">SUM(T23:T31)</f>
        <v>22033000</v>
      </c>
      <c r="U22" s="41" t="n">
        <f aca="false">SUM(U23:U31)</f>
        <v>1085869.7</v>
      </c>
      <c r="V22" s="41" t="n">
        <f aca="false">SUM(V23:V31)</f>
        <v>1839240.653</v>
      </c>
      <c r="W22" s="41" t="n">
        <f aca="false">SUM(W23:W31)</f>
        <v>0</v>
      </c>
      <c r="X22" s="41" t="n">
        <f aca="false">SUM(X23:X31)</f>
        <v>0</v>
      </c>
      <c r="Y22" s="41" t="n">
        <f aca="false">SUM(Y23:Y31)</f>
        <v>0</v>
      </c>
      <c r="Z22" s="41" t="n">
        <f aca="false">SUM(Z23:Z31)</f>
        <v>0</v>
      </c>
      <c r="AA22" s="41" t="n">
        <f aca="false">SUM(AA23:AA31)</f>
        <v>0</v>
      </c>
      <c r="AB22" s="41" t="n">
        <f aca="false">SUM(AB23:AB31)</f>
        <v>0</v>
      </c>
      <c r="AC22" s="41" t="n">
        <f aca="false">SUM(AC23:AC31)</f>
        <v>0</v>
      </c>
      <c r="AD22" s="41" t="n">
        <f aca="false">SUM(AD23:AD31)</f>
        <v>0</v>
      </c>
      <c r="AE22" s="41" t="n">
        <f aca="false">SUM(AE23:AE31)</f>
        <v>0</v>
      </c>
      <c r="AF22" s="41" t="n">
        <f aca="false">SUM(AF23:AF31)</f>
        <v>0</v>
      </c>
      <c r="AG22" s="41" t="n">
        <f aca="false">SUM(AG23:AG31)</f>
        <v>2925110.353</v>
      </c>
      <c r="AH22" s="41" t="n">
        <f aca="false">SUM(AH23:AH31)</f>
        <v>1085869.7</v>
      </c>
      <c r="AI22" s="41" t="n">
        <f aca="false">SUM(AI23:AI31)</f>
        <v>1839240.653</v>
      </c>
      <c r="AJ22" s="41" t="n">
        <f aca="false">SUM(AJ23:AJ31)</f>
        <v>0</v>
      </c>
      <c r="AK22" s="41" t="n">
        <f aca="false">SUM(AK23:AK31)</f>
        <v>0</v>
      </c>
      <c r="AL22" s="41" t="n">
        <f aca="false">SUM(AL23:AL31)</f>
        <v>0</v>
      </c>
      <c r="AM22" s="41" t="n">
        <f aca="false">SUM(AM23:AM31)</f>
        <v>0</v>
      </c>
      <c r="AN22" s="41" t="n">
        <f aca="false">SUM(AN23:AN31)</f>
        <v>0</v>
      </c>
      <c r="AO22" s="41" t="n">
        <f aca="false">SUM(AO23:AO31)</f>
        <v>0</v>
      </c>
      <c r="AP22" s="41" t="n">
        <f aca="false">SUM(AP23:AP31)</f>
        <v>0</v>
      </c>
      <c r="AQ22" s="41" t="n">
        <f aca="false">SUM(AQ23:AQ31)</f>
        <v>0</v>
      </c>
      <c r="AR22" s="41" t="n">
        <f aca="false">SUM(AR23:AR31)</f>
        <v>0</v>
      </c>
      <c r="AS22" s="41" t="n">
        <f aca="false">SUM(AS23:AS31)</f>
        <v>0</v>
      </c>
      <c r="AT22" s="41" t="n">
        <f aca="false">SUM(AT23:AT31)</f>
        <v>2925110.353</v>
      </c>
      <c r="AU22" s="41" t="n">
        <f aca="false">SUM(AU23:AU31)</f>
        <v>1085869.7</v>
      </c>
      <c r="AV22" s="41" t="n">
        <f aca="false">SUM(AV23:AV31)</f>
        <v>1839240.653</v>
      </c>
      <c r="AW22" s="41" t="n">
        <f aca="false">SUM(AW23:AW31)</f>
        <v>0</v>
      </c>
      <c r="AX22" s="41" t="n">
        <f aca="false">SUM(AX23:AX31)</f>
        <v>0</v>
      </c>
      <c r="AY22" s="41" t="n">
        <f aca="false">SUM(AY23:AY31)</f>
        <v>0</v>
      </c>
      <c r="AZ22" s="41" t="n">
        <f aca="false">SUM(AZ23:AZ31)</f>
        <v>0</v>
      </c>
      <c r="BA22" s="41" t="n">
        <f aca="false">SUM(BA23:BA31)</f>
        <v>0</v>
      </c>
      <c r="BB22" s="41" t="n">
        <f aca="false">SUM(BB23:BB31)</f>
        <v>0</v>
      </c>
      <c r="BC22" s="41" t="n">
        <f aca="false">SUM(BC23:BC31)</f>
        <v>0</v>
      </c>
      <c r="BD22" s="41" t="n">
        <f aca="false">SUM(BD23:BD31)</f>
        <v>0</v>
      </c>
      <c r="BE22" s="41" t="n">
        <f aca="false">SUM(BE23:BE31)</f>
        <v>0</v>
      </c>
      <c r="BF22" s="41" t="n">
        <f aca="false">SUM(BF23:BF31)</f>
        <v>0</v>
      </c>
      <c r="BG22" s="41" t="n">
        <f aca="false">SUM(BG23:BG31)</f>
        <v>2925110.353</v>
      </c>
    </row>
    <row r="23" customFormat="false" ht="11.25" hidden="false" customHeight="false" outlineLevel="0" collapsed="false">
      <c r="A23" s="52" t="s">
        <v>101</v>
      </c>
      <c r="B23" s="58" t="s">
        <v>79</v>
      </c>
      <c r="C23" s="59" t="s">
        <v>102</v>
      </c>
      <c r="D23" s="54" t="n">
        <v>6273249.13543</v>
      </c>
      <c r="E23" s="51" t="n">
        <f aca="false">+[1]Informe_dane!E23</f>
        <v>0</v>
      </c>
      <c r="F23" s="51" t="n">
        <f aca="false">+[1]Informe_dane!F23</f>
        <v>0</v>
      </c>
      <c r="G23" s="51" t="n">
        <f aca="false">+[1]Informe_dane!G23</f>
        <v>6273249.13543</v>
      </c>
      <c r="H23" s="51" t="n">
        <f aca="false">+[1]Informe_dane!H23</f>
        <v>6273249.13543</v>
      </c>
      <c r="I23" s="51" t="n">
        <f aca="false">+[1]Informe_dane!I23</f>
        <v>0</v>
      </c>
      <c r="J23" s="51" t="n">
        <f aca="false">+[1]Informe_dane!J23</f>
        <v>0</v>
      </c>
      <c r="K23" s="51" t="n">
        <f aca="false">+[1]Informe_dane!K23</f>
        <v>0</v>
      </c>
      <c r="L23" s="51" t="n">
        <f aca="false">+[1]Informe_dane!L23</f>
        <v>0</v>
      </c>
      <c r="M23" s="51" t="n">
        <f aca="false">+[1]Informe_dane!M23</f>
        <v>0</v>
      </c>
      <c r="N23" s="51" t="n">
        <f aca="false">+[1]Informe_dane!N23</f>
        <v>0</v>
      </c>
      <c r="O23" s="51" t="n">
        <f aca="false">+[1]Informe_dane!O23</f>
        <v>0</v>
      </c>
      <c r="P23" s="51" t="n">
        <f aca="false">+[1]Informe_dane!P23</f>
        <v>0</v>
      </c>
      <c r="Q23" s="51" t="n">
        <f aca="false">+[1]Informe_dane!Q23</f>
        <v>0</v>
      </c>
      <c r="R23" s="51" t="n">
        <f aca="false">+[1]Informe_dane!R23</f>
        <v>0</v>
      </c>
      <c r="S23" s="51" t="n">
        <f aca="false">+[1]Informe_dane!S23</f>
        <v>0</v>
      </c>
      <c r="T23" s="51" t="n">
        <f aca="false">SUM(H23:S23)</f>
        <v>6273249.13543</v>
      </c>
      <c r="U23" s="51" t="n">
        <f aca="false">+[1]Informe_dane!U23</f>
        <v>380444.7</v>
      </c>
      <c r="V23" s="51" t="n">
        <f aca="false">+[1]Informe_dane!V23</f>
        <v>373461.066</v>
      </c>
      <c r="W23" s="51" t="n">
        <f aca="false">+[1]Informe_dane!W23</f>
        <v>0</v>
      </c>
      <c r="X23" s="51" t="n">
        <f aca="false">+[1]Informe_dane!X23</f>
        <v>0</v>
      </c>
      <c r="Y23" s="51" t="n">
        <f aca="false">+[1]Informe_dane!Y23</f>
        <v>0</v>
      </c>
      <c r="Z23" s="51" t="n">
        <f aca="false">+[1]Informe_dane!Z23</f>
        <v>0</v>
      </c>
      <c r="AA23" s="51" t="n">
        <f aca="false">+[1]Informe_dane!AA23</f>
        <v>0</v>
      </c>
      <c r="AB23" s="51" t="n">
        <f aca="false">+[1]Informe_dane!AB23</f>
        <v>0</v>
      </c>
      <c r="AC23" s="51" t="n">
        <f aca="false">+[1]Informe_dane!AC23</f>
        <v>0</v>
      </c>
      <c r="AD23" s="51" t="n">
        <f aca="false">+[1]Informe_dane!AD23</f>
        <v>0</v>
      </c>
      <c r="AE23" s="51" t="n">
        <f aca="false">+[1]Informe_dane!AE23</f>
        <v>0</v>
      </c>
      <c r="AF23" s="51" t="n">
        <f aca="false">+[1]Informe_dane!AF23</f>
        <v>0</v>
      </c>
      <c r="AG23" s="51" t="n">
        <f aca="false">SUM(U23:AF23)</f>
        <v>753905.766</v>
      </c>
      <c r="AH23" s="51" t="n">
        <f aca="false">+[1]Informe_dane!AH23</f>
        <v>380444.7</v>
      </c>
      <c r="AI23" s="51" t="n">
        <f aca="false">+[1]Informe_dane!AI23</f>
        <v>373461.066</v>
      </c>
      <c r="AJ23" s="51" t="n">
        <f aca="false">+[1]Informe_dane!AJ23</f>
        <v>0</v>
      </c>
      <c r="AK23" s="51" t="n">
        <f aca="false">+[1]Informe_dane!AK23</f>
        <v>0</v>
      </c>
      <c r="AL23" s="51" t="n">
        <f aca="false">+[1]Informe_dane!AL23</f>
        <v>0</v>
      </c>
      <c r="AM23" s="51" t="n">
        <f aca="false">+[1]Informe_dane!AM23</f>
        <v>0</v>
      </c>
      <c r="AN23" s="51" t="n">
        <f aca="false">+[1]Informe_dane!AN23</f>
        <v>0</v>
      </c>
      <c r="AO23" s="51" t="n">
        <f aca="false">+[1]Informe_dane!AO23</f>
        <v>0</v>
      </c>
      <c r="AP23" s="51" t="n">
        <f aca="false">+[1]Informe_dane!AP23</f>
        <v>0</v>
      </c>
      <c r="AQ23" s="51" t="n">
        <f aca="false">+[1]Informe_dane!AQ23</f>
        <v>0</v>
      </c>
      <c r="AR23" s="51" t="n">
        <f aca="false">+[1]Informe_dane!AR23</f>
        <v>0</v>
      </c>
      <c r="AS23" s="51" t="n">
        <f aca="false">+[1]Informe_dane!AS23</f>
        <v>0</v>
      </c>
      <c r="AT23" s="51" t="n">
        <f aca="false">SUM(AH23:AS23)</f>
        <v>753905.766</v>
      </c>
      <c r="AU23" s="51" t="n">
        <f aca="false">+[1]Informe_dane!AU23</f>
        <v>380444.7</v>
      </c>
      <c r="AV23" s="51" t="n">
        <f aca="false">+[1]Informe_dane!AV23</f>
        <v>373461.066</v>
      </c>
      <c r="AW23" s="51" t="n">
        <f aca="false">+[1]Informe_dane!AW23</f>
        <v>0</v>
      </c>
      <c r="AX23" s="51" t="n">
        <f aca="false">+[1]Informe_dane!AX23</f>
        <v>0</v>
      </c>
      <c r="AY23" s="51" t="n">
        <f aca="false">+[1]Informe_dane!AY23</f>
        <v>0</v>
      </c>
      <c r="AZ23" s="51" t="n">
        <f aca="false">+[1]Informe_dane!AZ23</f>
        <v>0</v>
      </c>
      <c r="BA23" s="51" t="n">
        <f aca="false">+[1]Informe_dane!BA23</f>
        <v>0</v>
      </c>
      <c r="BB23" s="51" t="n">
        <f aca="false">+[1]Informe_dane!BB23</f>
        <v>0</v>
      </c>
      <c r="BC23" s="51" t="n">
        <f aca="false">+[1]Informe_dane!BC23</f>
        <v>0</v>
      </c>
      <c r="BD23" s="51" t="n">
        <f aca="false">+[1]Informe_dane!BD23</f>
        <v>0</v>
      </c>
      <c r="BE23" s="51" t="n">
        <f aca="false">+[1]Informe_dane!BE23</f>
        <v>0</v>
      </c>
      <c r="BF23" s="51" t="n">
        <f aca="false">+[1]Informe_dane!BF23</f>
        <v>0</v>
      </c>
      <c r="BG23" s="51" t="n">
        <f aca="false">SUM(AU23:BF23)</f>
        <v>753905.766</v>
      </c>
    </row>
    <row r="24" customFormat="false" ht="11.25" hidden="false" customHeight="false" outlineLevel="0" collapsed="false">
      <c r="A24" s="52" t="s">
        <v>103</v>
      </c>
      <c r="B24" s="58" t="s">
        <v>79</v>
      </c>
      <c r="C24" s="59" t="s">
        <v>104</v>
      </c>
      <c r="D24" s="54" t="n">
        <v>4474053.2688</v>
      </c>
      <c r="E24" s="51" t="n">
        <f aca="false">+[1]Informe_dane!E24</f>
        <v>0</v>
      </c>
      <c r="F24" s="51" t="n">
        <f aca="false">+[1]Informe_dane!F24</f>
        <v>0</v>
      </c>
      <c r="G24" s="51" t="n">
        <f aca="false">+[1]Informe_dane!G24</f>
        <v>4474053.2688</v>
      </c>
      <c r="H24" s="51" t="n">
        <f aca="false">+[1]Informe_dane!H24</f>
        <v>4474053.2688</v>
      </c>
      <c r="I24" s="51" t="n">
        <f aca="false">+[1]Informe_dane!I24</f>
        <v>0</v>
      </c>
      <c r="J24" s="51" t="n">
        <f aca="false">+[1]Informe_dane!J24</f>
        <v>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0</v>
      </c>
      <c r="S24" s="51" t="n">
        <f aca="false">+[1]Informe_dane!S24</f>
        <v>0</v>
      </c>
      <c r="T24" s="51" t="n">
        <f aca="false">SUM(H24:S24)</f>
        <v>4474053.2688</v>
      </c>
      <c r="U24" s="51" t="n">
        <f aca="false">+[1]Informe_dane!U24</f>
        <v>370282</v>
      </c>
      <c r="V24" s="51" t="n">
        <f aca="false">+[1]Informe_dane!V24</f>
        <v>363154.166</v>
      </c>
      <c r="W24" s="51" t="n">
        <f aca="false">+[1]Informe_dane!W24</f>
        <v>0</v>
      </c>
      <c r="X24" s="51" t="n">
        <f aca="false">+[1]Informe_dane!X24</f>
        <v>0</v>
      </c>
      <c r="Y24" s="51" t="n">
        <f aca="false">+[1]Informe_dane!Y24</f>
        <v>0</v>
      </c>
      <c r="Z24" s="51" t="n">
        <f aca="false">+[1]Informe_dane!Z24</f>
        <v>0</v>
      </c>
      <c r="AA24" s="51" t="n">
        <f aca="false">+[1]Informe_dane!AA24</f>
        <v>0</v>
      </c>
      <c r="AB24" s="51" t="n">
        <f aca="false">+[1]Informe_dane!AB24</f>
        <v>0</v>
      </c>
      <c r="AC24" s="51" t="n">
        <f aca="false">+[1]Informe_dane!AC24</f>
        <v>0</v>
      </c>
      <c r="AD24" s="51" t="n">
        <f aca="false">+[1]Informe_dane!AD24</f>
        <v>0</v>
      </c>
      <c r="AE24" s="51" t="n">
        <f aca="false">+[1]Informe_dane!AE24</f>
        <v>0</v>
      </c>
      <c r="AF24" s="51" t="n">
        <f aca="false">+[1]Informe_dane!AF24</f>
        <v>0</v>
      </c>
      <c r="AG24" s="51" t="n">
        <f aca="false">SUM(U24:AF24)</f>
        <v>733436.166</v>
      </c>
      <c r="AH24" s="51" t="n">
        <f aca="false">+[1]Informe_dane!AH24</f>
        <v>370282</v>
      </c>
      <c r="AI24" s="51" t="n">
        <f aca="false">+[1]Informe_dane!AI24</f>
        <v>363154.166</v>
      </c>
      <c r="AJ24" s="51" t="n">
        <f aca="false">+[1]Informe_dane!AJ24</f>
        <v>0</v>
      </c>
      <c r="AK24" s="51" t="n">
        <f aca="false">+[1]Informe_dane!AK24</f>
        <v>0</v>
      </c>
      <c r="AL24" s="51" t="n">
        <f aca="false">+[1]Informe_dane!AL24</f>
        <v>0</v>
      </c>
      <c r="AM24" s="51" t="n">
        <f aca="false">+[1]Informe_dane!AM24</f>
        <v>0</v>
      </c>
      <c r="AN24" s="51" t="n">
        <f aca="false">+[1]Informe_dane!AN24</f>
        <v>0</v>
      </c>
      <c r="AO24" s="51" t="n">
        <f aca="false">+[1]Informe_dane!AO24</f>
        <v>0</v>
      </c>
      <c r="AP24" s="51" t="n">
        <f aca="false">+[1]Informe_dane!AP24</f>
        <v>0</v>
      </c>
      <c r="AQ24" s="51" t="n">
        <f aca="false">+[1]Informe_dane!AQ24</f>
        <v>0</v>
      </c>
      <c r="AR24" s="51" t="n">
        <f aca="false">+[1]Informe_dane!AR24</f>
        <v>0</v>
      </c>
      <c r="AS24" s="51" t="n">
        <f aca="false">+[1]Informe_dane!AS24</f>
        <v>0</v>
      </c>
      <c r="AT24" s="51" t="n">
        <f aca="false">SUM(AH24:AS24)</f>
        <v>733436.166</v>
      </c>
      <c r="AU24" s="51" t="n">
        <f aca="false">+[1]Informe_dane!AU24</f>
        <v>370282</v>
      </c>
      <c r="AV24" s="51" t="n">
        <f aca="false">+[1]Informe_dane!AV24</f>
        <v>363154.166</v>
      </c>
      <c r="AW24" s="51" t="n">
        <f aca="false">+[1]Informe_dane!AW24</f>
        <v>0</v>
      </c>
      <c r="AX24" s="51" t="n">
        <f aca="false">+[1]Informe_dane!AX24</f>
        <v>0</v>
      </c>
      <c r="AY24" s="51" t="n">
        <f aca="false">+[1]Informe_dane!AY24</f>
        <v>0</v>
      </c>
      <c r="AZ24" s="51" t="n">
        <f aca="false">+[1]Informe_dane!AZ24</f>
        <v>0</v>
      </c>
      <c r="BA24" s="51" t="n">
        <f aca="false">+[1]Informe_dane!BA24</f>
        <v>0</v>
      </c>
      <c r="BB24" s="51" t="n">
        <f aca="false">+[1]Informe_dane!BB24</f>
        <v>0</v>
      </c>
      <c r="BC24" s="51" t="n">
        <f aca="false">+[1]Informe_dane!BC24</f>
        <v>0</v>
      </c>
      <c r="BD24" s="51" t="n">
        <f aca="false">+[1]Informe_dane!BD24</f>
        <v>0</v>
      </c>
      <c r="BE24" s="51" t="n">
        <f aca="false">+[1]Informe_dane!BE24</f>
        <v>0</v>
      </c>
      <c r="BF24" s="51" t="n">
        <f aca="false">+[1]Informe_dane!BF24</f>
        <v>0</v>
      </c>
      <c r="BG24" s="51" t="n">
        <f aca="false">SUM(AU24:BF24)</f>
        <v>733436.166</v>
      </c>
    </row>
    <row r="25" customFormat="false" ht="11.25" hidden="false" customHeight="false" outlineLevel="0" collapsed="false">
      <c r="A25" s="52" t="s">
        <v>105</v>
      </c>
      <c r="B25" s="58" t="s">
        <v>79</v>
      </c>
      <c r="C25" s="59" t="s">
        <v>106</v>
      </c>
      <c r="D25" s="54" t="n">
        <v>5519757.10912</v>
      </c>
      <c r="E25" s="51" t="n">
        <f aca="false">+[1]Informe_dane!E25</f>
        <v>0</v>
      </c>
      <c r="F25" s="51" t="n">
        <f aca="false">+[1]Informe_dane!F25</f>
        <v>0</v>
      </c>
      <c r="G25" s="51" t="n">
        <f aca="false">+[1]Informe_dane!G25</f>
        <v>5519757.10912</v>
      </c>
      <c r="H25" s="51" t="n">
        <f aca="false">+[1]Informe_dane!H25</f>
        <v>5519757.10912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0</v>
      </c>
      <c r="S25" s="51" t="n">
        <f aca="false">+[1]Informe_dane!S25</f>
        <v>0</v>
      </c>
      <c r="T25" s="51" t="n">
        <f aca="false">SUM(H25:S25)</f>
        <v>5519757.10912</v>
      </c>
      <c r="U25" s="51" t="n">
        <f aca="false">+[1]Informe_dane!U25</f>
        <v>0</v>
      </c>
      <c r="V25" s="51" t="n">
        <f aca="false">+[1]Informe_dane!V25</f>
        <v>728300.821</v>
      </c>
      <c r="W25" s="51" t="n">
        <f aca="false">+[1]Informe_dane!W25</f>
        <v>0</v>
      </c>
      <c r="X25" s="51" t="n">
        <f aca="false">+[1]Informe_dane!X25</f>
        <v>0</v>
      </c>
      <c r="Y25" s="51" t="n">
        <f aca="false">+[1]Informe_dane!Y25</f>
        <v>0</v>
      </c>
      <c r="Z25" s="51" t="n">
        <f aca="false">+[1]Informe_dane!Z25</f>
        <v>0</v>
      </c>
      <c r="AA25" s="51" t="n">
        <f aca="false">+[1]Informe_dane!AA25</f>
        <v>0</v>
      </c>
      <c r="AB25" s="51" t="n">
        <f aca="false">+[1]Informe_dane!AB25</f>
        <v>0</v>
      </c>
      <c r="AC25" s="51" t="n">
        <f aca="false">+[1]Informe_dane!AC25</f>
        <v>0</v>
      </c>
      <c r="AD25" s="51" t="n">
        <f aca="false">+[1]Informe_dane!AD25</f>
        <v>0</v>
      </c>
      <c r="AE25" s="51" t="n">
        <f aca="false">+[1]Informe_dane!AE25</f>
        <v>0</v>
      </c>
      <c r="AF25" s="51" t="n">
        <f aca="false">+[1]Informe_dane!AF25</f>
        <v>0</v>
      </c>
      <c r="AG25" s="51" t="n">
        <f aca="false">SUM(U25:AF25)</f>
        <v>728300.821</v>
      </c>
      <c r="AH25" s="51" t="n">
        <f aca="false">+[1]Informe_dane!AH25</f>
        <v>0</v>
      </c>
      <c r="AI25" s="51" t="n">
        <f aca="false">+[1]Informe_dane!AI25</f>
        <v>728300.821</v>
      </c>
      <c r="AJ25" s="51" t="n">
        <f aca="false">+[1]Informe_dane!AJ25</f>
        <v>0</v>
      </c>
      <c r="AK25" s="51" t="n">
        <f aca="false">+[1]Informe_dane!AK25</f>
        <v>0</v>
      </c>
      <c r="AL25" s="51" t="n">
        <f aca="false">+[1]Informe_dane!AL25</f>
        <v>0</v>
      </c>
      <c r="AM25" s="51" t="n">
        <f aca="false">+[1]Informe_dane!AM25</f>
        <v>0</v>
      </c>
      <c r="AN25" s="51" t="n">
        <f aca="false">+[1]Informe_dane!AN25</f>
        <v>0</v>
      </c>
      <c r="AO25" s="51" t="n">
        <f aca="false">+[1]Informe_dane!AO25</f>
        <v>0</v>
      </c>
      <c r="AP25" s="51" t="n">
        <f aca="false">+[1]Informe_dane!AP25</f>
        <v>0</v>
      </c>
      <c r="AQ25" s="51" t="n">
        <f aca="false">+[1]Informe_dane!AQ25</f>
        <v>0</v>
      </c>
      <c r="AR25" s="51" t="n">
        <f aca="false">+[1]Informe_dane!AR25</f>
        <v>0</v>
      </c>
      <c r="AS25" s="51" t="n">
        <f aca="false">+[1]Informe_dane!AS25</f>
        <v>0</v>
      </c>
      <c r="AT25" s="51" t="n">
        <f aca="false">SUM(AH25:AS25)</f>
        <v>728300.821</v>
      </c>
      <c r="AU25" s="51" t="n">
        <f aca="false">+[1]Informe_dane!AU25</f>
        <v>0</v>
      </c>
      <c r="AV25" s="51" t="n">
        <f aca="false">+[1]Informe_dane!AV25</f>
        <v>728300.821</v>
      </c>
      <c r="AW25" s="51" t="n">
        <f aca="false">+[1]Informe_dane!AW25</f>
        <v>0</v>
      </c>
      <c r="AX25" s="51" t="n">
        <f aca="false">+[1]Informe_dane!AX25</f>
        <v>0</v>
      </c>
      <c r="AY25" s="51" t="n">
        <f aca="false">+[1]Informe_dane!AY25</f>
        <v>0</v>
      </c>
      <c r="AZ25" s="51" t="n">
        <f aca="false">+[1]Informe_dane!AZ25</f>
        <v>0</v>
      </c>
      <c r="BA25" s="51" t="n">
        <f aca="false">+[1]Informe_dane!BA25</f>
        <v>0</v>
      </c>
      <c r="BB25" s="51" t="n">
        <f aca="false">+[1]Informe_dane!BB25</f>
        <v>0</v>
      </c>
      <c r="BC25" s="51" t="n">
        <f aca="false">+[1]Informe_dane!BC25</f>
        <v>0</v>
      </c>
      <c r="BD25" s="51" t="n">
        <f aca="false">+[1]Informe_dane!BD25</f>
        <v>0</v>
      </c>
      <c r="BE25" s="51" t="n">
        <f aca="false">+[1]Informe_dane!BE25</f>
        <v>0</v>
      </c>
      <c r="BF25" s="51" t="n">
        <f aca="false">+[1]Informe_dane!BF25</f>
        <v>0</v>
      </c>
      <c r="BG25" s="51" t="n">
        <f aca="false">SUM(AU25:BF25)</f>
        <v>728300.821</v>
      </c>
    </row>
    <row r="26" customFormat="false" ht="11.25" hidden="false" customHeight="false" outlineLevel="0" collapsed="false">
      <c r="A26" s="52" t="s">
        <v>107</v>
      </c>
      <c r="B26" s="58" t="s">
        <v>79</v>
      </c>
      <c r="C26" s="59" t="s">
        <v>108</v>
      </c>
      <c r="D26" s="54" t="n">
        <v>2358141.25674</v>
      </c>
      <c r="E26" s="51" t="n">
        <f aca="false">+[1]Informe_dane!E26</f>
        <v>0</v>
      </c>
      <c r="F26" s="51" t="n">
        <f aca="false">+[1]Informe_dane!F26</f>
        <v>0</v>
      </c>
      <c r="G26" s="51" t="n">
        <f aca="false">+[1]Informe_dane!G26</f>
        <v>2358141.25674</v>
      </c>
      <c r="H26" s="51" t="n">
        <f aca="false">+[1]Informe_dane!H26</f>
        <v>2358141.25674</v>
      </c>
      <c r="I26" s="51" t="n">
        <f aca="false">+[1]Informe_dane!I26</f>
        <v>0</v>
      </c>
      <c r="J26" s="51" t="n">
        <f aca="false">+[1]Informe_dane!J26</f>
        <v>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0</v>
      </c>
      <c r="S26" s="51" t="n">
        <f aca="false">+[1]Informe_dane!S26</f>
        <v>0</v>
      </c>
      <c r="T26" s="51" t="n">
        <f aca="false">SUM(H26:S26)</f>
        <v>2358141.25674</v>
      </c>
      <c r="U26" s="51" t="n">
        <f aca="false">+[1]Informe_dane!U26</f>
        <v>153646.9</v>
      </c>
      <c r="V26" s="51" t="n">
        <f aca="false">+[1]Informe_dane!V26</f>
        <v>169292.6</v>
      </c>
      <c r="W26" s="51" t="n">
        <f aca="false">+[1]Informe_dane!W26</f>
        <v>0</v>
      </c>
      <c r="X26" s="51" t="n">
        <f aca="false">+[1]Informe_dane!X26</f>
        <v>0</v>
      </c>
      <c r="Y26" s="51" t="n">
        <f aca="false">+[1]Informe_dane!Y26</f>
        <v>0</v>
      </c>
      <c r="Z26" s="51" t="n">
        <f aca="false">+[1]Informe_dane!Z26</f>
        <v>0</v>
      </c>
      <c r="AA26" s="51" t="n">
        <f aca="false">+[1]Informe_dane!AA26</f>
        <v>0</v>
      </c>
      <c r="AB26" s="51" t="n">
        <f aca="false">+[1]Informe_dane!AB26</f>
        <v>0</v>
      </c>
      <c r="AC26" s="51" t="n">
        <f aca="false">+[1]Informe_dane!AC26</f>
        <v>0</v>
      </c>
      <c r="AD26" s="51" t="n">
        <f aca="false">+[1]Informe_dane!AD26</f>
        <v>0</v>
      </c>
      <c r="AE26" s="51" t="n">
        <f aca="false">+[1]Informe_dane!AE26</f>
        <v>0</v>
      </c>
      <c r="AF26" s="51" t="n">
        <f aca="false">+[1]Informe_dane!AF26</f>
        <v>0</v>
      </c>
      <c r="AG26" s="51" t="n">
        <f aca="false">SUM(U26:AF26)</f>
        <v>322939.5</v>
      </c>
      <c r="AH26" s="51" t="n">
        <f aca="false">+[1]Informe_dane!AH26</f>
        <v>153646.9</v>
      </c>
      <c r="AI26" s="51" t="n">
        <f aca="false">+[1]Informe_dane!AI26</f>
        <v>169292.6</v>
      </c>
      <c r="AJ26" s="51" t="n">
        <f aca="false">+[1]Informe_dane!AJ26</f>
        <v>0</v>
      </c>
      <c r="AK26" s="51" t="n">
        <f aca="false">+[1]Informe_dane!AK26</f>
        <v>0</v>
      </c>
      <c r="AL26" s="51" t="n">
        <f aca="false">+[1]Informe_dane!AL26</f>
        <v>0</v>
      </c>
      <c r="AM26" s="51" t="n">
        <f aca="false">+[1]Informe_dane!AM26</f>
        <v>0</v>
      </c>
      <c r="AN26" s="51" t="n">
        <f aca="false">+[1]Informe_dane!AN26</f>
        <v>0</v>
      </c>
      <c r="AO26" s="51" t="n">
        <f aca="false">+[1]Informe_dane!AO26</f>
        <v>0</v>
      </c>
      <c r="AP26" s="51" t="n">
        <f aca="false">+[1]Informe_dane!AP26</f>
        <v>0</v>
      </c>
      <c r="AQ26" s="51" t="n">
        <f aca="false">+[1]Informe_dane!AQ26</f>
        <v>0</v>
      </c>
      <c r="AR26" s="51" t="n">
        <f aca="false">+[1]Informe_dane!AR26</f>
        <v>0</v>
      </c>
      <c r="AS26" s="51" t="n">
        <f aca="false">+[1]Informe_dane!AS26</f>
        <v>0</v>
      </c>
      <c r="AT26" s="51" t="n">
        <f aca="false">SUM(AH26:AS26)</f>
        <v>322939.5</v>
      </c>
      <c r="AU26" s="51" t="n">
        <f aca="false">+[1]Informe_dane!AU26</f>
        <v>153646.9</v>
      </c>
      <c r="AV26" s="51" t="n">
        <f aca="false">+[1]Informe_dane!AV26</f>
        <v>169292.6</v>
      </c>
      <c r="AW26" s="51" t="n">
        <f aca="false">+[1]Informe_dane!AW26</f>
        <v>0</v>
      </c>
      <c r="AX26" s="51" t="n">
        <f aca="false">+[1]Informe_dane!AX26</f>
        <v>0</v>
      </c>
      <c r="AY26" s="51" t="n">
        <f aca="false">+[1]Informe_dane!AY26</f>
        <v>0</v>
      </c>
      <c r="AZ26" s="51" t="n">
        <f aca="false">+[1]Informe_dane!AZ26</f>
        <v>0</v>
      </c>
      <c r="BA26" s="51" t="n">
        <f aca="false">+[1]Informe_dane!BA26</f>
        <v>0</v>
      </c>
      <c r="BB26" s="51" t="n">
        <f aca="false">+[1]Informe_dane!BB26</f>
        <v>0</v>
      </c>
      <c r="BC26" s="51" t="n">
        <f aca="false">+[1]Informe_dane!BC26</f>
        <v>0</v>
      </c>
      <c r="BD26" s="51" t="n">
        <f aca="false">+[1]Informe_dane!BD26</f>
        <v>0</v>
      </c>
      <c r="BE26" s="51" t="n">
        <f aca="false">+[1]Informe_dane!BE26</f>
        <v>0</v>
      </c>
      <c r="BF26" s="51" t="n">
        <f aca="false">+[1]Informe_dane!BF26</f>
        <v>0</v>
      </c>
      <c r="BG26" s="51" t="n">
        <f aca="false">SUM(AU26:BF26)</f>
        <v>322939.5</v>
      </c>
    </row>
    <row r="27" customFormat="false" ht="11.25" hidden="false" customHeight="false" outlineLevel="0" collapsed="false">
      <c r="A27" s="52" t="s">
        <v>109</v>
      </c>
      <c r="B27" s="58" t="s">
        <v>79</v>
      </c>
      <c r="C27" s="59" t="s">
        <v>110</v>
      </c>
      <c r="D27" s="54" t="n">
        <v>341628.01302</v>
      </c>
      <c r="E27" s="51" t="n">
        <f aca="false">+[1]Informe_dane!E27</f>
        <v>0</v>
      </c>
      <c r="F27" s="51" t="n">
        <f aca="false">+[1]Informe_dane!F27</f>
        <v>0</v>
      </c>
      <c r="G27" s="51" t="n">
        <f aca="false">+[1]Informe_dane!G27</f>
        <v>341628.01302</v>
      </c>
      <c r="H27" s="51" t="n">
        <f aca="false">+[1]Informe_dane!H27</f>
        <v>341628.01302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0</v>
      </c>
      <c r="S27" s="51" t="n">
        <f aca="false">+[1]Informe_dane!S27</f>
        <v>0</v>
      </c>
      <c r="T27" s="51" t="n">
        <f aca="false">SUM(H27:S27)</f>
        <v>341628.01302</v>
      </c>
      <c r="U27" s="51" t="n">
        <f aca="false">+[1]Informe_dane!U27</f>
        <v>16513.8</v>
      </c>
      <c r="V27" s="51" t="n">
        <f aca="false">+[1]Informe_dane!V27</f>
        <v>19463.2</v>
      </c>
      <c r="W27" s="51" t="n">
        <f aca="false">+[1]Informe_dane!W27</f>
        <v>0</v>
      </c>
      <c r="X27" s="51" t="n">
        <f aca="false">+[1]Informe_dane!X27</f>
        <v>0</v>
      </c>
      <c r="Y27" s="51" t="n">
        <f aca="false">+[1]Informe_dane!Y27</f>
        <v>0</v>
      </c>
      <c r="Z27" s="51" t="n">
        <f aca="false">+[1]Informe_dane!Z27</f>
        <v>0</v>
      </c>
      <c r="AA27" s="51" t="n">
        <f aca="false">+[1]Informe_dane!AA27</f>
        <v>0</v>
      </c>
      <c r="AB27" s="51" t="n">
        <f aca="false">+[1]Informe_dane!AB27</f>
        <v>0</v>
      </c>
      <c r="AC27" s="51" t="n">
        <f aca="false">+[1]Informe_dane!AC27</f>
        <v>0</v>
      </c>
      <c r="AD27" s="51" t="n">
        <f aca="false">+[1]Informe_dane!AD27</f>
        <v>0</v>
      </c>
      <c r="AE27" s="51" t="n">
        <f aca="false">+[1]Informe_dane!AE27</f>
        <v>0</v>
      </c>
      <c r="AF27" s="51" t="n">
        <f aca="false">+[1]Informe_dane!AF27</f>
        <v>0</v>
      </c>
      <c r="AG27" s="51" t="n">
        <f aca="false">SUM(U27:AF27)</f>
        <v>35977</v>
      </c>
      <c r="AH27" s="51" t="n">
        <f aca="false">+[1]Informe_dane!AH27</f>
        <v>16513.8</v>
      </c>
      <c r="AI27" s="51" t="n">
        <f aca="false">+[1]Informe_dane!AI27</f>
        <v>19463.2</v>
      </c>
      <c r="AJ27" s="51" t="n">
        <f aca="false">+[1]Informe_dane!AJ27</f>
        <v>0</v>
      </c>
      <c r="AK27" s="51" t="n">
        <f aca="false">+[1]Informe_dane!AK27</f>
        <v>0</v>
      </c>
      <c r="AL27" s="51" t="n">
        <f aca="false">+[1]Informe_dane!AL27</f>
        <v>0</v>
      </c>
      <c r="AM27" s="51" t="n">
        <f aca="false">+[1]Informe_dane!AM27</f>
        <v>0</v>
      </c>
      <c r="AN27" s="51" t="n">
        <f aca="false">+[1]Informe_dane!AN27</f>
        <v>0</v>
      </c>
      <c r="AO27" s="51" t="n">
        <f aca="false">+[1]Informe_dane!AO27</f>
        <v>0</v>
      </c>
      <c r="AP27" s="51" t="n">
        <f aca="false">+[1]Informe_dane!AP27</f>
        <v>0</v>
      </c>
      <c r="AQ27" s="51" t="n">
        <f aca="false">+[1]Informe_dane!AQ27</f>
        <v>0</v>
      </c>
      <c r="AR27" s="51" t="n">
        <f aca="false">+[1]Informe_dane!AR27</f>
        <v>0</v>
      </c>
      <c r="AS27" s="51" t="n">
        <f aca="false">+[1]Informe_dane!AS27</f>
        <v>0</v>
      </c>
      <c r="AT27" s="51" t="n">
        <f aca="false">SUM(AH27:AS27)</f>
        <v>35977</v>
      </c>
      <c r="AU27" s="51" t="n">
        <f aca="false">+[1]Informe_dane!AU27</f>
        <v>16513.8</v>
      </c>
      <c r="AV27" s="51" t="n">
        <f aca="false">+[1]Informe_dane!AV27</f>
        <v>19463.2</v>
      </c>
      <c r="AW27" s="51" t="n">
        <f aca="false">+[1]Informe_dane!AW27</f>
        <v>0</v>
      </c>
      <c r="AX27" s="51" t="n">
        <f aca="false">+[1]Informe_dane!AX27</f>
        <v>0</v>
      </c>
      <c r="AY27" s="51" t="n">
        <f aca="false">+[1]Informe_dane!AY27</f>
        <v>0</v>
      </c>
      <c r="AZ27" s="51" t="n">
        <f aca="false">+[1]Informe_dane!AZ27</f>
        <v>0</v>
      </c>
      <c r="BA27" s="51" t="n">
        <f aca="false">+[1]Informe_dane!BA27</f>
        <v>0</v>
      </c>
      <c r="BB27" s="51" t="n">
        <f aca="false">+[1]Informe_dane!BB27</f>
        <v>0</v>
      </c>
      <c r="BC27" s="51" t="n">
        <f aca="false">+[1]Informe_dane!BC27</f>
        <v>0</v>
      </c>
      <c r="BD27" s="51" t="n">
        <f aca="false">+[1]Informe_dane!BD27</f>
        <v>0</v>
      </c>
      <c r="BE27" s="51" t="n">
        <f aca="false">+[1]Informe_dane!BE27</f>
        <v>0</v>
      </c>
      <c r="BF27" s="51" t="n">
        <f aca="false">+[1]Informe_dane!BF27</f>
        <v>0</v>
      </c>
      <c r="BG27" s="51" t="n">
        <f aca="false">SUM(AU27:BF27)</f>
        <v>35977</v>
      </c>
    </row>
    <row r="28" customFormat="false" ht="11.25" hidden="false" customHeight="false" outlineLevel="0" collapsed="false">
      <c r="A28" s="52" t="s">
        <v>111</v>
      </c>
      <c r="B28" s="58" t="s">
        <v>79</v>
      </c>
      <c r="C28" s="59" t="s">
        <v>112</v>
      </c>
      <c r="D28" s="54" t="n">
        <v>1786198.64633</v>
      </c>
      <c r="E28" s="51" t="n">
        <f aca="false">+[1]Informe_dane!E28</f>
        <v>0</v>
      </c>
      <c r="F28" s="51" t="n">
        <f aca="false">+[1]Informe_dane!F28</f>
        <v>0</v>
      </c>
      <c r="G28" s="51" t="n">
        <f aca="false">+[1]Informe_dane!G28</f>
        <v>1786198.64633</v>
      </c>
      <c r="H28" s="51" t="n">
        <f aca="false">+[1]Informe_dane!H28</f>
        <v>1786198.64633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0</v>
      </c>
      <c r="S28" s="51" t="n">
        <f aca="false">+[1]Informe_dane!S28</f>
        <v>0</v>
      </c>
      <c r="T28" s="51" t="n">
        <f aca="false">SUM(H28:S28)</f>
        <v>1786198.64633</v>
      </c>
      <c r="U28" s="51" t="n">
        <f aca="false">+[1]Informe_dane!U28</f>
        <v>98917.6</v>
      </c>
      <c r="V28" s="51" t="n">
        <f aca="false">+[1]Informe_dane!V28</f>
        <v>111270.8</v>
      </c>
      <c r="W28" s="51" t="n">
        <f aca="false">+[1]Informe_dane!W28</f>
        <v>0</v>
      </c>
      <c r="X28" s="51" t="n">
        <f aca="false">+[1]Informe_dane!X28</f>
        <v>0</v>
      </c>
      <c r="Y28" s="51" t="n">
        <f aca="false">+[1]Informe_dane!Y28</f>
        <v>0</v>
      </c>
      <c r="Z28" s="51" t="n">
        <f aca="false">+[1]Informe_dane!Z28</f>
        <v>0</v>
      </c>
      <c r="AA28" s="51" t="n">
        <f aca="false">+[1]Informe_dane!AA28</f>
        <v>0</v>
      </c>
      <c r="AB28" s="51" t="n">
        <f aca="false">+[1]Informe_dane!AB28</f>
        <v>0</v>
      </c>
      <c r="AC28" s="51" t="n">
        <f aca="false">+[1]Informe_dane!AC28</f>
        <v>0</v>
      </c>
      <c r="AD28" s="51" t="n">
        <f aca="false">+[1]Informe_dane!AD28</f>
        <v>0</v>
      </c>
      <c r="AE28" s="51" t="n">
        <f aca="false">+[1]Informe_dane!AE28</f>
        <v>0</v>
      </c>
      <c r="AF28" s="51" t="n">
        <f aca="false">+[1]Informe_dane!AF28</f>
        <v>0</v>
      </c>
      <c r="AG28" s="51" t="n">
        <f aca="false">SUM(U28:AF28)</f>
        <v>210188.4</v>
      </c>
      <c r="AH28" s="51" t="n">
        <f aca="false">+[1]Informe_dane!AH28</f>
        <v>98917.6</v>
      </c>
      <c r="AI28" s="51" t="n">
        <f aca="false">+[1]Informe_dane!AI28</f>
        <v>111270.8</v>
      </c>
      <c r="AJ28" s="51" t="n">
        <f aca="false">+[1]Informe_dane!AJ28</f>
        <v>0</v>
      </c>
      <c r="AK28" s="51" t="n">
        <f aca="false">+[1]Informe_dane!AK28</f>
        <v>0</v>
      </c>
      <c r="AL28" s="51" t="n">
        <f aca="false">+[1]Informe_dane!AL28</f>
        <v>0</v>
      </c>
      <c r="AM28" s="51" t="n">
        <f aca="false">+[1]Informe_dane!AM28</f>
        <v>0</v>
      </c>
      <c r="AN28" s="51" t="n">
        <f aca="false">+[1]Informe_dane!AN28</f>
        <v>0</v>
      </c>
      <c r="AO28" s="51" t="n">
        <f aca="false">+[1]Informe_dane!AO28</f>
        <v>0</v>
      </c>
      <c r="AP28" s="51" t="n">
        <f aca="false">+[1]Informe_dane!AP28</f>
        <v>0</v>
      </c>
      <c r="AQ28" s="51" t="n">
        <f aca="false">+[1]Informe_dane!AQ28</f>
        <v>0</v>
      </c>
      <c r="AR28" s="51" t="n">
        <f aca="false">+[1]Informe_dane!AR28</f>
        <v>0</v>
      </c>
      <c r="AS28" s="51" t="n">
        <f aca="false">+[1]Informe_dane!AS28</f>
        <v>0</v>
      </c>
      <c r="AT28" s="51" t="n">
        <f aca="false">SUM(AH28:AS28)</f>
        <v>210188.4</v>
      </c>
      <c r="AU28" s="51" t="n">
        <f aca="false">+[1]Informe_dane!AU28</f>
        <v>98917.6</v>
      </c>
      <c r="AV28" s="51" t="n">
        <f aca="false">+[1]Informe_dane!AV28</f>
        <v>111270.8</v>
      </c>
      <c r="AW28" s="51" t="n">
        <f aca="false">+[1]Informe_dane!AW28</f>
        <v>0</v>
      </c>
      <c r="AX28" s="51" t="n">
        <f aca="false">+[1]Informe_dane!AX28</f>
        <v>0</v>
      </c>
      <c r="AY28" s="51" t="n">
        <f aca="false">+[1]Informe_dane!AY28</f>
        <v>0</v>
      </c>
      <c r="AZ28" s="51" t="n">
        <f aca="false">+[1]Informe_dane!AZ28</f>
        <v>0</v>
      </c>
      <c r="BA28" s="51" t="n">
        <f aca="false">+[1]Informe_dane!BA28</f>
        <v>0</v>
      </c>
      <c r="BB28" s="51" t="n">
        <f aca="false">+[1]Informe_dane!BB28</f>
        <v>0</v>
      </c>
      <c r="BC28" s="51" t="n">
        <f aca="false">+[1]Informe_dane!BC28</f>
        <v>0</v>
      </c>
      <c r="BD28" s="51" t="n">
        <f aca="false">+[1]Informe_dane!BD28</f>
        <v>0</v>
      </c>
      <c r="BE28" s="51" t="n">
        <f aca="false">+[1]Informe_dane!BE28</f>
        <v>0</v>
      </c>
      <c r="BF28" s="51" t="n">
        <f aca="false">+[1]Informe_dane!BF28</f>
        <v>0</v>
      </c>
      <c r="BG28" s="51" t="n">
        <f aca="false">SUM(AU28:BF28)</f>
        <v>210188.4</v>
      </c>
    </row>
    <row r="29" customFormat="false" ht="11.25" hidden="false" customHeight="false" outlineLevel="0" collapsed="false">
      <c r="A29" s="52" t="s">
        <v>113</v>
      </c>
      <c r="B29" s="58" t="s">
        <v>79</v>
      </c>
      <c r="C29" s="59" t="s">
        <v>114</v>
      </c>
      <c r="D29" s="54" t="n">
        <v>333278.77502</v>
      </c>
      <c r="E29" s="51" t="n">
        <f aca="false">+[1]Informe_dane!E29</f>
        <v>0</v>
      </c>
      <c r="F29" s="51" t="n">
        <f aca="false">+[1]Informe_dane!F29</f>
        <v>0</v>
      </c>
      <c r="G29" s="51" t="n">
        <f aca="false">+[1]Informe_dane!G29</f>
        <v>333278.77502</v>
      </c>
      <c r="H29" s="51" t="n">
        <f aca="false">+[1]Informe_dane!H29</f>
        <v>333278.77502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0</v>
      </c>
      <c r="S29" s="51" t="n">
        <f aca="false">+[1]Informe_dane!S29</f>
        <v>0</v>
      </c>
      <c r="T29" s="51" t="n">
        <f aca="false">SUM(H29:S29)</f>
        <v>333278.77502</v>
      </c>
      <c r="U29" s="51" t="n">
        <f aca="false">+[1]Informe_dane!U29</f>
        <v>16527.6</v>
      </c>
      <c r="V29" s="51" t="n">
        <f aca="false">+[1]Informe_dane!V29</f>
        <v>18584.3</v>
      </c>
      <c r="W29" s="51" t="n">
        <f aca="false">+[1]Informe_dane!W29</f>
        <v>0</v>
      </c>
      <c r="X29" s="51" t="n">
        <f aca="false">+[1]Informe_dane!X29</f>
        <v>0</v>
      </c>
      <c r="Y29" s="51" t="n">
        <f aca="false">+[1]Informe_dane!Y29</f>
        <v>0</v>
      </c>
      <c r="Z29" s="51" t="n">
        <f aca="false">+[1]Informe_dane!Z29</f>
        <v>0</v>
      </c>
      <c r="AA29" s="51" t="n">
        <f aca="false">+[1]Informe_dane!AA29</f>
        <v>0</v>
      </c>
      <c r="AB29" s="51" t="n">
        <f aca="false">+[1]Informe_dane!AB29</f>
        <v>0</v>
      </c>
      <c r="AC29" s="51" t="n">
        <f aca="false">+[1]Informe_dane!AC29</f>
        <v>0</v>
      </c>
      <c r="AD29" s="51" t="n">
        <f aca="false">+[1]Informe_dane!AD29</f>
        <v>0</v>
      </c>
      <c r="AE29" s="51" t="n">
        <f aca="false">+[1]Informe_dane!AE29</f>
        <v>0</v>
      </c>
      <c r="AF29" s="51" t="n">
        <f aca="false">+[1]Informe_dane!AF29</f>
        <v>0</v>
      </c>
      <c r="AG29" s="51" t="n">
        <f aca="false">SUM(U29:AF29)</f>
        <v>35111.9</v>
      </c>
      <c r="AH29" s="51" t="n">
        <f aca="false">+[1]Informe_dane!AH29</f>
        <v>16527.6</v>
      </c>
      <c r="AI29" s="51" t="n">
        <f aca="false">+[1]Informe_dane!AI29</f>
        <v>18584.3</v>
      </c>
      <c r="AJ29" s="51" t="n">
        <f aca="false">+[1]Informe_dane!AJ29</f>
        <v>0</v>
      </c>
      <c r="AK29" s="51" t="n">
        <f aca="false">+[1]Informe_dane!AK29</f>
        <v>0</v>
      </c>
      <c r="AL29" s="51" t="n">
        <f aca="false">+[1]Informe_dane!AL29</f>
        <v>0</v>
      </c>
      <c r="AM29" s="51" t="n">
        <f aca="false">+[1]Informe_dane!AM29</f>
        <v>0</v>
      </c>
      <c r="AN29" s="51" t="n">
        <f aca="false">+[1]Informe_dane!AN29</f>
        <v>0</v>
      </c>
      <c r="AO29" s="51" t="n">
        <f aca="false">+[1]Informe_dane!AO29</f>
        <v>0</v>
      </c>
      <c r="AP29" s="51" t="n">
        <f aca="false">+[1]Informe_dane!AP29</f>
        <v>0</v>
      </c>
      <c r="AQ29" s="51" t="n">
        <f aca="false">+[1]Informe_dane!AQ29</f>
        <v>0</v>
      </c>
      <c r="AR29" s="51" t="n">
        <f aca="false">+[1]Informe_dane!AR29</f>
        <v>0</v>
      </c>
      <c r="AS29" s="51" t="n">
        <f aca="false">+[1]Informe_dane!AS29</f>
        <v>0</v>
      </c>
      <c r="AT29" s="51" t="n">
        <f aca="false">SUM(AH29:AS29)</f>
        <v>35111.9</v>
      </c>
      <c r="AU29" s="51" t="n">
        <f aca="false">+[1]Informe_dane!AU29</f>
        <v>16527.6</v>
      </c>
      <c r="AV29" s="51" t="n">
        <f aca="false">+[1]Informe_dane!AV29</f>
        <v>18584.3</v>
      </c>
      <c r="AW29" s="51" t="n">
        <f aca="false">+[1]Informe_dane!AW29</f>
        <v>0</v>
      </c>
      <c r="AX29" s="51" t="n">
        <f aca="false">+[1]Informe_dane!AX29</f>
        <v>0</v>
      </c>
      <c r="AY29" s="51" t="n">
        <f aca="false">+[1]Informe_dane!AY29</f>
        <v>0</v>
      </c>
      <c r="AZ29" s="51" t="n">
        <f aca="false">+[1]Informe_dane!AZ29</f>
        <v>0</v>
      </c>
      <c r="BA29" s="51" t="n">
        <f aca="false">+[1]Informe_dane!BA29</f>
        <v>0</v>
      </c>
      <c r="BB29" s="51" t="n">
        <f aca="false">+[1]Informe_dane!BB29</f>
        <v>0</v>
      </c>
      <c r="BC29" s="51" t="n">
        <f aca="false">+[1]Informe_dane!BC29</f>
        <v>0</v>
      </c>
      <c r="BD29" s="51" t="n">
        <f aca="false">+[1]Informe_dane!BD29</f>
        <v>0</v>
      </c>
      <c r="BE29" s="51" t="n">
        <f aca="false">+[1]Informe_dane!BE29</f>
        <v>0</v>
      </c>
      <c r="BF29" s="51" t="n">
        <f aca="false">+[1]Informe_dane!BF29</f>
        <v>0</v>
      </c>
      <c r="BG29" s="51" t="n">
        <f aca="false">SUM(AU29:BF29)</f>
        <v>35111.9</v>
      </c>
    </row>
    <row r="30" s="42" customFormat="true" ht="11.25" hidden="false" customHeight="false" outlineLevel="0" collapsed="false">
      <c r="A30" s="52" t="s">
        <v>115</v>
      </c>
      <c r="B30" s="58" t="s">
        <v>79</v>
      </c>
      <c r="C30" s="59" t="s">
        <v>116</v>
      </c>
      <c r="D30" s="54" t="n">
        <v>333278.77502</v>
      </c>
      <c r="E30" s="51" t="n">
        <f aca="false">+[1]Informe_dane!E30</f>
        <v>0</v>
      </c>
      <c r="F30" s="51" t="n">
        <f aca="false">+[1]Informe_dane!F30</f>
        <v>0</v>
      </c>
      <c r="G30" s="51" t="n">
        <f aca="false">+[1]Informe_dane!G30</f>
        <v>333278.77502</v>
      </c>
      <c r="H30" s="51" t="n">
        <f aca="false">+[1]Informe_dane!H30</f>
        <v>333278.77502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0</v>
      </c>
      <c r="S30" s="51" t="n">
        <f aca="false">+[1]Informe_dane!S30</f>
        <v>0</v>
      </c>
      <c r="T30" s="51" t="n">
        <f aca="false">SUM(H30:S30)</f>
        <v>333278.77502</v>
      </c>
      <c r="U30" s="51" t="n">
        <f aca="false">+[1]Informe_dane!U30</f>
        <v>16527.6</v>
      </c>
      <c r="V30" s="51" t="n">
        <f aca="false">+[1]Informe_dane!V30</f>
        <v>18584.3</v>
      </c>
      <c r="W30" s="51" t="n">
        <f aca="false">+[1]Informe_dane!W30</f>
        <v>0</v>
      </c>
      <c r="X30" s="51" t="n">
        <f aca="false">+[1]Informe_dane!X30</f>
        <v>0</v>
      </c>
      <c r="Y30" s="51" t="n">
        <f aca="false">+[1]Informe_dane!Y30</f>
        <v>0</v>
      </c>
      <c r="Z30" s="51" t="n">
        <f aca="false">+[1]Informe_dane!Z30</f>
        <v>0</v>
      </c>
      <c r="AA30" s="51" t="n">
        <f aca="false">+[1]Informe_dane!AA30</f>
        <v>0</v>
      </c>
      <c r="AB30" s="51" t="n">
        <f aca="false">+[1]Informe_dane!AB30</f>
        <v>0</v>
      </c>
      <c r="AC30" s="51" t="n">
        <f aca="false">+[1]Informe_dane!AC30</f>
        <v>0</v>
      </c>
      <c r="AD30" s="51" t="n">
        <f aca="false">+[1]Informe_dane!AD30</f>
        <v>0</v>
      </c>
      <c r="AE30" s="51" t="n">
        <f aca="false">+[1]Informe_dane!AE30</f>
        <v>0</v>
      </c>
      <c r="AF30" s="51" t="n">
        <f aca="false">+[1]Informe_dane!AF30</f>
        <v>0</v>
      </c>
      <c r="AG30" s="51" t="n">
        <f aca="false">SUM(U30:AF30)</f>
        <v>35111.9</v>
      </c>
      <c r="AH30" s="51" t="n">
        <f aca="false">+[1]Informe_dane!AH30</f>
        <v>16527.6</v>
      </c>
      <c r="AI30" s="51" t="n">
        <f aca="false">+[1]Informe_dane!AI30</f>
        <v>18584.3</v>
      </c>
      <c r="AJ30" s="51" t="n">
        <f aca="false">+[1]Informe_dane!AJ30</f>
        <v>0</v>
      </c>
      <c r="AK30" s="51" t="n">
        <f aca="false">+[1]Informe_dane!AK30</f>
        <v>0</v>
      </c>
      <c r="AL30" s="51" t="n">
        <f aca="false">+[1]Informe_dane!AL30</f>
        <v>0</v>
      </c>
      <c r="AM30" s="51" t="n">
        <f aca="false">+[1]Informe_dane!AM30</f>
        <v>0</v>
      </c>
      <c r="AN30" s="51" t="n">
        <f aca="false">+[1]Informe_dane!AN30</f>
        <v>0</v>
      </c>
      <c r="AO30" s="51" t="n">
        <f aca="false">+[1]Informe_dane!AO30</f>
        <v>0</v>
      </c>
      <c r="AP30" s="51" t="n">
        <f aca="false">+[1]Informe_dane!AP30</f>
        <v>0</v>
      </c>
      <c r="AQ30" s="51" t="n">
        <f aca="false">+[1]Informe_dane!AQ30</f>
        <v>0</v>
      </c>
      <c r="AR30" s="51" t="n">
        <f aca="false">+[1]Informe_dane!AR30</f>
        <v>0</v>
      </c>
      <c r="AS30" s="51" t="n">
        <f aca="false">+[1]Informe_dane!AS30</f>
        <v>0</v>
      </c>
      <c r="AT30" s="51" t="n">
        <f aca="false">SUM(AH30:AS30)</f>
        <v>35111.9</v>
      </c>
      <c r="AU30" s="51" t="n">
        <f aca="false">+[1]Informe_dane!AU30</f>
        <v>16527.6</v>
      </c>
      <c r="AV30" s="51" t="n">
        <f aca="false">+[1]Informe_dane!AV30</f>
        <v>18584.3</v>
      </c>
      <c r="AW30" s="51" t="n">
        <f aca="false">+[1]Informe_dane!AW30</f>
        <v>0</v>
      </c>
      <c r="AX30" s="51" t="n">
        <f aca="false">+[1]Informe_dane!AX30</f>
        <v>0</v>
      </c>
      <c r="AY30" s="51" t="n">
        <f aca="false">+[1]Informe_dane!AY30</f>
        <v>0</v>
      </c>
      <c r="AZ30" s="51" t="n">
        <f aca="false">+[1]Informe_dane!AZ30</f>
        <v>0</v>
      </c>
      <c r="BA30" s="51" t="n">
        <f aca="false">+[1]Informe_dane!BA30</f>
        <v>0</v>
      </c>
      <c r="BB30" s="51" t="n">
        <f aca="false">+[1]Informe_dane!BB30</f>
        <v>0</v>
      </c>
      <c r="BC30" s="51" t="n">
        <f aca="false">+[1]Informe_dane!BC30</f>
        <v>0</v>
      </c>
      <c r="BD30" s="51" t="n">
        <f aca="false">+[1]Informe_dane!BD30</f>
        <v>0</v>
      </c>
      <c r="BE30" s="51" t="n">
        <f aca="false">+[1]Informe_dane!BE30</f>
        <v>0</v>
      </c>
      <c r="BF30" s="51" t="n">
        <f aca="false">+[1]Informe_dane!BF30</f>
        <v>0</v>
      </c>
      <c r="BG30" s="51" t="n">
        <f aca="false">SUM(AU30:BF30)</f>
        <v>35111.9</v>
      </c>
    </row>
    <row r="31" customFormat="false" ht="11.25" hidden="false" customHeight="false" outlineLevel="0" collapsed="false">
      <c r="A31" s="52" t="s">
        <v>117</v>
      </c>
      <c r="B31" s="58" t="s">
        <v>79</v>
      </c>
      <c r="C31" s="59" t="s">
        <v>118</v>
      </c>
      <c r="D31" s="54" t="n">
        <v>613415.02052</v>
      </c>
      <c r="E31" s="51" t="n">
        <f aca="false">+[1]Informe_dane!E31</f>
        <v>0</v>
      </c>
      <c r="F31" s="51" t="n">
        <f aca="false">+[1]Informe_dane!F31</f>
        <v>0</v>
      </c>
      <c r="G31" s="51" t="n">
        <f aca="false">+[1]Informe_dane!G31</f>
        <v>613415.02052</v>
      </c>
      <c r="H31" s="51" t="n">
        <f aca="false">+[1]Informe_dane!H31</f>
        <v>613415.02052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0</v>
      </c>
      <c r="S31" s="51" t="n">
        <f aca="false">+[1]Informe_dane!S31</f>
        <v>0</v>
      </c>
      <c r="T31" s="51" t="n">
        <f aca="false">SUM(H31:S31)</f>
        <v>613415.02052</v>
      </c>
      <c r="U31" s="51" t="n">
        <f aca="false">+[1]Informe_dane!U31</f>
        <v>33009.5</v>
      </c>
      <c r="V31" s="51" t="n">
        <f aca="false">+[1]Informe_dane!V31</f>
        <v>37129.4</v>
      </c>
      <c r="W31" s="51" t="n">
        <f aca="false">+[1]Informe_dane!W31</f>
        <v>0</v>
      </c>
      <c r="X31" s="51" t="n">
        <f aca="false">+[1]Informe_dane!X31</f>
        <v>0</v>
      </c>
      <c r="Y31" s="51" t="n">
        <f aca="false">+[1]Informe_dane!Y31</f>
        <v>0</v>
      </c>
      <c r="Z31" s="51" t="n">
        <f aca="false">+[1]Informe_dane!Z31</f>
        <v>0</v>
      </c>
      <c r="AA31" s="51" t="n">
        <f aca="false">+[1]Informe_dane!AA31</f>
        <v>0</v>
      </c>
      <c r="AB31" s="51" t="n">
        <f aca="false">+[1]Informe_dane!AB31</f>
        <v>0</v>
      </c>
      <c r="AC31" s="51" t="n">
        <f aca="false">+[1]Informe_dane!AC31</f>
        <v>0</v>
      </c>
      <c r="AD31" s="51" t="n">
        <f aca="false">+[1]Informe_dane!AD31</f>
        <v>0</v>
      </c>
      <c r="AE31" s="51" t="n">
        <f aca="false">+[1]Informe_dane!AE31</f>
        <v>0</v>
      </c>
      <c r="AF31" s="51" t="n">
        <f aca="false">+[1]Informe_dane!AF31</f>
        <v>0</v>
      </c>
      <c r="AG31" s="51" t="n">
        <f aca="false">SUM(U31:AF31)</f>
        <v>70138.9</v>
      </c>
      <c r="AH31" s="51" t="n">
        <f aca="false">+[1]Informe_dane!AH31</f>
        <v>33009.5</v>
      </c>
      <c r="AI31" s="51" t="n">
        <f aca="false">+[1]Informe_dane!AI31</f>
        <v>37129.4</v>
      </c>
      <c r="AJ31" s="51" t="n">
        <f aca="false">+[1]Informe_dane!AJ31</f>
        <v>0</v>
      </c>
      <c r="AK31" s="51" t="n">
        <f aca="false">+[1]Informe_dane!AK31</f>
        <v>0</v>
      </c>
      <c r="AL31" s="51" t="n">
        <f aca="false">+[1]Informe_dane!AL31</f>
        <v>0</v>
      </c>
      <c r="AM31" s="51" t="n">
        <f aca="false">+[1]Informe_dane!AM31</f>
        <v>0</v>
      </c>
      <c r="AN31" s="51" t="n">
        <f aca="false">+[1]Informe_dane!AN31</f>
        <v>0</v>
      </c>
      <c r="AO31" s="51" t="n">
        <f aca="false">+[1]Informe_dane!AO31</f>
        <v>0</v>
      </c>
      <c r="AP31" s="51" t="n">
        <f aca="false">+[1]Informe_dane!AP31</f>
        <v>0</v>
      </c>
      <c r="AQ31" s="51" t="n">
        <f aca="false">+[1]Informe_dane!AQ31</f>
        <v>0</v>
      </c>
      <c r="AR31" s="51" t="n">
        <f aca="false">+[1]Informe_dane!AR31</f>
        <v>0</v>
      </c>
      <c r="AS31" s="51" t="n">
        <f aca="false">+[1]Informe_dane!AS31</f>
        <v>0</v>
      </c>
      <c r="AT31" s="51" t="n">
        <f aca="false">SUM(AH31:AS31)</f>
        <v>70138.9</v>
      </c>
      <c r="AU31" s="51" t="n">
        <f aca="false">+[1]Informe_dane!AU31</f>
        <v>33009.5</v>
      </c>
      <c r="AV31" s="51" t="n">
        <f aca="false">+[1]Informe_dane!AV31</f>
        <v>37129.4</v>
      </c>
      <c r="AW31" s="51" t="n">
        <f aca="false">+[1]Informe_dane!AW31</f>
        <v>0</v>
      </c>
      <c r="AX31" s="51" t="n">
        <f aca="false">+[1]Informe_dane!AX31</f>
        <v>0</v>
      </c>
      <c r="AY31" s="51" t="n">
        <f aca="false">+[1]Informe_dane!AY31</f>
        <v>0</v>
      </c>
      <c r="AZ31" s="51" t="n">
        <f aca="false">+[1]Informe_dane!AZ31</f>
        <v>0</v>
      </c>
      <c r="BA31" s="51" t="n">
        <f aca="false">+[1]Informe_dane!BA31</f>
        <v>0</v>
      </c>
      <c r="BB31" s="51" t="n">
        <f aca="false">+[1]Informe_dane!BB31</f>
        <v>0</v>
      </c>
      <c r="BC31" s="51" t="n">
        <f aca="false">+[1]Informe_dane!BC31</f>
        <v>0</v>
      </c>
      <c r="BD31" s="51" t="n">
        <f aca="false">+[1]Informe_dane!BD31</f>
        <v>0</v>
      </c>
      <c r="BE31" s="51" t="n">
        <f aca="false">+[1]Informe_dane!BE31</f>
        <v>0</v>
      </c>
      <c r="BF31" s="51" t="n">
        <f aca="false">+[1]Informe_dane!BF31</f>
        <v>0</v>
      </c>
      <c r="BG31" s="51" t="n">
        <f aca="false">SUM(AU31:BF31)</f>
        <v>70138.9</v>
      </c>
    </row>
    <row r="32" customFormat="false" ht="24" hidden="false" customHeight="false" outlineLevel="0" collapsed="false">
      <c r="A32" s="41" t="s">
        <v>119</v>
      </c>
      <c r="B32" s="57"/>
      <c r="C32" s="41" t="s">
        <v>120</v>
      </c>
      <c r="D32" s="41" t="n">
        <f aca="false">SUM(D33,D37:D40)</f>
        <v>2963000</v>
      </c>
      <c r="E32" s="41" t="n">
        <f aca="false">SUM(E33,E37:E40)</f>
        <v>0</v>
      </c>
      <c r="F32" s="41" t="n">
        <f aca="false">SUM(F33,F37:F40)</f>
        <v>0</v>
      </c>
      <c r="G32" s="41" t="n">
        <f aca="false">SUM(G33,G37:G40)</f>
        <v>2963000</v>
      </c>
      <c r="H32" s="41" t="n">
        <f aca="false">SUM(H33,H37:H40)</f>
        <v>2963000</v>
      </c>
      <c r="I32" s="41" t="n">
        <f aca="false">SUM(I33,I37:I40)</f>
        <v>0</v>
      </c>
      <c r="J32" s="41" t="n">
        <f aca="false">SUM(J33,J37:J40)</f>
        <v>0</v>
      </c>
      <c r="K32" s="41" t="n">
        <f aca="false">SUM(K33,K37:K40)</f>
        <v>0</v>
      </c>
      <c r="L32" s="41" t="n">
        <f aca="false">SUM(L33,L37:L40)</f>
        <v>0</v>
      </c>
      <c r="M32" s="41" t="n">
        <f aca="false">SUM(M33,M37:M40)</f>
        <v>0</v>
      </c>
      <c r="N32" s="41" t="n">
        <f aca="false">SUM(N33,N37:N40)</f>
        <v>0</v>
      </c>
      <c r="O32" s="41" t="n">
        <f aca="false">SUM(O33,O37:O40)</f>
        <v>0</v>
      </c>
      <c r="P32" s="41" t="n">
        <f aca="false">SUM(P33,P37:P40)</f>
        <v>0</v>
      </c>
      <c r="Q32" s="41" t="n">
        <f aca="false">SUM(Q33,Q37:Q40)</f>
        <v>0</v>
      </c>
      <c r="R32" s="41" t="n">
        <f aca="false">SUM(R33,R37:R40)</f>
        <v>0</v>
      </c>
      <c r="S32" s="41" t="n">
        <f aca="false">SUM(S33,S37:S40)</f>
        <v>0</v>
      </c>
      <c r="T32" s="41" t="n">
        <f aca="false">SUM(T33,T37:T40)</f>
        <v>2963000</v>
      </c>
      <c r="U32" s="41" t="n">
        <f aca="false">SUM(U33,U37:U40)</f>
        <v>321143.397</v>
      </c>
      <c r="V32" s="41" t="n">
        <f aca="false">SUM(V33,V37:V40)</f>
        <v>237034.999</v>
      </c>
      <c r="W32" s="41" t="n">
        <f aca="false">SUM(W33,W37:W40)</f>
        <v>0</v>
      </c>
      <c r="X32" s="41" t="n">
        <f aca="false">SUM(X33,X37:X40)</f>
        <v>0</v>
      </c>
      <c r="Y32" s="41" t="n">
        <f aca="false">SUM(Y33,Y37:Y40)</f>
        <v>0</v>
      </c>
      <c r="Z32" s="41" t="n">
        <f aca="false">SUM(Z33,Z37:Z40)</f>
        <v>0</v>
      </c>
      <c r="AA32" s="41" t="n">
        <f aca="false">SUM(AA33,AA37:AA40)</f>
        <v>0</v>
      </c>
      <c r="AB32" s="41" t="n">
        <f aca="false">SUM(AB33,AB37:AB40)</f>
        <v>0</v>
      </c>
      <c r="AC32" s="41" t="n">
        <f aca="false">SUM(AC33,AC37:AC40)</f>
        <v>0</v>
      </c>
      <c r="AD32" s="41" t="n">
        <f aca="false">SUM(AD33,AD37:AD40)</f>
        <v>0</v>
      </c>
      <c r="AE32" s="41" t="n">
        <f aca="false">SUM(AE33,AE37:AE40)</f>
        <v>0</v>
      </c>
      <c r="AF32" s="41" t="n">
        <f aca="false">SUM(AF33,AF37:AF40)</f>
        <v>0</v>
      </c>
      <c r="AG32" s="41" t="n">
        <f aca="false">SUM(AG33,AG37:AG40)</f>
        <v>558178.396</v>
      </c>
      <c r="AH32" s="41" t="n">
        <f aca="false">SUM(AH33,AH37:AH40)</f>
        <v>321143.397</v>
      </c>
      <c r="AI32" s="41" t="n">
        <f aca="false">SUM(AI33,AI37:AI40)</f>
        <v>235164.924</v>
      </c>
      <c r="AJ32" s="41" t="n">
        <f aca="false">SUM(AJ33,AJ37:AJ40)</f>
        <v>0</v>
      </c>
      <c r="AK32" s="41" t="n">
        <f aca="false">SUM(AK33,AK37:AK40)</f>
        <v>0</v>
      </c>
      <c r="AL32" s="41" t="n">
        <f aca="false">SUM(AL33,AL37:AL40)</f>
        <v>0</v>
      </c>
      <c r="AM32" s="41" t="n">
        <f aca="false">SUM(AM33,AM37:AM40)</f>
        <v>0</v>
      </c>
      <c r="AN32" s="41" t="n">
        <f aca="false">SUM(AN33,AN37:AN40)</f>
        <v>0</v>
      </c>
      <c r="AO32" s="41" t="n">
        <f aca="false">SUM(AO33,AO37:AO40)</f>
        <v>0</v>
      </c>
      <c r="AP32" s="41" t="n">
        <f aca="false">SUM(AP33,AP37:AP40)</f>
        <v>0</v>
      </c>
      <c r="AQ32" s="41" t="n">
        <f aca="false">SUM(AQ33,AQ37:AQ40)</f>
        <v>0</v>
      </c>
      <c r="AR32" s="41" t="n">
        <f aca="false">SUM(AR33,AR37:AR40)</f>
        <v>0</v>
      </c>
      <c r="AS32" s="41" t="n">
        <f aca="false">SUM(AS33,AS37:AS40)</f>
        <v>0</v>
      </c>
      <c r="AT32" s="41" t="n">
        <f aca="false">SUM(AT33,AT37:AT40)</f>
        <v>556308.321</v>
      </c>
      <c r="AU32" s="41" t="n">
        <f aca="false">SUM(AU33,AU37:AU40)</f>
        <v>321143.397</v>
      </c>
      <c r="AV32" s="41" t="n">
        <f aca="false">SUM(AV33,AV37:AV40)</f>
        <v>235164.924</v>
      </c>
      <c r="AW32" s="41" t="n">
        <f aca="false">SUM(AW33,AW37:AW40)</f>
        <v>0</v>
      </c>
      <c r="AX32" s="41" t="n">
        <f aca="false">SUM(AX33,AX37:AX40)</f>
        <v>0</v>
      </c>
      <c r="AY32" s="41" t="n">
        <f aca="false">SUM(AY33,AY37:AY40)</f>
        <v>0</v>
      </c>
      <c r="AZ32" s="41" t="n">
        <f aca="false">SUM(AZ33,AZ37:AZ40)</f>
        <v>0</v>
      </c>
      <c r="BA32" s="41" t="n">
        <f aca="false">SUM(BA33,BA37:BA40)</f>
        <v>0</v>
      </c>
      <c r="BB32" s="41" t="n">
        <f aca="false">SUM(BB33,BB37:BB40)</f>
        <v>0</v>
      </c>
      <c r="BC32" s="41" t="n">
        <f aca="false">SUM(BC33,BC37:BC40)</f>
        <v>0</v>
      </c>
      <c r="BD32" s="41" t="n">
        <f aca="false">SUM(BD33,BD37:BD40)</f>
        <v>0</v>
      </c>
      <c r="BE32" s="41" t="n">
        <f aca="false">SUM(BE33,BE37:BE40)</f>
        <v>0</v>
      </c>
      <c r="BF32" s="41" t="n">
        <f aca="false">SUM(BF33,BF37:BF40)</f>
        <v>0</v>
      </c>
      <c r="BG32" s="41" t="n">
        <f aca="false">SUM(BG33,BG37:BG40)</f>
        <v>556308.321</v>
      </c>
    </row>
    <row r="33" s="42" customFormat="true" ht="11.25" hidden="false" customHeight="false" outlineLevel="0" collapsed="false">
      <c r="A33" s="43" t="s">
        <v>121</v>
      </c>
      <c r="B33" s="44"/>
      <c r="C33" s="45" t="s">
        <v>122</v>
      </c>
      <c r="D33" s="46" t="n">
        <f aca="false">SUM(D34:D36)</f>
        <v>1705203.75251</v>
      </c>
      <c r="E33" s="46" t="n">
        <f aca="false">SUM(E34:E36)</f>
        <v>0</v>
      </c>
      <c r="F33" s="46" t="n">
        <f aca="false">SUM(F34:F36)</f>
        <v>0</v>
      </c>
      <c r="G33" s="46" t="n">
        <f aca="false">SUM(G34:G36)</f>
        <v>1705203.75251</v>
      </c>
      <c r="H33" s="46" t="n">
        <f aca="false">SUM(H34:H36)</f>
        <v>1705203.75251</v>
      </c>
      <c r="I33" s="46" t="n">
        <f aca="false">SUM(I34:I36)</f>
        <v>0</v>
      </c>
      <c r="J33" s="46" t="n">
        <f aca="false">SUM(J34:J36)</f>
        <v>0</v>
      </c>
      <c r="K33" s="46" t="n">
        <f aca="false">SUM(K34:K36)</f>
        <v>0</v>
      </c>
      <c r="L33" s="46" t="n">
        <f aca="false">SUM(L34:L36)</f>
        <v>0</v>
      </c>
      <c r="M33" s="46" t="n">
        <f aca="false">SUM(M34:M36)</f>
        <v>0</v>
      </c>
      <c r="N33" s="46" t="n">
        <f aca="false">SUM(N34:N36)</f>
        <v>0</v>
      </c>
      <c r="O33" s="46" t="n">
        <f aca="false">SUM(O34:O36)</f>
        <v>0</v>
      </c>
      <c r="P33" s="46" t="n">
        <f aca="false">SUM(P34:P36)</f>
        <v>0</v>
      </c>
      <c r="Q33" s="46" t="n">
        <f aca="false">SUM(Q34:Q36)</f>
        <v>0</v>
      </c>
      <c r="R33" s="46" t="n">
        <f aca="false">SUM(R34:R36)</f>
        <v>0</v>
      </c>
      <c r="S33" s="46" t="n">
        <f aca="false">SUM(S34:S36)</f>
        <v>0</v>
      </c>
      <c r="T33" s="46" t="n">
        <f aca="false">SUM(T34:T36)</f>
        <v>1705203.75251</v>
      </c>
      <c r="U33" s="46" t="n">
        <f aca="false">SUM(U34:U36)</f>
        <v>143853.022</v>
      </c>
      <c r="V33" s="46" t="n">
        <f aca="false">SUM(V34:V36)</f>
        <v>48980.605</v>
      </c>
      <c r="W33" s="46" t="n">
        <f aca="false">SUM(W34:W36)</f>
        <v>0</v>
      </c>
      <c r="X33" s="46" t="n">
        <f aca="false">SUM(X34:X36)</f>
        <v>0</v>
      </c>
      <c r="Y33" s="46" t="n">
        <f aca="false">SUM(Y34:Y36)</f>
        <v>0</v>
      </c>
      <c r="Z33" s="46" t="n">
        <f aca="false">SUM(Z34:Z36)</f>
        <v>0</v>
      </c>
      <c r="AA33" s="46" t="n">
        <f aca="false">SUM(AA34:AA36)</f>
        <v>0</v>
      </c>
      <c r="AB33" s="46" t="n">
        <f aca="false">SUM(AB34:AB36)</f>
        <v>0</v>
      </c>
      <c r="AC33" s="46" t="n">
        <f aca="false">SUM(AC34:AC36)</f>
        <v>0</v>
      </c>
      <c r="AD33" s="46" t="n">
        <f aca="false">SUM(AD34:AD36)</f>
        <v>0</v>
      </c>
      <c r="AE33" s="46" t="n">
        <f aca="false">SUM(AE34:AE36)</f>
        <v>0</v>
      </c>
      <c r="AF33" s="46" t="n">
        <f aca="false">SUM(AF34:AF36)</f>
        <v>0</v>
      </c>
      <c r="AG33" s="46" t="n">
        <f aca="false">SUM(AG34:AG36)</f>
        <v>192833.627</v>
      </c>
      <c r="AH33" s="46" t="n">
        <f aca="false">SUM(AH34:AH36)</f>
        <v>143853.022</v>
      </c>
      <c r="AI33" s="46" t="n">
        <f aca="false">SUM(AI34:AI36)</f>
        <v>48980.605</v>
      </c>
      <c r="AJ33" s="46" t="n">
        <f aca="false">SUM(AJ34:AJ36)</f>
        <v>0</v>
      </c>
      <c r="AK33" s="46" t="n">
        <f aca="false">SUM(AK34:AK36)</f>
        <v>0</v>
      </c>
      <c r="AL33" s="46" t="n">
        <f aca="false">SUM(AL34:AL36)</f>
        <v>0</v>
      </c>
      <c r="AM33" s="46" t="n">
        <f aca="false">SUM(AM34:AM36)</f>
        <v>0</v>
      </c>
      <c r="AN33" s="46" t="n">
        <f aca="false">SUM(AN34:AN36)</f>
        <v>0</v>
      </c>
      <c r="AO33" s="46" t="n">
        <f aca="false">SUM(AO34:AO36)</f>
        <v>0</v>
      </c>
      <c r="AP33" s="46" t="n">
        <f aca="false">SUM(AP34:AP36)</f>
        <v>0</v>
      </c>
      <c r="AQ33" s="46" t="n">
        <f aca="false">SUM(AQ34:AQ36)</f>
        <v>0</v>
      </c>
      <c r="AR33" s="46" t="n">
        <f aca="false">SUM(AR34:AR36)</f>
        <v>0</v>
      </c>
      <c r="AS33" s="46" t="n">
        <f aca="false">SUM(AS34:AS36)</f>
        <v>0</v>
      </c>
      <c r="AT33" s="46" t="n">
        <f aca="false">SUM(AT34:AT36)</f>
        <v>192833.627</v>
      </c>
      <c r="AU33" s="46" t="n">
        <f aca="false">SUM(AU34:AU36)</f>
        <v>143853.022</v>
      </c>
      <c r="AV33" s="46" t="n">
        <f aca="false">SUM(AV34:AV36)</f>
        <v>48980.605</v>
      </c>
      <c r="AW33" s="46" t="n">
        <f aca="false">SUM(AW34:AW36)</f>
        <v>0</v>
      </c>
      <c r="AX33" s="46" t="n">
        <f aca="false">SUM(AX34:AX36)</f>
        <v>0</v>
      </c>
      <c r="AY33" s="46" t="n">
        <f aca="false">SUM(AY34:AY36)</f>
        <v>0</v>
      </c>
      <c r="AZ33" s="46" t="n">
        <f aca="false">SUM(AZ34:AZ36)</f>
        <v>0</v>
      </c>
      <c r="BA33" s="46" t="n">
        <f aca="false">SUM(BA34:BA36)</f>
        <v>0</v>
      </c>
      <c r="BB33" s="46" t="n">
        <f aca="false">SUM(BB34:BB36)</f>
        <v>0</v>
      </c>
      <c r="BC33" s="46" t="n">
        <f aca="false">SUM(BC34:BC36)</f>
        <v>0</v>
      </c>
      <c r="BD33" s="46" t="n">
        <f aca="false">SUM(BD34:BD36)</f>
        <v>0</v>
      </c>
      <c r="BE33" s="46" t="n">
        <f aca="false">SUM(BE34:BE36)</f>
        <v>0</v>
      </c>
      <c r="BF33" s="46" t="n">
        <f aca="false">SUM(BF34:BF36)</f>
        <v>0</v>
      </c>
      <c r="BG33" s="46" t="n">
        <f aca="false">SUM(BG34:BG36)</f>
        <v>192833.627</v>
      </c>
    </row>
    <row r="34" customFormat="false" ht="11.25" hidden="false" customHeight="false" outlineLevel="0" collapsed="false">
      <c r="A34" s="52" t="s">
        <v>123</v>
      </c>
      <c r="B34" s="58" t="s">
        <v>79</v>
      </c>
      <c r="C34" s="53" t="s">
        <v>124</v>
      </c>
      <c r="D34" s="54" t="n">
        <v>1414197.93476</v>
      </c>
      <c r="E34" s="51" t="n">
        <f aca="false">+[1]Informe_dane!E34</f>
        <v>0</v>
      </c>
      <c r="F34" s="51" t="n">
        <f aca="false">+[1]Informe_dane!F34</f>
        <v>0</v>
      </c>
      <c r="G34" s="51" t="n">
        <f aca="false">+[1]Informe_dane!G34</f>
        <v>1414197.93476</v>
      </c>
      <c r="H34" s="51" t="n">
        <f aca="false">+[1]Informe_dane!H34</f>
        <v>1414197.93476</v>
      </c>
      <c r="I34" s="51" t="n">
        <f aca="false">+[1]Informe_dane!I34</f>
        <v>0</v>
      </c>
      <c r="J34" s="51" t="n">
        <f aca="false">+[1]Informe_dane!J34</f>
        <v>0</v>
      </c>
      <c r="K34" s="51" t="n">
        <f aca="false">+[1]Informe_dane!K34</f>
        <v>0</v>
      </c>
      <c r="L34" s="51" t="n">
        <f aca="false">+[1]Informe_dane!L34</f>
        <v>0</v>
      </c>
      <c r="M34" s="51" t="n">
        <f aca="false">+[1]Informe_dane!M34</f>
        <v>0</v>
      </c>
      <c r="N34" s="51" t="n">
        <f aca="false">+[1]Informe_dane!N34</f>
        <v>0</v>
      </c>
      <c r="O34" s="51" t="n">
        <f aca="false">+[1]Informe_dane!O34</f>
        <v>0</v>
      </c>
      <c r="P34" s="51" t="n">
        <f aca="false">+[1]Informe_dane!P34</f>
        <v>0</v>
      </c>
      <c r="Q34" s="51" t="n">
        <f aca="false">+[1]Informe_dane!Q34</f>
        <v>0</v>
      </c>
      <c r="R34" s="51" t="n">
        <f aca="false">+[1]Informe_dane!R34</f>
        <v>0</v>
      </c>
      <c r="S34" s="51" t="n">
        <f aca="false">+[1]Informe_dane!S34</f>
        <v>0</v>
      </c>
      <c r="T34" s="51" t="n">
        <f aca="false">SUM(H34:S34)</f>
        <v>1414197.93476</v>
      </c>
      <c r="U34" s="51" t="n">
        <f aca="false">+[1]Informe_dane!U34</f>
        <v>95974.624</v>
      </c>
      <c r="V34" s="51" t="n">
        <f aca="false">+[1]Informe_dane!V34</f>
        <v>39906.538</v>
      </c>
      <c r="W34" s="51" t="n">
        <f aca="false">+[1]Informe_dane!W34</f>
        <v>0</v>
      </c>
      <c r="X34" s="51" t="n">
        <f aca="false">+[1]Informe_dane!X34</f>
        <v>0</v>
      </c>
      <c r="Y34" s="51" t="n">
        <f aca="false">+[1]Informe_dane!Y34</f>
        <v>0</v>
      </c>
      <c r="Z34" s="51" t="n">
        <f aca="false">+[1]Informe_dane!Z34</f>
        <v>0</v>
      </c>
      <c r="AA34" s="51" t="n">
        <f aca="false">+[1]Informe_dane!AA34</f>
        <v>0</v>
      </c>
      <c r="AB34" s="51" t="n">
        <f aca="false">+[1]Informe_dane!AB34</f>
        <v>0</v>
      </c>
      <c r="AC34" s="51" t="n">
        <f aca="false">+[1]Informe_dane!AC34</f>
        <v>0</v>
      </c>
      <c r="AD34" s="51" t="n">
        <f aca="false">+[1]Informe_dane!AD34</f>
        <v>0</v>
      </c>
      <c r="AE34" s="51" t="n">
        <f aca="false">+[1]Informe_dane!AE34</f>
        <v>0</v>
      </c>
      <c r="AF34" s="51" t="n">
        <f aca="false">+[1]Informe_dane!AF34</f>
        <v>0</v>
      </c>
      <c r="AG34" s="51" t="n">
        <f aca="false">SUM(U34:AF34)</f>
        <v>135881.162</v>
      </c>
      <c r="AH34" s="51" t="n">
        <f aca="false">+[1]Informe_dane!AH34</f>
        <v>95974.624</v>
      </c>
      <c r="AI34" s="51" t="n">
        <f aca="false">+[1]Informe_dane!AI34</f>
        <v>39906.538</v>
      </c>
      <c r="AJ34" s="51" t="n">
        <f aca="false">+[1]Informe_dane!AJ34</f>
        <v>0</v>
      </c>
      <c r="AK34" s="51" t="n">
        <f aca="false">+[1]Informe_dane!AK34</f>
        <v>0</v>
      </c>
      <c r="AL34" s="51" t="n">
        <f aca="false">+[1]Informe_dane!AL34</f>
        <v>0</v>
      </c>
      <c r="AM34" s="51" t="n">
        <f aca="false">+[1]Informe_dane!AM34</f>
        <v>0</v>
      </c>
      <c r="AN34" s="51" t="n">
        <f aca="false">+[1]Informe_dane!AN34</f>
        <v>0</v>
      </c>
      <c r="AO34" s="51" t="n">
        <f aca="false">+[1]Informe_dane!AO34</f>
        <v>0</v>
      </c>
      <c r="AP34" s="51" t="n">
        <f aca="false">+[1]Informe_dane!AP34</f>
        <v>0</v>
      </c>
      <c r="AQ34" s="51" t="n">
        <f aca="false">+[1]Informe_dane!AQ34</f>
        <v>0</v>
      </c>
      <c r="AR34" s="51" t="n">
        <f aca="false">+[1]Informe_dane!AR34</f>
        <v>0</v>
      </c>
      <c r="AS34" s="51" t="n">
        <f aca="false">+[1]Informe_dane!AS34</f>
        <v>0</v>
      </c>
      <c r="AT34" s="51" t="n">
        <f aca="false">SUM(AH34:AS34)</f>
        <v>135881.162</v>
      </c>
      <c r="AU34" s="51" t="n">
        <f aca="false">+[1]Informe_dane!AU34</f>
        <v>95974.624</v>
      </c>
      <c r="AV34" s="51" t="n">
        <f aca="false">+[1]Informe_dane!AV34</f>
        <v>39906.538</v>
      </c>
      <c r="AW34" s="51" t="n">
        <f aca="false">+[1]Informe_dane!AW34</f>
        <v>0</v>
      </c>
      <c r="AX34" s="51" t="n">
        <f aca="false">+[1]Informe_dane!AX34</f>
        <v>0</v>
      </c>
      <c r="AY34" s="51" t="n">
        <f aca="false">+[1]Informe_dane!AY34</f>
        <v>0</v>
      </c>
      <c r="AZ34" s="51" t="n">
        <f aca="false">+[1]Informe_dane!AZ34</f>
        <v>0</v>
      </c>
      <c r="BA34" s="51" t="n">
        <f aca="false">+[1]Informe_dane!BA34</f>
        <v>0</v>
      </c>
      <c r="BB34" s="51" t="n">
        <f aca="false">+[1]Informe_dane!BB34</f>
        <v>0</v>
      </c>
      <c r="BC34" s="51" t="n">
        <f aca="false">+[1]Informe_dane!BC34</f>
        <v>0</v>
      </c>
      <c r="BD34" s="51" t="n">
        <f aca="false">+[1]Informe_dane!BD34</f>
        <v>0</v>
      </c>
      <c r="BE34" s="51" t="n">
        <f aca="false">+[1]Informe_dane!BE34</f>
        <v>0</v>
      </c>
      <c r="BF34" s="51" t="n">
        <f aca="false">+[1]Informe_dane!BF34</f>
        <v>0</v>
      </c>
      <c r="BG34" s="51" t="n">
        <f aca="false">SUM(AU34:BF34)</f>
        <v>135881.162</v>
      </c>
    </row>
    <row r="35" customFormat="false" ht="11.25" hidden="false" customHeight="false" outlineLevel="0" collapsed="false">
      <c r="A35" s="52" t="s">
        <v>125</v>
      </c>
      <c r="B35" s="58" t="s">
        <v>79</v>
      </c>
      <c r="C35" s="53" t="s">
        <v>126</v>
      </c>
      <c r="D35" s="54" t="n">
        <v>160230.90129</v>
      </c>
      <c r="E35" s="51" t="n">
        <f aca="false">+[1]Informe_dane!E35</f>
        <v>0</v>
      </c>
      <c r="F35" s="51" t="n">
        <f aca="false">+[1]Informe_dane!F35</f>
        <v>0</v>
      </c>
      <c r="G35" s="51" t="n">
        <f aca="false">+[1]Informe_dane!G35</f>
        <v>160230.90129</v>
      </c>
      <c r="H35" s="51" t="n">
        <f aca="false">+[1]Informe_dane!H35</f>
        <v>160230.90129</v>
      </c>
      <c r="I35" s="51" t="n">
        <f aca="false">+[1]Informe_dane!I35</f>
        <v>0</v>
      </c>
      <c r="J35" s="51" t="n">
        <f aca="false">+[1]Informe_dane!J35</f>
        <v>0</v>
      </c>
      <c r="K35" s="51" t="n">
        <f aca="false">+[1]Informe_dane!K35</f>
        <v>0</v>
      </c>
      <c r="L35" s="51" t="n">
        <f aca="false">+[1]Informe_dane!L35</f>
        <v>0</v>
      </c>
      <c r="M35" s="51" t="n">
        <f aca="false">+[1]Informe_dane!M35</f>
        <v>0</v>
      </c>
      <c r="N35" s="51" t="n">
        <f aca="false">+[1]Informe_dane!N35</f>
        <v>0</v>
      </c>
      <c r="O35" s="51" t="n">
        <f aca="false">+[1]Informe_dane!O35</f>
        <v>0</v>
      </c>
      <c r="P35" s="51" t="n">
        <f aca="false">+[1]Informe_dane!P35</f>
        <v>0</v>
      </c>
      <c r="Q35" s="51" t="n">
        <f aca="false">+[1]Informe_dane!Q35</f>
        <v>0</v>
      </c>
      <c r="R35" s="51" t="n">
        <f aca="false">+[1]Informe_dane!R35</f>
        <v>0</v>
      </c>
      <c r="S35" s="51" t="n">
        <f aca="false">+[1]Informe_dane!S35</f>
        <v>0</v>
      </c>
      <c r="T35" s="51" t="n">
        <f aca="false">SUM(H35:S35)</f>
        <v>160230.90129</v>
      </c>
      <c r="U35" s="51" t="n">
        <f aca="false">+[1]Informe_dane!U35</f>
        <v>35584.282</v>
      </c>
      <c r="V35" s="51" t="n">
        <f aca="false">+[1]Informe_dane!V35</f>
        <v>4842.597</v>
      </c>
      <c r="W35" s="51" t="n">
        <f aca="false">+[1]Informe_dane!W35</f>
        <v>0</v>
      </c>
      <c r="X35" s="51" t="n">
        <f aca="false">+[1]Informe_dane!X35</f>
        <v>0</v>
      </c>
      <c r="Y35" s="51" t="n">
        <f aca="false">+[1]Informe_dane!Y35</f>
        <v>0</v>
      </c>
      <c r="Z35" s="51" t="n">
        <f aca="false">+[1]Informe_dane!Z35</f>
        <v>0</v>
      </c>
      <c r="AA35" s="51" t="n">
        <f aca="false">+[1]Informe_dane!AA35</f>
        <v>0</v>
      </c>
      <c r="AB35" s="51" t="n">
        <f aca="false">+[1]Informe_dane!AB35</f>
        <v>0</v>
      </c>
      <c r="AC35" s="51" t="n">
        <f aca="false">+[1]Informe_dane!AC35</f>
        <v>0</v>
      </c>
      <c r="AD35" s="51" t="n">
        <f aca="false">+[1]Informe_dane!AD35</f>
        <v>0</v>
      </c>
      <c r="AE35" s="51" t="n">
        <f aca="false">+[1]Informe_dane!AE35</f>
        <v>0</v>
      </c>
      <c r="AF35" s="51" t="n">
        <f aca="false">+[1]Informe_dane!AF35</f>
        <v>0</v>
      </c>
      <c r="AG35" s="51" t="n">
        <f aca="false">SUM(U35:AF35)</f>
        <v>40426.879</v>
      </c>
      <c r="AH35" s="51" t="n">
        <f aca="false">+[1]Informe_dane!AH35</f>
        <v>35584.282</v>
      </c>
      <c r="AI35" s="51" t="n">
        <f aca="false">+[1]Informe_dane!AI35</f>
        <v>4842.597</v>
      </c>
      <c r="AJ35" s="51" t="n">
        <f aca="false">+[1]Informe_dane!AJ35</f>
        <v>0</v>
      </c>
      <c r="AK35" s="51" t="n">
        <f aca="false">+[1]Informe_dane!AK35</f>
        <v>0</v>
      </c>
      <c r="AL35" s="51" t="n">
        <f aca="false">+[1]Informe_dane!AL35</f>
        <v>0</v>
      </c>
      <c r="AM35" s="51" t="n">
        <f aca="false">+[1]Informe_dane!AM35</f>
        <v>0</v>
      </c>
      <c r="AN35" s="51" t="n">
        <f aca="false">+[1]Informe_dane!AN35</f>
        <v>0</v>
      </c>
      <c r="AO35" s="51" t="n">
        <f aca="false">+[1]Informe_dane!AO35</f>
        <v>0</v>
      </c>
      <c r="AP35" s="51" t="n">
        <f aca="false">+[1]Informe_dane!AP35</f>
        <v>0</v>
      </c>
      <c r="AQ35" s="51" t="n">
        <f aca="false">+[1]Informe_dane!AQ35</f>
        <v>0</v>
      </c>
      <c r="AR35" s="51" t="n">
        <f aca="false">+[1]Informe_dane!AR35</f>
        <v>0</v>
      </c>
      <c r="AS35" s="51" t="n">
        <f aca="false">+[1]Informe_dane!AS35</f>
        <v>0</v>
      </c>
      <c r="AT35" s="51" t="n">
        <f aca="false">SUM(AH35:AS35)</f>
        <v>40426.879</v>
      </c>
      <c r="AU35" s="51" t="n">
        <f aca="false">+[1]Informe_dane!AU35</f>
        <v>35584.282</v>
      </c>
      <c r="AV35" s="51" t="n">
        <f aca="false">+[1]Informe_dane!AV35</f>
        <v>4842.597</v>
      </c>
      <c r="AW35" s="51" t="n">
        <f aca="false">+[1]Informe_dane!AW35</f>
        <v>0</v>
      </c>
      <c r="AX35" s="51" t="n">
        <f aca="false">+[1]Informe_dane!AX35</f>
        <v>0</v>
      </c>
      <c r="AY35" s="51" t="n">
        <f aca="false">+[1]Informe_dane!AY35</f>
        <v>0</v>
      </c>
      <c r="AZ35" s="51" t="n">
        <f aca="false">+[1]Informe_dane!AZ35</f>
        <v>0</v>
      </c>
      <c r="BA35" s="51" t="n">
        <f aca="false">+[1]Informe_dane!BA35</f>
        <v>0</v>
      </c>
      <c r="BB35" s="51" t="n">
        <f aca="false">+[1]Informe_dane!BB35</f>
        <v>0</v>
      </c>
      <c r="BC35" s="51" t="n">
        <f aca="false">+[1]Informe_dane!BC35</f>
        <v>0</v>
      </c>
      <c r="BD35" s="51" t="n">
        <f aca="false">+[1]Informe_dane!BD35</f>
        <v>0</v>
      </c>
      <c r="BE35" s="51" t="n">
        <f aca="false">+[1]Informe_dane!BE35</f>
        <v>0</v>
      </c>
      <c r="BF35" s="51" t="n">
        <f aca="false">+[1]Informe_dane!BF35</f>
        <v>0</v>
      </c>
      <c r="BG35" s="51" t="n">
        <f aca="false">SUM(AU35:BF35)</f>
        <v>40426.879</v>
      </c>
    </row>
    <row r="36" customFormat="false" ht="11.25" hidden="false" customHeight="false" outlineLevel="0" collapsed="false">
      <c r="A36" s="52" t="s">
        <v>127</v>
      </c>
      <c r="B36" s="58" t="s">
        <v>79</v>
      </c>
      <c r="C36" s="53" t="s">
        <v>128</v>
      </c>
      <c r="D36" s="54" t="n">
        <v>130774.91646</v>
      </c>
      <c r="E36" s="51" t="n">
        <f aca="false">+[1]Informe_dane!E36</f>
        <v>0</v>
      </c>
      <c r="F36" s="51" t="n">
        <f aca="false">+[1]Informe_dane!F36</f>
        <v>0</v>
      </c>
      <c r="G36" s="51" t="n">
        <f aca="false">+[1]Informe_dane!G36</f>
        <v>130774.91646</v>
      </c>
      <c r="H36" s="51" t="n">
        <f aca="false">+[1]Informe_dane!H36</f>
        <v>130774.91646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0</v>
      </c>
      <c r="N36" s="51" t="n">
        <f aca="false">+[1]Informe_dane!N36</f>
        <v>0</v>
      </c>
      <c r="O36" s="51" t="n">
        <f aca="false">+[1]Informe_dane!O36</f>
        <v>0</v>
      </c>
      <c r="P36" s="51" t="n">
        <f aca="false">+[1]Informe_dane!P36</f>
        <v>0</v>
      </c>
      <c r="Q36" s="51" t="n">
        <f aca="false">+[1]Informe_dane!Q36</f>
        <v>0</v>
      </c>
      <c r="R36" s="51" t="n">
        <f aca="false">+[1]Informe_dane!R36</f>
        <v>0</v>
      </c>
      <c r="S36" s="51" t="n">
        <f aca="false">+[1]Informe_dane!S36</f>
        <v>0</v>
      </c>
      <c r="T36" s="51" t="n">
        <f aca="false">SUM(H36:S36)</f>
        <v>130774.91646</v>
      </c>
      <c r="U36" s="51" t="n">
        <f aca="false">+[1]Informe_dane!U36</f>
        <v>12294.116</v>
      </c>
      <c r="V36" s="51" t="n">
        <f aca="false">+[1]Informe_dane!V36</f>
        <v>4231.47</v>
      </c>
      <c r="W36" s="51" t="n">
        <f aca="false">+[1]Informe_dane!W36</f>
        <v>0</v>
      </c>
      <c r="X36" s="51" t="n">
        <f aca="false">+[1]Informe_dane!X36</f>
        <v>0</v>
      </c>
      <c r="Y36" s="51" t="n">
        <f aca="false">+[1]Informe_dane!Y36</f>
        <v>0</v>
      </c>
      <c r="Z36" s="51" t="n">
        <f aca="false">+[1]Informe_dane!Z36</f>
        <v>0</v>
      </c>
      <c r="AA36" s="51" t="n">
        <f aca="false">+[1]Informe_dane!AA36</f>
        <v>0</v>
      </c>
      <c r="AB36" s="51" t="n">
        <f aca="false">+[1]Informe_dane!AB36</f>
        <v>0</v>
      </c>
      <c r="AC36" s="51" t="n">
        <f aca="false">+[1]Informe_dane!AC36</f>
        <v>0</v>
      </c>
      <c r="AD36" s="51" t="n">
        <f aca="false">+[1]Informe_dane!AD36</f>
        <v>0</v>
      </c>
      <c r="AE36" s="51" t="n">
        <f aca="false">+[1]Informe_dane!AE36</f>
        <v>0</v>
      </c>
      <c r="AF36" s="51" t="n">
        <f aca="false">+[1]Informe_dane!AF36</f>
        <v>0</v>
      </c>
      <c r="AG36" s="51" t="n">
        <f aca="false">SUM(U36:AF36)</f>
        <v>16525.586</v>
      </c>
      <c r="AH36" s="51" t="n">
        <f aca="false">+[1]Informe_dane!AH36</f>
        <v>12294.116</v>
      </c>
      <c r="AI36" s="51" t="n">
        <f aca="false">+[1]Informe_dane!AI36</f>
        <v>4231.47</v>
      </c>
      <c r="AJ36" s="51" t="n">
        <f aca="false">+[1]Informe_dane!AJ36</f>
        <v>0</v>
      </c>
      <c r="AK36" s="51" t="n">
        <f aca="false">+[1]Informe_dane!AK36</f>
        <v>0</v>
      </c>
      <c r="AL36" s="51" t="n">
        <f aca="false">+[1]Informe_dane!AL36</f>
        <v>0</v>
      </c>
      <c r="AM36" s="51" t="n">
        <f aca="false">+[1]Informe_dane!AM36</f>
        <v>0</v>
      </c>
      <c r="AN36" s="51" t="n">
        <f aca="false">+[1]Informe_dane!AN36</f>
        <v>0</v>
      </c>
      <c r="AO36" s="51" t="n">
        <f aca="false">+[1]Informe_dane!AO36</f>
        <v>0</v>
      </c>
      <c r="AP36" s="51" t="n">
        <f aca="false">+[1]Informe_dane!AP36</f>
        <v>0</v>
      </c>
      <c r="AQ36" s="51" t="n">
        <f aca="false">+[1]Informe_dane!AQ36</f>
        <v>0</v>
      </c>
      <c r="AR36" s="51" t="n">
        <f aca="false">+[1]Informe_dane!AR36</f>
        <v>0</v>
      </c>
      <c r="AS36" s="51" t="n">
        <f aca="false">+[1]Informe_dane!AS36</f>
        <v>0</v>
      </c>
      <c r="AT36" s="51" t="n">
        <f aca="false">SUM(AH36:AS36)</f>
        <v>16525.586</v>
      </c>
      <c r="AU36" s="51" t="n">
        <f aca="false">+[1]Informe_dane!AU36</f>
        <v>12294.116</v>
      </c>
      <c r="AV36" s="51" t="n">
        <f aca="false">+[1]Informe_dane!AV36</f>
        <v>4231.47</v>
      </c>
      <c r="AW36" s="51" t="n">
        <f aca="false">+[1]Informe_dane!AW36</f>
        <v>0</v>
      </c>
      <c r="AX36" s="51" t="n">
        <f aca="false">+[1]Informe_dane!AX36</f>
        <v>0</v>
      </c>
      <c r="AY36" s="51" t="n">
        <f aca="false">+[1]Informe_dane!AY36</f>
        <v>0</v>
      </c>
      <c r="AZ36" s="51" t="n">
        <f aca="false">+[1]Informe_dane!AZ36</f>
        <v>0</v>
      </c>
      <c r="BA36" s="51" t="n">
        <f aca="false">+[1]Informe_dane!BA36</f>
        <v>0</v>
      </c>
      <c r="BB36" s="51" t="n">
        <f aca="false">+[1]Informe_dane!BB36</f>
        <v>0</v>
      </c>
      <c r="BC36" s="51" t="n">
        <f aca="false">+[1]Informe_dane!BC36</f>
        <v>0</v>
      </c>
      <c r="BD36" s="51" t="n">
        <f aca="false">+[1]Informe_dane!BD36</f>
        <v>0</v>
      </c>
      <c r="BE36" s="51" t="n">
        <f aca="false">+[1]Informe_dane!BE36</f>
        <v>0</v>
      </c>
      <c r="BF36" s="51" t="n">
        <f aca="false">+[1]Informe_dane!BF36</f>
        <v>0</v>
      </c>
      <c r="BG36" s="51" t="n">
        <f aca="false">SUM(AU36:BF36)</f>
        <v>16525.586</v>
      </c>
    </row>
    <row r="37" s="42" customFormat="true" ht="11.25" hidden="false" customHeight="false" outlineLevel="0" collapsed="false">
      <c r="A37" s="47" t="s">
        <v>129</v>
      </c>
      <c r="B37" s="48" t="s">
        <v>79</v>
      </c>
      <c r="C37" s="60" t="s">
        <v>130</v>
      </c>
      <c r="D37" s="50" t="n">
        <v>551916.61116</v>
      </c>
      <c r="E37" s="51" t="n">
        <f aca="false">+[1]Informe_dane!E37</f>
        <v>0</v>
      </c>
      <c r="F37" s="51" t="n">
        <f aca="false">+[1]Informe_dane!F37</f>
        <v>0</v>
      </c>
      <c r="G37" s="51" t="n">
        <f aca="false">+[1]Informe_dane!G37</f>
        <v>551916.61116</v>
      </c>
      <c r="H37" s="51" t="n">
        <f aca="false">+[1]Informe_dane!H37</f>
        <v>551916.61116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0</v>
      </c>
      <c r="L37" s="51" t="n">
        <f aca="false">+[1]Informe_dane!L37</f>
        <v>0</v>
      </c>
      <c r="M37" s="51" t="n">
        <f aca="false">+[1]Informe_dane!M37</f>
        <v>0</v>
      </c>
      <c r="N37" s="51" t="n">
        <f aca="false">+[1]Informe_dane!N37</f>
        <v>0</v>
      </c>
      <c r="O37" s="51" t="n">
        <f aca="false">+[1]Informe_dane!O37</f>
        <v>0</v>
      </c>
      <c r="P37" s="51" t="n">
        <f aca="false">+[1]Informe_dane!P37</f>
        <v>0</v>
      </c>
      <c r="Q37" s="51" t="n">
        <f aca="false">+[1]Informe_dane!Q37</f>
        <v>0</v>
      </c>
      <c r="R37" s="51" t="n">
        <f aca="false">+[1]Informe_dane!R37</f>
        <v>0</v>
      </c>
      <c r="S37" s="51" t="n">
        <f aca="false">+[1]Informe_dane!S37</f>
        <v>0</v>
      </c>
      <c r="T37" s="51" t="n">
        <f aca="false">SUM(H37:S37)</f>
        <v>551916.61116</v>
      </c>
      <c r="U37" s="51" t="n">
        <f aca="false">+[1]Informe_dane!U37</f>
        <v>105731.342</v>
      </c>
      <c r="V37" s="51" t="n">
        <f aca="false">+[1]Informe_dane!V37</f>
        <v>110111.968</v>
      </c>
      <c r="W37" s="51" t="n">
        <f aca="false">+[1]Informe_dane!W37</f>
        <v>0</v>
      </c>
      <c r="X37" s="51" t="n">
        <f aca="false">+[1]Informe_dane!X37</f>
        <v>0</v>
      </c>
      <c r="Y37" s="51" t="n">
        <f aca="false">+[1]Informe_dane!Y37</f>
        <v>0</v>
      </c>
      <c r="Z37" s="51" t="n">
        <f aca="false">+[1]Informe_dane!Z37</f>
        <v>0</v>
      </c>
      <c r="AA37" s="51" t="n">
        <f aca="false">+[1]Informe_dane!AA37</f>
        <v>0</v>
      </c>
      <c r="AB37" s="51" t="n">
        <f aca="false">+[1]Informe_dane!AB37</f>
        <v>0</v>
      </c>
      <c r="AC37" s="51" t="n">
        <f aca="false">+[1]Informe_dane!AC37</f>
        <v>0</v>
      </c>
      <c r="AD37" s="51" t="n">
        <f aca="false">+[1]Informe_dane!AD37</f>
        <v>0</v>
      </c>
      <c r="AE37" s="51" t="n">
        <f aca="false">+[1]Informe_dane!AE37</f>
        <v>0</v>
      </c>
      <c r="AF37" s="51" t="n">
        <f aca="false">+[1]Informe_dane!AF37</f>
        <v>0</v>
      </c>
      <c r="AG37" s="51" t="n">
        <f aca="false">SUM(U37:AF37)</f>
        <v>215843.31</v>
      </c>
      <c r="AH37" s="51" t="n">
        <f aca="false">+[1]Informe_dane!AH37</f>
        <v>105731.342</v>
      </c>
      <c r="AI37" s="51" t="n">
        <f aca="false">+[1]Informe_dane!AI37</f>
        <v>108241.893</v>
      </c>
      <c r="AJ37" s="51" t="n">
        <f aca="false">+[1]Informe_dane!AJ37</f>
        <v>0</v>
      </c>
      <c r="AK37" s="51" t="n">
        <f aca="false">+[1]Informe_dane!AK37</f>
        <v>0</v>
      </c>
      <c r="AL37" s="51" t="n">
        <f aca="false">+[1]Informe_dane!AL37</f>
        <v>0</v>
      </c>
      <c r="AM37" s="51" t="n">
        <f aca="false">+[1]Informe_dane!AM37</f>
        <v>0</v>
      </c>
      <c r="AN37" s="51" t="n">
        <f aca="false">+[1]Informe_dane!AN37</f>
        <v>0</v>
      </c>
      <c r="AO37" s="51" t="n">
        <f aca="false">+[1]Informe_dane!AO37</f>
        <v>0</v>
      </c>
      <c r="AP37" s="51" t="n">
        <f aca="false">+[1]Informe_dane!AP37</f>
        <v>0</v>
      </c>
      <c r="AQ37" s="51" t="n">
        <f aca="false">+[1]Informe_dane!AQ37</f>
        <v>0</v>
      </c>
      <c r="AR37" s="51" t="n">
        <f aca="false">+[1]Informe_dane!AR37</f>
        <v>0</v>
      </c>
      <c r="AS37" s="51" t="n">
        <f aca="false">+[1]Informe_dane!AS37</f>
        <v>0</v>
      </c>
      <c r="AT37" s="51" t="n">
        <f aca="false">SUM(AH37:AS37)</f>
        <v>213973.235</v>
      </c>
      <c r="AU37" s="51" t="n">
        <f aca="false">+[1]Informe_dane!AU37</f>
        <v>105731.342</v>
      </c>
      <c r="AV37" s="51" t="n">
        <f aca="false">+[1]Informe_dane!AV37</f>
        <v>108241.893</v>
      </c>
      <c r="AW37" s="51" t="n">
        <f aca="false">+[1]Informe_dane!AW37</f>
        <v>0</v>
      </c>
      <c r="AX37" s="51" t="n">
        <f aca="false">+[1]Informe_dane!AX37</f>
        <v>0</v>
      </c>
      <c r="AY37" s="51" t="n">
        <f aca="false">+[1]Informe_dane!AY37</f>
        <v>0</v>
      </c>
      <c r="AZ37" s="51" t="n">
        <f aca="false">+[1]Informe_dane!AZ37</f>
        <v>0</v>
      </c>
      <c r="BA37" s="51" t="n">
        <f aca="false">+[1]Informe_dane!BA37</f>
        <v>0</v>
      </c>
      <c r="BB37" s="51" t="n">
        <f aca="false">+[1]Informe_dane!BB37</f>
        <v>0</v>
      </c>
      <c r="BC37" s="51" t="n">
        <f aca="false">+[1]Informe_dane!BC37</f>
        <v>0</v>
      </c>
      <c r="BD37" s="51" t="n">
        <f aca="false">+[1]Informe_dane!BD37</f>
        <v>0</v>
      </c>
      <c r="BE37" s="51" t="n">
        <f aca="false">+[1]Informe_dane!BE37</f>
        <v>0</v>
      </c>
      <c r="BF37" s="51" t="n">
        <f aca="false">+[1]Informe_dane!BF37</f>
        <v>0</v>
      </c>
      <c r="BG37" s="51" t="n">
        <f aca="false">SUM(AU37:BF37)</f>
        <v>213973.235</v>
      </c>
    </row>
    <row r="38" customFormat="false" ht="11.25" hidden="false" customHeight="false" outlineLevel="0" collapsed="false">
      <c r="A38" s="52" t="s">
        <v>131</v>
      </c>
      <c r="B38" s="58" t="s">
        <v>79</v>
      </c>
      <c r="C38" s="59" t="s">
        <v>132</v>
      </c>
      <c r="D38" s="54" t="n">
        <v>2034.67811</v>
      </c>
      <c r="E38" s="51" t="n">
        <f aca="false">+[1]Informe_dane!E38</f>
        <v>0</v>
      </c>
      <c r="F38" s="51" t="n">
        <f aca="false">+[1]Informe_dane!F38</f>
        <v>0</v>
      </c>
      <c r="G38" s="51" t="n">
        <f aca="false">+[1]Informe_dane!G38</f>
        <v>2034.67811</v>
      </c>
      <c r="H38" s="51" t="n">
        <f aca="false">+[1]Informe_dane!H38</f>
        <v>2034.67811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0</v>
      </c>
      <c r="N38" s="51" t="n">
        <f aca="false">+[1]Informe_dane!N38</f>
        <v>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0</v>
      </c>
      <c r="T38" s="51" t="n">
        <f aca="false">SUM(H38:S38)</f>
        <v>2034.67811</v>
      </c>
      <c r="U38" s="51" t="n">
        <f aca="false">+[1]Informe_dane!U38</f>
        <v>340.03</v>
      </c>
      <c r="V38" s="51" t="n">
        <f aca="false">+[1]Informe_dane!V38</f>
        <v>340.03</v>
      </c>
      <c r="W38" s="51" t="n">
        <f aca="false">+[1]Informe_dane!W38</f>
        <v>0</v>
      </c>
      <c r="X38" s="51" t="n">
        <f aca="false">+[1]Informe_dane!X38</f>
        <v>0</v>
      </c>
      <c r="Y38" s="51" t="n">
        <f aca="false">+[1]Informe_dane!Y38</f>
        <v>0</v>
      </c>
      <c r="Z38" s="51" t="n">
        <f aca="false">+[1]Informe_dane!Z38</f>
        <v>0</v>
      </c>
      <c r="AA38" s="51" t="n">
        <f aca="false">+[1]Informe_dane!AA38</f>
        <v>0</v>
      </c>
      <c r="AB38" s="51" t="n">
        <f aca="false">+[1]Informe_dane!AB38</f>
        <v>0</v>
      </c>
      <c r="AC38" s="51" t="n">
        <f aca="false">+[1]Informe_dane!AC38</f>
        <v>0</v>
      </c>
      <c r="AD38" s="51" t="n">
        <f aca="false">+[1]Informe_dane!AD38</f>
        <v>0</v>
      </c>
      <c r="AE38" s="51" t="n">
        <f aca="false">+[1]Informe_dane!AE38</f>
        <v>0</v>
      </c>
      <c r="AF38" s="51" t="n">
        <f aca="false">+[1]Informe_dane!AF38</f>
        <v>0</v>
      </c>
      <c r="AG38" s="51" t="n">
        <f aca="false">SUM(U38:AF38)</f>
        <v>680.06</v>
      </c>
      <c r="AH38" s="51" t="n">
        <f aca="false">+[1]Informe_dane!AH38</f>
        <v>340.03</v>
      </c>
      <c r="AI38" s="51" t="n">
        <f aca="false">+[1]Informe_dane!AI38</f>
        <v>340.03</v>
      </c>
      <c r="AJ38" s="51" t="n">
        <f aca="false">+[1]Informe_dane!AJ38</f>
        <v>0</v>
      </c>
      <c r="AK38" s="51" t="n">
        <f aca="false">+[1]Informe_dane!AK38</f>
        <v>0</v>
      </c>
      <c r="AL38" s="51" t="n">
        <f aca="false">+[1]Informe_dane!AL38</f>
        <v>0</v>
      </c>
      <c r="AM38" s="51" t="n">
        <f aca="false">+[1]Informe_dane!AM38</f>
        <v>0</v>
      </c>
      <c r="AN38" s="51" t="n">
        <f aca="false">+[1]Informe_dane!AN38</f>
        <v>0</v>
      </c>
      <c r="AO38" s="51" t="n">
        <f aca="false">+[1]Informe_dane!AO38</f>
        <v>0</v>
      </c>
      <c r="AP38" s="51" t="n">
        <f aca="false">+[1]Informe_dane!AP38</f>
        <v>0</v>
      </c>
      <c r="AQ38" s="51" t="n">
        <f aca="false">+[1]Informe_dane!AQ38</f>
        <v>0</v>
      </c>
      <c r="AR38" s="51" t="n">
        <f aca="false">+[1]Informe_dane!AR38</f>
        <v>0</v>
      </c>
      <c r="AS38" s="51" t="n">
        <f aca="false">+[1]Informe_dane!AS38</f>
        <v>0</v>
      </c>
      <c r="AT38" s="51" t="n">
        <f aca="false">SUM(AH38:AS38)</f>
        <v>680.06</v>
      </c>
      <c r="AU38" s="51" t="n">
        <f aca="false">+[1]Informe_dane!AU38</f>
        <v>340.03</v>
      </c>
      <c r="AV38" s="51" t="n">
        <f aca="false">+[1]Informe_dane!AV38</f>
        <v>340.03</v>
      </c>
      <c r="AW38" s="51" t="n">
        <f aca="false">+[1]Informe_dane!AW38</f>
        <v>0</v>
      </c>
      <c r="AX38" s="51" t="n">
        <f aca="false">+[1]Informe_dane!AX38</f>
        <v>0</v>
      </c>
      <c r="AY38" s="51" t="n">
        <f aca="false">+[1]Informe_dane!AY38</f>
        <v>0</v>
      </c>
      <c r="AZ38" s="51" t="n">
        <f aca="false">+[1]Informe_dane!AZ38</f>
        <v>0</v>
      </c>
      <c r="BA38" s="51" t="n">
        <f aca="false">+[1]Informe_dane!BA38</f>
        <v>0</v>
      </c>
      <c r="BB38" s="51" t="n">
        <f aca="false">+[1]Informe_dane!BB38</f>
        <v>0</v>
      </c>
      <c r="BC38" s="51" t="n">
        <f aca="false">+[1]Informe_dane!BC38</f>
        <v>0</v>
      </c>
      <c r="BD38" s="51" t="n">
        <f aca="false">+[1]Informe_dane!BD38</f>
        <v>0</v>
      </c>
      <c r="BE38" s="51" t="n">
        <f aca="false">+[1]Informe_dane!BE38</f>
        <v>0</v>
      </c>
      <c r="BF38" s="51" t="n">
        <f aca="false">+[1]Informe_dane!BF38</f>
        <v>0</v>
      </c>
      <c r="BG38" s="51" t="n">
        <f aca="false">SUM(AU38:BF38)</f>
        <v>680.06</v>
      </c>
    </row>
    <row r="39" customFormat="false" ht="11.25" hidden="false" customHeight="false" outlineLevel="0" collapsed="false">
      <c r="A39" s="52" t="s">
        <v>133</v>
      </c>
      <c r="B39" s="58" t="s">
        <v>79</v>
      </c>
      <c r="C39" s="59" t="s">
        <v>134</v>
      </c>
      <c r="D39" s="54" t="n">
        <v>446999.15936</v>
      </c>
      <c r="E39" s="51" t="n">
        <f aca="false">+[1]Informe_dane!E39</f>
        <v>0</v>
      </c>
      <c r="F39" s="51" t="n">
        <f aca="false">+[1]Informe_dane!F39</f>
        <v>0</v>
      </c>
      <c r="G39" s="51" t="n">
        <f aca="false">+[1]Informe_dane!G39</f>
        <v>446999.15936</v>
      </c>
      <c r="H39" s="51" t="n">
        <f aca="false">+[1]Informe_dane!H39</f>
        <v>446999.15936</v>
      </c>
      <c r="I39" s="51" t="n">
        <f aca="false">+[1]Informe_dane!I39</f>
        <v>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0</v>
      </c>
      <c r="N39" s="51" t="n">
        <f aca="false">+[1]Informe_dane!N39</f>
        <v>0</v>
      </c>
      <c r="O39" s="51" t="n">
        <f aca="false">+[1]Informe_dane!O39</f>
        <v>0</v>
      </c>
      <c r="P39" s="51" t="n">
        <f aca="false">+[1]Informe_dane!P39</f>
        <v>0</v>
      </c>
      <c r="Q39" s="51" t="n">
        <f aca="false">+[1]Informe_dane!Q39</f>
        <v>0</v>
      </c>
      <c r="R39" s="51" t="n">
        <f aca="false">+[1]Informe_dane!R39</f>
        <v>0</v>
      </c>
      <c r="S39" s="51" t="n">
        <f aca="false">+[1]Informe_dane!S39</f>
        <v>0</v>
      </c>
      <c r="T39" s="51" t="n">
        <f aca="false">SUM(H39:S39)</f>
        <v>446999.15936</v>
      </c>
      <c r="U39" s="51" t="n">
        <f aca="false">+[1]Informe_dane!U39</f>
        <v>71219.003</v>
      </c>
      <c r="V39" s="51" t="n">
        <f aca="false">+[1]Informe_dane!V39</f>
        <v>77602.396</v>
      </c>
      <c r="W39" s="51" t="n">
        <f aca="false">+[1]Informe_dane!W39</f>
        <v>0</v>
      </c>
      <c r="X39" s="51" t="n">
        <f aca="false">+[1]Informe_dane!X39</f>
        <v>0</v>
      </c>
      <c r="Y39" s="51" t="n">
        <f aca="false">+[1]Informe_dane!Y39</f>
        <v>0</v>
      </c>
      <c r="Z39" s="51" t="n">
        <f aca="false">+[1]Informe_dane!Z39</f>
        <v>0</v>
      </c>
      <c r="AA39" s="51" t="n">
        <f aca="false">+[1]Informe_dane!AA39</f>
        <v>0</v>
      </c>
      <c r="AB39" s="51" t="n">
        <f aca="false">+[1]Informe_dane!AB39</f>
        <v>0</v>
      </c>
      <c r="AC39" s="51" t="n">
        <f aca="false">+[1]Informe_dane!AC39</f>
        <v>0</v>
      </c>
      <c r="AD39" s="51" t="n">
        <f aca="false">+[1]Informe_dane!AD39</f>
        <v>0</v>
      </c>
      <c r="AE39" s="51" t="n">
        <f aca="false">+[1]Informe_dane!AE39</f>
        <v>0</v>
      </c>
      <c r="AF39" s="51" t="n">
        <f aca="false">+[1]Informe_dane!AF39</f>
        <v>0</v>
      </c>
      <c r="AG39" s="51" t="n">
        <f aca="false">SUM(U39:AF39)</f>
        <v>148821.399</v>
      </c>
      <c r="AH39" s="51" t="n">
        <f aca="false">+[1]Informe_dane!AH39</f>
        <v>71219.003</v>
      </c>
      <c r="AI39" s="51" t="n">
        <f aca="false">+[1]Informe_dane!AI39</f>
        <v>77602.396</v>
      </c>
      <c r="AJ39" s="51" t="n">
        <f aca="false">+[1]Informe_dane!AJ39</f>
        <v>0</v>
      </c>
      <c r="AK39" s="51" t="n">
        <f aca="false">+[1]Informe_dane!AK39</f>
        <v>0</v>
      </c>
      <c r="AL39" s="51" t="n">
        <f aca="false">+[1]Informe_dane!AL39</f>
        <v>0</v>
      </c>
      <c r="AM39" s="51" t="n">
        <f aca="false">+[1]Informe_dane!AM39</f>
        <v>0</v>
      </c>
      <c r="AN39" s="51" t="n">
        <f aca="false">+[1]Informe_dane!AN39</f>
        <v>0</v>
      </c>
      <c r="AO39" s="51" t="n">
        <f aca="false">+[1]Informe_dane!AO39</f>
        <v>0</v>
      </c>
      <c r="AP39" s="51" t="n">
        <f aca="false">+[1]Informe_dane!AP39</f>
        <v>0</v>
      </c>
      <c r="AQ39" s="51" t="n">
        <f aca="false">+[1]Informe_dane!AQ39</f>
        <v>0</v>
      </c>
      <c r="AR39" s="51" t="n">
        <f aca="false">+[1]Informe_dane!AR39</f>
        <v>0</v>
      </c>
      <c r="AS39" s="51" t="n">
        <f aca="false">+[1]Informe_dane!AS39</f>
        <v>0</v>
      </c>
      <c r="AT39" s="51" t="n">
        <f aca="false">SUM(AH39:AS39)</f>
        <v>148821.399</v>
      </c>
      <c r="AU39" s="51" t="n">
        <f aca="false">+[1]Informe_dane!AU39</f>
        <v>71219.003</v>
      </c>
      <c r="AV39" s="51" t="n">
        <f aca="false">+[1]Informe_dane!AV39</f>
        <v>77602.396</v>
      </c>
      <c r="AW39" s="51" t="n">
        <f aca="false">+[1]Informe_dane!AW39</f>
        <v>0</v>
      </c>
      <c r="AX39" s="51" t="n">
        <f aca="false">+[1]Informe_dane!AX39</f>
        <v>0</v>
      </c>
      <c r="AY39" s="51" t="n">
        <f aca="false">+[1]Informe_dane!AY39</f>
        <v>0</v>
      </c>
      <c r="AZ39" s="51" t="n">
        <f aca="false">+[1]Informe_dane!AZ39</f>
        <v>0</v>
      </c>
      <c r="BA39" s="51" t="n">
        <f aca="false">+[1]Informe_dane!BA39</f>
        <v>0</v>
      </c>
      <c r="BB39" s="51" t="n">
        <f aca="false">+[1]Informe_dane!BB39</f>
        <v>0</v>
      </c>
      <c r="BC39" s="51" t="n">
        <f aca="false">+[1]Informe_dane!BC39</f>
        <v>0</v>
      </c>
      <c r="BD39" s="51" t="n">
        <f aca="false">+[1]Informe_dane!BD39</f>
        <v>0</v>
      </c>
      <c r="BE39" s="51" t="n">
        <f aca="false">+[1]Informe_dane!BE39</f>
        <v>0</v>
      </c>
      <c r="BF39" s="51" t="n">
        <f aca="false">+[1]Informe_dane!BF39</f>
        <v>0</v>
      </c>
      <c r="BG39" s="51" t="n">
        <f aca="false">SUM(AU39:BF39)</f>
        <v>148821.399</v>
      </c>
    </row>
    <row r="40" customFormat="false" ht="11.25" hidden="false" customHeight="false" outlineLevel="0" collapsed="false">
      <c r="A40" s="61" t="s">
        <v>135</v>
      </c>
      <c r="B40" s="62" t="s">
        <v>79</v>
      </c>
      <c r="C40" s="63" t="s">
        <v>136</v>
      </c>
      <c r="D40" s="64" t="n">
        <v>256845.79886</v>
      </c>
      <c r="E40" s="51" t="n">
        <f aca="false">+[1]Informe_dane!E40</f>
        <v>0</v>
      </c>
      <c r="F40" s="51" t="n">
        <f aca="false">+[1]Informe_dane!F40</f>
        <v>0</v>
      </c>
      <c r="G40" s="51" t="n">
        <f aca="false">+[1]Informe_dane!G40</f>
        <v>256845.79886</v>
      </c>
      <c r="H40" s="51" t="n">
        <f aca="false">+[1]Informe_dane!H40</f>
        <v>256845.79886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0</v>
      </c>
      <c r="N40" s="51" t="n">
        <f aca="false">+[1]Informe_dane!N40</f>
        <v>0</v>
      </c>
      <c r="O40" s="51" t="n">
        <f aca="false">+[1]Informe_dane!O40</f>
        <v>0</v>
      </c>
      <c r="P40" s="51" t="n">
        <f aca="false">+[1]Informe_dane!P40</f>
        <v>0</v>
      </c>
      <c r="Q40" s="51" t="n">
        <f aca="false">+[1]Informe_dane!Q40</f>
        <v>0</v>
      </c>
      <c r="R40" s="51" t="n">
        <f aca="false">+[1]Informe_dane!R40</f>
        <v>0</v>
      </c>
      <c r="S40" s="51" t="n">
        <f aca="false">+[1]Informe_dane!S40</f>
        <v>0</v>
      </c>
      <c r="T40" s="51" t="n">
        <f aca="false">SUM(H40:S40)</f>
        <v>256845.79886</v>
      </c>
      <c r="U40" s="51" t="n">
        <f aca="false">+[1]Informe_dane!U40</f>
        <v>0</v>
      </c>
      <c r="V40" s="51" t="n">
        <f aca="false">+[1]Informe_dane!V40</f>
        <v>0</v>
      </c>
      <c r="W40" s="51" t="n">
        <f aca="false">+[1]Informe_dane!W40</f>
        <v>0</v>
      </c>
      <c r="X40" s="51" t="n">
        <f aca="false">+[1]Informe_dane!X40</f>
        <v>0</v>
      </c>
      <c r="Y40" s="51" t="n">
        <f aca="false">+[1]Informe_dane!Y40</f>
        <v>0</v>
      </c>
      <c r="Z40" s="51" t="n">
        <f aca="false">+[1]Informe_dane!Z40</f>
        <v>0</v>
      </c>
      <c r="AA40" s="51" t="n">
        <f aca="false">+[1]Informe_dane!AA40</f>
        <v>0</v>
      </c>
      <c r="AB40" s="51" t="n">
        <f aca="false">+[1]Informe_dane!AB40</f>
        <v>0</v>
      </c>
      <c r="AC40" s="51" t="n">
        <f aca="false">+[1]Informe_dane!AC40</f>
        <v>0</v>
      </c>
      <c r="AD40" s="51" t="n">
        <f aca="false">+[1]Informe_dane!AD40</f>
        <v>0</v>
      </c>
      <c r="AE40" s="51" t="n">
        <f aca="false">+[1]Informe_dane!AE40</f>
        <v>0</v>
      </c>
      <c r="AF40" s="51" t="n">
        <f aca="false">+[1]Informe_dane!AF40</f>
        <v>0</v>
      </c>
      <c r="AG40" s="51" t="n">
        <f aca="false">SUM(U40:AF40)</f>
        <v>0</v>
      </c>
      <c r="AH40" s="51" t="n">
        <f aca="false">+[1]Informe_dane!AH40</f>
        <v>0</v>
      </c>
      <c r="AI40" s="51" t="n">
        <f aca="false">+[1]Informe_dane!AI40</f>
        <v>0</v>
      </c>
      <c r="AJ40" s="51" t="n">
        <f aca="false">+[1]Informe_dane!AJ40</f>
        <v>0</v>
      </c>
      <c r="AK40" s="51" t="n">
        <f aca="false">+[1]Informe_dane!AK40</f>
        <v>0</v>
      </c>
      <c r="AL40" s="51" t="n">
        <f aca="false">+[1]Informe_dane!AL40</f>
        <v>0</v>
      </c>
      <c r="AM40" s="51" t="n">
        <f aca="false">+[1]Informe_dane!AM40</f>
        <v>0</v>
      </c>
      <c r="AN40" s="51" t="n">
        <f aca="false">+[1]Informe_dane!AN40</f>
        <v>0</v>
      </c>
      <c r="AO40" s="51" t="n">
        <f aca="false">+[1]Informe_dane!AO40</f>
        <v>0</v>
      </c>
      <c r="AP40" s="51" t="n">
        <f aca="false">+[1]Informe_dane!AP40</f>
        <v>0</v>
      </c>
      <c r="AQ40" s="51" t="n">
        <f aca="false">+[1]Informe_dane!AQ40</f>
        <v>0</v>
      </c>
      <c r="AR40" s="51" t="n">
        <f aca="false">+[1]Informe_dane!AR40</f>
        <v>0</v>
      </c>
      <c r="AS40" s="51" t="n">
        <f aca="false">+[1]Informe_dane!AS40</f>
        <v>0</v>
      </c>
      <c r="AT40" s="51" t="n">
        <f aca="false">SUM(AH40:AS40)</f>
        <v>0</v>
      </c>
      <c r="AU40" s="51" t="n">
        <f aca="false">+[1]Informe_dane!AU40</f>
        <v>0</v>
      </c>
      <c r="AV40" s="51" t="n">
        <f aca="false">+[1]Informe_dane!AV40</f>
        <v>0</v>
      </c>
      <c r="AW40" s="51" t="n">
        <f aca="false">+[1]Informe_dane!AW40</f>
        <v>0</v>
      </c>
      <c r="AX40" s="51" t="n">
        <f aca="false">+[1]Informe_dane!AX40</f>
        <v>0</v>
      </c>
      <c r="AY40" s="51" t="n">
        <f aca="false">+[1]Informe_dane!AY40</f>
        <v>0</v>
      </c>
      <c r="AZ40" s="51" t="n">
        <f aca="false">+[1]Informe_dane!AZ40</f>
        <v>0</v>
      </c>
      <c r="BA40" s="51" t="n">
        <f aca="false">+[1]Informe_dane!BA40</f>
        <v>0</v>
      </c>
      <c r="BB40" s="51" t="n">
        <f aca="false">+[1]Informe_dane!BB40</f>
        <v>0</v>
      </c>
      <c r="BC40" s="51" t="n">
        <f aca="false">+[1]Informe_dane!BC40</f>
        <v>0</v>
      </c>
      <c r="BD40" s="51" t="n">
        <f aca="false">+[1]Informe_dane!BD40</f>
        <v>0</v>
      </c>
      <c r="BE40" s="51" t="n">
        <f aca="false">+[1]Informe_dane!BE40</f>
        <v>0</v>
      </c>
      <c r="BF40" s="51" t="n">
        <f aca="false">+[1]Informe_dane!BF40</f>
        <v>0</v>
      </c>
      <c r="BG40" s="51" t="n">
        <f aca="false">SUM(AU40:BF40)</f>
        <v>0</v>
      </c>
    </row>
    <row r="41" customFormat="false" ht="12.75" hidden="false" customHeight="false" outlineLevel="0" collapsed="false">
      <c r="A41" s="37" t="s">
        <v>137</v>
      </c>
      <c r="B41" s="65"/>
      <c r="C41" s="66" t="s">
        <v>138</v>
      </c>
      <c r="D41" s="67" t="n">
        <f aca="false">+D42</f>
        <v>6981000</v>
      </c>
      <c r="E41" s="67" t="n">
        <f aca="false">+E42</f>
        <v>1069832.83872</v>
      </c>
      <c r="F41" s="67" t="n">
        <f aca="false">+F42</f>
        <v>1069832.83872</v>
      </c>
      <c r="G41" s="67" t="n">
        <f aca="false">+G42</f>
        <v>6981000</v>
      </c>
      <c r="H41" s="67" t="n">
        <f aca="false">+H42</f>
        <v>5721084.41377</v>
      </c>
      <c r="I41" s="67" t="n">
        <f aca="false">+I42</f>
        <v>669267.85434</v>
      </c>
      <c r="J41" s="67" t="n">
        <f aca="false">+J42</f>
        <v>0</v>
      </c>
      <c r="K41" s="67" t="n">
        <f aca="false">+K42</f>
        <v>0</v>
      </c>
      <c r="L41" s="67" t="n">
        <f aca="false">+L42</f>
        <v>0</v>
      </c>
      <c r="M41" s="67" t="n">
        <f aca="false">+M42</f>
        <v>0</v>
      </c>
      <c r="N41" s="67" t="n">
        <f aca="false">+N42</f>
        <v>0</v>
      </c>
      <c r="O41" s="67" t="n">
        <f aca="false">+O42</f>
        <v>0</v>
      </c>
      <c r="P41" s="67" t="n">
        <f aca="false">+P42</f>
        <v>0</v>
      </c>
      <c r="Q41" s="67" t="n">
        <f aca="false">+Q42</f>
        <v>0</v>
      </c>
      <c r="R41" s="67" t="n">
        <f aca="false">+R42</f>
        <v>0</v>
      </c>
      <c r="S41" s="67" t="n">
        <f aca="false">+S42</f>
        <v>0</v>
      </c>
      <c r="T41" s="67" t="n">
        <f aca="false">+T42</f>
        <v>6390352.26811</v>
      </c>
      <c r="U41" s="67" t="n">
        <f aca="false">+U42</f>
        <v>3866175.63369</v>
      </c>
      <c r="V41" s="67" t="n">
        <f aca="false">+V42</f>
        <v>1170327.97473</v>
      </c>
      <c r="W41" s="67" t="n">
        <f aca="false">+W42</f>
        <v>0</v>
      </c>
      <c r="X41" s="67" t="n">
        <f aca="false">+X42</f>
        <v>0</v>
      </c>
      <c r="Y41" s="67" t="n">
        <f aca="false">+Y42</f>
        <v>0</v>
      </c>
      <c r="Z41" s="67" t="n">
        <f aca="false">+Z42</f>
        <v>0</v>
      </c>
      <c r="AA41" s="67" t="n">
        <f aca="false">+AA42</f>
        <v>0</v>
      </c>
      <c r="AB41" s="67" t="n">
        <f aca="false">+AB42</f>
        <v>0</v>
      </c>
      <c r="AC41" s="67" t="n">
        <f aca="false">+AC42</f>
        <v>0</v>
      </c>
      <c r="AD41" s="67" t="n">
        <f aca="false">+AD42</f>
        <v>0</v>
      </c>
      <c r="AE41" s="67" t="n">
        <f aca="false">+AE42</f>
        <v>0</v>
      </c>
      <c r="AF41" s="67" t="n">
        <f aca="false">+AF42</f>
        <v>0</v>
      </c>
      <c r="AG41" s="67" t="n">
        <f aca="false">+AG42</f>
        <v>5036503.60842</v>
      </c>
      <c r="AH41" s="67" t="n">
        <f aca="false">+AH42</f>
        <v>203818.8461</v>
      </c>
      <c r="AI41" s="67" t="n">
        <f aca="false">+AI42</f>
        <v>401415.71671</v>
      </c>
      <c r="AJ41" s="67" t="n">
        <f aca="false">+AJ42</f>
        <v>0</v>
      </c>
      <c r="AK41" s="67" t="n">
        <f aca="false">+AK42</f>
        <v>0</v>
      </c>
      <c r="AL41" s="67" t="n">
        <f aca="false">+AL42</f>
        <v>0</v>
      </c>
      <c r="AM41" s="67" t="n">
        <f aca="false">+AM42</f>
        <v>0</v>
      </c>
      <c r="AN41" s="67" t="n">
        <f aca="false">+AN42</f>
        <v>0</v>
      </c>
      <c r="AO41" s="67" t="n">
        <f aca="false">+AO42</f>
        <v>0</v>
      </c>
      <c r="AP41" s="67" t="n">
        <f aca="false">+AP42</f>
        <v>0</v>
      </c>
      <c r="AQ41" s="67" t="n">
        <f aca="false">+AQ42</f>
        <v>0</v>
      </c>
      <c r="AR41" s="67" t="n">
        <f aca="false">+AR42</f>
        <v>0</v>
      </c>
      <c r="AS41" s="67" t="n">
        <f aca="false">+AS42</f>
        <v>0</v>
      </c>
      <c r="AT41" s="67" t="n">
        <f aca="false">+AT42</f>
        <v>605234.56281</v>
      </c>
      <c r="AU41" s="67" t="n">
        <f aca="false">+AU42</f>
        <v>203818.8461</v>
      </c>
      <c r="AV41" s="67" t="n">
        <f aca="false">+AV42</f>
        <v>401415.71671</v>
      </c>
      <c r="AW41" s="67" t="n">
        <f aca="false">+AW42</f>
        <v>0</v>
      </c>
      <c r="AX41" s="67" t="n">
        <f aca="false">+AX42</f>
        <v>0</v>
      </c>
      <c r="AY41" s="67" t="n">
        <f aca="false">+AY42</f>
        <v>0</v>
      </c>
      <c r="AZ41" s="67" t="n">
        <f aca="false">+AZ42</f>
        <v>0</v>
      </c>
      <c r="BA41" s="67" t="n">
        <f aca="false">+BA42</f>
        <v>0</v>
      </c>
      <c r="BB41" s="67" t="n">
        <f aca="false">+BB42</f>
        <v>0</v>
      </c>
      <c r="BC41" s="67" t="n">
        <f aca="false">+BC42</f>
        <v>0</v>
      </c>
      <c r="BD41" s="67" t="n">
        <f aca="false">+BD42</f>
        <v>0</v>
      </c>
      <c r="BE41" s="67" t="n">
        <f aca="false">+BE42</f>
        <v>0</v>
      </c>
      <c r="BF41" s="67" t="n">
        <f aca="false">+BF42</f>
        <v>0</v>
      </c>
      <c r="BG41" s="67" t="n">
        <f aca="false">+BG42</f>
        <v>605234.56281</v>
      </c>
    </row>
    <row r="42" customFormat="false" ht="12" hidden="false" customHeight="false" outlineLevel="0" collapsed="false">
      <c r="A42" s="41" t="s">
        <v>139</v>
      </c>
      <c r="B42" s="68"/>
      <c r="C42" s="69" t="s">
        <v>140</v>
      </c>
      <c r="D42" s="46" t="n">
        <f aca="false">+D43+D57</f>
        <v>6981000</v>
      </c>
      <c r="E42" s="46" t="n">
        <f aca="false">+E43+E57</f>
        <v>1069832.83872</v>
      </c>
      <c r="F42" s="46" t="n">
        <f aca="false">+F43+F57</f>
        <v>1069832.83872</v>
      </c>
      <c r="G42" s="46" t="n">
        <f aca="false">+G43+G57</f>
        <v>6981000</v>
      </c>
      <c r="H42" s="46" t="n">
        <f aca="false">+H43+H57</f>
        <v>5721084.41377</v>
      </c>
      <c r="I42" s="46" t="n">
        <f aca="false">+I43+I57</f>
        <v>669267.85434</v>
      </c>
      <c r="J42" s="46" t="n">
        <f aca="false">+J43+J57</f>
        <v>0</v>
      </c>
      <c r="K42" s="46" t="n">
        <f aca="false">+K43+K57</f>
        <v>0</v>
      </c>
      <c r="L42" s="46" t="n">
        <f aca="false">+L43+L57</f>
        <v>0</v>
      </c>
      <c r="M42" s="46" t="n">
        <f aca="false">+M43+M57</f>
        <v>0</v>
      </c>
      <c r="N42" s="46" t="n">
        <f aca="false">+N43+N57</f>
        <v>0</v>
      </c>
      <c r="O42" s="46" t="n">
        <f aca="false">+O43+O57</f>
        <v>0</v>
      </c>
      <c r="P42" s="46" t="n">
        <f aca="false">+P43+P57</f>
        <v>0</v>
      </c>
      <c r="Q42" s="46" t="n">
        <f aca="false">+Q43+Q57</f>
        <v>0</v>
      </c>
      <c r="R42" s="46" t="n">
        <f aca="false">+R43+R57</f>
        <v>0</v>
      </c>
      <c r="S42" s="46" t="n">
        <f aca="false">+S43+S57</f>
        <v>0</v>
      </c>
      <c r="T42" s="46" t="n">
        <f aca="false">+T43+T57</f>
        <v>6390352.26811</v>
      </c>
      <c r="U42" s="46" t="n">
        <f aca="false">+U43+U57</f>
        <v>3866175.63369</v>
      </c>
      <c r="V42" s="46" t="n">
        <f aca="false">+V43+V57</f>
        <v>1170327.97473</v>
      </c>
      <c r="W42" s="46" t="n">
        <f aca="false">+W43+W57</f>
        <v>0</v>
      </c>
      <c r="X42" s="46" t="n">
        <f aca="false">+X43+X57</f>
        <v>0</v>
      </c>
      <c r="Y42" s="46" t="n">
        <f aca="false">+Y43+Y57</f>
        <v>0</v>
      </c>
      <c r="Z42" s="46" t="n">
        <f aca="false">+Z43+Z57</f>
        <v>0</v>
      </c>
      <c r="AA42" s="46" t="n">
        <f aca="false">+AA43+AA57</f>
        <v>0</v>
      </c>
      <c r="AB42" s="46" t="n">
        <f aca="false">+AB43+AB57</f>
        <v>0</v>
      </c>
      <c r="AC42" s="46" t="n">
        <f aca="false">+AC43+AC57</f>
        <v>0</v>
      </c>
      <c r="AD42" s="46" t="n">
        <f aca="false">+AD43+AD57</f>
        <v>0</v>
      </c>
      <c r="AE42" s="46" t="n">
        <f aca="false">+AE43+AE57</f>
        <v>0</v>
      </c>
      <c r="AF42" s="46" t="n">
        <f aca="false">+AF43+AF57</f>
        <v>0</v>
      </c>
      <c r="AG42" s="46" t="n">
        <f aca="false">+AG43+AG57</f>
        <v>5036503.60842</v>
      </c>
      <c r="AH42" s="46" t="n">
        <f aca="false">+AH43+AH57</f>
        <v>203818.8461</v>
      </c>
      <c r="AI42" s="46" t="n">
        <f aca="false">+AI43+AI57</f>
        <v>401415.71671</v>
      </c>
      <c r="AJ42" s="46" t="n">
        <f aca="false">+AJ43+AJ57</f>
        <v>0</v>
      </c>
      <c r="AK42" s="46" t="n">
        <f aca="false">+AK43+AK57</f>
        <v>0</v>
      </c>
      <c r="AL42" s="46" t="n">
        <f aca="false">+AL43+AL57</f>
        <v>0</v>
      </c>
      <c r="AM42" s="46" t="n">
        <f aca="false">+AM43+AM57</f>
        <v>0</v>
      </c>
      <c r="AN42" s="46" t="n">
        <f aca="false">+AN43+AN57</f>
        <v>0</v>
      </c>
      <c r="AO42" s="46" t="n">
        <f aca="false">+AO43+AO57</f>
        <v>0</v>
      </c>
      <c r="AP42" s="46" t="n">
        <f aca="false">+AP43+AP57</f>
        <v>0</v>
      </c>
      <c r="AQ42" s="46" t="n">
        <f aca="false">+AQ43+AQ57</f>
        <v>0</v>
      </c>
      <c r="AR42" s="46" t="n">
        <f aca="false">+AR43+AR57</f>
        <v>0</v>
      </c>
      <c r="AS42" s="46" t="n">
        <f aca="false">+AS43+AS57</f>
        <v>0</v>
      </c>
      <c r="AT42" s="46" t="n">
        <f aca="false">+AT43+AT57</f>
        <v>605234.56281</v>
      </c>
      <c r="AU42" s="46" t="n">
        <f aca="false">+AU43+AU57</f>
        <v>203818.8461</v>
      </c>
      <c r="AV42" s="46" t="n">
        <f aca="false">+AV43+AV57</f>
        <v>401415.71671</v>
      </c>
      <c r="AW42" s="46" t="n">
        <f aca="false">+AW43+AW57</f>
        <v>0</v>
      </c>
      <c r="AX42" s="46" t="n">
        <f aca="false">+AX43+AX57</f>
        <v>0</v>
      </c>
      <c r="AY42" s="46" t="n">
        <f aca="false">+AY43+AY57</f>
        <v>0</v>
      </c>
      <c r="AZ42" s="46" t="n">
        <f aca="false">+AZ43+AZ57</f>
        <v>0</v>
      </c>
      <c r="BA42" s="46" t="n">
        <f aca="false">+BA43+BA57</f>
        <v>0</v>
      </c>
      <c r="BB42" s="46" t="n">
        <f aca="false">+BB43+BB57</f>
        <v>0</v>
      </c>
      <c r="BC42" s="46" t="n">
        <f aca="false">+BC43+BC57</f>
        <v>0</v>
      </c>
      <c r="BD42" s="46" t="n">
        <f aca="false">+BD43+BD57</f>
        <v>0</v>
      </c>
      <c r="BE42" s="46" t="n">
        <f aca="false">+BE43+BE57</f>
        <v>0</v>
      </c>
      <c r="BF42" s="46" t="n">
        <f aca="false">+BF43+BF57</f>
        <v>0</v>
      </c>
      <c r="BG42" s="46" t="n">
        <f aca="false">+BG43+BG57</f>
        <v>605234.56281</v>
      </c>
    </row>
    <row r="43" customFormat="false" ht="11.25" hidden="false" customHeight="false" outlineLevel="0" collapsed="false">
      <c r="A43" s="70" t="s">
        <v>141</v>
      </c>
      <c r="B43" s="71"/>
      <c r="C43" s="72" t="s">
        <v>142</v>
      </c>
      <c r="D43" s="46" t="n">
        <f aca="false">+D44+D46+D48+D54</f>
        <v>204837.06095</v>
      </c>
      <c r="E43" s="46" t="n">
        <f aca="false">+E44+E46+E48+E54</f>
        <v>46971.11288</v>
      </c>
      <c r="F43" s="46" t="n">
        <f aca="false">+F44+F46+F48+F54</f>
        <v>68971.11288</v>
      </c>
      <c r="G43" s="46" t="n">
        <f aca="false">+G44+G46+G48+G54</f>
        <v>182837.06095</v>
      </c>
      <c r="H43" s="46" t="n">
        <f aca="false">+H44+H46+H48+H54</f>
        <v>40363.7983</v>
      </c>
      <c r="I43" s="46" t="n">
        <f aca="false">+I44+I46+I48+I54</f>
        <v>0</v>
      </c>
      <c r="J43" s="46" t="n">
        <f aca="false">+J44+J46+J48+J54</f>
        <v>0</v>
      </c>
      <c r="K43" s="46" t="n">
        <f aca="false">+K44+K46+K48+K54</f>
        <v>0</v>
      </c>
      <c r="L43" s="46" t="n">
        <f aca="false">+L44+L46+L48+L54</f>
        <v>0</v>
      </c>
      <c r="M43" s="46" t="n">
        <f aca="false">+M44+M46+M48+M54</f>
        <v>0</v>
      </c>
      <c r="N43" s="46" t="n">
        <f aca="false">+N44+N46+N48+N54</f>
        <v>0</v>
      </c>
      <c r="O43" s="46" t="n">
        <f aca="false">+O44+O46+O48+O54</f>
        <v>0</v>
      </c>
      <c r="P43" s="46" t="n">
        <f aca="false">+P44+P46+P48+P54</f>
        <v>0</v>
      </c>
      <c r="Q43" s="46" t="n">
        <f aca="false">+Q44+Q46+Q48+Q54</f>
        <v>0</v>
      </c>
      <c r="R43" s="46" t="n">
        <f aca="false">+R44+R46+R48+R54</f>
        <v>0</v>
      </c>
      <c r="S43" s="46" t="n">
        <f aca="false">+S44+S46+S48+S54</f>
        <v>0</v>
      </c>
      <c r="T43" s="46" t="n">
        <f aca="false">+T44+T46+T48+T54</f>
        <v>40363.7983</v>
      </c>
      <c r="U43" s="46" t="n">
        <f aca="false">+U44+U46+U48+U54</f>
        <v>11634.4125</v>
      </c>
      <c r="V43" s="46" t="n">
        <f aca="false">+V44+V46+V48+V54</f>
        <v>27699.3858</v>
      </c>
      <c r="W43" s="46" t="n">
        <f aca="false">+W44+W46+W48+W54</f>
        <v>0</v>
      </c>
      <c r="X43" s="46" t="n">
        <f aca="false">+X44+X46+X48+X54</f>
        <v>0</v>
      </c>
      <c r="Y43" s="46" t="n">
        <f aca="false">+Y44+Y46+Y48+Y54</f>
        <v>0</v>
      </c>
      <c r="Z43" s="46" t="n">
        <f aca="false">+Z44+Z46+Z48+Z54</f>
        <v>0</v>
      </c>
      <c r="AA43" s="46" t="n">
        <f aca="false">+AA44+AA46+AA48+AA54</f>
        <v>0</v>
      </c>
      <c r="AB43" s="46" t="n">
        <f aca="false">+AB44+AB46+AB48+AB54</f>
        <v>0</v>
      </c>
      <c r="AC43" s="46" t="n">
        <f aca="false">+AC44+AC46+AC48+AC54</f>
        <v>0</v>
      </c>
      <c r="AD43" s="46" t="n">
        <f aca="false">+AD44+AD46+AD48+AD54</f>
        <v>0</v>
      </c>
      <c r="AE43" s="46" t="n">
        <f aca="false">+AE44+AE46+AE48+AE54</f>
        <v>0</v>
      </c>
      <c r="AF43" s="46" t="n">
        <f aca="false">+AF44+AF46+AF48+AF54</f>
        <v>0</v>
      </c>
      <c r="AG43" s="46" t="n">
        <f aca="false">+AG44+AG46+AG48+AG54</f>
        <v>39333.7983</v>
      </c>
      <c r="AH43" s="46" t="n">
        <f aca="false">+AH44+AH46+AH48+AH54</f>
        <v>0</v>
      </c>
      <c r="AI43" s="46" t="n">
        <f aca="false">+AI44+AI46+AI48+AI54</f>
        <v>2903.272</v>
      </c>
      <c r="AJ43" s="46" t="n">
        <f aca="false">+AJ44+AJ46+AJ48+AJ54</f>
        <v>0</v>
      </c>
      <c r="AK43" s="46" t="n">
        <f aca="false">+AK44+AK46+AK48+AK54</f>
        <v>0</v>
      </c>
      <c r="AL43" s="46" t="n">
        <f aca="false">+AL44+AL46+AL48+AL54</f>
        <v>0</v>
      </c>
      <c r="AM43" s="46" t="n">
        <f aca="false">+AM44+AM46+AM48+AM54</f>
        <v>0</v>
      </c>
      <c r="AN43" s="46" t="n">
        <f aca="false">+AN44+AN46+AN48+AN54</f>
        <v>0</v>
      </c>
      <c r="AO43" s="46" t="n">
        <f aca="false">+AO44+AO46+AO48+AO54</f>
        <v>0</v>
      </c>
      <c r="AP43" s="46" t="n">
        <f aca="false">+AP44+AP46+AP48+AP54</f>
        <v>0</v>
      </c>
      <c r="AQ43" s="46" t="n">
        <f aca="false">+AQ44+AQ46+AQ48+AQ54</f>
        <v>0</v>
      </c>
      <c r="AR43" s="46" t="n">
        <f aca="false">+AR44+AR46+AR48+AR54</f>
        <v>0</v>
      </c>
      <c r="AS43" s="46" t="n">
        <f aca="false">+AS44+AS46+AS48+AS54</f>
        <v>0</v>
      </c>
      <c r="AT43" s="46" t="n">
        <f aca="false">+AT44+AT46+AT48+AT54</f>
        <v>2903.272</v>
      </c>
      <c r="AU43" s="46" t="n">
        <f aca="false">+AU44+AU46+AU48+AU54</f>
        <v>0</v>
      </c>
      <c r="AV43" s="46" t="n">
        <f aca="false">+AV44+AV46+AV48+AV54</f>
        <v>2903.272</v>
      </c>
      <c r="AW43" s="46" t="n">
        <f aca="false">+AW44+AW46+AW48+AW54</f>
        <v>0</v>
      </c>
      <c r="AX43" s="46" t="n">
        <f aca="false">+AX44+AX46+AX48+AX54</f>
        <v>0</v>
      </c>
      <c r="AY43" s="46" t="n">
        <f aca="false">+AY44+AY46+AY48+AY54</f>
        <v>0</v>
      </c>
      <c r="AZ43" s="46" t="n">
        <f aca="false">+AZ44+AZ46+AZ48+AZ54</f>
        <v>0</v>
      </c>
      <c r="BA43" s="46" t="n">
        <f aca="false">+BA44+BA46+BA48+BA54</f>
        <v>0</v>
      </c>
      <c r="BB43" s="46" t="n">
        <f aca="false">+BB44+BB46+BB48+BB54</f>
        <v>0</v>
      </c>
      <c r="BC43" s="46" t="n">
        <f aca="false">+BC44+BC46+BC48+BC54</f>
        <v>0</v>
      </c>
      <c r="BD43" s="46" t="n">
        <f aca="false">+BD44+BD46+BD48+BD54</f>
        <v>0</v>
      </c>
      <c r="BE43" s="46" t="n">
        <f aca="false">+BE44+BE46+BE48+BE54</f>
        <v>0</v>
      </c>
      <c r="BF43" s="46" t="n">
        <f aca="false">+BF44+BF46+BF48+BF54</f>
        <v>0</v>
      </c>
      <c r="BG43" s="46" t="n">
        <f aca="false">+BG44+BG46+BG48+BG54</f>
        <v>2903.272</v>
      </c>
    </row>
    <row r="44" customFormat="false" ht="11.25" hidden="false" customHeight="false" outlineLevel="0" collapsed="false">
      <c r="A44" s="70" t="s">
        <v>143</v>
      </c>
      <c r="B44" s="70"/>
      <c r="C44" s="73" t="s">
        <v>144</v>
      </c>
      <c r="D44" s="70" t="n">
        <f aca="false">+D45</f>
        <v>300</v>
      </c>
      <c r="E44" s="70" t="n">
        <f aca="false">+E45</f>
        <v>0</v>
      </c>
      <c r="F44" s="70" t="n">
        <f aca="false">+F45</f>
        <v>0</v>
      </c>
      <c r="G44" s="70" t="n">
        <f aca="false">+G45</f>
        <v>300</v>
      </c>
      <c r="H44" s="70" t="n">
        <f aca="false">+H45</f>
        <v>300</v>
      </c>
      <c r="I44" s="70" t="n">
        <f aca="false">+I45</f>
        <v>0</v>
      </c>
      <c r="J44" s="70" t="n">
        <f aca="false">+J45</f>
        <v>0</v>
      </c>
      <c r="K44" s="70" t="n">
        <f aca="false">+K45</f>
        <v>0</v>
      </c>
      <c r="L44" s="70" t="n">
        <f aca="false">+L45</f>
        <v>0</v>
      </c>
      <c r="M44" s="70" t="n">
        <f aca="false">+M45</f>
        <v>0</v>
      </c>
      <c r="N44" s="70" t="n">
        <f aca="false">+N45</f>
        <v>0</v>
      </c>
      <c r="O44" s="70" t="n">
        <f aca="false">+O45</f>
        <v>0</v>
      </c>
      <c r="P44" s="70" t="n">
        <f aca="false">+P45</f>
        <v>0</v>
      </c>
      <c r="Q44" s="70" t="n">
        <f aca="false">+Q45</f>
        <v>0</v>
      </c>
      <c r="R44" s="70" t="n">
        <f aca="false">+R45</f>
        <v>0</v>
      </c>
      <c r="S44" s="70" t="n">
        <f aca="false">+S45</f>
        <v>0</v>
      </c>
      <c r="T44" s="70" t="n">
        <f aca="false">+T45</f>
        <v>300</v>
      </c>
      <c r="U44" s="70" t="n">
        <f aca="false">+U45</f>
        <v>0</v>
      </c>
      <c r="V44" s="70" t="n">
        <f aca="false">+V45</f>
        <v>80</v>
      </c>
      <c r="W44" s="70" t="n">
        <f aca="false">+W45</f>
        <v>0</v>
      </c>
      <c r="X44" s="70" t="n">
        <f aca="false">+X45</f>
        <v>0</v>
      </c>
      <c r="Y44" s="70" t="n">
        <f aca="false">+Y45</f>
        <v>0</v>
      </c>
      <c r="Z44" s="70" t="n">
        <f aca="false">+Z45</f>
        <v>0</v>
      </c>
      <c r="AA44" s="70" t="n">
        <f aca="false">+AA45</f>
        <v>0</v>
      </c>
      <c r="AB44" s="70" t="n">
        <f aca="false">+AB45</f>
        <v>0</v>
      </c>
      <c r="AC44" s="70" t="n">
        <f aca="false">+AC45</f>
        <v>0</v>
      </c>
      <c r="AD44" s="70" t="n">
        <f aca="false">+AD45</f>
        <v>0</v>
      </c>
      <c r="AE44" s="70" t="n">
        <f aca="false">+AE45</f>
        <v>0</v>
      </c>
      <c r="AF44" s="70" t="n">
        <f aca="false">+AF45</f>
        <v>0</v>
      </c>
      <c r="AG44" s="70" t="n">
        <f aca="false">+AG45</f>
        <v>80</v>
      </c>
      <c r="AH44" s="70" t="n">
        <f aca="false">+AH45</f>
        <v>0</v>
      </c>
      <c r="AI44" s="70" t="n">
        <f aca="false">+AI45</f>
        <v>80</v>
      </c>
      <c r="AJ44" s="70" t="n">
        <f aca="false">+AJ45</f>
        <v>0</v>
      </c>
      <c r="AK44" s="70" t="n">
        <f aca="false">+AK45</f>
        <v>0</v>
      </c>
      <c r="AL44" s="70" t="n">
        <f aca="false">+AL45</f>
        <v>0</v>
      </c>
      <c r="AM44" s="70" t="n">
        <f aca="false">+AM45</f>
        <v>0</v>
      </c>
      <c r="AN44" s="70" t="n">
        <f aca="false">+AN45</f>
        <v>0</v>
      </c>
      <c r="AO44" s="70" t="n">
        <f aca="false">+AO45</f>
        <v>0</v>
      </c>
      <c r="AP44" s="70" t="n">
        <f aca="false">+AP45</f>
        <v>0</v>
      </c>
      <c r="AQ44" s="70" t="n">
        <f aca="false">+AQ45</f>
        <v>0</v>
      </c>
      <c r="AR44" s="70" t="n">
        <f aca="false">+AR45</f>
        <v>0</v>
      </c>
      <c r="AS44" s="70" t="n">
        <f aca="false">+AS45</f>
        <v>0</v>
      </c>
      <c r="AT44" s="70" t="n">
        <f aca="false">+AT45</f>
        <v>80</v>
      </c>
      <c r="AU44" s="70" t="n">
        <f aca="false">+AU45</f>
        <v>0</v>
      </c>
      <c r="AV44" s="70" t="n">
        <f aca="false">+AV45</f>
        <v>80</v>
      </c>
      <c r="AW44" s="70" t="n">
        <f aca="false">+AW45</f>
        <v>0</v>
      </c>
      <c r="AX44" s="70" t="n">
        <f aca="false">+AX45</f>
        <v>0</v>
      </c>
      <c r="AY44" s="70" t="n">
        <f aca="false">+AY45</f>
        <v>0</v>
      </c>
      <c r="AZ44" s="70" t="n">
        <f aca="false">+AZ45</f>
        <v>0</v>
      </c>
      <c r="BA44" s="70" t="n">
        <f aca="false">+BA45</f>
        <v>0</v>
      </c>
      <c r="BB44" s="70" t="n">
        <f aca="false">+BB45</f>
        <v>0</v>
      </c>
      <c r="BC44" s="70" t="n">
        <f aca="false">+BC45</f>
        <v>0</v>
      </c>
      <c r="BD44" s="70" t="n">
        <f aca="false">+BD45</f>
        <v>0</v>
      </c>
      <c r="BE44" s="70" t="n">
        <f aca="false">+BE45</f>
        <v>0</v>
      </c>
      <c r="BF44" s="70" t="n">
        <f aca="false">+BF45</f>
        <v>0</v>
      </c>
      <c r="BG44" s="70" t="n">
        <f aca="false">+BG45</f>
        <v>80</v>
      </c>
      <c r="BH44" s="74"/>
    </row>
    <row r="45" customFormat="false" ht="14.25" hidden="false" customHeight="true" outlineLevel="0" collapsed="false">
      <c r="A45" s="50" t="s">
        <v>145</v>
      </c>
      <c r="B45" s="75" t="s">
        <v>79</v>
      </c>
      <c r="C45" s="76" t="s">
        <v>146</v>
      </c>
      <c r="D45" s="54" t="n">
        <v>300</v>
      </c>
      <c r="E45" s="51" t="n">
        <f aca="false">+[1]Informe_dane!E45</f>
        <v>0</v>
      </c>
      <c r="F45" s="51" t="n">
        <f aca="false">+[1]Informe_dane!F45</f>
        <v>0</v>
      </c>
      <c r="G45" s="51" t="n">
        <f aca="false">+[1]Informe_dane!G45</f>
        <v>300</v>
      </c>
      <c r="H45" s="51" t="n">
        <f aca="false">+[1]Informe_dane!H45</f>
        <v>300</v>
      </c>
      <c r="I45" s="51" t="n">
        <f aca="false">+[1]Informe_dane!I45</f>
        <v>0</v>
      </c>
      <c r="J45" s="51" t="n">
        <f aca="false">+[1]Informe_dane!J45</f>
        <v>0</v>
      </c>
      <c r="K45" s="51" t="n">
        <f aca="false">+[1]Informe_dane!K45</f>
        <v>0</v>
      </c>
      <c r="L45" s="51" t="n">
        <f aca="false">+[1]Informe_dane!L45</f>
        <v>0</v>
      </c>
      <c r="M45" s="51" t="n">
        <f aca="false">+[1]Informe_dane!M45</f>
        <v>0</v>
      </c>
      <c r="N45" s="51" t="n">
        <f aca="false">+[1]Informe_dane!N45</f>
        <v>0</v>
      </c>
      <c r="O45" s="51" t="n">
        <f aca="false">+[1]Informe_dane!O45</f>
        <v>0</v>
      </c>
      <c r="P45" s="51" t="n">
        <f aca="false">+[1]Informe_dane!P45</f>
        <v>0</v>
      </c>
      <c r="Q45" s="51" t="n">
        <f aca="false">+[1]Informe_dane!Q45</f>
        <v>0</v>
      </c>
      <c r="R45" s="51" t="n">
        <f aca="false">+[1]Informe_dane!R45</f>
        <v>0</v>
      </c>
      <c r="S45" s="51" t="n">
        <f aca="false">+[1]Informe_dane!S45</f>
        <v>0</v>
      </c>
      <c r="T45" s="51" t="n">
        <f aca="false">SUM(H45:S45)</f>
        <v>300</v>
      </c>
      <c r="U45" s="51" t="n">
        <f aca="false">+[1]Informe_dane!U45</f>
        <v>0</v>
      </c>
      <c r="V45" s="51" t="n">
        <f aca="false">+[1]Informe_dane!V45</f>
        <v>80</v>
      </c>
      <c r="W45" s="51" t="n">
        <f aca="false">+[1]Informe_dane!W45</f>
        <v>0</v>
      </c>
      <c r="X45" s="51" t="n">
        <f aca="false">+[1]Informe_dane!X45</f>
        <v>0</v>
      </c>
      <c r="Y45" s="51" t="n">
        <f aca="false">+[1]Informe_dane!Y45</f>
        <v>0</v>
      </c>
      <c r="Z45" s="51" t="n">
        <f aca="false">+[1]Informe_dane!Z45</f>
        <v>0</v>
      </c>
      <c r="AA45" s="51" t="n">
        <f aca="false">+[1]Informe_dane!AA45</f>
        <v>0</v>
      </c>
      <c r="AB45" s="51" t="n">
        <f aca="false">+[1]Informe_dane!AB45</f>
        <v>0</v>
      </c>
      <c r="AC45" s="51" t="n">
        <f aca="false">+[1]Informe_dane!AC45</f>
        <v>0</v>
      </c>
      <c r="AD45" s="51" t="n">
        <f aca="false">+[1]Informe_dane!AD45</f>
        <v>0</v>
      </c>
      <c r="AE45" s="51" t="n">
        <f aca="false">+[1]Informe_dane!AE45</f>
        <v>0</v>
      </c>
      <c r="AF45" s="51" t="n">
        <f aca="false">+[1]Informe_dane!AF45</f>
        <v>0</v>
      </c>
      <c r="AG45" s="51" t="n">
        <f aca="false">SUM(U45:AF45)</f>
        <v>80</v>
      </c>
      <c r="AH45" s="51" t="n">
        <f aca="false">+[1]Informe_dane!AH45</f>
        <v>0</v>
      </c>
      <c r="AI45" s="51" t="n">
        <f aca="false">+[1]Informe_dane!AI45</f>
        <v>80</v>
      </c>
      <c r="AJ45" s="51" t="n">
        <f aca="false">+[1]Informe_dane!AJ45</f>
        <v>0</v>
      </c>
      <c r="AK45" s="51" t="n">
        <f aca="false">+[1]Informe_dane!AK45</f>
        <v>0</v>
      </c>
      <c r="AL45" s="51" t="n">
        <f aca="false">+[1]Informe_dane!AL45</f>
        <v>0</v>
      </c>
      <c r="AM45" s="51" t="n">
        <f aca="false">+[1]Informe_dane!AM45</f>
        <v>0</v>
      </c>
      <c r="AN45" s="51" t="n">
        <f aca="false">+[1]Informe_dane!AN45</f>
        <v>0</v>
      </c>
      <c r="AO45" s="51" t="n">
        <f aca="false">+[1]Informe_dane!AO45</f>
        <v>0</v>
      </c>
      <c r="AP45" s="51" t="n">
        <f aca="false">+[1]Informe_dane!AP45</f>
        <v>0</v>
      </c>
      <c r="AQ45" s="51" t="n">
        <f aca="false">+[1]Informe_dane!AQ45</f>
        <v>0</v>
      </c>
      <c r="AR45" s="51" t="n">
        <f aca="false">+[1]Informe_dane!AR45</f>
        <v>0</v>
      </c>
      <c r="AS45" s="51" t="n">
        <f aca="false">+[1]Informe_dane!AS45</f>
        <v>0</v>
      </c>
      <c r="AT45" s="51" t="n">
        <f aca="false">SUM(AH45:AS45)</f>
        <v>80</v>
      </c>
      <c r="AU45" s="51" t="n">
        <f aca="false">+[1]Informe_dane!AU45</f>
        <v>0</v>
      </c>
      <c r="AV45" s="51" t="n">
        <f aca="false">+[1]Informe_dane!AV45</f>
        <v>80</v>
      </c>
      <c r="AW45" s="51" t="n">
        <f aca="false">+[1]Informe_dane!AW45</f>
        <v>0</v>
      </c>
      <c r="AX45" s="51" t="n">
        <f aca="false">+[1]Informe_dane!AX45</f>
        <v>0</v>
      </c>
      <c r="AY45" s="51" t="n">
        <f aca="false">+[1]Informe_dane!AY45</f>
        <v>0</v>
      </c>
      <c r="AZ45" s="51" t="n">
        <f aca="false">+[1]Informe_dane!AZ45</f>
        <v>0</v>
      </c>
      <c r="BA45" s="51" t="n">
        <f aca="false">+[1]Informe_dane!BA45</f>
        <v>0</v>
      </c>
      <c r="BB45" s="51" t="n">
        <f aca="false">+[1]Informe_dane!BB45</f>
        <v>0</v>
      </c>
      <c r="BC45" s="51" t="n">
        <f aca="false">+[1]Informe_dane!BC45</f>
        <v>0</v>
      </c>
      <c r="BD45" s="51" t="n">
        <f aca="false">+[1]Informe_dane!BD45</f>
        <v>0</v>
      </c>
      <c r="BE45" s="51" t="n">
        <f aca="false">+[1]Informe_dane!BE45</f>
        <v>0</v>
      </c>
      <c r="BF45" s="51" t="n">
        <f aca="false">+[1]Informe_dane!BF45</f>
        <v>0</v>
      </c>
      <c r="BG45" s="51" t="n">
        <f aca="false">SUM(AU45:BF45)</f>
        <v>80</v>
      </c>
    </row>
    <row r="46" customFormat="false" ht="22.5" hidden="false" customHeight="false" outlineLevel="0" collapsed="false">
      <c r="A46" s="70" t="s">
        <v>147</v>
      </c>
      <c r="B46" s="70"/>
      <c r="C46" s="73" t="s">
        <v>148</v>
      </c>
      <c r="D46" s="70" t="n">
        <f aca="false">+D47</f>
        <v>150000</v>
      </c>
      <c r="E46" s="70" t="n">
        <f aca="false">+E47</f>
        <v>46971.11288</v>
      </c>
      <c r="F46" s="70" t="n">
        <f aca="false">+F47</f>
        <v>66971.11288</v>
      </c>
      <c r="G46" s="70" t="n">
        <f aca="false">+G47</f>
        <v>130000</v>
      </c>
      <c r="H46" s="70" t="n">
        <f aca="false">+H47</f>
        <v>0</v>
      </c>
      <c r="I46" s="70" t="n">
        <f aca="false">+I47</f>
        <v>0</v>
      </c>
      <c r="J46" s="70" t="n">
        <f aca="false">+J47</f>
        <v>0</v>
      </c>
      <c r="K46" s="70" t="n">
        <f aca="false">+K47</f>
        <v>0</v>
      </c>
      <c r="L46" s="70" t="n">
        <f aca="false">+L47</f>
        <v>0</v>
      </c>
      <c r="M46" s="70" t="n">
        <f aca="false">+M47</f>
        <v>0</v>
      </c>
      <c r="N46" s="70" t="n">
        <f aca="false">+N47</f>
        <v>0</v>
      </c>
      <c r="O46" s="70" t="n">
        <f aca="false">+O47</f>
        <v>0</v>
      </c>
      <c r="P46" s="70" t="n">
        <f aca="false">+P47</f>
        <v>0</v>
      </c>
      <c r="Q46" s="70" t="n">
        <f aca="false">+Q47</f>
        <v>0</v>
      </c>
      <c r="R46" s="70" t="n">
        <f aca="false">+R47</f>
        <v>0</v>
      </c>
      <c r="S46" s="70" t="n">
        <f aca="false">+S47</f>
        <v>0</v>
      </c>
      <c r="T46" s="70" t="n">
        <f aca="false">+T47</f>
        <v>0</v>
      </c>
      <c r="U46" s="70" t="n">
        <f aca="false">+U47</f>
        <v>0</v>
      </c>
      <c r="V46" s="70" t="n">
        <f aca="false">+V47</f>
        <v>0</v>
      </c>
      <c r="W46" s="70" t="n">
        <f aca="false">+W47</f>
        <v>0</v>
      </c>
      <c r="X46" s="70" t="n">
        <f aca="false">+X47</f>
        <v>0</v>
      </c>
      <c r="Y46" s="70" t="n">
        <f aca="false">+Y47</f>
        <v>0</v>
      </c>
      <c r="Z46" s="70" t="n">
        <f aca="false">+Z47</f>
        <v>0</v>
      </c>
      <c r="AA46" s="70" t="n">
        <f aca="false">+AA47</f>
        <v>0</v>
      </c>
      <c r="AB46" s="70" t="n">
        <f aca="false">+AB47</f>
        <v>0</v>
      </c>
      <c r="AC46" s="70" t="n">
        <f aca="false">+AC47</f>
        <v>0</v>
      </c>
      <c r="AD46" s="70" t="n">
        <f aca="false">+AD47</f>
        <v>0</v>
      </c>
      <c r="AE46" s="70" t="n">
        <f aca="false">+AE47</f>
        <v>0</v>
      </c>
      <c r="AF46" s="70" t="n">
        <f aca="false">+AF47</f>
        <v>0</v>
      </c>
      <c r="AG46" s="70" t="n">
        <f aca="false">+AG47</f>
        <v>0</v>
      </c>
      <c r="AH46" s="70" t="n">
        <f aca="false">+AH47</f>
        <v>0</v>
      </c>
      <c r="AI46" s="70" t="n">
        <f aca="false">+AI47</f>
        <v>0</v>
      </c>
      <c r="AJ46" s="70" t="n">
        <f aca="false">+AJ47</f>
        <v>0</v>
      </c>
      <c r="AK46" s="70" t="n">
        <f aca="false">+AK47</f>
        <v>0</v>
      </c>
      <c r="AL46" s="70" t="n">
        <f aca="false">+AL47</f>
        <v>0</v>
      </c>
      <c r="AM46" s="70" t="n">
        <f aca="false">+AM47</f>
        <v>0</v>
      </c>
      <c r="AN46" s="70" t="n">
        <f aca="false">+AN47</f>
        <v>0</v>
      </c>
      <c r="AO46" s="70" t="n">
        <f aca="false">+AO47</f>
        <v>0</v>
      </c>
      <c r="AP46" s="70" t="n">
        <f aca="false">+AP47</f>
        <v>0</v>
      </c>
      <c r="AQ46" s="70" t="n">
        <f aca="false">+AQ47</f>
        <v>0</v>
      </c>
      <c r="AR46" s="70" t="n">
        <f aca="false">+AR47</f>
        <v>0</v>
      </c>
      <c r="AS46" s="70" t="n">
        <f aca="false">+AS47</f>
        <v>0</v>
      </c>
      <c r="AT46" s="70" t="n">
        <f aca="false">+AT47</f>
        <v>0</v>
      </c>
      <c r="AU46" s="70" t="n">
        <f aca="false">+AU47</f>
        <v>0</v>
      </c>
      <c r="AV46" s="70" t="n">
        <f aca="false">+AV47</f>
        <v>0</v>
      </c>
      <c r="AW46" s="70" t="n">
        <f aca="false">+AW47</f>
        <v>0</v>
      </c>
      <c r="AX46" s="70" t="n">
        <f aca="false">+AX47</f>
        <v>0</v>
      </c>
      <c r="AY46" s="70" t="n">
        <f aca="false">+AY47</f>
        <v>0</v>
      </c>
      <c r="AZ46" s="70" t="n">
        <f aca="false">+AZ47</f>
        <v>0</v>
      </c>
      <c r="BA46" s="70" t="n">
        <f aca="false">+BA47</f>
        <v>0</v>
      </c>
      <c r="BB46" s="70" t="n">
        <f aca="false">+BB47</f>
        <v>0</v>
      </c>
      <c r="BC46" s="70" t="n">
        <f aca="false">+BC47</f>
        <v>0</v>
      </c>
      <c r="BD46" s="70" t="n">
        <f aca="false">+BD47</f>
        <v>0</v>
      </c>
      <c r="BE46" s="70" t="n">
        <f aca="false">+BE47</f>
        <v>0</v>
      </c>
      <c r="BF46" s="70" t="n">
        <f aca="false">+BF47</f>
        <v>0</v>
      </c>
      <c r="BG46" s="70" t="n">
        <f aca="false">+BG47</f>
        <v>0</v>
      </c>
      <c r="BH46" s="74"/>
    </row>
    <row r="47" customFormat="false" ht="14.25" hidden="false" customHeight="true" outlineLevel="0" collapsed="false">
      <c r="A47" s="77" t="s">
        <v>149</v>
      </c>
      <c r="B47" s="78" t="s">
        <v>79</v>
      </c>
      <c r="C47" s="79" t="s">
        <v>150</v>
      </c>
      <c r="D47" s="54" t="n">
        <v>150000</v>
      </c>
      <c r="E47" s="51" t="n">
        <f aca="false">+[1]Informe_dane!E47</f>
        <v>46971.11288</v>
      </c>
      <c r="F47" s="51" t="n">
        <f aca="false">+[1]Informe_dane!F47</f>
        <v>66971.11288</v>
      </c>
      <c r="G47" s="51" t="n">
        <f aca="false">+[1]Informe_dane!G47</f>
        <v>130000</v>
      </c>
      <c r="H47" s="51" t="n">
        <f aca="false">+[1]Informe_dane!H47</f>
        <v>0</v>
      </c>
      <c r="I47" s="51" t="n">
        <f aca="false">+[1]Informe_dane!I47</f>
        <v>0</v>
      </c>
      <c r="J47" s="51" t="n">
        <f aca="false">+[1]Informe_dane!J47</f>
        <v>0</v>
      </c>
      <c r="K47" s="51" t="n">
        <f aca="false">+[1]Informe_dane!K47</f>
        <v>0</v>
      </c>
      <c r="L47" s="51" t="n">
        <f aca="false">+[1]Informe_dane!L47</f>
        <v>0</v>
      </c>
      <c r="M47" s="51" t="n">
        <f aca="false">+[1]Informe_dane!M47</f>
        <v>0</v>
      </c>
      <c r="N47" s="51" t="n">
        <f aca="false">+[1]Informe_dane!N47</f>
        <v>0</v>
      </c>
      <c r="O47" s="51" t="n">
        <f aca="false">+[1]Informe_dane!O47</f>
        <v>0</v>
      </c>
      <c r="P47" s="51" t="n">
        <f aca="false">+[1]Informe_dane!P47</f>
        <v>0</v>
      </c>
      <c r="Q47" s="51" t="n">
        <f aca="false">+[1]Informe_dane!Q47</f>
        <v>0</v>
      </c>
      <c r="R47" s="51" t="n">
        <f aca="false">+[1]Informe_dane!R47</f>
        <v>0</v>
      </c>
      <c r="S47" s="51" t="n">
        <f aca="false">+[1]Informe_dane!S47</f>
        <v>0</v>
      </c>
      <c r="T47" s="51" t="n">
        <f aca="false">SUM(H47:S47)</f>
        <v>0</v>
      </c>
      <c r="U47" s="51" t="n">
        <f aca="false">+[1]Informe_dane!U47</f>
        <v>0</v>
      </c>
      <c r="V47" s="51" t="n">
        <f aca="false">+[1]Informe_dane!V47</f>
        <v>0</v>
      </c>
      <c r="W47" s="51" t="n">
        <f aca="false">+[1]Informe_dane!W47</f>
        <v>0</v>
      </c>
      <c r="X47" s="51" t="n">
        <f aca="false">+[1]Informe_dane!X47</f>
        <v>0</v>
      </c>
      <c r="Y47" s="51" t="n">
        <f aca="false">+[1]Informe_dane!Y47</f>
        <v>0</v>
      </c>
      <c r="Z47" s="51" t="n">
        <f aca="false">+[1]Informe_dane!Z47</f>
        <v>0</v>
      </c>
      <c r="AA47" s="51" t="n">
        <f aca="false">+[1]Informe_dane!AA47</f>
        <v>0</v>
      </c>
      <c r="AB47" s="51" t="n">
        <f aca="false">+[1]Informe_dane!AB47</f>
        <v>0</v>
      </c>
      <c r="AC47" s="51" t="n">
        <f aca="false">+[1]Informe_dane!AC47</f>
        <v>0</v>
      </c>
      <c r="AD47" s="51" t="n">
        <f aca="false">+[1]Informe_dane!AD47</f>
        <v>0</v>
      </c>
      <c r="AE47" s="51" t="n">
        <f aca="false">+[1]Informe_dane!AE47</f>
        <v>0</v>
      </c>
      <c r="AF47" s="51" t="n">
        <f aca="false">+[1]Informe_dane!AF47</f>
        <v>0</v>
      </c>
      <c r="AG47" s="51" t="n">
        <f aca="false">SUM(U47:AF47)</f>
        <v>0</v>
      </c>
      <c r="AH47" s="51" t="n">
        <f aca="false">+[1]Informe_dane!AH47</f>
        <v>0</v>
      </c>
      <c r="AI47" s="51" t="n">
        <f aca="false">+[1]Informe_dane!AI47</f>
        <v>0</v>
      </c>
      <c r="AJ47" s="51" t="n">
        <f aca="false">+[1]Informe_dane!AJ47</f>
        <v>0</v>
      </c>
      <c r="AK47" s="51" t="n">
        <f aca="false">+[1]Informe_dane!AK47</f>
        <v>0</v>
      </c>
      <c r="AL47" s="51" t="n">
        <f aca="false">+[1]Informe_dane!AL47</f>
        <v>0</v>
      </c>
      <c r="AM47" s="51" t="n">
        <f aca="false">+[1]Informe_dane!AM47</f>
        <v>0</v>
      </c>
      <c r="AN47" s="51" t="n">
        <f aca="false">+[1]Informe_dane!AN47</f>
        <v>0</v>
      </c>
      <c r="AO47" s="51" t="n">
        <f aca="false">+[1]Informe_dane!AO47</f>
        <v>0</v>
      </c>
      <c r="AP47" s="51" t="n">
        <f aca="false">+[1]Informe_dane!AP47</f>
        <v>0</v>
      </c>
      <c r="AQ47" s="51" t="n">
        <f aca="false">+[1]Informe_dane!AQ47</f>
        <v>0</v>
      </c>
      <c r="AR47" s="51" t="n">
        <f aca="false">+[1]Informe_dane!AR47</f>
        <v>0</v>
      </c>
      <c r="AS47" s="51" t="n">
        <f aca="false">+[1]Informe_dane!AS47</f>
        <v>0</v>
      </c>
      <c r="AT47" s="51" t="n">
        <f aca="false">SUM(AH47:AS47)</f>
        <v>0</v>
      </c>
      <c r="AU47" s="51" t="n">
        <f aca="false">+[1]Informe_dane!AU47</f>
        <v>0</v>
      </c>
      <c r="AV47" s="51" t="n">
        <f aca="false">+[1]Informe_dane!AV47</f>
        <v>0</v>
      </c>
      <c r="AW47" s="51" t="n">
        <f aca="false">+[1]Informe_dane!AW47</f>
        <v>0</v>
      </c>
      <c r="AX47" s="51" t="n">
        <f aca="false">+[1]Informe_dane!AX47</f>
        <v>0</v>
      </c>
      <c r="AY47" s="51" t="n">
        <f aca="false">+[1]Informe_dane!AY47</f>
        <v>0</v>
      </c>
      <c r="AZ47" s="51" t="n">
        <f aca="false">+[1]Informe_dane!AZ47</f>
        <v>0</v>
      </c>
      <c r="BA47" s="51" t="n">
        <f aca="false">+[1]Informe_dane!BA47</f>
        <v>0</v>
      </c>
      <c r="BB47" s="51" t="n">
        <f aca="false">+[1]Informe_dane!BB47</f>
        <v>0</v>
      </c>
      <c r="BC47" s="51" t="n">
        <f aca="false">+[1]Informe_dane!BC47</f>
        <v>0</v>
      </c>
      <c r="BD47" s="51" t="n">
        <f aca="false">+[1]Informe_dane!BD47</f>
        <v>0</v>
      </c>
      <c r="BE47" s="51" t="n">
        <f aca="false">+[1]Informe_dane!BE47</f>
        <v>0</v>
      </c>
      <c r="BF47" s="51" t="n">
        <f aca="false">+[1]Informe_dane!BF47</f>
        <v>0</v>
      </c>
      <c r="BG47" s="51" t="n">
        <f aca="false">SUM(AU47:BF47)</f>
        <v>0</v>
      </c>
    </row>
    <row r="48" customFormat="false" ht="22.5" hidden="false" customHeight="false" outlineLevel="0" collapsed="false">
      <c r="A48" s="70" t="s">
        <v>151</v>
      </c>
      <c r="B48" s="70"/>
      <c r="C48" s="73" t="s">
        <v>152</v>
      </c>
      <c r="D48" s="70" t="n">
        <f aca="false">SUM(D49:D53)</f>
        <v>54037.06095</v>
      </c>
      <c r="E48" s="70" t="n">
        <f aca="false">SUM(E49:E53)</f>
        <v>0</v>
      </c>
      <c r="F48" s="70" t="n">
        <f aca="false">SUM(F49:F53)</f>
        <v>2000</v>
      </c>
      <c r="G48" s="70" t="n">
        <f aca="false">SUM(G49:G53)</f>
        <v>52037.06095</v>
      </c>
      <c r="H48" s="70" t="n">
        <f aca="false">SUM(H49:H53)</f>
        <v>39563.7983</v>
      </c>
      <c r="I48" s="70" t="n">
        <f aca="false">SUM(I49:I53)</f>
        <v>0</v>
      </c>
      <c r="J48" s="70" t="n">
        <f aca="false">SUM(J49:J53)</f>
        <v>0</v>
      </c>
      <c r="K48" s="70" t="n">
        <f aca="false">SUM(K49:K53)</f>
        <v>0</v>
      </c>
      <c r="L48" s="70" t="n">
        <f aca="false">SUM(L49:L53)</f>
        <v>0</v>
      </c>
      <c r="M48" s="70" t="n">
        <f aca="false">SUM(M49:M53)</f>
        <v>0</v>
      </c>
      <c r="N48" s="70" t="n">
        <f aca="false">SUM(N49:N53)</f>
        <v>0</v>
      </c>
      <c r="O48" s="70" t="n">
        <f aca="false">SUM(O49:O53)</f>
        <v>0</v>
      </c>
      <c r="P48" s="70" t="n">
        <f aca="false">SUM(P49:P53)</f>
        <v>0</v>
      </c>
      <c r="Q48" s="70" t="n">
        <f aca="false">SUM(Q49:Q53)</f>
        <v>0</v>
      </c>
      <c r="R48" s="70" t="n">
        <f aca="false">SUM(R49:R53)</f>
        <v>0</v>
      </c>
      <c r="S48" s="70" t="n">
        <f aca="false">SUM(S49:S53)</f>
        <v>0</v>
      </c>
      <c r="T48" s="70" t="n">
        <f aca="false">SUM(T49:T53)</f>
        <v>39563.7983</v>
      </c>
      <c r="U48" s="70" t="n">
        <f aca="false">SUM(U49:U53)</f>
        <v>11634.4125</v>
      </c>
      <c r="V48" s="70" t="n">
        <f aca="false">SUM(V49:V53)</f>
        <v>27409.3858</v>
      </c>
      <c r="W48" s="70" t="n">
        <f aca="false">SUM(W49:W53)</f>
        <v>0</v>
      </c>
      <c r="X48" s="70" t="n">
        <f aca="false">SUM(X49:X53)</f>
        <v>0</v>
      </c>
      <c r="Y48" s="70" t="n">
        <f aca="false">SUM(Y49:Y53)</f>
        <v>0</v>
      </c>
      <c r="Z48" s="70" t="n">
        <f aca="false">SUM(Z49:Z53)</f>
        <v>0</v>
      </c>
      <c r="AA48" s="70" t="n">
        <f aca="false">SUM(AA49:AA53)</f>
        <v>0</v>
      </c>
      <c r="AB48" s="70" t="n">
        <f aca="false">SUM(AB49:AB53)</f>
        <v>0</v>
      </c>
      <c r="AC48" s="70" t="n">
        <f aca="false">SUM(AC49:AC53)</f>
        <v>0</v>
      </c>
      <c r="AD48" s="70" t="n">
        <f aca="false">SUM(AD49:AD53)</f>
        <v>0</v>
      </c>
      <c r="AE48" s="70" t="n">
        <f aca="false">SUM(AE49:AE53)</f>
        <v>0</v>
      </c>
      <c r="AF48" s="70" t="n">
        <f aca="false">SUM(AF49:AF53)</f>
        <v>0</v>
      </c>
      <c r="AG48" s="70" t="n">
        <f aca="false">SUM(AG49:AG53)</f>
        <v>39043.7983</v>
      </c>
      <c r="AH48" s="70" t="n">
        <f aca="false">SUM(AH49:AH53)</f>
        <v>0</v>
      </c>
      <c r="AI48" s="70" t="n">
        <f aca="false">SUM(AI49:AI53)</f>
        <v>2613.272</v>
      </c>
      <c r="AJ48" s="70" t="n">
        <f aca="false">SUM(AJ49:AJ53)</f>
        <v>0</v>
      </c>
      <c r="AK48" s="70" t="n">
        <f aca="false">SUM(AK49:AK53)</f>
        <v>0</v>
      </c>
      <c r="AL48" s="70" t="n">
        <f aca="false">SUM(AL49:AL53)</f>
        <v>0</v>
      </c>
      <c r="AM48" s="70" t="n">
        <f aca="false">SUM(AM49:AM53)</f>
        <v>0</v>
      </c>
      <c r="AN48" s="70" t="n">
        <f aca="false">SUM(AN49:AN53)</f>
        <v>0</v>
      </c>
      <c r="AO48" s="70" t="n">
        <f aca="false">SUM(AO49:AO53)</f>
        <v>0</v>
      </c>
      <c r="AP48" s="70" t="n">
        <f aca="false">SUM(AP49:AP53)</f>
        <v>0</v>
      </c>
      <c r="AQ48" s="70" t="n">
        <f aca="false">SUM(AQ49:AQ53)</f>
        <v>0</v>
      </c>
      <c r="AR48" s="70" t="n">
        <f aca="false">SUM(AR49:AR53)</f>
        <v>0</v>
      </c>
      <c r="AS48" s="70" t="n">
        <f aca="false">SUM(AS49:AS53)</f>
        <v>0</v>
      </c>
      <c r="AT48" s="70" t="n">
        <f aca="false">SUM(AT49:AT53)</f>
        <v>2613.272</v>
      </c>
      <c r="AU48" s="70" t="n">
        <f aca="false">SUM(AU49:AU53)</f>
        <v>0</v>
      </c>
      <c r="AV48" s="70" t="n">
        <f aca="false">SUM(AV49:AV53)</f>
        <v>2613.272</v>
      </c>
      <c r="AW48" s="70" t="n">
        <f aca="false">SUM(AW49:AW53)</f>
        <v>0</v>
      </c>
      <c r="AX48" s="70" t="n">
        <f aca="false">SUM(AX49:AX53)</f>
        <v>0</v>
      </c>
      <c r="AY48" s="70" t="n">
        <f aca="false">SUM(AY49:AY53)</f>
        <v>0</v>
      </c>
      <c r="AZ48" s="70" t="n">
        <f aca="false">SUM(AZ49:AZ53)</f>
        <v>0</v>
      </c>
      <c r="BA48" s="70" t="n">
        <f aca="false">SUM(BA49:BA53)</f>
        <v>0</v>
      </c>
      <c r="BB48" s="70" t="n">
        <f aca="false">SUM(BB49:BB53)</f>
        <v>0</v>
      </c>
      <c r="BC48" s="70" t="n">
        <f aca="false">SUM(BC49:BC53)</f>
        <v>0</v>
      </c>
      <c r="BD48" s="70" t="n">
        <f aca="false">SUM(BD49:BD53)</f>
        <v>0</v>
      </c>
      <c r="BE48" s="70" t="n">
        <f aca="false">SUM(BE49:BE53)</f>
        <v>0</v>
      </c>
      <c r="BF48" s="70" t="n">
        <f aca="false">SUM(BF49:BF53)</f>
        <v>0</v>
      </c>
      <c r="BG48" s="70" t="n">
        <f aca="false">SUM(BG49:BG53)</f>
        <v>2613.272</v>
      </c>
      <c r="BH48" s="74"/>
    </row>
    <row r="49" customFormat="false" ht="22.5" hidden="false" customHeight="false" outlineLevel="0" collapsed="false">
      <c r="A49" s="54" t="s">
        <v>153</v>
      </c>
      <c r="B49" s="78" t="s">
        <v>79</v>
      </c>
      <c r="C49" s="79" t="s">
        <v>154</v>
      </c>
      <c r="D49" s="54" t="n">
        <v>250</v>
      </c>
      <c r="E49" s="51" t="n">
        <f aca="false">+[1]Informe_dane!E49</f>
        <v>0</v>
      </c>
      <c r="F49" s="51" t="n">
        <f aca="false">+[1]Informe_dane!F49</f>
        <v>0</v>
      </c>
      <c r="G49" s="51" t="n">
        <f aca="false">+[1]Informe_dane!G49</f>
        <v>250</v>
      </c>
      <c r="H49" s="51" t="n">
        <f aca="false">+[1]Informe_dane!H49</f>
        <v>250</v>
      </c>
      <c r="I49" s="51" t="n">
        <f aca="false">+[1]Informe_dane!I49</f>
        <v>0</v>
      </c>
      <c r="J49" s="51" t="n">
        <f aca="false">+[1]Informe_dane!J49</f>
        <v>0</v>
      </c>
      <c r="K49" s="51" t="n">
        <f aca="false">+[1]Informe_dane!K49</f>
        <v>0</v>
      </c>
      <c r="L49" s="51" t="n">
        <f aca="false">+[1]Informe_dane!L49</f>
        <v>0</v>
      </c>
      <c r="M49" s="51" t="n">
        <f aca="false">+[1]Informe_dane!M49</f>
        <v>0</v>
      </c>
      <c r="N49" s="51" t="n">
        <f aca="false">+[1]Informe_dane!N49</f>
        <v>0</v>
      </c>
      <c r="O49" s="51" t="n">
        <f aca="false">+[1]Informe_dane!O49</f>
        <v>0</v>
      </c>
      <c r="P49" s="51" t="n">
        <f aca="false">+[1]Informe_dane!P49</f>
        <v>0</v>
      </c>
      <c r="Q49" s="51" t="n">
        <f aca="false">+[1]Informe_dane!Q49</f>
        <v>0</v>
      </c>
      <c r="R49" s="51" t="n">
        <f aca="false">+[1]Informe_dane!R49</f>
        <v>0</v>
      </c>
      <c r="S49" s="51" t="n">
        <f aca="false">+[1]Informe_dane!S49</f>
        <v>0</v>
      </c>
      <c r="T49" s="51" t="n">
        <f aca="false">SUM(H49:S49)</f>
        <v>250</v>
      </c>
      <c r="U49" s="51" t="n">
        <f aca="false">+[1]Informe_dane!U49</f>
        <v>0</v>
      </c>
      <c r="V49" s="51" t="n">
        <f aca="false">+[1]Informe_dane!V49</f>
        <v>120</v>
      </c>
      <c r="W49" s="51" t="n">
        <f aca="false">+[1]Informe_dane!W49</f>
        <v>0</v>
      </c>
      <c r="X49" s="51" t="n">
        <f aca="false">+[1]Informe_dane!X49</f>
        <v>0</v>
      </c>
      <c r="Y49" s="51" t="n">
        <f aca="false">+[1]Informe_dane!Y49</f>
        <v>0</v>
      </c>
      <c r="Z49" s="51" t="n">
        <f aca="false">+[1]Informe_dane!Z49</f>
        <v>0</v>
      </c>
      <c r="AA49" s="51" t="n">
        <f aca="false">+[1]Informe_dane!AA49</f>
        <v>0</v>
      </c>
      <c r="AB49" s="51" t="n">
        <f aca="false">+[1]Informe_dane!AB49</f>
        <v>0</v>
      </c>
      <c r="AC49" s="51" t="n">
        <f aca="false">+[1]Informe_dane!AC49</f>
        <v>0</v>
      </c>
      <c r="AD49" s="51" t="n">
        <f aca="false">+[1]Informe_dane!AD49</f>
        <v>0</v>
      </c>
      <c r="AE49" s="51" t="n">
        <f aca="false">+[1]Informe_dane!AE49</f>
        <v>0</v>
      </c>
      <c r="AF49" s="51" t="n">
        <f aca="false">+[1]Informe_dane!AF49</f>
        <v>0</v>
      </c>
      <c r="AG49" s="51" t="n">
        <f aca="false">SUM(U49:AF49)</f>
        <v>120</v>
      </c>
      <c r="AH49" s="51" t="n">
        <f aca="false">+[1]Informe_dane!AH49</f>
        <v>0</v>
      </c>
      <c r="AI49" s="51" t="n">
        <f aca="false">+[1]Informe_dane!AI49</f>
        <v>120</v>
      </c>
      <c r="AJ49" s="51" t="n">
        <f aca="false">+[1]Informe_dane!AJ49</f>
        <v>0</v>
      </c>
      <c r="AK49" s="51" t="n">
        <f aca="false">+[1]Informe_dane!AK49</f>
        <v>0</v>
      </c>
      <c r="AL49" s="51" t="n">
        <f aca="false">+[1]Informe_dane!AL49</f>
        <v>0</v>
      </c>
      <c r="AM49" s="51" t="n">
        <f aca="false">+[1]Informe_dane!AM49</f>
        <v>0</v>
      </c>
      <c r="AN49" s="51" t="n">
        <f aca="false">+[1]Informe_dane!AN49</f>
        <v>0</v>
      </c>
      <c r="AO49" s="51" t="n">
        <f aca="false">+[1]Informe_dane!AO49</f>
        <v>0</v>
      </c>
      <c r="AP49" s="51" t="n">
        <f aca="false">+[1]Informe_dane!AP49</f>
        <v>0</v>
      </c>
      <c r="AQ49" s="51" t="n">
        <f aca="false">+[1]Informe_dane!AQ49</f>
        <v>0</v>
      </c>
      <c r="AR49" s="51" t="n">
        <f aca="false">+[1]Informe_dane!AR49</f>
        <v>0</v>
      </c>
      <c r="AS49" s="51" t="n">
        <f aca="false">+[1]Informe_dane!AS49</f>
        <v>0</v>
      </c>
      <c r="AT49" s="51" t="n">
        <f aca="false">SUM(AH49:AS49)</f>
        <v>120</v>
      </c>
      <c r="AU49" s="51" t="n">
        <f aca="false">+[1]Informe_dane!AU49</f>
        <v>0</v>
      </c>
      <c r="AV49" s="51" t="n">
        <f aca="false">+[1]Informe_dane!AV49</f>
        <v>120</v>
      </c>
      <c r="AW49" s="51" t="n">
        <f aca="false">+[1]Informe_dane!AW49</f>
        <v>0</v>
      </c>
      <c r="AX49" s="51" t="n">
        <f aca="false">+[1]Informe_dane!AX49</f>
        <v>0</v>
      </c>
      <c r="AY49" s="51" t="n">
        <f aca="false">+[1]Informe_dane!AY49</f>
        <v>0</v>
      </c>
      <c r="AZ49" s="51" t="n">
        <f aca="false">+[1]Informe_dane!AZ49</f>
        <v>0</v>
      </c>
      <c r="BA49" s="51" t="n">
        <f aca="false">+[1]Informe_dane!BA49</f>
        <v>0</v>
      </c>
      <c r="BB49" s="51" t="n">
        <f aca="false">+[1]Informe_dane!BB49</f>
        <v>0</v>
      </c>
      <c r="BC49" s="51" t="n">
        <f aca="false">+[1]Informe_dane!BC49</f>
        <v>0</v>
      </c>
      <c r="BD49" s="51" t="n">
        <f aca="false">+[1]Informe_dane!BD49</f>
        <v>0</v>
      </c>
      <c r="BE49" s="51" t="n">
        <f aca="false">+[1]Informe_dane!BE49</f>
        <v>0</v>
      </c>
      <c r="BF49" s="51" t="n">
        <f aca="false">+[1]Informe_dane!BF49</f>
        <v>0</v>
      </c>
      <c r="BG49" s="51" t="n">
        <f aca="false">SUM(AU49:BF49)</f>
        <v>120</v>
      </c>
    </row>
    <row r="50" customFormat="false" ht="22.5" hidden="false" customHeight="false" outlineLevel="0" collapsed="false">
      <c r="A50" s="54" t="s">
        <v>155</v>
      </c>
      <c r="B50" s="78" t="s">
        <v>79</v>
      </c>
      <c r="C50" s="79" t="s">
        <v>156</v>
      </c>
      <c r="D50" s="54" t="n">
        <v>46500</v>
      </c>
      <c r="E50" s="51" t="n">
        <f aca="false">+[1]Informe_dane!E50</f>
        <v>0</v>
      </c>
      <c r="F50" s="51" t="n">
        <f aca="false">+[1]Informe_dane!F50</f>
        <v>2000</v>
      </c>
      <c r="G50" s="51" t="n">
        <f aca="false">+[1]Informe_dane!G50</f>
        <v>44500</v>
      </c>
      <c r="H50" s="51" t="n">
        <f aca="false">+[1]Informe_dane!H50</f>
        <v>38563.7983</v>
      </c>
      <c r="I50" s="51" t="n">
        <f aca="false">+[1]Informe_dane!I50</f>
        <v>0</v>
      </c>
      <c r="J50" s="51" t="n">
        <f aca="false">+[1]Informe_dane!J50</f>
        <v>0</v>
      </c>
      <c r="K50" s="51" t="n">
        <f aca="false">+[1]Informe_dane!K50</f>
        <v>0</v>
      </c>
      <c r="L50" s="51" t="n">
        <f aca="false">+[1]Informe_dane!L50</f>
        <v>0</v>
      </c>
      <c r="M50" s="51" t="n">
        <f aca="false">+[1]Informe_dane!M50</f>
        <v>0</v>
      </c>
      <c r="N50" s="51" t="n">
        <f aca="false">+[1]Informe_dane!N50</f>
        <v>0</v>
      </c>
      <c r="O50" s="51" t="n">
        <f aca="false">+[1]Informe_dane!O50</f>
        <v>0</v>
      </c>
      <c r="P50" s="51" t="n">
        <f aca="false">+[1]Informe_dane!P50</f>
        <v>0</v>
      </c>
      <c r="Q50" s="51" t="n">
        <f aca="false">+[1]Informe_dane!Q50</f>
        <v>0</v>
      </c>
      <c r="R50" s="51" t="n">
        <f aca="false">+[1]Informe_dane!R50</f>
        <v>0</v>
      </c>
      <c r="S50" s="51" t="n">
        <f aca="false">+[1]Informe_dane!S50</f>
        <v>0</v>
      </c>
      <c r="T50" s="51" t="n">
        <f aca="false">SUM(H50:S50)</f>
        <v>38563.7983</v>
      </c>
      <c r="U50" s="51" t="n">
        <f aca="false">+[1]Informe_dane!U50</f>
        <v>11634.4125</v>
      </c>
      <c r="V50" s="51" t="n">
        <f aca="false">+[1]Informe_dane!V50</f>
        <v>26929.3858</v>
      </c>
      <c r="W50" s="51" t="n">
        <f aca="false">+[1]Informe_dane!W50</f>
        <v>0</v>
      </c>
      <c r="X50" s="51" t="n">
        <f aca="false">+[1]Informe_dane!X50</f>
        <v>0</v>
      </c>
      <c r="Y50" s="51" t="n">
        <f aca="false">+[1]Informe_dane!Y50</f>
        <v>0</v>
      </c>
      <c r="Z50" s="51" t="n">
        <f aca="false">+[1]Informe_dane!Z50</f>
        <v>0</v>
      </c>
      <c r="AA50" s="51" t="n">
        <f aca="false">+[1]Informe_dane!AA50</f>
        <v>0</v>
      </c>
      <c r="AB50" s="51" t="n">
        <f aca="false">+[1]Informe_dane!AB50</f>
        <v>0</v>
      </c>
      <c r="AC50" s="51" t="n">
        <f aca="false">+[1]Informe_dane!AC50</f>
        <v>0</v>
      </c>
      <c r="AD50" s="51" t="n">
        <f aca="false">+[1]Informe_dane!AD50</f>
        <v>0</v>
      </c>
      <c r="AE50" s="51" t="n">
        <f aca="false">+[1]Informe_dane!AE50</f>
        <v>0</v>
      </c>
      <c r="AF50" s="51" t="n">
        <f aca="false">+[1]Informe_dane!AF50</f>
        <v>0</v>
      </c>
      <c r="AG50" s="51" t="n">
        <f aca="false">SUM(U50:AF50)</f>
        <v>38563.7983</v>
      </c>
      <c r="AH50" s="51" t="n">
        <f aca="false">+[1]Informe_dane!AH50</f>
        <v>0</v>
      </c>
      <c r="AI50" s="51" t="n">
        <f aca="false">+[1]Informe_dane!AI50</f>
        <v>2133.272</v>
      </c>
      <c r="AJ50" s="51" t="n">
        <f aca="false">+[1]Informe_dane!AJ50</f>
        <v>0</v>
      </c>
      <c r="AK50" s="51" t="n">
        <f aca="false">+[1]Informe_dane!AK50</f>
        <v>0</v>
      </c>
      <c r="AL50" s="51" t="n">
        <f aca="false">+[1]Informe_dane!AL50</f>
        <v>0</v>
      </c>
      <c r="AM50" s="51" t="n">
        <f aca="false">+[1]Informe_dane!AM50</f>
        <v>0</v>
      </c>
      <c r="AN50" s="51" t="n">
        <f aca="false">+[1]Informe_dane!AN50</f>
        <v>0</v>
      </c>
      <c r="AO50" s="51" t="n">
        <f aca="false">+[1]Informe_dane!AO50</f>
        <v>0</v>
      </c>
      <c r="AP50" s="51" t="n">
        <f aca="false">+[1]Informe_dane!AP50</f>
        <v>0</v>
      </c>
      <c r="AQ50" s="51" t="n">
        <f aca="false">+[1]Informe_dane!AQ50</f>
        <v>0</v>
      </c>
      <c r="AR50" s="51" t="n">
        <f aca="false">+[1]Informe_dane!AR50</f>
        <v>0</v>
      </c>
      <c r="AS50" s="51" t="n">
        <f aca="false">+[1]Informe_dane!AS50</f>
        <v>0</v>
      </c>
      <c r="AT50" s="51" t="n">
        <f aca="false">SUM(AH50:AS50)</f>
        <v>2133.272</v>
      </c>
      <c r="AU50" s="51" t="n">
        <f aca="false">+[1]Informe_dane!AU50</f>
        <v>0</v>
      </c>
      <c r="AV50" s="51" t="n">
        <f aca="false">+[1]Informe_dane!AV50</f>
        <v>2133.272</v>
      </c>
      <c r="AW50" s="51" t="n">
        <f aca="false">+[1]Informe_dane!AW50</f>
        <v>0</v>
      </c>
      <c r="AX50" s="51" t="n">
        <f aca="false">+[1]Informe_dane!AX50</f>
        <v>0</v>
      </c>
      <c r="AY50" s="51" t="n">
        <f aca="false">+[1]Informe_dane!AY50</f>
        <v>0</v>
      </c>
      <c r="AZ50" s="51" t="n">
        <f aca="false">+[1]Informe_dane!AZ50</f>
        <v>0</v>
      </c>
      <c r="BA50" s="51" t="n">
        <f aca="false">+[1]Informe_dane!BA50</f>
        <v>0</v>
      </c>
      <c r="BB50" s="51" t="n">
        <f aca="false">+[1]Informe_dane!BB50</f>
        <v>0</v>
      </c>
      <c r="BC50" s="51" t="n">
        <f aca="false">+[1]Informe_dane!BC50</f>
        <v>0</v>
      </c>
      <c r="BD50" s="51" t="n">
        <f aca="false">+[1]Informe_dane!BD50</f>
        <v>0</v>
      </c>
      <c r="BE50" s="51" t="n">
        <f aca="false">+[1]Informe_dane!BE50</f>
        <v>0</v>
      </c>
      <c r="BF50" s="51" t="n">
        <f aca="false">+[1]Informe_dane!BF50</f>
        <v>0</v>
      </c>
      <c r="BG50" s="51" t="n">
        <f aca="false">SUM(AU50:BF50)</f>
        <v>2133.272</v>
      </c>
    </row>
    <row r="51" customFormat="false" ht="22.5" hidden="false" customHeight="false" outlineLevel="0" collapsed="false">
      <c r="A51" s="54" t="s">
        <v>157</v>
      </c>
      <c r="B51" s="78" t="s">
        <v>79</v>
      </c>
      <c r="C51" s="79" t="s">
        <v>158</v>
      </c>
      <c r="D51" s="54" t="n">
        <v>250</v>
      </c>
      <c r="E51" s="51" t="n">
        <f aca="false">+[1]Informe_dane!E51</f>
        <v>0</v>
      </c>
      <c r="F51" s="51" t="n">
        <f aca="false">+[1]Informe_dane!F51</f>
        <v>0</v>
      </c>
      <c r="G51" s="51" t="n">
        <f aca="false">+[1]Informe_dane!G51</f>
        <v>250</v>
      </c>
      <c r="H51" s="51" t="n">
        <f aca="false">+[1]Informe_dane!H51</f>
        <v>250</v>
      </c>
      <c r="I51" s="51" t="n">
        <f aca="false">+[1]Informe_dane!I51</f>
        <v>0</v>
      </c>
      <c r="J51" s="51" t="n">
        <f aca="false">+[1]Informe_dane!J51</f>
        <v>0</v>
      </c>
      <c r="K51" s="51" t="n">
        <f aca="false">+[1]Informe_dane!K51</f>
        <v>0</v>
      </c>
      <c r="L51" s="51" t="n">
        <f aca="false">+[1]Informe_dane!L51</f>
        <v>0</v>
      </c>
      <c r="M51" s="51" t="n">
        <f aca="false">+[1]Informe_dane!M51</f>
        <v>0</v>
      </c>
      <c r="N51" s="51" t="n">
        <f aca="false">+[1]Informe_dane!N51</f>
        <v>0</v>
      </c>
      <c r="O51" s="51" t="n">
        <f aca="false">+[1]Informe_dane!O51</f>
        <v>0</v>
      </c>
      <c r="P51" s="51" t="n">
        <f aca="false">+[1]Informe_dane!P51</f>
        <v>0</v>
      </c>
      <c r="Q51" s="51" t="n">
        <f aca="false">+[1]Informe_dane!Q51</f>
        <v>0</v>
      </c>
      <c r="R51" s="51" t="n">
        <f aca="false">+[1]Informe_dane!R51</f>
        <v>0</v>
      </c>
      <c r="S51" s="51" t="n">
        <f aca="false">+[1]Informe_dane!S51</f>
        <v>0</v>
      </c>
      <c r="T51" s="51" t="n">
        <f aca="false">SUM(H51:S51)</f>
        <v>250</v>
      </c>
      <c r="U51" s="51" t="n">
        <f aca="false">+[1]Informe_dane!U51</f>
        <v>0</v>
      </c>
      <c r="V51" s="51" t="n">
        <f aca="false">+[1]Informe_dane!V51</f>
        <v>120</v>
      </c>
      <c r="W51" s="51" t="n">
        <f aca="false">+[1]Informe_dane!W51</f>
        <v>0</v>
      </c>
      <c r="X51" s="51" t="n">
        <f aca="false">+[1]Informe_dane!X51</f>
        <v>0</v>
      </c>
      <c r="Y51" s="51" t="n">
        <f aca="false">+[1]Informe_dane!Y51</f>
        <v>0</v>
      </c>
      <c r="Z51" s="51" t="n">
        <f aca="false">+[1]Informe_dane!Z51</f>
        <v>0</v>
      </c>
      <c r="AA51" s="51" t="n">
        <f aca="false">+[1]Informe_dane!AA51</f>
        <v>0</v>
      </c>
      <c r="AB51" s="51" t="n">
        <f aca="false">+[1]Informe_dane!AB51</f>
        <v>0</v>
      </c>
      <c r="AC51" s="51" t="n">
        <f aca="false">+[1]Informe_dane!AC51</f>
        <v>0</v>
      </c>
      <c r="AD51" s="51" t="n">
        <f aca="false">+[1]Informe_dane!AD51</f>
        <v>0</v>
      </c>
      <c r="AE51" s="51" t="n">
        <f aca="false">+[1]Informe_dane!AE51</f>
        <v>0</v>
      </c>
      <c r="AF51" s="51" t="n">
        <f aca="false">+[1]Informe_dane!AF51</f>
        <v>0</v>
      </c>
      <c r="AG51" s="51" t="n">
        <f aca="false">SUM(U51:AF51)</f>
        <v>120</v>
      </c>
      <c r="AH51" s="51" t="n">
        <f aca="false">+[1]Informe_dane!AH51</f>
        <v>0</v>
      </c>
      <c r="AI51" s="51" t="n">
        <f aca="false">+[1]Informe_dane!AI51</f>
        <v>120</v>
      </c>
      <c r="AJ51" s="51" t="n">
        <f aca="false">+[1]Informe_dane!AJ51</f>
        <v>0</v>
      </c>
      <c r="AK51" s="51" t="n">
        <f aca="false">+[1]Informe_dane!AK51</f>
        <v>0</v>
      </c>
      <c r="AL51" s="51" t="n">
        <f aca="false">+[1]Informe_dane!AL51</f>
        <v>0</v>
      </c>
      <c r="AM51" s="51" t="n">
        <f aca="false">+[1]Informe_dane!AM51</f>
        <v>0</v>
      </c>
      <c r="AN51" s="51" t="n">
        <f aca="false">+[1]Informe_dane!AN51</f>
        <v>0</v>
      </c>
      <c r="AO51" s="51" t="n">
        <f aca="false">+[1]Informe_dane!AO51</f>
        <v>0</v>
      </c>
      <c r="AP51" s="51" t="n">
        <f aca="false">+[1]Informe_dane!AP51</f>
        <v>0</v>
      </c>
      <c r="AQ51" s="51" t="n">
        <f aca="false">+[1]Informe_dane!AQ51</f>
        <v>0</v>
      </c>
      <c r="AR51" s="51" t="n">
        <f aca="false">+[1]Informe_dane!AR51</f>
        <v>0</v>
      </c>
      <c r="AS51" s="51" t="n">
        <f aca="false">+[1]Informe_dane!AS51</f>
        <v>0</v>
      </c>
      <c r="AT51" s="51" t="n">
        <f aca="false">SUM(AH51:AS51)</f>
        <v>120</v>
      </c>
      <c r="AU51" s="51" t="n">
        <f aca="false">+[1]Informe_dane!AU51</f>
        <v>0</v>
      </c>
      <c r="AV51" s="51" t="n">
        <f aca="false">+[1]Informe_dane!AV51</f>
        <v>120</v>
      </c>
      <c r="AW51" s="51" t="n">
        <f aca="false">+[1]Informe_dane!AW51</f>
        <v>0</v>
      </c>
      <c r="AX51" s="51" t="n">
        <f aca="false">+[1]Informe_dane!AX51</f>
        <v>0</v>
      </c>
      <c r="AY51" s="51" t="n">
        <f aca="false">+[1]Informe_dane!AY51</f>
        <v>0</v>
      </c>
      <c r="AZ51" s="51" t="n">
        <f aca="false">+[1]Informe_dane!AZ51</f>
        <v>0</v>
      </c>
      <c r="BA51" s="51" t="n">
        <f aca="false">+[1]Informe_dane!BA51</f>
        <v>0</v>
      </c>
      <c r="BB51" s="51" t="n">
        <f aca="false">+[1]Informe_dane!BB51</f>
        <v>0</v>
      </c>
      <c r="BC51" s="51" t="n">
        <f aca="false">+[1]Informe_dane!BC51</f>
        <v>0</v>
      </c>
      <c r="BD51" s="51" t="n">
        <f aca="false">+[1]Informe_dane!BD51</f>
        <v>0</v>
      </c>
      <c r="BE51" s="51" t="n">
        <f aca="false">+[1]Informe_dane!BE51</f>
        <v>0</v>
      </c>
      <c r="BF51" s="51" t="n">
        <f aca="false">+[1]Informe_dane!BF51</f>
        <v>0</v>
      </c>
      <c r="BG51" s="51" t="n">
        <f aca="false">SUM(AU51:BF51)</f>
        <v>120</v>
      </c>
    </row>
    <row r="52" customFormat="false" ht="15.75" hidden="false" customHeight="true" outlineLevel="0" collapsed="false">
      <c r="A52" s="54" t="s">
        <v>159</v>
      </c>
      <c r="B52" s="78" t="s">
        <v>79</v>
      </c>
      <c r="C52" s="79" t="s">
        <v>160</v>
      </c>
      <c r="D52" s="54" t="n">
        <v>6787.06095</v>
      </c>
      <c r="E52" s="51" t="n">
        <f aca="false">+[1]Informe_dane!E52</f>
        <v>0</v>
      </c>
      <c r="F52" s="51" t="n">
        <f aca="false">+[1]Informe_dane!F52</f>
        <v>0</v>
      </c>
      <c r="G52" s="51" t="n">
        <f aca="false">+[1]Informe_dane!G52</f>
        <v>6787.06095</v>
      </c>
      <c r="H52" s="51" t="n">
        <f aca="false">+[1]Informe_dane!H52</f>
        <v>250</v>
      </c>
      <c r="I52" s="51" t="n">
        <f aca="false">+[1]Informe_dane!I52</f>
        <v>0</v>
      </c>
      <c r="J52" s="51" t="n">
        <f aca="false">+[1]Informe_dane!J52</f>
        <v>0</v>
      </c>
      <c r="K52" s="51" t="n">
        <f aca="false">+[1]Informe_dane!K52</f>
        <v>0</v>
      </c>
      <c r="L52" s="51" t="n">
        <f aca="false">+[1]Informe_dane!L52</f>
        <v>0</v>
      </c>
      <c r="M52" s="51" t="n">
        <f aca="false">+[1]Informe_dane!M52</f>
        <v>0</v>
      </c>
      <c r="N52" s="51" t="n">
        <f aca="false">+[1]Informe_dane!N52</f>
        <v>0</v>
      </c>
      <c r="O52" s="51" t="n">
        <f aca="false">+[1]Informe_dane!O52</f>
        <v>0</v>
      </c>
      <c r="P52" s="51" t="n">
        <f aca="false">+[1]Informe_dane!P52</f>
        <v>0</v>
      </c>
      <c r="Q52" s="51" t="n">
        <f aca="false">+[1]Informe_dane!Q52</f>
        <v>0</v>
      </c>
      <c r="R52" s="51" t="n">
        <f aca="false">+[1]Informe_dane!R52</f>
        <v>0</v>
      </c>
      <c r="S52" s="51" t="n">
        <f aca="false">+[1]Informe_dane!S52</f>
        <v>0</v>
      </c>
      <c r="T52" s="51" t="n">
        <f aca="false">SUM(H52:S52)</f>
        <v>250</v>
      </c>
      <c r="U52" s="51" t="n">
        <f aca="false">+[1]Informe_dane!U52</f>
        <v>0</v>
      </c>
      <c r="V52" s="51" t="n">
        <f aca="false">+[1]Informe_dane!V52</f>
        <v>120</v>
      </c>
      <c r="W52" s="51" t="n">
        <f aca="false">+[1]Informe_dane!W52</f>
        <v>0</v>
      </c>
      <c r="X52" s="51" t="n">
        <f aca="false">+[1]Informe_dane!X52</f>
        <v>0</v>
      </c>
      <c r="Y52" s="51" t="n">
        <f aca="false">+[1]Informe_dane!Y52</f>
        <v>0</v>
      </c>
      <c r="Z52" s="51" t="n">
        <f aca="false">+[1]Informe_dane!Z52</f>
        <v>0</v>
      </c>
      <c r="AA52" s="51" t="n">
        <f aca="false">+[1]Informe_dane!AA52</f>
        <v>0</v>
      </c>
      <c r="AB52" s="51" t="n">
        <f aca="false">+[1]Informe_dane!AB52</f>
        <v>0</v>
      </c>
      <c r="AC52" s="51" t="n">
        <f aca="false">+[1]Informe_dane!AC52</f>
        <v>0</v>
      </c>
      <c r="AD52" s="51" t="n">
        <f aca="false">+[1]Informe_dane!AD52</f>
        <v>0</v>
      </c>
      <c r="AE52" s="51" t="n">
        <f aca="false">+[1]Informe_dane!AE52</f>
        <v>0</v>
      </c>
      <c r="AF52" s="51" t="n">
        <f aca="false">+[1]Informe_dane!AF52</f>
        <v>0</v>
      </c>
      <c r="AG52" s="51" t="n">
        <f aca="false">SUM(U52:AF52)</f>
        <v>120</v>
      </c>
      <c r="AH52" s="51" t="n">
        <f aca="false">+[1]Informe_dane!AH52</f>
        <v>0</v>
      </c>
      <c r="AI52" s="51" t="n">
        <f aca="false">+[1]Informe_dane!AI52</f>
        <v>120</v>
      </c>
      <c r="AJ52" s="51" t="n">
        <f aca="false">+[1]Informe_dane!AJ52</f>
        <v>0</v>
      </c>
      <c r="AK52" s="51" t="n">
        <f aca="false">+[1]Informe_dane!AK52</f>
        <v>0</v>
      </c>
      <c r="AL52" s="51" t="n">
        <f aca="false">+[1]Informe_dane!AL52</f>
        <v>0</v>
      </c>
      <c r="AM52" s="51" t="n">
        <f aca="false">+[1]Informe_dane!AM52</f>
        <v>0</v>
      </c>
      <c r="AN52" s="51" t="n">
        <f aca="false">+[1]Informe_dane!AN52</f>
        <v>0</v>
      </c>
      <c r="AO52" s="51" t="n">
        <f aca="false">+[1]Informe_dane!AO52</f>
        <v>0</v>
      </c>
      <c r="AP52" s="51" t="n">
        <f aca="false">+[1]Informe_dane!AP52</f>
        <v>0</v>
      </c>
      <c r="AQ52" s="51" t="n">
        <f aca="false">+[1]Informe_dane!AQ52</f>
        <v>0</v>
      </c>
      <c r="AR52" s="51" t="n">
        <f aca="false">+[1]Informe_dane!AR52</f>
        <v>0</v>
      </c>
      <c r="AS52" s="51" t="n">
        <f aca="false">+[1]Informe_dane!AS52</f>
        <v>0</v>
      </c>
      <c r="AT52" s="51" t="n">
        <f aca="false">SUM(AH52:AS52)</f>
        <v>120</v>
      </c>
      <c r="AU52" s="51" t="n">
        <f aca="false">+[1]Informe_dane!AU52</f>
        <v>0</v>
      </c>
      <c r="AV52" s="51" t="n">
        <f aca="false">+[1]Informe_dane!AV52</f>
        <v>120</v>
      </c>
      <c r="AW52" s="51" t="n">
        <f aca="false">+[1]Informe_dane!AW52</f>
        <v>0</v>
      </c>
      <c r="AX52" s="51" t="n">
        <f aca="false">+[1]Informe_dane!AX52</f>
        <v>0</v>
      </c>
      <c r="AY52" s="51" t="n">
        <f aca="false">+[1]Informe_dane!AY52</f>
        <v>0</v>
      </c>
      <c r="AZ52" s="51" t="n">
        <f aca="false">+[1]Informe_dane!AZ52</f>
        <v>0</v>
      </c>
      <c r="BA52" s="51" t="n">
        <f aca="false">+[1]Informe_dane!BA52</f>
        <v>0</v>
      </c>
      <c r="BB52" s="51" t="n">
        <f aca="false">+[1]Informe_dane!BB52</f>
        <v>0</v>
      </c>
      <c r="BC52" s="51" t="n">
        <f aca="false">+[1]Informe_dane!BC52</f>
        <v>0</v>
      </c>
      <c r="BD52" s="51" t="n">
        <f aca="false">+[1]Informe_dane!BD52</f>
        <v>0</v>
      </c>
      <c r="BE52" s="51" t="n">
        <f aca="false">+[1]Informe_dane!BE52</f>
        <v>0</v>
      </c>
      <c r="BF52" s="51" t="n">
        <f aca="false">+[1]Informe_dane!BF52</f>
        <v>0</v>
      </c>
      <c r="BG52" s="51" t="n">
        <f aca="false">SUM(AU52:BF52)</f>
        <v>120</v>
      </c>
    </row>
    <row r="53" customFormat="false" ht="22.5" hidden="false" customHeight="false" outlineLevel="0" collapsed="false">
      <c r="A53" s="54" t="s">
        <v>161</v>
      </c>
      <c r="B53" s="78" t="s">
        <v>79</v>
      </c>
      <c r="C53" s="79" t="s">
        <v>162</v>
      </c>
      <c r="D53" s="54" t="n">
        <v>250</v>
      </c>
      <c r="E53" s="51" t="n">
        <f aca="false">+[1]Informe_dane!E53</f>
        <v>0</v>
      </c>
      <c r="F53" s="51" t="n">
        <f aca="false">+[1]Informe_dane!F53</f>
        <v>0</v>
      </c>
      <c r="G53" s="51" t="n">
        <f aca="false">+[1]Informe_dane!G53</f>
        <v>250</v>
      </c>
      <c r="H53" s="51" t="n">
        <f aca="false">+[1]Informe_dane!H53</f>
        <v>250</v>
      </c>
      <c r="I53" s="51" t="n">
        <f aca="false">+[1]Informe_dane!I53</f>
        <v>0</v>
      </c>
      <c r="J53" s="51" t="n">
        <f aca="false">+[1]Informe_dane!J53</f>
        <v>0</v>
      </c>
      <c r="K53" s="51" t="n">
        <f aca="false">+[1]Informe_dane!K53</f>
        <v>0</v>
      </c>
      <c r="L53" s="51" t="n">
        <f aca="false">+[1]Informe_dane!L53</f>
        <v>0</v>
      </c>
      <c r="M53" s="51" t="n">
        <f aca="false">+[1]Informe_dane!M53</f>
        <v>0</v>
      </c>
      <c r="N53" s="51" t="n">
        <f aca="false">+[1]Informe_dane!N53</f>
        <v>0</v>
      </c>
      <c r="O53" s="51" t="n">
        <f aca="false">+[1]Informe_dane!O53</f>
        <v>0</v>
      </c>
      <c r="P53" s="51" t="n">
        <f aca="false">+[1]Informe_dane!P53</f>
        <v>0</v>
      </c>
      <c r="Q53" s="51" t="n">
        <f aca="false">+[1]Informe_dane!Q53</f>
        <v>0</v>
      </c>
      <c r="R53" s="51" t="n">
        <f aca="false">+[1]Informe_dane!R53</f>
        <v>0</v>
      </c>
      <c r="S53" s="51" t="n">
        <f aca="false">+[1]Informe_dane!S53</f>
        <v>0</v>
      </c>
      <c r="T53" s="51" t="n">
        <f aca="false">SUM(H53:S53)</f>
        <v>250</v>
      </c>
      <c r="U53" s="51" t="n">
        <f aca="false">+[1]Informe_dane!U53</f>
        <v>0</v>
      </c>
      <c r="V53" s="51" t="n">
        <f aca="false">+[1]Informe_dane!V53</f>
        <v>120</v>
      </c>
      <c r="W53" s="51" t="n">
        <f aca="false">+[1]Informe_dane!W53</f>
        <v>0</v>
      </c>
      <c r="X53" s="51" t="n">
        <f aca="false">+[1]Informe_dane!X53</f>
        <v>0</v>
      </c>
      <c r="Y53" s="51" t="n">
        <f aca="false">+[1]Informe_dane!Y53</f>
        <v>0</v>
      </c>
      <c r="Z53" s="51" t="n">
        <f aca="false">+[1]Informe_dane!Z53</f>
        <v>0</v>
      </c>
      <c r="AA53" s="51" t="n">
        <f aca="false">+[1]Informe_dane!AA53</f>
        <v>0</v>
      </c>
      <c r="AB53" s="51" t="n">
        <f aca="false">+[1]Informe_dane!AB53</f>
        <v>0</v>
      </c>
      <c r="AC53" s="51" t="n">
        <f aca="false">+[1]Informe_dane!AC53</f>
        <v>0</v>
      </c>
      <c r="AD53" s="51" t="n">
        <f aca="false">+[1]Informe_dane!AD53</f>
        <v>0</v>
      </c>
      <c r="AE53" s="51" t="n">
        <f aca="false">+[1]Informe_dane!AE53</f>
        <v>0</v>
      </c>
      <c r="AF53" s="51" t="n">
        <f aca="false">+[1]Informe_dane!AF53</f>
        <v>0</v>
      </c>
      <c r="AG53" s="51" t="n">
        <f aca="false">SUM(U53:AF53)</f>
        <v>120</v>
      </c>
      <c r="AH53" s="51" t="n">
        <f aca="false">+[1]Informe_dane!AH53</f>
        <v>0</v>
      </c>
      <c r="AI53" s="51" t="n">
        <f aca="false">+[1]Informe_dane!AI53</f>
        <v>120</v>
      </c>
      <c r="AJ53" s="51" t="n">
        <f aca="false">+[1]Informe_dane!AJ53</f>
        <v>0</v>
      </c>
      <c r="AK53" s="51" t="n">
        <f aca="false">+[1]Informe_dane!AK53</f>
        <v>0</v>
      </c>
      <c r="AL53" s="51" t="n">
        <f aca="false">+[1]Informe_dane!AL53</f>
        <v>0</v>
      </c>
      <c r="AM53" s="51" t="n">
        <f aca="false">+[1]Informe_dane!AM53</f>
        <v>0</v>
      </c>
      <c r="AN53" s="51" t="n">
        <f aca="false">+[1]Informe_dane!AN53</f>
        <v>0</v>
      </c>
      <c r="AO53" s="51" t="n">
        <f aca="false">+[1]Informe_dane!AO53</f>
        <v>0</v>
      </c>
      <c r="AP53" s="51" t="n">
        <f aca="false">+[1]Informe_dane!AP53</f>
        <v>0</v>
      </c>
      <c r="AQ53" s="51" t="n">
        <f aca="false">+[1]Informe_dane!AQ53</f>
        <v>0</v>
      </c>
      <c r="AR53" s="51" t="n">
        <f aca="false">+[1]Informe_dane!AR53</f>
        <v>0</v>
      </c>
      <c r="AS53" s="51" t="n">
        <f aca="false">+[1]Informe_dane!AS53</f>
        <v>0</v>
      </c>
      <c r="AT53" s="51" t="n">
        <f aca="false">SUM(AH53:AS53)</f>
        <v>120</v>
      </c>
      <c r="AU53" s="51" t="n">
        <f aca="false">+[1]Informe_dane!AU53</f>
        <v>0</v>
      </c>
      <c r="AV53" s="51" t="n">
        <f aca="false">+[1]Informe_dane!AV53</f>
        <v>120</v>
      </c>
      <c r="AW53" s="51" t="n">
        <f aca="false">+[1]Informe_dane!AW53</f>
        <v>0</v>
      </c>
      <c r="AX53" s="51" t="n">
        <f aca="false">+[1]Informe_dane!AX53</f>
        <v>0</v>
      </c>
      <c r="AY53" s="51" t="n">
        <f aca="false">+[1]Informe_dane!AY53</f>
        <v>0</v>
      </c>
      <c r="AZ53" s="51" t="n">
        <f aca="false">+[1]Informe_dane!AZ53</f>
        <v>0</v>
      </c>
      <c r="BA53" s="51" t="n">
        <f aca="false">+[1]Informe_dane!BA53</f>
        <v>0</v>
      </c>
      <c r="BB53" s="51" t="n">
        <f aca="false">+[1]Informe_dane!BB53</f>
        <v>0</v>
      </c>
      <c r="BC53" s="51" t="n">
        <f aca="false">+[1]Informe_dane!BC53</f>
        <v>0</v>
      </c>
      <c r="BD53" s="51" t="n">
        <f aca="false">+[1]Informe_dane!BD53</f>
        <v>0</v>
      </c>
      <c r="BE53" s="51" t="n">
        <f aca="false">+[1]Informe_dane!BE53</f>
        <v>0</v>
      </c>
      <c r="BF53" s="51" t="n">
        <f aca="false">+[1]Informe_dane!BF53</f>
        <v>0</v>
      </c>
      <c r="BG53" s="51" t="n">
        <f aca="false">SUM(AU53:BF53)</f>
        <v>120</v>
      </c>
    </row>
    <row r="54" customFormat="false" ht="11.25" hidden="false" customHeight="false" outlineLevel="0" collapsed="false">
      <c r="A54" s="70" t="s">
        <v>163</v>
      </c>
      <c r="B54" s="70"/>
      <c r="C54" s="73" t="s">
        <v>164</v>
      </c>
      <c r="D54" s="70" t="n">
        <f aca="false">SUM(D55:D56)</f>
        <v>500</v>
      </c>
      <c r="E54" s="70" t="n">
        <f aca="false">SUM(E55:E56)</f>
        <v>0</v>
      </c>
      <c r="F54" s="70" t="n">
        <f aca="false">SUM(F55:F56)</f>
        <v>0</v>
      </c>
      <c r="G54" s="70" t="n">
        <f aca="false">SUM(G55:G56)</f>
        <v>500</v>
      </c>
      <c r="H54" s="70" t="n">
        <f aca="false">SUM(H55:H56)</f>
        <v>500</v>
      </c>
      <c r="I54" s="70" t="n">
        <f aca="false">SUM(I55:I56)</f>
        <v>0</v>
      </c>
      <c r="J54" s="70" t="n">
        <f aca="false">SUM(J55:J56)</f>
        <v>0</v>
      </c>
      <c r="K54" s="70" t="n">
        <f aca="false">SUM(K55:K56)</f>
        <v>0</v>
      </c>
      <c r="L54" s="70" t="n">
        <f aca="false">SUM(L55:L56)</f>
        <v>0</v>
      </c>
      <c r="M54" s="70" t="n">
        <f aca="false">SUM(M55:M56)</f>
        <v>0</v>
      </c>
      <c r="N54" s="70" t="n">
        <f aca="false">SUM(N55:N56)</f>
        <v>0</v>
      </c>
      <c r="O54" s="70" t="n">
        <f aca="false">SUM(O55:O56)</f>
        <v>0</v>
      </c>
      <c r="P54" s="70" t="n">
        <f aca="false">SUM(P55:P56)</f>
        <v>0</v>
      </c>
      <c r="Q54" s="70" t="n">
        <f aca="false">SUM(Q55:Q56)</f>
        <v>0</v>
      </c>
      <c r="R54" s="70" t="n">
        <f aca="false">SUM(R55:R56)</f>
        <v>0</v>
      </c>
      <c r="S54" s="70" t="n">
        <f aca="false">SUM(S55:S56)</f>
        <v>0</v>
      </c>
      <c r="T54" s="70" t="n">
        <f aca="false">SUM(T55:T56)</f>
        <v>500</v>
      </c>
      <c r="U54" s="70" t="n">
        <f aca="false">SUM(U55:U56)</f>
        <v>0</v>
      </c>
      <c r="V54" s="70" t="n">
        <f aca="false">SUM(V55:V56)</f>
        <v>210</v>
      </c>
      <c r="W54" s="70" t="n">
        <f aca="false">SUM(W55:W56)</f>
        <v>0</v>
      </c>
      <c r="X54" s="70" t="n">
        <f aca="false">SUM(X55:X56)</f>
        <v>0</v>
      </c>
      <c r="Y54" s="70" t="n">
        <f aca="false">SUM(Y55:Y56)</f>
        <v>0</v>
      </c>
      <c r="Z54" s="70" t="n">
        <f aca="false">SUM(Z55:Z56)</f>
        <v>0</v>
      </c>
      <c r="AA54" s="70" t="n">
        <f aca="false">SUM(AA55:AA56)</f>
        <v>0</v>
      </c>
      <c r="AB54" s="70" t="n">
        <f aca="false">SUM(AB55:AB56)</f>
        <v>0</v>
      </c>
      <c r="AC54" s="70" t="n">
        <f aca="false">SUM(AC55:AC56)</f>
        <v>0</v>
      </c>
      <c r="AD54" s="70" t="n">
        <f aca="false">SUM(AD55:AD56)</f>
        <v>0</v>
      </c>
      <c r="AE54" s="70" t="n">
        <f aca="false">SUM(AE55:AE56)</f>
        <v>0</v>
      </c>
      <c r="AF54" s="70" t="n">
        <f aca="false">SUM(AF55:AF56)</f>
        <v>0</v>
      </c>
      <c r="AG54" s="70" t="n">
        <f aca="false">SUM(AG55:AG56)</f>
        <v>210</v>
      </c>
      <c r="AH54" s="70" t="n">
        <f aca="false">SUM(AH55:AH56)</f>
        <v>0</v>
      </c>
      <c r="AI54" s="70" t="n">
        <f aca="false">SUM(AI55:AI56)</f>
        <v>210</v>
      </c>
      <c r="AJ54" s="70" t="n">
        <f aca="false">SUM(AJ55:AJ56)</f>
        <v>0</v>
      </c>
      <c r="AK54" s="70" t="n">
        <f aca="false">SUM(AK55:AK56)</f>
        <v>0</v>
      </c>
      <c r="AL54" s="70" t="n">
        <f aca="false">SUM(AL55:AL56)</f>
        <v>0</v>
      </c>
      <c r="AM54" s="70" t="n">
        <f aca="false">SUM(AM55:AM56)</f>
        <v>0</v>
      </c>
      <c r="AN54" s="70" t="n">
        <f aca="false">SUM(AN55:AN56)</f>
        <v>0</v>
      </c>
      <c r="AO54" s="70" t="n">
        <f aca="false">SUM(AO55:AO56)</f>
        <v>0</v>
      </c>
      <c r="AP54" s="70" t="n">
        <f aca="false">SUM(AP55:AP56)</f>
        <v>0</v>
      </c>
      <c r="AQ54" s="70" t="n">
        <f aca="false">SUM(AQ55:AQ56)</f>
        <v>0</v>
      </c>
      <c r="AR54" s="70" t="n">
        <f aca="false">SUM(AR55:AR56)</f>
        <v>0</v>
      </c>
      <c r="AS54" s="70" t="n">
        <f aca="false">SUM(AS55:AS56)</f>
        <v>0</v>
      </c>
      <c r="AT54" s="70" t="n">
        <f aca="false">SUM(AT55:AT56)</f>
        <v>210</v>
      </c>
      <c r="AU54" s="70" t="n">
        <f aca="false">SUM(AU55:AU56)</f>
        <v>0</v>
      </c>
      <c r="AV54" s="70" t="n">
        <f aca="false">SUM(AV55:AV56)</f>
        <v>210</v>
      </c>
      <c r="AW54" s="70" t="n">
        <f aca="false">SUM(AW55:AW56)</f>
        <v>0</v>
      </c>
      <c r="AX54" s="70" t="n">
        <f aca="false">SUM(AX55:AX56)</f>
        <v>0</v>
      </c>
      <c r="AY54" s="70" t="n">
        <f aca="false">SUM(AY55:AY56)</f>
        <v>0</v>
      </c>
      <c r="AZ54" s="70" t="n">
        <f aca="false">SUM(AZ55:AZ56)</f>
        <v>0</v>
      </c>
      <c r="BA54" s="70" t="n">
        <f aca="false">SUM(BA55:BA56)</f>
        <v>0</v>
      </c>
      <c r="BB54" s="70" t="n">
        <f aca="false">SUM(BB55:BB56)</f>
        <v>0</v>
      </c>
      <c r="BC54" s="70" t="n">
        <f aca="false">SUM(BC55:BC56)</f>
        <v>0</v>
      </c>
      <c r="BD54" s="70" t="n">
        <f aca="false">SUM(BD55:BD56)</f>
        <v>0</v>
      </c>
      <c r="BE54" s="70" t="n">
        <f aca="false">SUM(BE55:BE56)</f>
        <v>0</v>
      </c>
      <c r="BF54" s="70" t="n">
        <f aca="false">SUM(BF55:BF56)</f>
        <v>0</v>
      </c>
      <c r="BG54" s="70" t="n">
        <f aca="false">SUM(BG55:BG56)</f>
        <v>210</v>
      </c>
      <c r="BH54" s="74"/>
    </row>
    <row r="55" customFormat="false" ht="22.5" hidden="false" customHeight="false" outlineLevel="0" collapsed="false">
      <c r="A55" s="54" t="s">
        <v>165</v>
      </c>
      <c r="B55" s="78" t="s">
        <v>79</v>
      </c>
      <c r="C55" s="79" t="s">
        <v>166</v>
      </c>
      <c r="D55" s="54" t="n">
        <v>400</v>
      </c>
      <c r="E55" s="51" t="n">
        <f aca="false">+[1]Informe_dane!E55</f>
        <v>0</v>
      </c>
      <c r="F55" s="51" t="n">
        <f aca="false">+[1]Informe_dane!F55</f>
        <v>0</v>
      </c>
      <c r="G55" s="51" t="n">
        <f aca="false">+[1]Informe_dane!G55</f>
        <v>400</v>
      </c>
      <c r="H55" s="51" t="n">
        <f aca="false">+[1]Informe_dane!H55</f>
        <v>400</v>
      </c>
      <c r="I55" s="51" t="n">
        <f aca="false">+[1]Informe_dane!I55</f>
        <v>0</v>
      </c>
      <c r="J55" s="51" t="n">
        <f aca="false">+[1]Informe_dane!J55</f>
        <v>0</v>
      </c>
      <c r="K55" s="51" t="n">
        <f aca="false">+[1]Informe_dane!K55</f>
        <v>0</v>
      </c>
      <c r="L55" s="51" t="n">
        <f aca="false">+[1]Informe_dane!L55</f>
        <v>0</v>
      </c>
      <c r="M55" s="51" t="n">
        <f aca="false">+[1]Informe_dane!M55</f>
        <v>0</v>
      </c>
      <c r="N55" s="51" t="n">
        <f aca="false">+[1]Informe_dane!N55</f>
        <v>0</v>
      </c>
      <c r="O55" s="51" t="n">
        <f aca="false">+[1]Informe_dane!O55</f>
        <v>0</v>
      </c>
      <c r="P55" s="51" t="n">
        <f aca="false">+[1]Informe_dane!P55</f>
        <v>0</v>
      </c>
      <c r="Q55" s="51" t="n">
        <f aca="false">+[1]Informe_dane!Q55</f>
        <v>0</v>
      </c>
      <c r="R55" s="51" t="n">
        <f aca="false">+[1]Informe_dane!R55</f>
        <v>0</v>
      </c>
      <c r="S55" s="51" t="n">
        <f aca="false">+[1]Informe_dane!S55</f>
        <v>0</v>
      </c>
      <c r="T55" s="51" t="n">
        <f aca="false">SUM(H55:S55)</f>
        <v>400</v>
      </c>
      <c r="U55" s="51" t="n">
        <f aca="false">+[1]Informe_dane!U55</f>
        <v>0</v>
      </c>
      <c r="V55" s="51" t="n">
        <f aca="false">+[1]Informe_dane!V55</f>
        <v>150</v>
      </c>
      <c r="W55" s="51" t="n">
        <f aca="false">+[1]Informe_dane!W55</f>
        <v>0</v>
      </c>
      <c r="X55" s="51" t="n">
        <f aca="false">+[1]Informe_dane!X55</f>
        <v>0</v>
      </c>
      <c r="Y55" s="51" t="n">
        <f aca="false">+[1]Informe_dane!Y55</f>
        <v>0</v>
      </c>
      <c r="Z55" s="51" t="n">
        <f aca="false">+[1]Informe_dane!Z55</f>
        <v>0</v>
      </c>
      <c r="AA55" s="51" t="n">
        <f aca="false">+[1]Informe_dane!AA55</f>
        <v>0</v>
      </c>
      <c r="AB55" s="51" t="n">
        <f aca="false">+[1]Informe_dane!AB55</f>
        <v>0</v>
      </c>
      <c r="AC55" s="51" t="n">
        <f aca="false">+[1]Informe_dane!AC55</f>
        <v>0</v>
      </c>
      <c r="AD55" s="51" t="n">
        <f aca="false">+[1]Informe_dane!AD55</f>
        <v>0</v>
      </c>
      <c r="AE55" s="51" t="n">
        <f aca="false">+[1]Informe_dane!AE55</f>
        <v>0</v>
      </c>
      <c r="AF55" s="51" t="n">
        <f aca="false">+[1]Informe_dane!AF55</f>
        <v>0</v>
      </c>
      <c r="AG55" s="51" t="n">
        <f aca="false">SUM(U55:AF55)</f>
        <v>150</v>
      </c>
      <c r="AH55" s="51" t="n">
        <f aca="false">+[1]Informe_dane!AH55</f>
        <v>0</v>
      </c>
      <c r="AI55" s="51" t="n">
        <f aca="false">+[1]Informe_dane!AI55</f>
        <v>150</v>
      </c>
      <c r="AJ55" s="51" t="n">
        <f aca="false">+[1]Informe_dane!AJ55</f>
        <v>0</v>
      </c>
      <c r="AK55" s="51" t="n">
        <f aca="false">+[1]Informe_dane!AK55</f>
        <v>0</v>
      </c>
      <c r="AL55" s="51" t="n">
        <f aca="false">+[1]Informe_dane!AL55</f>
        <v>0</v>
      </c>
      <c r="AM55" s="51" t="n">
        <f aca="false">+[1]Informe_dane!AM55</f>
        <v>0</v>
      </c>
      <c r="AN55" s="51" t="n">
        <f aca="false">+[1]Informe_dane!AN55</f>
        <v>0</v>
      </c>
      <c r="AO55" s="51" t="n">
        <f aca="false">+[1]Informe_dane!AO55</f>
        <v>0</v>
      </c>
      <c r="AP55" s="51" t="n">
        <f aca="false">+[1]Informe_dane!AP55</f>
        <v>0</v>
      </c>
      <c r="AQ55" s="51" t="n">
        <f aca="false">+[1]Informe_dane!AQ55</f>
        <v>0</v>
      </c>
      <c r="AR55" s="51" t="n">
        <f aca="false">+[1]Informe_dane!AR55</f>
        <v>0</v>
      </c>
      <c r="AS55" s="51" t="n">
        <f aca="false">+[1]Informe_dane!AS55</f>
        <v>0</v>
      </c>
      <c r="AT55" s="51" t="n">
        <f aca="false">SUM(AH55:AS55)</f>
        <v>150</v>
      </c>
      <c r="AU55" s="51" t="n">
        <f aca="false">+[1]Informe_dane!AU55</f>
        <v>0</v>
      </c>
      <c r="AV55" s="51" t="n">
        <f aca="false">+[1]Informe_dane!AV55</f>
        <v>150</v>
      </c>
      <c r="AW55" s="51" t="n">
        <f aca="false">+[1]Informe_dane!AW55</f>
        <v>0</v>
      </c>
      <c r="AX55" s="51" t="n">
        <f aca="false">+[1]Informe_dane!AX55</f>
        <v>0</v>
      </c>
      <c r="AY55" s="51" t="n">
        <f aca="false">+[1]Informe_dane!AY55</f>
        <v>0</v>
      </c>
      <c r="AZ55" s="51" t="n">
        <f aca="false">+[1]Informe_dane!AZ55</f>
        <v>0</v>
      </c>
      <c r="BA55" s="51" t="n">
        <f aca="false">+[1]Informe_dane!BA55</f>
        <v>0</v>
      </c>
      <c r="BB55" s="51" t="n">
        <f aca="false">+[1]Informe_dane!BB55</f>
        <v>0</v>
      </c>
      <c r="BC55" s="51" t="n">
        <f aca="false">+[1]Informe_dane!BC55</f>
        <v>0</v>
      </c>
      <c r="BD55" s="51" t="n">
        <f aca="false">+[1]Informe_dane!BD55</f>
        <v>0</v>
      </c>
      <c r="BE55" s="51" t="n">
        <f aca="false">+[1]Informe_dane!BE55</f>
        <v>0</v>
      </c>
      <c r="BF55" s="51" t="n">
        <f aca="false">+[1]Informe_dane!BF55</f>
        <v>0</v>
      </c>
      <c r="BG55" s="51" t="n">
        <f aca="false">SUM(AU55:BF55)</f>
        <v>150</v>
      </c>
    </row>
    <row r="56" customFormat="false" ht="22.5" hidden="false" customHeight="false" outlineLevel="0" collapsed="false">
      <c r="A56" s="80" t="s">
        <v>167</v>
      </c>
      <c r="B56" s="75" t="s">
        <v>79</v>
      </c>
      <c r="C56" s="81" t="s">
        <v>168</v>
      </c>
      <c r="D56" s="80" t="n">
        <v>100</v>
      </c>
      <c r="E56" s="51" t="n">
        <f aca="false">+[1]Informe_dane!E56</f>
        <v>0</v>
      </c>
      <c r="F56" s="51" t="n">
        <f aca="false">+[1]Informe_dane!F56</f>
        <v>0</v>
      </c>
      <c r="G56" s="51" t="n">
        <f aca="false">+[1]Informe_dane!G56</f>
        <v>100</v>
      </c>
      <c r="H56" s="51" t="n">
        <f aca="false">+[1]Informe_dane!H56</f>
        <v>100</v>
      </c>
      <c r="I56" s="51" t="n">
        <f aca="false">+[1]Informe_dane!I56</f>
        <v>0</v>
      </c>
      <c r="J56" s="51" t="n">
        <f aca="false">+[1]Informe_dane!J56</f>
        <v>0</v>
      </c>
      <c r="K56" s="51" t="n">
        <f aca="false">+[1]Informe_dane!K56</f>
        <v>0</v>
      </c>
      <c r="L56" s="51" t="n">
        <f aca="false">+[1]Informe_dane!L56</f>
        <v>0</v>
      </c>
      <c r="M56" s="51" t="n">
        <f aca="false">+[1]Informe_dane!M56</f>
        <v>0</v>
      </c>
      <c r="N56" s="51" t="n">
        <f aca="false">+[1]Informe_dane!N56</f>
        <v>0</v>
      </c>
      <c r="O56" s="51" t="n">
        <f aca="false">+[1]Informe_dane!O56</f>
        <v>0</v>
      </c>
      <c r="P56" s="51" t="n">
        <f aca="false">+[1]Informe_dane!P56</f>
        <v>0</v>
      </c>
      <c r="Q56" s="51" t="n">
        <f aca="false">+[1]Informe_dane!Q56</f>
        <v>0</v>
      </c>
      <c r="R56" s="51" t="n">
        <f aca="false">+[1]Informe_dane!R56</f>
        <v>0</v>
      </c>
      <c r="S56" s="51" t="n">
        <f aca="false">+[1]Informe_dane!S56</f>
        <v>0</v>
      </c>
      <c r="T56" s="51" t="n">
        <f aca="false">SUM(H56:S56)</f>
        <v>100</v>
      </c>
      <c r="U56" s="51" t="n">
        <f aca="false">+[1]Informe_dane!U56</f>
        <v>0</v>
      </c>
      <c r="V56" s="51" t="n">
        <f aca="false">+[1]Informe_dane!V56</f>
        <v>60</v>
      </c>
      <c r="W56" s="51" t="n">
        <f aca="false">+[1]Informe_dane!W56</f>
        <v>0</v>
      </c>
      <c r="X56" s="51" t="n">
        <f aca="false">+[1]Informe_dane!X56</f>
        <v>0</v>
      </c>
      <c r="Y56" s="51" t="n">
        <f aca="false">+[1]Informe_dane!Y56</f>
        <v>0</v>
      </c>
      <c r="Z56" s="51" t="n">
        <f aca="false">+[1]Informe_dane!Z56</f>
        <v>0</v>
      </c>
      <c r="AA56" s="51" t="n">
        <f aca="false">+[1]Informe_dane!AA56</f>
        <v>0</v>
      </c>
      <c r="AB56" s="51" t="n">
        <f aca="false">+[1]Informe_dane!AB56</f>
        <v>0</v>
      </c>
      <c r="AC56" s="51" t="n">
        <f aca="false">+[1]Informe_dane!AC56</f>
        <v>0</v>
      </c>
      <c r="AD56" s="51" t="n">
        <f aca="false">+[1]Informe_dane!AD56</f>
        <v>0</v>
      </c>
      <c r="AE56" s="51" t="n">
        <f aca="false">+[1]Informe_dane!AE56</f>
        <v>0</v>
      </c>
      <c r="AF56" s="51" t="n">
        <f aca="false">+[1]Informe_dane!AF56</f>
        <v>0</v>
      </c>
      <c r="AG56" s="51" t="n">
        <f aca="false">SUM(U56:AF56)</f>
        <v>60</v>
      </c>
      <c r="AH56" s="51" t="n">
        <f aca="false">+[1]Informe_dane!AH56</f>
        <v>0</v>
      </c>
      <c r="AI56" s="51" t="n">
        <f aca="false">+[1]Informe_dane!AI56</f>
        <v>60</v>
      </c>
      <c r="AJ56" s="51" t="n">
        <f aca="false">+[1]Informe_dane!AJ56</f>
        <v>0</v>
      </c>
      <c r="AK56" s="51" t="n">
        <f aca="false">+[1]Informe_dane!AK56</f>
        <v>0</v>
      </c>
      <c r="AL56" s="51" t="n">
        <f aca="false">+[1]Informe_dane!AL56</f>
        <v>0</v>
      </c>
      <c r="AM56" s="51" t="n">
        <f aca="false">+[1]Informe_dane!AM56</f>
        <v>0</v>
      </c>
      <c r="AN56" s="51" t="n">
        <f aca="false">+[1]Informe_dane!AN56</f>
        <v>0</v>
      </c>
      <c r="AO56" s="51" t="n">
        <f aca="false">+[1]Informe_dane!AO56</f>
        <v>0</v>
      </c>
      <c r="AP56" s="51" t="n">
        <f aca="false">+[1]Informe_dane!AP56</f>
        <v>0</v>
      </c>
      <c r="AQ56" s="51" t="n">
        <f aca="false">+[1]Informe_dane!AQ56</f>
        <v>0</v>
      </c>
      <c r="AR56" s="51" t="n">
        <f aca="false">+[1]Informe_dane!AR56</f>
        <v>0</v>
      </c>
      <c r="AS56" s="51" t="n">
        <f aca="false">+[1]Informe_dane!AS56</f>
        <v>0</v>
      </c>
      <c r="AT56" s="51" t="n">
        <f aca="false">SUM(AH56:AS56)</f>
        <v>60</v>
      </c>
      <c r="AU56" s="51" t="n">
        <f aca="false">+[1]Informe_dane!AU56</f>
        <v>0</v>
      </c>
      <c r="AV56" s="51" t="n">
        <f aca="false">+[1]Informe_dane!AV56</f>
        <v>60</v>
      </c>
      <c r="AW56" s="51" t="n">
        <f aca="false">+[1]Informe_dane!AW56</f>
        <v>0</v>
      </c>
      <c r="AX56" s="51" t="n">
        <f aca="false">+[1]Informe_dane!AX56</f>
        <v>0</v>
      </c>
      <c r="AY56" s="51" t="n">
        <f aca="false">+[1]Informe_dane!AY56</f>
        <v>0</v>
      </c>
      <c r="AZ56" s="51" t="n">
        <f aca="false">+[1]Informe_dane!AZ56</f>
        <v>0</v>
      </c>
      <c r="BA56" s="51" t="n">
        <f aca="false">+[1]Informe_dane!BA56</f>
        <v>0</v>
      </c>
      <c r="BB56" s="51" t="n">
        <f aca="false">+[1]Informe_dane!BB56</f>
        <v>0</v>
      </c>
      <c r="BC56" s="51" t="n">
        <f aca="false">+[1]Informe_dane!BC56</f>
        <v>0</v>
      </c>
      <c r="BD56" s="51" t="n">
        <f aca="false">+[1]Informe_dane!BD56</f>
        <v>0</v>
      </c>
      <c r="BE56" s="51" t="n">
        <f aca="false">+[1]Informe_dane!BE56</f>
        <v>0</v>
      </c>
      <c r="BF56" s="51" t="n">
        <f aca="false">+[1]Informe_dane!BF56</f>
        <v>0</v>
      </c>
      <c r="BG56" s="51" t="n">
        <f aca="false">SUM(AU56:BF56)</f>
        <v>60</v>
      </c>
    </row>
    <row r="57" customFormat="false" ht="11.25" hidden="false" customHeight="false" outlineLevel="0" collapsed="false">
      <c r="A57" s="70" t="s">
        <v>169</v>
      </c>
      <c r="B57" s="71"/>
      <c r="C57" s="72" t="s">
        <v>170</v>
      </c>
      <c r="D57" s="46" t="n">
        <f aca="false">+D58+D64+D67+D73+D77</f>
        <v>6776162.93905</v>
      </c>
      <c r="E57" s="46" t="n">
        <f aca="false">+E58+E64+E67+E73+E77</f>
        <v>1022861.72584</v>
      </c>
      <c r="F57" s="46" t="n">
        <f aca="false">+F58+F64+F67+F73+F77</f>
        <v>1000861.72584</v>
      </c>
      <c r="G57" s="46" t="n">
        <f aca="false">+G58+G64+G67+G73+G77</f>
        <v>6798162.93905</v>
      </c>
      <c r="H57" s="46" t="n">
        <f aca="false">+H58+H64+H67+H73+H77</f>
        <v>5680720.61547</v>
      </c>
      <c r="I57" s="46" t="n">
        <f aca="false">+I58+I64+I67+I73+I77</f>
        <v>669267.85434</v>
      </c>
      <c r="J57" s="46" t="n">
        <f aca="false">+J58+J64+J67+J73+J77</f>
        <v>0</v>
      </c>
      <c r="K57" s="46" t="n">
        <f aca="false">+K58+K64+K67+K73+K77</f>
        <v>0</v>
      </c>
      <c r="L57" s="46" t="n">
        <f aca="false">+L58+L64+L67+L73+L77</f>
        <v>0</v>
      </c>
      <c r="M57" s="46" t="n">
        <f aca="false">+M58+M64+M67+M73+M77</f>
        <v>0</v>
      </c>
      <c r="N57" s="46" t="n">
        <f aca="false">+N58+N64+N67+N73+N77</f>
        <v>0</v>
      </c>
      <c r="O57" s="46" t="n">
        <f aca="false">+O58+O64+O67+O73+O77</f>
        <v>0</v>
      </c>
      <c r="P57" s="46" t="n">
        <f aca="false">+P58+P64+P67+P73+P77</f>
        <v>0</v>
      </c>
      <c r="Q57" s="46" t="n">
        <f aca="false">+Q58+Q64+Q67+Q73+Q77</f>
        <v>0</v>
      </c>
      <c r="R57" s="46" t="n">
        <f aca="false">+R58+R64+R67+R73+R77</f>
        <v>0</v>
      </c>
      <c r="S57" s="46" t="n">
        <f aca="false">+S58+S64+S67+S73+S77</f>
        <v>0</v>
      </c>
      <c r="T57" s="46" t="n">
        <f aca="false">+T58+T64+T67+T73+T77</f>
        <v>6349988.46981</v>
      </c>
      <c r="U57" s="46" t="n">
        <f aca="false">+U58+U64+U67+U73+U77</f>
        <v>3854541.22119</v>
      </c>
      <c r="V57" s="46" t="n">
        <f aca="false">+V58+V64+V67+V73+V77</f>
        <v>1142628.58893</v>
      </c>
      <c r="W57" s="46" t="n">
        <f aca="false">+W58+W64+W67+W73+W77</f>
        <v>0</v>
      </c>
      <c r="X57" s="46" t="n">
        <f aca="false">+X58+X64+X67+X73+X77</f>
        <v>0</v>
      </c>
      <c r="Y57" s="46" t="n">
        <f aca="false">+Y58+Y64+Y67+Y73+Y77</f>
        <v>0</v>
      </c>
      <c r="Z57" s="46" t="n">
        <f aca="false">+Z58+Z64+Z67+Z73+Z77</f>
        <v>0</v>
      </c>
      <c r="AA57" s="46" t="n">
        <f aca="false">+AA58+AA64+AA67+AA73+AA77</f>
        <v>0</v>
      </c>
      <c r="AB57" s="46" t="n">
        <f aca="false">+AB58+AB64+AB67+AB73+AB77</f>
        <v>0</v>
      </c>
      <c r="AC57" s="46" t="n">
        <f aca="false">+AC58+AC64+AC67+AC73+AC77</f>
        <v>0</v>
      </c>
      <c r="AD57" s="46" t="n">
        <f aca="false">+AD58+AD64+AD67+AD73+AD77</f>
        <v>0</v>
      </c>
      <c r="AE57" s="46" t="n">
        <f aca="false">+AE58+AE64+AE67+AE73+AE77</f>
        <v>0</v>
      </c>
      <c r="AF57" s="46" t="n">
        <f aca="false">+AF58+AF64+AF67+AF73+AF77</f>
        <v>0</v>
      </c>
      <c r="AG57" s="46" t="n">
        <f aca="false">+AG58+AG64+AG67+AG73+AG77</f>
        <v>4997169.81012</v>
      </c>
      <c r="AH57" s="46" t="n">
        <f aca="false">+AH58+AH64+AH67+AH73+AH77</f>
        <v>203818.8461</v>
      </c>
      <c r="AI57" s="46" t="n">
        <f aca="false">+AI58+AI64+AI67+AI73+AI77</f>
        <v>398512.44471</v>
      </c>
      <c r="AJ57" s="46" t="n">
        <f aca="false">+AJ58+AJ64+AJ67+AJ73+AJ77</f>
        <v>0</v>
      </c>
      <c r="AK57" s="46" t="n">
        <f aca="false">+AK58+AK64+AK67+AK73+AK77</f>
        <v>0</v>
      </c>
      <c r="AL57" s="46" t="n">
        <f aca="false">+AL58+AL64+AL67+AL73+AL77</f>
        <v>0</v>
      </c>
      <c r="AM57" s="46" t="n">
        <f aca="false">+AM58+AM64+AM67+AM73+AM77</f>
        <v>0</v>
      </c>
      <c r="AN57" s="46" t="n">
        <f aca="false">+AN58+AN64+AN67+AN73+AN77</f>
        <v>0</v>
      </c>
      <c r="AO57" s="46" t="n">
        <f aca="false">+AO58+AO64+AO67+AO73+AO77</f>
        <v>0</v>
      </c>
      <c r="AP57" s="46" t="n">
        <f aca="false">+AP58+AP64+AP67+AP73+AP77</f>
        <v>0</v>
      </c>
      <c r="AQ57" s="46" t="n">
        <f aca="false">+AQ58+AQ64+AQ67+AQ73+AQ77</f>
        <v>0</v>
      </c>
      <c r="AR57" s="46" t="n">
        <f aca="false">+AR58+AR64+AR67+AR73+AR77</f>
        <v>0</v>
      </c>
      <c r="AS57" s="46" t="n">
        <f aca="false">+AS58+AS64+AS67+AS73+AS77</f>
        <v>0</v>
      </c>
      <c r="AT57" s="46" t="n">
        <f aca="false">+AT58+AT64+AT67+AT73+AT77</f>
        <v>602331.29081</v>
      </c>
      <c r="AU57" s="46" t="n">
        <f aca="false">+AU58+AU64+AU67+AU73+AU77</f>
        <v>203818.8461</v>
      </c>
      <c r="AV57" s="46" t="n">
        <f aca="false">+AV58+AV64+AV67+AV73+AV77</f>
        <v>398512.44471</v>
      </c>
      <c r="AW57" s="46" t="n">
        <f aca="false">+AW58+AW64+AW67+AW73+AW77</f>
        <v>0</v>
      </c>
      <c r="AX57" s="46" t="n">
        <f aca="false">+AX58+AX64+AX67+AX73+AX77</f>
        <v>0</v>
      </c>
      <c r="AY57" s="46" t="n">
        <f aca="false">+AY58+AY64+AY67+AY73+AY77</f>
        <v>0</v>
      </c>
      <c r="AZ57" s="46" t="n">
        <f aca="false">+AZ58+AZ64+AZ67+AZ73+AZ77</f>
        <v>0</v>
      </c>
      <c r="BA57" s="46" t="n">
        <f aca="false">+BA58+BA64+BA67+BA73+BA77</f>
        <v>0</v>
      </c>
      <c r="BB57" s="46" t="n">
        <f aca="false">+BB58+BB64+BB67+BB73+BB77</f>
        <v>0</v>
      </c>
      <c r="BC57" s="46" t="n">
        <f aca="false">+BC58+BC64+BC67+BC73+BC77</f>
        <v>0</v>
      </c>
      <c r="BD57" s="46" t="n">
        <f aca="false">+BD58+BD64+BD67+BD73+BD77</f>
        <v>0</v>
      </c>
      <c r="BE57" s="46" t="n">
        <f aca="false">+BE58+BE64+BE67+BE73+BE77</f>
        <v>0</v>
      </c>
      <c r="BF57" s="46" t="n">
        <f aca="false">+BF58+BF64+BF67+BF73+BF77</f>
        <v>0</v>
      </c>
      <c r="BG57" s="46" t="n">
        <f aca="false">+BG58+BG64+BG67+BG73+BG77</f>
        <v>602331.29081</v>
      </c>
    </row>
    <row r="58" customFormat="false" ht="33.75" hidden="false" customHeight="false" outlineLevel="0" collapsed="false">
      <c r="A58" s="70" t="s">
        <v>171</v>
      </c>
      <c r="B58" s="70"/>
      <c r="C58" s="73" t="s">
        <v>172</v>
      </c>
      <c r="D58" s="70" t="n">
        <f aca="false">SUM(D59:D63)</f>
        <v>1040496.7</v>
      </c>
      <c r="E58" s="70" t="n">
        <f aca="false">SUM(E59:E63)</f>
        <v>66890</v>
      </c>
      <c r="F58" s="70" t="n">
        <f aca="false">SUM(F59:F63)</f>
        <v>329000</v>
      </c>
      <c r="G58" s="70" t="n">
        <f aca="false">SUM(G59:G63)</f>
        <v>778386.7</v>
      </c>
      <c r="H58" s="70" t="n">
        <f aca="false">SUM(H59:H63)</f>
        <v>502322.38484</v>
      </c>
      <c r="I58" s="70" t="n">
        <f aca="false">SUM(I59:I63)</f>
        <v>200911.66452</v>
      </c>
      <c r="J58" s="70" t="n">
        <f aca="false">SUM(J59:J63)</f>
        <v>0</v>
      </c>
      <c r="K58" s="70" t="n">
        <f aca="false">SUM(K59:K63)</f>
        <v>0</v>
      </c>
      <c r="L58" s="70" t="n">
        <f aca="false">SUM(L59:L63)</f>
        <v>0</v>
      </c>
      <c r="M58" s="70" t="n">
        <f aca="false">SUM(M59:M63)</f>
        <v>0</v>
      </c>
      <c r="N58" s="70" t="n">
        <f aca="false">SUM(N59:N63)</f>
        <v>0</v>
      </c>
      <c r="O58" s="70" t="n">
        <f aca="false">SUM(O59:O63)</f>
        <v>0</v>
      </c>
      <c r="P58" s="70" t="n">
        <f aca="false">SUM(P59:P63)</f>
        <v>0</v>
      </c>
      <c r="Q58" s="70" t="n">
        <f aca="false">SUM(Q59:Q63)</f>
        <v>0</v>
      </c>
      <c r="R58" s="70" t="n">
        <f aca="false">SUM(R59:R63)</f>
        <v>0</v>
      </c>
      <c r="S58" s="70" t="n">
        <f aca="false">SUM(S59:S63)</f>
        <v>0</v>
      </c>
      <c r="T58" s="70" t="n">
        <f aca="false">SUM(T59:T63)</f>
        <v>703234.04936</v>
      </c>
      <c r="U58" s="70" t="n">
        <f aca="false">SUM(U59:U63)</f>
        <v>97818.29538</v>
      </c>
      <c r="V58" s="70" t="n">
        <f aca="false">SUM(V59:V63)</f>
        <v>151503.17963</v>
      </c>
      <c r="W58" s="70" t="n">
        <f aca="false">SUM(W59:W63)</f>
        <v>0</v>
      </c>
      <c r="X58" s="70" t="n">
        <f aca="false">SUM(X59:X63)</f>
        <v>0</v>
      </c>
      <c r="Y58" s="70" t="n">
        <f aca="false">SUM(Y59:Y63)</f>
        <v>0</v>
      </c>
      <c r="Z58" s="70" t="n">
        <f aca="false">SUM(Z59:Z63)</f>
        <v>0</v>
      </c>
      <c r="AA58" s="70" t="n">
        <f aca="false">SUM(AA59:AA63)</f>
        <v>0</v>
      </c>
      <c r="AB58" s="70" t="n">
        <f aca="false">SUM(AB59:AB63)</f>
        <v>0</v>
      </c>
      <c r="AC58" s="70" t="n">
        <f aca="false">SUM(AC59:AC63)</f>
        <v>0</v>
      </c>
      <c r="AD58" s="70" t="n">
        <f aca="false">SUM(AD59:AD63)</f>
        <v>0</v>
      </c>
      <c r="AE58" s="70" t="n">
        <f aca="false">SUM(AE59:AE63)</f>
        <v>0</v>
      </c>
      <c r="AF58" s="70" t="n">
        <f aca="false">SUM(AF59:AF63)</f>
        <v>0</v>
      </c>
      <c r="AG58" s="70" t="n">
        <f aca="false">SUM(AG59:AG63)</f>
        <v>249321.47501</v>
      </c>
      <c r="AH58" s="70" t="n">
        <f aca="false">SUM(AH59:AH63)</f>
        <v>97308.29538</v>
      </c>
      <c r="AI58" s="70" t="n">
        <f aca="false">SUM(AI59:AI63)</f>
        <v>116015.67963</v>
      </c>
      <c r="AJ58" s="70" t="n">
        <f aca="false">SUM(AJ59:AJ63)</f>
        <v>0</v>
      </c>
      <c r="AK58" s="70" t="n">
        <f aca="false">SUM(AK59:AK63)</f>
        <v>0</v>
      </c>
      <c r="AL58" s="70" t="n">
        <f aca="false">SUM(AL59:AL63)</f>
        <v>0</v>
      </c>
      <c r="AM58" s="70" t="n">
        <f aca="false">SUM(AM59:AM63)</f>
        <v>0</v>
      </c>
      <c r="AN58" s="70" t="n">
        <f aca="false">SUM(AN59:AN63)</f>
        <v>0</v>
      </c>
      <c r="AO58" s="70" t="n">
        <f aca="false">SUM(AO59:AO63)</f>
        <v>0</v>
      </c>
      <c r="AP58" s="70" t="n">
        <f aca="false">SUM(AP59:AP63)</f>
        <v>0</v>
      </c>
      <c r="AQ58" s="70" t="n">
        <f aca="false">SUM(AQ59:AQ63)</f>
        <v>0</v>
      </c>
      <c r="AR58" s="70" t="n">
        <f aca="false">SUM(AR59:AR63)</f>
        <v>0</v>
      </c>
      <c r="AS58" s="70" t="n">
        <f aca="false">SUM(AS59:AS63)</f>
        <v>0</v>
      </c>
      <c r="AT58" s="70" t="n">
        <f aca="false">SUM(AT59:AT63)</f>
        <v>213323.97501</v>
      </c>
      <c r="AU58" s="70" t="n">
        <f aca="false">SUM(AU59:AU63)</f>
        <v>97308.29538</v>
      </c>
      <c r="AV58" s="70" t="n">
        <f aca="false">SUM(AV59:AV63)</f>
        <v>116015.67963</v>
      </c>
      <c r="AW58" s="70" t="n">
        <f aca="false">SUM(AW59:AW63)</f>
        <v>0</v>
      </c>
      <c r="AX58" s="70" t="n">
        <f aca="false">SUM(AX59:AX63)</f>
        <v>0</v>
      </c>
      <c r="AY58" s="70" t="n">
        <f aca="false">SUM(AY59:AY63)</f>
        <v>0</v>
      </c>
      <c r="AZ58" s="70" t="n">
        <f aca="false">SUM(AZ59:AZ63)</f>
        <v>0</v>
      </c>
      <c r="BA58" s="70" t="n">
        <f aca="false">SUM(BA59:BA63)</f>
        <v>0</v>
      </c>
      <c r="BB58" s="70" t="n">
        <f aca="false">SUM(BB59:BB63)</f>
        <v>0</v>
      </c>
      <c r="BC58" s="70" t="n">
        <f aca="false">SUM(BC59:BC63)</f>
        <v>0</v>
      </c>
      <c r="BD58" s="70" t="n">
        <f aca="false">SUM(BD59:BD63)</f>
        <v>0</v>
      </c>
      <c r="BE58" s="70" t="n">
        <f aca="false">SUM(BE59:BE63)</f>
        <v>0</v>
      </c>
      <c r="BF58" s="70" t="n">
        <f aca="false">SUM(BF59:BF63)</f>
        <v>0</v>
      </c>
      <c r="BG58" s="70" t="n">
        <f aca="false">SUM(BG59:BG63)</f>
        <v>213323.97501</v>
      </c>
      <c r="BH58" s="74"/>
    </row>
    <row r="59" s="39" customFormat="true" ht="22.5" hidden="false" customHeight="false" outlineLevel="0" collapsed="false">
      <c r="A59" s="50" t="s">
        <v>173</v>
      </c>
      <c r="B59" s="75" t="n">
        <v>10</v>
      </c>
      <c r="C59" s="76" t="s">
        <v>174</v>
      </c>
      <c r="D59" s="50" t="n">
        <v>6000</v>
      </c>
      <c r="E59" s="51" t="n">
        <f aca="false">+[1]Informe_dane!E59</f>
        <v>0</v>
      </c>
      <c r="F59" s="51" t="n">
        <f aca="false">+[1]Informe_dane!F59</f>
        <v>200</v>
      </c>
      <c r="G59" s="51" t="n">
        <f aca="false">+[1]Informe_dane!G59</f>
        <v>5800</v>
      </c>
      <c r="H59" s="51" t="n">
        <f aca="false">+[1]Informe_dane!H59</f>
        <v>5800</v>
      </c>
      <c r="I59" s="51" t="n">
        <f aca="false">+[1]Informe_dane!I59</f>
        <v>0</v>
      </c>
      <c r="J59" s="51" t="n">
        <f aca="false">+[1]Informe_dane!J59</f>
        <v>0</v>
      </c>
      <c r="K59" s="51" t="n">
        <f aca="false">+[1]Informe_dane!K59</f>
        <v>0</v>
      </c>
      <c r="L59" s="51" t="n">
        <f aca="false">+[1]Informe_dane!L59</f>
        <v>0</v>
      </c>
      <c r="M59" s="51" t="n">
        <f aca="false">+[1]Informe_dane!M59</f>
        <v>0</v>
      </c>
      <c r="N59" s="51" t="n">
        <f aca="false">+[1]Informe_dane!N59</f>
        <v>0</v>
      </c>
      <c r="O59" s="51" t="n">
        <f aca="false">+[1]Informe_dane!O59</f>
        <v>0</v>
      </c>
      <c r="P59" s="51" t="n">
        <f aca="false">+[1]Informe_dane!P59</f>
        <v>0</v>
      </c>
      <c r="Q59" s="51" t="n">
        <f aca="false">+[1]Informe_dane!Q59</f>
        <v>0</v>
      </c>
      <c r="R59" s="51" t="n">
        <f aca="false">+[1]Informe_dane!R59</f>
        <v>0</v>
      </c>
      <c r="S59" s="51" t="n">
        <f aca="false">+[1]Informe_dane!S59</f>
        <v>0</v>
      </c>
      <c r="T59" s="51" t="n">
        <f aca="false">SUM(H59:S59)</f>
        <v>5800</v>
      </c>
      <c r="U59" s="51" t="n">
        <f aca="false">+[1]Informe_dane!U59</f>
        <v>0</v>
      </c>
      <c r="V59" s="51" t="n">
        <f aca="false">+[1]Informe_dane!V59</f>
        <v>1800</v>
      </c>
      <c r="W59" s="51" t="n">
        <f aca="false">+[1]Informe_dane!W59</f>
        <v>0</v>
      </c>
      <c r="X59" s="51" t="n">
        <f aca="false">+[1]Informe_dane!X59</f>
        <v>0</v>
      </c>
      <c r="Y59" s="51" t="n">
        <f aca="false">+[1]Informe_dane!Y59</f>
        <v>0</v>
      </c>
      <c r="Z59" s="51" t="n">
        <f aca="false">+[1]Informe_dane!Z59</f>
        <v>0</v>
      </c>
      <c r="AA59" s="51" t="n">
        <f aca="false">+[1]Informe_dane!AA59</f>
        <v>0</v>
      </c>
      <c r="AB59" s="51" t="n">
        <f aca="false">+[1]Informe_dane!AB59</f>
        <v>0</v>
      </c>
      <c r="AC59" s="51" t="n">
        <f aca="false">+[1]Informe_dane!AC59</f>
        <v>0</v>
      </c>
      <c r="AD59" s="51" t="n">
        <f aca="false">+[1]Informe_dane!AD59</f>
        <v>0</v>
      </c>
      <c r="AE59" s="51" t="n">
        <f aca="false">+[1]Informe_dane!AE59</f>
        <v>0</v>
      </c>
      <c r="AF59" s="51" t="n">
        <f aca="false">+[1]Informe_dane!AF59</f>
        <v>0</v>
      </c>
      <c r="AG59" s="51" t="n">
        <f aca="false">SUM(U59:AF59)</f>
        <v>1800</v>
      </c>
      <c r="AH59" s="51" t="n">
        <f aca="false">+[1]Informe_dane!AH59</f>
        <v>0</v>
      </c>
      <c r="AI59" s="51" t="n">
        <f aca="false">+[1]Informe_dane!AI59</f>
        <v>1800</v>
      </c>
      <c r="AJ59" s="51" t="n">
        <f aca="false">+[1]Informe_dane!AJ59</f>
        <v>0</v>
      </c>
      <c r="AK59" s="51" t="n">
        <f aca="false">+[1]Informe_dane!AK59</f>
        <v>0</v>
      </c>
      <c r="AL59" s="51" t="n">
        <f aca="false">+[1]Informe_dane!AL59</f>
        <v>0</v>
      </c>
      <c r="AM59" s="51" t="n">
        <f aca="false">+[1]Informe_dane!AM59</f>
        <v>0</v>
      </c>
      <c r="AN59" s="51" t="n">
        <f aca="false">+[1]Informe_dane!AN59</f>
        <v>0</v>
      </c>
      <c r="AO59" s="51" t="n">
        <f aca="false">+[1]Informe_dane!AO59</f>
        <v>0</v>
      </c>
      <c r="AP59" s="51" t="n">
        <f aca="false">+[1]Informe_dane!AP59</f>
        <v>0</v>
      </c>
      <c r="AQ59" s="51" t="n">
        <f aca="false">+[1]Informe_dane!AQ59</f>
        <v>0</v>
      </c>
      <c r="AR59" s="51" t="n">
        <f aca="false">+[1]Informe_dane!AR59</f>
        <v>0</v>
      </c>
      <c r="AS59" s="51" t="n">
        <f aca="false">+[1]Informe_dane!AS59</f>
        <v>0</v>
      </c>
      <c r="AT59" s="51" t="n">
        <f aca="false">SUM(AH59:AS59)</f>
        <v>1800</v>
      </c>
      <c r="AU59" s="51" t="n">
        <f aca="false">+[1]Informe_dane!AU59</f>
        <v>0</v>
      </c>
      <c r="AV59" s="51" t="n">
        <f aca="false">+[1]Informe_dane!AV59</f>
        <v>1800</v>
      </c>
      <c r="AW59" s="51" t="n">
        <f aca="false">+[1]Informe_dane!AW59</f>
        <v>0</v>
      </c>
      <c r="AX59" s="51" t="n">
        <f aca="false">+[1]Informe_dane!AX59</f>
        <v>0</v>
      </c>
      <c r="AY59" s="51" t="n">
        <f aca="false">+[1]Informe_dane!AY59</f>
        <v>0</v>
      </c>
      <c r="AZ59" s="51" t="n">
        <f aca="false">+[1]Informe_dane!AZ59</f>
        <v>0</v>
      </c>
      <c r="BA59" s="51" t="n">
        <f aca="false">+[1]Informe_dane!BA59</f>
        <v>0</v>
      </c>
      <c r="BB59" s="51" t="n">
        <f aca="false">+[1]Informe_dane!BB59</f>
        <v>0</v>
      </c>
      <c r="BC59" s="51" t="n">
        <f aca="false">+[1]Informe_dane!BC59</f>
        <v>0</v>
      </c>
      <c r="BD59" s="51" t="n">
        <f aca="false">+[1]Informe_dane!BD59</f>
        <v>0</v>
      </c>
      <c r="BE59" s="51" t="n">
        <f aca="false">+[1]Informe_dane!BE59</f>
        <v>0</v>
      </c>
      <c r="BF59" s="51" t="n">
        <f aca="false">+[1]Informe_dane!BF59</f>
        <v>0</v>
      </c>
      <c r="BG59" s="51" t="n">
        <f aca="false">SUM(AU59:BF59)</f>
        <v>1800</v>
      </c>
    </row>
    <row r="60" s="39" customFormat="true" ht="14.25" hidden="false" customHeight="true" outlineLevel="0" collapsed="false">
      <c r="A60" s="50" t="s">
        <v>175</v>
      </c>
      <c r="B60" s="75" t="n">
        <v>10</v>
      </c>
      <c r="C60" s="76" t="s">
        <v>176</v>
      </c>
      <c r="D60" s="50" t="n">
        <v>32000</v>
      </c>
      <c r="E60" s="51" t="n">
        <f aca="false">+[1]Informe_dane!E60</f>
        <v>2100</v>
      </c>
      <c r="F60" s="51" t="n">
        <f aca="false">+[1]Informe_dane!F60</f>
        <v>0</v>
      </c>
      <c r="G60" s="51" t="n">
        <f aca="false">+[1]Informe_dane!G60</f>
        <v>34100</v>
      </c>
      <c r="H60" s="51" t="n">
        <f aca="false">+[1]Informe_dane!H60</f>
        <v>34100</v>
      </c>
      <c r="I60" s="51" t="n">
        <f aca="false">+[1]Informe_dane!I60</f>
        <v>0</v>
      </c>
      <c r="J60" s="51" t="n">
        <f aca="false">+[1]Informe_dane!J60</f>
        <v>0</v>
      </c>
      <c r="K60" s="51" t="n">
        <f aca="false">+[1]Informe_dane!K60</f>
        <v>0</v>
      </c>
      <c r="L60" s="51" t="n">
        <f aca="false">+[1]Informe_dane!L60</f>
        <v>0</v>
      </c>
      <c r="M60" s="51" t="n">
        <f aca="false">+[1]Informe_dane!M60</f>
        <v>0</v>
      </c>
      <c r="N60" s="51" t="n">
        <f aca="false">+[1]Informe_dane!N60</f>
        <v>0</v>
      </c>
      <c r="O60" s="51" t="n">
        <f aca="false">+[1]Informe_dane!O60</f>
        <v>0</v>
      </c>
      <c r="P60" s="51" t="n">
        <f aca="false">+[1]Informe_dane!P60</f>
        <v>0</v>
      </c>
      <c r="Q60" s="51" t="n">
        <f aca="false">+[1]Informe_dane!Q60</f>
        <v>0</v>
      </c>
      <c r="R60" s="51" t="n">
        <f aca="false">+[1]Informe_dane!R60</f>
        <v>0</v>
      </c>
      <c r="S60" s="51" t="n">
        <f aca="false">+[1]Informe_dane!S60</f>
        <v>0</v>
      </c>
      <c r="T60" s="51" t="n">
        <f aca="false">SUM(H60:S60)</f>
        <v>34100</v>
      </c>
      <c r="U60" s="51" t="n">
        <f aca="false">+[1]Informe_dane!U60</f>
        <v>710</v>
      </c>
      <c r="V60" s="51" t="n">
        <f aca="false">+[1]Informe_dane!V60</f>
        <v>32110</v>
      </c>
      <c r="W60" s="51" t="n">
        <f aca="false">+[1]Informe_dane!W60</f>
        <v>0</v>
      </c>
      <c r="X60" s="51" t="n">
        <f aca="false">+[1]Informe_dane!X60</f>
        <v>0</v>
      </c>
      <c r="Y60" s="51" t="n">
        <f aca="false">+[1]Informe_dane!Y60</f>
        <v>0</v>
      </c>
      <c r="Z60" s="51" t="n">
        <f aca="false">+[1]Informe_dane!Z60</f>
        <v>0</v>
      </c>
      <c r="AA60" s="51" t="n">
        <f aca="false">+[1]Informe_dane!AA60</f>
        <v>0</v>
      </c>
      <c r="AB60" s="51" t="n">
        <f aca="false">+[1]Informe_dane!AB60</f>
        <v>0</v>
      </c>
      <c r="AC60" s="51" t="n">
        <f aca="false">+[1]Informe_dane!AC60</f>
        <v>0</v>
      </c>
      <c r="AD60" s="51" t="n">
        <f aca="false">+[1]Informe_dane!AD60</f>
        <v>0</v>
      </c>
      <c r="AE60" s="51" t="n">
        <f aca="false">+[1]Informe_dane!AE60</f>
        <v>0</v>
      </c>
      <c r="AF60" s="51" t="n">
        <f aca="false">+[1]Informe_dane!AF60</f>
        <v>0</v>
      </c>
      <c r="AG60" s="51" t="n">
        <f aca="false">SUM(U60:AF60)</f>
        <v>32820</v>
      </c>
      <c r="AH60" s="51" t="n">
        <f aca="false">+[1]Informe_dane!AH60</f>
        <v>200</v>
      </c>
      <c r="AI60" s="51" t="n">
        <f aca="false">+[1]Informe_dane!AI60</f>
        <v>522.5</v>
      </c>
      <c r="AJ60" s="51" t="n">
        <f aca="false">+[1]Informe_dane!AJ60</f>
        <v>0</v>
      </c>
      <c r="AK60" s="51" t="n">
        <f aca="false">+[1]Informe_dane!AK60</f>
        <v>0</v>
      </c>
      <c r="AL60" s="51" t="n">
        <f aca="false">+[1]Informe_dane!AL60</f>
        <v>0</v>
      </c>
      <c r="AM60" s="51" t="n">
        <f aca="false">+[1]Informe_dane!AM60</f>
        <v>0</v>
      </c>
      <c r="AN60" s="51" t="n">
        <f aca="false">+[1]Informe_dane!AN60</f>
        <v>0</v>
      </c>
      <c r="AO60" s="51" t="n">
        <f aca="false">+[1]Informe_dane!AO60</f>
        <v>0</v>
      </c>
      <c r="AP60" s="51" t="n">
        <f aca="false">+[1]Informe_dane!AP60</f>
        <v>0</v>
      </c>
      <c r="AQ60" s="51" t="n">
        <f aca="false">+[1]Informe_dane!AQ60</f>
        <v>0</v>
      </c>
      <c r="AR60" s="51" t="n">
        <f aca="false">+[1]Informe_dane!AR60</f>
        <v>0</v>
      </c>
      <c r="AS60" s="51" t="n">
        <f aca="false">+[1]Informe_dane!AS60</f>
        <v>0</v>
      </c>
      <c r="AT60" s="51" t="n">
        <f aca="false">SUM(AH60:AS60)</f>
        <v>722.5</v>
      </c>
      <c r="AU60" s="51" t="n">
        <f aca="false">+[1]Informe_dane!AU60</f>
        <v>200</v>
      </c>
      <c r="AV60" s="51" t="n">
        <f aca="false">+[1]Informe_dane!AV60</f>
        <v>522.5</v>
      </c>
      <c r="AW60" s="51" t="n">
        <f aca="false">+[1]Informe_dane!AW60</f>
        <v>0</v>
      </c>
      <c r="AX60" s="51" t="n">
        <f aca="false">+[1]Informe_dane!AX60</f>
        <v>0</v>
      </c>
      <c r="AY60" s="51" t="n">
        <f aca="false">+[1]Informe_dane!AY60</f>
        <v>0</v>
      </c>
      <c r="AZ60" s="51" t="n">
        <f aca="false">+[1]Informe_dane!AZ60</f>
        <v>0</v>
      </c>
      <c r="BA60" s="51" t="n">
        <f aca="false">+[1]Informe_dane!BA60</f>
        <v>0</v>
      </c>
      <c r="BB60" s="51" t="n">
        <f aca="false">+[1]Informe_dane!BB60</f>
        <v>0</v>
      </c>
      <c r="BC60" s="51" t="n">
        <f aca="false">+[1]Informe_dane!BC60</f>
        <v>0</v>
      </c>
      <c r="BD60" s="51" t="n">
        <f aca="false">+[1]Informe_dane!BD60</f>
        <v>0</v>
      </c>
      <c r="BE60" s="51" t="n">
        <f aca="false">+[1]Informe_dane!BE60</f>
        <v>0</v>
      </c>
      <c r="BF60" s="51" t="n">
        <f aca="false">+[1]Informe_dane!BF60</f>
        <v>0</v>
      </c>
      <c r="BG60" s="51" t="n">
        <f aca="false">SUM(AU60:BF60)</f>
        <v>722.5</v>
      </c>
    </row>
    <row r="61" s="39" customFormat="true" ht="14.25" hidden="false" customHeight="true" outlineLevel="0" collapsed="false">
      <c r="A61" s="50" t="s">
        <v>177</v>
      </c>
      <c r="B61" s="75" t="n">
        <v>10</v>
      </c>
      <c r="C61" s="76" t="s">
        <v>178</v>
      </c>
      <c r="D61" s="50" t="n">
        <v>0</v>
      </c>
      <c r="E61" s="51" t="n">
        <f aca="false">+[1]Informe_dane!E61</f>
        <v>5000</v>
      </c>
      <c r="F61" s="51" t="n">
        <f aca="false">+[1]Informe_dane!F61</f>
        <v>0</v>
      </c>
      <c r="G61" s="51" t="n">
        <f aca="false">+[1]Informe_dane!G61</f>
        <v>5000</v>
      </c>
      <c r="H61" s="51" t="n">
        <f aca="false">+[1]Informe_dane!H61</f>
        <v>0</v>
      </c>
      <c r="I61" s="51" t="n">
        <f aca="false">+[1]Informe_dane!I61</f>
        <v>5000</v>
      </c>
      <c r="J61" s="51" t="n">
        <f aca="false">+[1]Informe_dane!J61</f>
        <v>0</v>
      </c>
      <c r="K61" s="51" t="n">
        <f aca="false">+[1]Informe_dane!K61</f>
        <v>0</v>
      </c>
      <c r="L61" s="51" t="n">
        <f aca="false">+[1]Informe_dane!L61</f>
        <v>0</v>
      </c>
      <c r="M61" s="51" t="n">
        <f aca="false">+[1]Informe_dane!M61</f>
        <v>0</v>
      </c>
      <c r="N61" s="51" t="n">
        <f aca="false">+[1]Informe_dane!N61</f>
        <v>0</v>
      </c>
      <c r="O61" s="51" t="n">
        <f aca="false">+[1]Informe_dane!O61</f>
        <v>0</v>
      </c>
      <c r="P61" s="51" t="n">
        <f aca="false">+[1]Informe_dane!P61</f>
        <v>0</v>
      </c>
      <c r="Q61" s="51" t="n">
        <f aca="false">+[1]Informe_dane!Q61</f>
        <v>0</v>
      </c>
      <c r="R61" s="51" t="n">
        <f aca="false">+[1]Informe_dane!R61</f>
        <v>0</v>
      </c>
      <c r="S61" s="51" t="n">
        <f aca="false">+[1]Informe_dane!S61</f>
        <v>0</v>
      </c>
      <c r="T61" s="51" t="n">
        <f aca="false">SUM(H61:S61)</f>
        <v>5000</v>
      </c>
      <c r="U61" s="51" t="n">
        <f aca="false">+[1]Informe_dane!U61</f>
        <v>0</v>
      </c>
      <c r="V61" s="51" t="n">
        <f aca="false">+[1]Informe_dane!V61</f>
        <v>3900</v>
      </c>
      <c r="W61" s="51" t="n">
        <f aca="false">+[1]Informe_dane!W61</f>
        <v>0</v>
      </c>
      <c r="X61" s="51" t="n">
        <f aca="false">+[1]Informe_dane!X61</f>
        <v>0</v>
      </c>
      <c r="Y61" s="51" t="n">
        <f aca="false">+[1]Informe_dane!Y61</f>
        <v>0</v>
      </c>
      <c r="Z61" s="51" t="n">
        <f aca="false">+[1]Informe_dane!Z61</f>
        <v>0</v>
      </c>
      <c r="AA61" s="51" t="n">
        <f aca="false">+[1]Informe_dane!AA61</f>
        <v>0</v>
      </c>
      <c r="AB61" s="51" t="n">
        <f aca="false">+[1]Informe_dane!AB61</f>
        <v>0</v>
      </c>
      <c r="AC61" s="51" t="n">
        <f aca="false">+[1]Informe_dane!AC61</f>
        <v>0</v>
      </c>
      <c r="AD61" s="51" t="n">
        <f aca="false">+[1]Informe_dane!AD61</f>
        <v>0</v>
      </c>
      <c r="AE61" s="51" t="n">
        <f aca="false">+[1]Informe_dane!AE61</f>
        <v>0</v>
      </c>
      <c r="AF61" s="51" t="n">
        <f aca="false">+[1]Informe_dane!AF61</f>
        <v>0</v>
      </c>
      <c r="AG61" s="51" t="n">
        <f aca="false">SUM(U61:AF61)</f>
        <v>3900</v>
      </c>
      <c r="AH61" s="51" t="n">
        <f aca="false">+[1]Informe_dane!AH61</f>
        <v>0</v>
      </c>
      <c r="AI61" s="51" t="n">
        <f aca="false">+[1]Informe_dane!AI61</f>
        <v>0</v>
      </c>
      <c r="AJ61" s="51" t="n">
        <f aca="false">+[1]Informe_dane!AJ61</f>
        <v>0</v>
      </c>
      <c r="AK61" s="51" t="n">
        <f aca="false">+[1]Informe_dane!AK61</f>
        <v>0</v>
      </c>
      <c r="AL61" s="51" t="n">
        <f aca="false">+[1]Informe_dane!AL61</f>
        <v>0</v>
      </c>
      <c r="AM61" s="51" t="n">
        <f aca="false">+[1]Informe_dane!AM61</f>
        <v>0</v>
      </c>
      <c r="AN61" s="51" t="n">
        <f aca="false">+[1]Informe_dane!AN61</f>
        <v>0</v>
      </c>
      <c r="AO61" s="51" t="n">
        <f aca="false">+[1]Informe_dane!AO61</f>
        <v>0</v>
      </c>
      <c r="AP61" s="51" t="n">
        <f aca="false">+[1]Informe_dane!AP61</f>
        <v>0</v>
      </c>
      <c r="AQ61" s="51" t="n">
        <f aca="false">+[1]Informe_dane!AQ61</f>
        <v>0</v>
      </c>
      <c r="AR61" s="51" t="n">
        <f aca="false">+[1]Informe_dane!AR61</f>
        <v>0</v>
      </c>
      <c r="AS61" s="51" t="n">
        <f aca="false">+[1]Informe_dane!AS61</f>
        <v>0</v>
      </c>
      <c r="AT61" s="51" t="n">
        <f aca="false">SUM(AH61:AS61)</f>
        <v>0</v>
      </c>
      <c r="AU61" s="51" t="n">
        <f aca="false">+[1]Informe_dane!AU61</f>
        <v>0</v>
      </c>
      <c r="AV61" s="51" t="n">
        <f aca="false">+[1]Informe_dane!AV61</f>
        <v>0</v>
      </c>
      <c r="AW61" s="51" t="n">
        <f aca="false">+[1]Informe_dane!AW61</f>
        <v>0</v>
      </c>
      <c r="AX61" s="51" t="n">
        <f aca="false">+[1]Informe_dane!AX61</f>
        <v>0</v>
      </c>
      <c r="AY61" s="51" t="n">
        <f aca="false">+[1]Informe_dane!AY61</f>
        <v>0</v>
      </c>
      <c r="AZ61" s="51" t="n">
        <f aca="false">+[1]Informe_dane!AZ61</f>
        <v>0</v>
      </c>
      <c r="BA61" s="51" t="n">
        <f aca="false">+[1]Informe_dane!BA61</f>
        <v>0</v>
      </c>
      <c r="BB61" s="51" t="n">
        <f aca="false">+[1]Informe_dane!BB61</f>
        <v>0</v>
      </c>
      <c r="BC61" s="51" t="n">
        <f aca="false">+[1]Informe_dane!BC61</f>
        <v>0</v>
      </c>
      <c r="BD61" s="51" t="n">
        <f aca="false">+[1]Informe_dane!BD61</f>
        <v>0</v>
      </c>
      <c r="BE61" s="51" t="n">
        <f aca="false">+[1]Informe_dane!BE61</f>
        <v>0</v>
      </c>
      <c r="BF61" s="51" t="n">
        <f aca="false">+[1]Informe_dane!BF61</f>
        <v>0</v>
      </c>
      <c r="BG61" s="51" t="n">
        <f aca="false">SUM(AU61:BF61)</f>
        <v>0</v>
      </c>
    </row>
    <row r="62" s="39" customFormat="true" ht="14.25" hidden="false" customHeight="true" outlineLevel="0" collapsed="false">
      <c r="A62" s="50" t="s">
        <v>179</v>
      </c>
      <c r="B62" s="75" t="n">
        <v>10</v>
      </c>
      <c r="C62" s="76" t="s">
        <v>180</v>
      </c>
      <c r="D62" s="50" t="n">
        <v>200</v>
      </c>
      <c r="E62" s="51" t="n">
        <f aca="false">+[1]Informe_dane!E62</f>
        <v>100</v>
      </c>
      <c r="F62" s="51" t="n">
        <f aca="false">+[1]Informe_dane!F62</f>
        <v>0</v>
      </c>
      <c r="G62" s="51" t="n">
        <f aca="false">+[1]Informe_dane!G62</f>
        <v>300</v>
      </c>
      <c r="H62" s="51" t="n">
        <f aca="false">+[1]Informe_dane!H62</f>
        <v>300</v>
      </c>
      <c r="I62" s="51" t="n">
        <f aca="false">+[1]Informe_dane!I62</f>
        <v>0</v>
      </c>
      <c r="J62" s="51" t="n">
        <f aca="false">+[1]Informe_dane!J62</f>
        <v>0</v>
      </c>
      <c r="K62" s="51" t="n">
        <f aca="false">+[1]Informe_dane!K62</f>
        <v>0</v>
      </c>
      <c r="L62" s="51" t="n">
        <f aca="false">+[1]Informe_dane!L62</f>
        <v>0</v>
      </c>
      <c r="M62" s="51" t="n">
        <f aca="false">+[1]Informe_dane!M62</f>
        <v>0</v>
      </c>
      <c r="N62" s="51" t="n">
        <f aca="false">+[1]Informe_dane!N62</f>
        <v>0</v>
      </c>
      <c r="O62" s="51" t="n">
        <f aca="false">+[1]Informe_dane!O62</f>
        <v>0</v>
      </c>
      <c r="P62" s="51" t="n">
        <f aca="false">+[1]Informe_dane!P62</f>
        <v>0</v>
      </c>
      <c r="Q62" s="51" t="n">
        <f aca="false">+[1]Informe_dane!Q62</f>
        <v>0</v>
      </c>
      <c r="R62" s="51" t="n">
        <f aca="false">+[1]Informe_dane!R62</f>
        <v>0</v>
      </c>
      <c r="S62" s="51" t="n">
        <f aca="false">+[1]Informe_dane!S62</f>
        <v>0</v>
      </c>
      <c r="T62" s="51" t="n">
        <f aca="false">SUM(H62:S62)</f>
        <v>300</v>
      </c>
      <c r="U62" s="51" t="n">
        <f aca="false">+[1]Informe_dane!U62</f>
        <v>0</v>
      </c>
      <c r="V62" s="51" t="n">
        <f aca="false">+[1]Informe_dane!V62</f>
        <v>150</v>
      </c>
      <c r="W62" s="51" t="n">
        <f aca="false">+[1]Informe_dane!W62</f>
        <v>0</v>
      </c>
      <c r="X62" s="51" t="n">
        <f aca="false">+[1]Informe_dane!X62</f>
        <v>0</v>
      </c>
      <c r="Y62" s="51" t="n">
        <f aca="false">+[1]Informe_dane!Y62</f>
        <v>0</v>
      </c>
      <c r="Z62" s="51" t="n">
        <f aca="false">+[1]Informe_dane!Z62</f>
        <v>0</v>
      </c>
      <c r="AA62" s="51" t="n">
        <f aca="false">+[1]Informe_dane!AA62</f>
        <v>0</v>
      </c>
      <c r="AB62" s="51" t="n">
        <f aca="false">+[1]Informe_dane!AB62</f>
        <v>0</v>
      </c>
      <c r="AC62" s="51" t="n">
        <f aca="false">+[1]Informe_dane!AC62</f>
        <v>0</v>
      </c>
      <c r="AD62" s="51" t="n">
        <f aca="false">+[1]Informe_dane!AD62</f>
        <v>0</v>
      </c>
      <c r="AE62" s="51" t="n">
        <f aca="false">+[1]Informe_dane!AE62</f>
        <v>0</v>
      </c>
      <c r="AF62" s="51" t="n">
        <f aca="false">+[1]Informe_dane!AF62</f>
        <v>0</v>
      </c>
      <c r="AG62" s="51" t="n">
        <f aca="false">SUM(U62:AF62)</f>
        <v>150</v>
      </c>
      <c r="AH62" s="51" t="n">
        <f aca="false">+[1]Informe_dane!AH62</f>
        <v>0</v>
      </c>
      <c r="AI62" s="51" t="n">
        <f aca="false">+[1]Informe_dane!AI62</f>
        <v>150</v>
      </c>
      <c r="AJ62" s="51" t="n">
        <f aca="false">+[1]Informe_dane!AJ62</f>
        <v>0</v>
      </c>
      <c r="AK62" s="51" t="n">
        <f aca="false">+[1]Informe_dane!AK62</f>
        <v>0</v>
      </c>
      <c r="AL62" s="51" t="n">
        <f aca="false">+[1]Informe_dane!AL62</f>
        <v>0</v>
      </c>
      <c r="AM62" s="51" t="n">
        <f aca="false">+[1]Informe_dane!AM62</f>
        <v>0</v>
      </c>
      <c r="AN62" s="51" t="n">
        <f aca="false">+[1]Informe_dane!AN62</f>
        <v>0</v>
      </c>
      <c r="AO62" s="51" t="n">
        <f aca="false">+[1]Informe_dane!AO62</f>
        <v>0</v>
      </c>
      <c r="AP62" s="51" t="n">
        <f aca="false">+[1]Informe_dane!AP62</f>
        <v>0</v>
      </c>
      <c r="AQ62" s="51" t="n">
        <f aca="false">+[1]Informe_dane!AQ62</f>
        <v>0</v>
      </c>
      <c r="AR62" s="51" t="n">
        <f aca="false">+[1]Informe_dane!AR62</f>
        <v>0</v>
      </c>
      <c r="AS62" s="51" t="n">
        <f aca="false">+[1]Informe_dane!AS62</f>
        <v>0</v>
      </c>
      <c r="AT62" s="51" t="n">
        <f aca="false">SUM(AH62:AS62)</f>
        <v>150</v>
      </c>
      <c r="AU62" s="51" t="n">
        <f aca="false">+[1]Informe_dane!AU62</f>
        <v>0</v>
      </c>
      <c r="AV62" s="51" t="n">
        <f aca="false">+[1]Informe_dane!AV62</f>
        <v>150</v>
      </c>
      <c r="AW62" s="51" t="n">
        <f aca="false">+[1]Informe_dane!AW62</f>
        <v>0</v>
      </c>
      <c r="AX62" s="51" t="n">
        <f aca="false">+[1]Informe_dane!AX62</f>
        <v>0</v>
      </c>
      <c r="AY62" s="51" t="n">
        <f aca="false">+[1]Informe_dane!AY62</f>
        <v>0</v>
      </c>
      <c r="AZ62" s="51" t="n">
        <f aca="false">+[1]Informe_dane!AZ62</f>
        <v>0</v>
      </c>
      <c r="BA62" s="51" t="n">
        <f aca="false">+[1]Informe_dane!BA62</f>
        <v>0</v>
      </c>
      <c r="BB62" s="51" t="n">
        <f aca="false">+[1]Informe_dane!BB62</f>
        <v>0</v>
      </c>
      <c r="BC62" s="51" t="n">
        <f aca="false">+[1]Informe_dane!BC62</f>
        <v>0</v>
      </c>
      <c r="BD62" s="51" t="n">
        <f aca="false">+[1]Informe_dane!BD62</f>
        <v>0</v>
      </c>
      <c r="BE62" s="51" t="n">
        <f aca="false">+[1]Informe_dane!BE62</f>
        <v>0</v>
      </c>
      <c r="BF62" s="51" t="n">
        <f aca="false">+[1]Informe_dane!BF62</f>
        <v>0</v>
      </c>
      <c r="BG62" s="51" t="n">
        <f aca="false">SUM(AU62:BF62)</f>
        <v>150</v>
      </c>
    </row>
    <row r="63" s="39" customFormat="true" ht="22.5" hidden="false" customHeight="false" outlineLevel="0" collapsed="false">
      <c r="A63" s="50" t="s">
        <v>181</v>
      </c>
      <c r="B63" s="75" t="n">
        <v>10</v>
      </c>
      <c r="C63" s="76" t="s">
        <v>182</v>
      </c>
      <c r="D63" s="50" t="n">
        <v>1002296.7</v>
      </c>
      <c r="E63" s="51" t="n">
        <f aca="false">+[1]Informe_dane!E63</f>
        <v>59690</v>
      </c>
      <c r="F63" s="51" t="n">
        <f aca="false">+[1]Informe_dane!F63</f>
        <v>328800</v>
      </c>
      <c r="G63" s="51" t="n">
        <f aca="false">+[1]Informe_dane!G63</f>
        <v>733186.7</v>
      </c>
      <c r="H63" s="51" t="n">
        <f aca="false">+[1]Informe_dane!H63</f>
        <v>462122.38484</v>
      </c>
      <c r="I63" s="51" t="n">
        <f aca="false">+[1]Informe_dane!I63</f>
        <v>195911.66452</v>
      </c>
      <c r="J63" s="51" t="n">
        <f aca="false">+[1]Informe_dane!J63</f>
        <v>0</v>
      </c>
      <c r="K63" s="51" t="n">
        <f aca="false">+[1]Informe_dane!K63</f>
        <v>0</v>
      </c>
      <c r="L63" s="51" t="n">
        <f aca="false">+[1]Informe_dane!L63</f>
        <v>0</v>
      </c>
      <c r="M63" s="51" t="n">
        <f aca="false">+[1]Informe_dane!M63</f>
        <v>0</v>
      </c>
      <c r="N63" s="51" t="n">
        <f aca="false">+[1]Informe_dane!N63</f>
        <v>0</v>
      </c>
      <c r="O63" s="51" t="n">
        <f aca="false">+[1]Informe_dane!O63</f>
        <v>0</v>
      </c>
      <c r="P63" s="51" t="n">
        <f aca="false">+[1]Informe_dane!P63</f>
        <v>0</v>
      </c>
      <c r="Q63" s="51" t="n">
        <f aca="false">+[1]Informe_dane!Q63</f>
        <v>0</v>
      </c>
      <c r="R63" s="51" t="n">
        <f aca="false">+[1]Informe_dane!R63</f>
        <v>0</v>
      </c>
      <c r="S63" s="51" t="n">
        <f aca="false">+[1]Informe_dane!S63</f>
        <v>0</v>
      </c>
      <c r="T63" s="51" t="n">
        <f aca="false">SUM(H63:S63)</f>
        <v>658034.04936</v>
      </c>
      <c r="U63" s="51" t="n">
        <f aca="false">+[1]Informe_dane!U63</f>
        <v>97108.29538</v>
      </c>
      <c r="V63" s="51" t="n">
        <f aca="false">+[1]Informe_dane!V63</f>
        <v>113543.17963</v>
      </c>
      <c r="W63" s="51" t="n">
        <f aca="false">+[1]Informe_dane!W63</f>
        <v>0</v>
      </c>
      <c r="X63" s="51" t="n">
        <f aca="false">+[1]Informe_dane!X63</f>
        <v>0</v>
      </c>
      <c r="Y63" s="51" t="n">
        <f aca="false">+[1]Informe_dane!Y63</f>
        <v>0</v>
      </c>
      <c r="Z63" s="51" t="n">
        <f aca="false">+[1]Informe_dane!Z63</f>
        <v>0</v>
      </c>
      <c r="AA63" s="51" t="n">
        <f aca="false">+[1]Informe_dane!AA63</f>
        <v>0</v>
      </c>
      <c r="AB63" s="51" t="n">
        <f aca="false">+[1]Informe_dane!AB63</f>
        <v>0</v>
      </c>
      <c r="AC63" s="51" t="n">
        <f aca="false">+[1]Informe_dane!AC63</f>
        <v>0</v>
      </c>
      <c r="AD63" s="51" t="n">
        <f aca="false">+[1]Informe_dane!AD63</f>
        <v>0</v>
      </c>
      <c r="AE63" s="51" t="n">
        <f aca="false">+[1]Informe_dane!AE63</f>
        <v>0</v>
      </c>
      <c r="AF63" s="51" t="n">
        <f aca="false">+[1]Informe_dane!AF63</f>
        <v>0</v>
      </c>
      <c r="AG63" s="51" t="n">
        <f aca="false">SUM(U63:AF63)</f>
        <v>210651.47501</v>
      </c>
      <c r="AH63" s="51" t="n">
        <f aca="false">+[1]Informe_dane!AH63</f>
        <v>97108.29538</v>
      </c>
      <c r="AI63" s="51" t="n">
        <f aca="false">+[1]Informe_dane!AI63</f>
        <v>113543.17963</v>
      </c>
      <c r="AJ63" s="51" t="n">
        <f aca="false">+[1]Informe_dane!AJ63</f>
        <v>0</v>
      </c>
      <c r="AK63" s="51" t="n">
        <f aca="false">+[1]Informe_dane!AK63</f>
        <v>0</v>
      </c>
      <c r="AL63" s="51" t="n">
        <f aca="false">+[1]Informe_dane!AL63</f>
        <v>0</v>
      </c>
      <c r="AM63" s="51" t="n">
        <f aca="false">+[1]Informe_dane!AM63</f>
        <v>0</v>
      </c>
      <c r="AN63" s="51" t="n">
        <f aca="false">+[1]Informe_dane!AN63</f>
        <v>0</v>
      </c>
      <c r="AO63" s="51" t="n">
        <f aca="false">+[1]Informe_dane!AO63</f>
        <v>0</v>
      </c>
      <c r="AP63" s="51" t="n">
        <f aca="false">+[1]Informe_dane!AP63</f>
        <v>0</v>
      </c>
      <c r="AQ63" s="51" t="n">
        <f aca="false">+[1]Informe_dane!AQ63</f>
        <v>0</v>
      </c>
      <c r="AR63" s="51" t="n">
        <f aca="false">+[1]Informe_dane!AR63</f>
        <v>0</v>
      </c>
      <c r="AS63" s="51" t="n">
        <f aca="false">+[1]Informe_dane!AS63</f>
        <v>0</v>
      </c>
      <c r="AT63" s="51" t="n">
        <f aca="false">SUM(AH63:AS63)</f>
        <v>210651.47501</v>
      </c>
      <c r="AU63" s="51" t="n">
        <f aca="false">+[1]Informe_dane!AU63</f>
        <v>97108.29538</v>
      </c>
      <c r="AV63" s="51" t="n">
        <f aca="false">+[1]Informe_dane!AV63</f>
        <v>113543.17963</v>
      </c>
      <c r="AW63" s="51" t="n">
        <f aca="false">+[1]Informe_dane!AW63</f>
        <v>0</v>
      </c>
      <c r="AX63" s="51" t="n">
        <f aca="false">+[1]Informe_dane!AX63</f>
        <v>0</v>
      </c>
      <c r="AY63" s="51" t="n">
        <f aca="false">+[1]Informe_dane!AY63</f>
        <v>0</v>
      </c>
      <c r="AZ63" s="51" t="n">
        <f aca="false">+[1]Informe_dane!AZ63</f>
        <v>0</v>
      </c>
      <c r="BA63" s="51" t="n">
        <f aca="false">+[1]Informe_dane!BA63</f>
        <v>0</v>
      </c>
      <c r="BB63" s="51" t="n">
        <f aca="false">+[1]Informe_dane!BB63</f>
        <v>0</v>
      </c>
      <c r="BC63" s="51" t="n">
        <f aca="false">+[1]Informe_dane!BC63</f>
        <v>0</v>
      </c>
      <c r="BD63" s="51" t="n">
        <f aca="false">+[1]Informe_dane!BD63</f>
        <v>0</v>
      </c>
      <c r="BE63" s="51" t="n">
        <f aca="false">+[1]Informe_dane!BE63</f>
        <v>0</v>
      </c>
      <c r="BF63" s="51" t="n">
        <f aca="false">+[1]Informe_dane!BF63</f>
        <v>0</v>
      </c>
      <c r="BG63" s="51" t="n">
        <f aca="false">SUM(AU63:BF63)</f>
        <v>210651.47501</v>
      </c>
    </row>
    <row r="64" customFormat="false" ht="22.5" hidden="false" customHeight="false" outlineLevel="0" collapsed="false">
      <c r="A64" s="70" t="s">
        <v>183</v>
      </c>
      <c r="B64" s="70"/>
      <c r="C64" s="73" t="s">
        <v>184</v>
      </c>
      <c r="D64" s="70" t="n">
        <f aca="false">SUM(D65:D66)</f>
        <v>2476269.58692</v>
      </c>
      <c r="E64" s="70" t="n">
        <f aca="false">SUM(E65:E66)</f>
        <v>614395</v>
      </c>
      <c r="F64" s="70" t="n">
        <f aca="false">SUM(F65:F66)</f>
        <v>435437.83872</v>
      </c>
      <c r="G64" s="70" t="n">
        <f aca="false">SUM(G65:G66)</f>
        <v>2655226.7482</v>
      </c>
      <c r="H64" s="70" t="n">
        <f aca="false">SUM(H65:H66)</f>
        <v>2265982.08248</v>
      </c>
      <c r="I64" s="70" t="n">
        <f aca="false">SUM(I65:I66)</f>
        <v>221249.01976</v>
      </c>
      <c r="J64" s="70" t="n">
        <f aca="false">SUM(J65:J66)</f>
        <v>0</v>
      </c>
      <c r="K64" s="70" t="n">
        <f aca="false">SUM(K65:K66)</f>
        <v>0</v>
      </c>
      <c r="L64" s="70" t="n">
        <f aca="false">SUM(L65:L66)</f>
        <v>0</v>
      </c>
      <c r="M64" s="70" t="n">
        <f aca="false">SUM(M65:M66)</f>
        <v>0</v>
      </c>
      <c r="N64" s="70" t="n">
        <f aca="false">SUM(N65:N66)</f>
        <v>0</v>
      </c>
      <c r="O64" s="70" t="n">
        <f aca="false">SUM(O65:O66)</f>
        <v>0</v>
      </c>
      <c r="P64" s="70" t="n">
        <f aca="false">SUM(P65:P66)</f>
        <v>0</v>
      </c>
      <c r="Q64" s="70" t="n">
        <f aca="false">SUM(Q65:Q66)</f>
        <v>0</v>
      </c>
      <c r="R64" s="70" t="n">
        <f aca="false">SUM(R65:R66)</f>
        <v>0</v>
      </c>
      <c r="S64" s="70" t="n">
        <f aca="false">SUM(S65:S66)</f>
        <v>0</v>
      </c>
      <c r="T64" s="70" t="n">
        <f aca="false">SUM(T65:T66)</f>
        <v>2487231.10224</v>
      </c>
      <c r="U64" s="70" t="n">
        <f aca="false">SUM(U65:U66)</f>
        <v>1772096.803</v>
      </c>
      <c r="V64" s="70" t="n">
        <f aca="false">SUM(V65:V66)</f>
        <v>341853.865</v>
      </c>
      <c r="W64" s="70" t="n">
        <f aca="false">SUM(W65:W66)</f>
        <v>0</v>
      </c>
      <c r="X64" s="70" t="n">
        <f aca="false">SUM(X65:X66)</f>
        <v>0</v>
      </c>
      <c r="Y64" s="70" t="n">
        <f aca="false">SUM(Y65:Y66)</f>
        <v>0</v>
      </c>
      <c r="Z64" s="70" t="n">
        <f aca="false">SUM(Z65:Z66)</f>
        <v>0</v>
      </c>
      <c r="AA64" s="70" t="n">
        <f aca="false">SUM(AA65:AA66)</f>
        <v>0</v>
      </c>
      <c r="AB64" s="70" t="n">
        <f aca="false">SUM(AB65:AB66)</f>
        <v>0</v>
      </c>
      <c r="AC64" s="70" t="n">
        <f aca="false">SUM(AC65:AC66)</f>
        <v>0</v>
      </c>
      <c r="AD64" s="70" t="n">
        <f aca="false">SUM(AD65:AD66)</f>
        <v>0</v>
      </c>
      <c r="AE64" s="70" t="n">
        <f aca="false">SUM(AE65:AE66)</f>
        <v>0</v>
      </c>
      <c r="AF64" s="70" t="n">
        <f aca="false">SUM(AF65:AF66)</f>
        <v>0</v>
      </c>
      <c r="AG64" s="70" t="n">
        <f aca="false">SUM(AG65:AG66)</f>
        <v>2113950.668</v>
      </c>
      <c r="AH64" s="70" t="n">
        <f aca="false">SUM(AH65:AH66)</f>
        <v>94551.8575</v>
      </c>
      <c r="AI64" s="70" t="n">
        <f aca="false">SUM(AI65:AI66)</f>
        <v>135115.1085</v>
      </c>
      <c r="AJ64" s="70" t="n">
        <f aca="false">SUM(AJ65:AJ66)</f>
        <v>0</v>
      </c>
      <c r="AK64" s="70" t="n">
        <f aca="false">SUM(AK65:AK66)</f>
        <v>0</v>
      </c>
      <c r="AL64" s="70" t="n">
        <f aca="false">SUM(AL65:AL66)</f>
        <v>0</v>
      </c>
      <c r="AM64" s="70" t="n">
        <f aca="false">SUM(AM65:AM66)</f>
        <v>0</v>
      </c>
      <c r="AN64" s="70" t="n">
        <f aca="false">SUM(AN65:AN66)</f>
        <v>0</v>
      </c>
      <c r="AO64" s="70" t="n">
        <f aca="false">SUM(AO65:AO66)</f>
        <v>0</v>
      </c>
      <c r="AP64" s="70" t="n">
        <f aca="false">SUM(AP65:AP66)</f>
        <v>0</v>
      </c>
      <c r="AQ64" s="70" t="n">
        <f aca="false">SUM(AQ65:AQ66)</f>
        <v>0</v>
      </c>
      <c r="AR64" s="70" t="n">
        <f aca="false">SUM(AR65:AR66)</f>
        <v>0</v>
      </c>
      <c r="AS64" s="70" t="n">
        <f aca="false">SUM(AS65:AS66)</f>
        <v>0</v>
      </c>
      <c r="AT64" s="70" t="n">
        <f aca="false">SUM(AT65:AT66)</f>
        <v>229666.966</v>
      </c>
      <c r="AU64" s="70" t="n">
        <f aca="false">SUM(AU65:AU66)</f>
        <v>94551.8575</v>
      </c>
      <c r="AV64" s="70" t="n">
        <f aca="false">SUM(AV65:AV66)</f>
        <v>135115.1085</v>
      </c>
      <c r="AW64" s="70" t="n">
        <f aca="false">SUM(AW65:AW66)</f>
        <v>0</v>
      </c>
      <c r="AX64" s="70" t="n">
        <f aca="false">SUM(AX65:AX66)</f>
        <v>0</v>
      </c>
      <c r="AY64" s="70" t="n">
        <f aca="false">SUM(AY65:AY66)</f>
        <v>0</v>
      </c>
      <c r="AZ64" s="70" t="n">
        <f aca="false">SUM(AZ65:AZ66)</f>
        <v>0</v>
      </c>
      <c r="BA64" s="70" t="n">
        <f aca="false">SUM(BA65:BA66)</f>
        <v>0</v>
      </c>
      <c r="BB64" s="70" t="n">
        <f aca="false">SUM(BB65:BB66)</f>
        <v>0</v>
      </c>
      <c r="BC64" s="70" t="n">
        <f aca="false">SUM(BC65:BC66)</f>
        <v>0</v>
      </c>
      <c r="BD64" s="70" t="n">
        <f aca="false">SUM(BD65:BD66)</f>
        <v>0</v>
      </c>
      <c r="BE64" s="70" t="n">
        <f aca="false">SUM(BE65:BE66)</f>
        <v>0</v>
      </c>
      <c r="BF64" s="70" t="n">
        <f aca="false">SUM(BF65:BF66)</f>
        <v>0</v>
      </c>
      <c r="BG64" s="70" t="n">
        <f aca="false">SUM(BG65:BG66)</f>
        <v>229666.966</v>
      </c>
      <c r="BH64" s="74"/>
    </row>
    <row r="65" s="39" customFormat="true" ht="15.75" hidden="false" customHeight="true" outlineLevel="0" collapsed="false">
      <c r="A65" s="54" t="s">
        <v>185</v>
      </c>
      <c r="B65" s="78" t="s">
        <v>79</v>
      </c>
      <c r="C65" s="79" t="s">
        <v>186</v>
      </c>
      <c r="D65" s="54" t="n">
        <v>1375297.651</v>
      </c>
      <c r="E65" s="51" t="n">
        <f aca="false">+[1]Informe_dane!E65</f>
        <v>319200</v>
      </c>
      <c r="F65" s="51" t="n">
        <f aca="false">+[1]Informe_dane!F65</f>
        <v>100</v>
      </c>
      <c r="G65" s="51" t="n">
        <f aca="false">+[1]Informe_dane!G65</f>
        <v>1694397.651</v>
      </c>
      <c r="H65" s="51" t="n">
        <f aca="false">+[1]Informe_dane!H65</f>
        <v>1670678.256</v>
      </c>
      <c r="I65" s="51" t="n">
        <f aca="false">+[1]Informe_dane!I65</f>
        <v>0</v>
      </c>
      <c r="J65" s="51" t="n">
        <f aca="false">+[1]Informe_dane!J65</f>
        <v>0</v>
      </c>
      <c r="K65" s="51" t="n">
        <f aca="false">+[1]Informe_dane!K65</f>
        <v>0</v>
      </c>
      <c r="L65" s="51" t="n">
        <f aca="false">+[1]Informe_dane!L65</f>
        <v>0</v>
      </c>
      <c r="M65" s="51" t="n">
        <f aca="false">+[1]Informe_dane!M65</f>
        <v>0</v>
      </c>
      <c r="N65" s="51" t="n">
        <f aca="false">+[1]Informe_dane!N65</f>
        <v>0</v>
      </c>
      <c r="O65" s="51" t="n">
        <f aca="false">+[1]Informe_dane!O65</f>
        <v>0</v>
      </c>
      <c r="P65" s="51" t="n">
        <f aca="false">+[1]Informe_dane!P65</f>
        <v>0</v>
      </c>
      <c r="Q65" s="51" t="n">
        <f aca="false">+[1]Informe_dane!Q65</f>
        <v>0</v>
      </c>
      <c r="R65" s="51" t="n">
        <f aca="false">+[1]Informe_dane!R65</f>
        <v>0</v>
      </c>
      <c r="S65" s="51" t="n">
        <f aca="false">+[1]Informe_dane!S65</f>
        <v>0</v>
      </c>
      <c r="T65" s="51" t="n">
        <f aca="false">SUM(H65:S65)</f>
        <v>1670678.256</v>
      </c>
      <c r="U65" s="51" t="n">
        <f aca="false">+[1]Informe_dane!U65</f>
        <v>1456478.256</v>
      </c>
      <c r="V65" s="51" t="n">
        <f aca="false">+[1]Informe_dane!V65</f>
        <v>0</v>
      </c>
      <c r="W65" s="51" t="n">
        <f aca="false">+[1]Informe_dane!W65</f>
        <v>0</v>
      </c>
      <c r="X65" s="51" t="n">
        <f aca="false">+[1]Informe_dane!X65</f>
        <v>0</v>
      </c>
      <c r="Y65" s="51" t="n">
        <f aca="false">+[1]Informe_dane!Y65</f>
        <v>0</v>
      </c>
      <c r="Z65" s="51" t="n">
        <f aca="false">+[1]Informe_dane!Z65</f>
        <v>0</v>
      </c>
      <c r="AA65" s="51" t="n">
        <f aca="false">+[1]Informe_dane!AA65</f>
        <v>0</v>
      </c>
      <c r="AB65" s="51" t="n">
        <f aca="false">+[1]Informe_dane!AB65</f>
        <v>0</v>
      </c>
      <c r="AC65" s="51" t="n">
        <f aca="false">+[1]Informe_dane!AC65</f>
        <v>0</v>
      </c>
      <c r="AD65" s="51" t="n">
        <f aca="false">+[1]Informe_dane!AD65</f>
        <v>0</v>
      </c>
      <c r="AE65" s="51" t="n">
        <f aca="false">+[1]Informe_dane!AE65</f>
        <v>0</v>
      </c>
      <c r="AF65" s="51" t="n">
        <f aca="false">+[1]Informe_dane!AF65</f>
        <v>0</v>
      </c>
      <c r="AG65" s="51" t="n">
        <f aca="false">SUM(U65:AF65)</f>
        <v>1456478.256</v>
      </c>
      <c r="AH65" s="51" t="n">
        <f aca="false">+[1]Informe_dane!AH65</f>
        <v>0</v>
      </c>
      <c r="AI65" s="51" t="n">
        <f aca="false">+[1]Informe_dane!AI65</f>
        <v>40016.234</v>
      </c>
      <c r="AJ65" s="51" t="n">
        <f aca="false">+[1]Informe_dane!AJ65</f>
        <v>0</v>
      </c>
      <c r="AK65" s="51" t="n">
        <f aca="false">+[1]Informe_dane!AK65</f>
        <v>0</v>
      </c>
      <c r="AL65" s="51" t="n">
        <f aca="false">+[1]Informe_dane!AL65</f>
        <v>0</v>
      </c>
      <c r="AM65" s="51" t="n">
        <f aca="false">+[1]Informe_dane!AM65</f>
        <v>0</v>
      </c>
      <c r="AN65" s="51" t="n">
        <f aca="false">+[1]Informe_dane!AN65</f>
        <v>0</v>
      </c>
      <c r="AO65" s="51" t="n">
        <f aca="false">+[1]Informe_dane!AO65</f>
        <v>0</v>
      </c>
      <c r="AP65" s="51" t="n">
        <f aca="false">+[1]Informe_dane!AP65</f>
        <v>0</v>
      </c>
      <c r="AQ65" s="51" t="n">
        <f aca="false">+[1]Informe_dane!AQ65</f>
        <v>0</v>
      </c>
      <c r="AR65" s="51" t="n">
        <f aca="false">+[1]Informe_dane!AR65</f>
        <v>0</v>
      </c>
      <c r="AS65" s="51" t="n">
        <f aca="false">+[1]Informe_dane!AS65</f>
        <v>0</v>
      </c>
      <c r="AT65" s="51" t="n">
        <f aca="false">SUM(AH65:AS65)</f>
        <v>40016.234</v>
      </c>
      <c r="AU65" s="51" t="n">
        <f aca="false">+[1]Informe_dane!AU65</f>
        <v>0</v>
      </c>
      <c r="AV65" s="51" t="n">
        <f aca="false">+[1]Informe_dane!AV65</f>
        <v>40016.234</v>
      </c>
      <c r="AW65" s="51" t="n">
        <f aca="false">+[1]Informe_dane!AW65</f>
        <v>0</v>
      </c>
      <c r="AX65" s="51" t="n">
        <f aca="false">+[1]Informe_dane!AX65</f>
        <v>0</v>
      </c>
      <c r="AY65" s="51" t="n">
        <f aca="false">+[1]Informe_dane!AY65</f>
        <v>0</v>
      </c>
      <c r="AZ65" s="51" t="n">
        <f aca="false">+[1]Informe_dane!AZ65</f>
        <v>0</v>
      </c>
      <c r="BA65" s="51" t="n">
        <f aca="false">+[1]Informe_dane!BA65</f>
        <v>0</v>
      </c>
      <c r="BB65" s="51" t="n">
        <f aca="false">+[1]Informe_dane!BB65</f>
        <v>0</v>
      </c>
      <c r="BC65" s="51" t="n">
        <f aca="false">+[1]Informe_dane!BC65</f>
        <v>0</v>
      </c>
      <c r="BD65" s="51" t="n">
        <f aca="false">+[1]Informe_dane!BD65</f>
        <v>0</v>
      </c>
      <c r="BE65" s="51" t="n">
        <f aca="false">+[1]Informe_dane!BE65</f>
        <v>0</v>
      </c>
      <c r="BF65" s="51" t="n">
        <f aca="false">+[1]Informe_dane!BF65</f>
        <v>0</v>
      </c>
      <c r="BG65" s="51" t="n">
        <f aca="false">SUM(AU65:BF65)</f>
        <v>40016.234</v>
      </c>
    </row>
    <row r="66" s="39" customFormat="true" ht="15.75" hidden="false" customHeight="true" outlineLevel="0" collapsed="false">
      <c r="A66" s="54" t="s">
        <v>187</v>
      </c>
      <c r="B66" s="78" t="s">
        <v>79</v>
      </c>
      <c r="C66" s="79" t="s">
        <v>188</v>
      </c>
      <c r="D66" s="54" t="n">
        <v>1100971.93592</v>
      </c>
      <c r="E66" s="51" t="n">
        <f aca="false">+[1]Informe_dane!E66</f>
        <v>295195</v>
      </c>
      <c r="F66" s="51" t="n">
        <f aca="false">+[1]Informe_dane!F66</f>
        <v>435337.83872</v>
      </c>
      <c r="G66" s="51" t="n">
        <f aca="false">+[1]Informe_dane!G66</f>
        <v>960829.0972</v>
      </c>
      <c r="H66" s="51" t="n">
        <f aca="false">+[1]Informe_dane!H66</f>
        <v>595303.82648</v>
      </c>
      <c r="I66" s="51" t="n">
        <f aca="false">+[1]Informe_dane!I66</f>
        <v>221249.01976</v>
      </c>
      <c r="J66" s="51" t="n">
        <f aca="false">+[1]Informe_dane!J66</f>
        <v>0</v>
      </c>
      <c r="K66" s="51" t="n">
        <f aca="false">+[1]Informe_dane!K66</f>
        <v>0</v>
      </c>
      <c r="L66" s="51" t="n">
        <f aca="false">+[1]Informe_dane!L66</f>
        <v>0</v>
      </c>
      <c r="M66" s="51" t="n">
        <f aca="false">+[1]Informe_dane!M66</f>
        <v>0</v>
      </c>
      <c r="N66" s="51" t="n">
        <f aca="false">+[1]Informe_dane!N66</f>
        <v>0</v>
      </c>
      <c r="O66" s="51" t="n">
        <f aca="false">+[1]Informe_dane!O66</f>
        <v>0</v>
      </c>
      <c r="P66" s="51" t="n">
        <f aca="false">+[1]Informe_dane!P66</f>
        <v>0</v>
      </c>
      <c r="Q66" s="51" t="n">
        <f aca="false">+[1]Informe_dane!Q66</f>
        <v>0</v>
      </c>
      <c r="R66" s="51" t="n">
        <f aca="false">+[1]Informe_dane!R66</f>
        <v>0</v>
      </c>
      <c r="S66" s="51" t="n">
        <f aca="false">+[1]Informe_dane!S66</f>
        <v>0</v>
      </c>
      <c r="T66" s="51" t="n">
        <f aca="false">SUM(H66:S66)</f>
        <v>816552.84624</v>
      </c>
      <c r="U66" s="51" t="n">
        <f aca="false">+[1]Informe_dane!U66</f>
        <v>315618.547</v>
      </c>
      <c r="V66" s="51" t="n">
        <f aca="false">+[1]Informe_dane!V66</f>
        <v>341853.865</v>
      </c>
      <c r="W66" s="51" t="n">
        <f aca="false">+[1]Informe_dane!W66</f>
        <v>0</v>
      </c>
      <c r="X66" s="51" t="n">
        <f aca="false">+[1]Informe_dane!X66</f>
        <v>0</v>
      </c>
      <c r="Y66" s="51" t="n">
        <f aca="false">+[1]Informe_dane!Y66</f>
        <v>0</v>
      </c>
      <c r="Z66" s="51" t="n">
        <f aca="false">+[1]Informe_dane!Z66</f>
        <v>0</v>
      </c>
      <c r="AA66" s="51" t="n">
        <f aca="false">+[1]Informe_dane!AA66</f>
        <v>0</v>
      </c>
      <c r="AB66" s="51" t="n">
        <f aca="false">+[1]Informe_dane!AB66</f>
        <v>0</v>
      </c>
      <c r="AC66" s="51" t="n">
        <f aca="false">+[1]Informe_dane!AC66</f>
        <v>0</v>
      </c>
      <c r="AD66" s="51" t="n">
        <f aca="false">+[1]Informe_dane!AD66</f>
        <v>0</v>
      </c>
      <c r="AE66" s="51" t="n">
        <f aca="false">+[1]Informe_dane!AE66</f>
        <v>0</v>
      </c>
      <c r="AF66" s="51" t="n">
        <f aca="false">+[1]Informe_dane!AF66</f>
        <v>0</v>
      </c>
      <c r="AG66" s="51" t="n">
        <f aca="false">SUM(U66:AF66)</f>
        <v>657472.412</v>
      </c>
      <c r="AH66" s="51" t="n">
        <f aca="false">+[1]Informe_dane!AH66</f>
        <v>94551.8575</v>
      </c>
      <c r="AI66" s="51" t="n">
        <f aca="false">+[1]Informe_dane!AI66</f>
        <v>95098.8745</v>
      </c>
      <c r="AJ66" s="51" t="n">
        <f aca="false">+[1]Informe_dane!AJ66</f>
        <v>0</v>
      </c>
      <c r="AK66" s="51" t="n">
        <f aca="false">+[1]Informe_dane!AK66</f>
        <v>0</v>
      </c>
      <c r="AL66" s="51" t="n">
        <f aca="false">+[1]Informe_dane!AL66</f>
        <v>0</v>
      </c>
      <c r="AM66" s="51" t="n">
        <f aca="false">+[1]Informe_dane!AM66</f>
        <v>0</v>
      </c>
      <c r="AN66" s="51" t="n">
        <f aca="false">+[1]Informe_dane!AN66</f>
        <v>0</v>
      </c>
      <c r="AO66" s="51" t="n">
        <f aca="false">+[1]Informe_dane!AO66</f>
        <v>0</v>
      </c>
      <c r="AP66" s="51" t="n">
        <f aca="false">+[1]Informe_dane!AP66</f>
        <v>0</v>
      </c>
      <c r="AQ66" s="51" t="n">
        <f aca="false">+[1]Informe_dane!AQ66</f>
        <v>0</v>
      </c>
      <c r="AR66" s="51" t="n">
        <f aca="false">+[1]Informe_dane!AR66</f>
        <v>0</v>
      </c>
      <c r="AS66" s="51" t="n">
        <f aca="false">+[1]Informe_dane!AS66</f>
        <v>0</v>
      </c>
      <c r="AT66" s="51" t="n">
        <f aca="false">SUM(AH66:AS66)</f>
        <v>189650.732</v>
      </c>
      <c r="AU66" s="51" t="n">
        <f aca="false">+[1]Informe_dane!AU66</f>
        <v>94551.8575</v>
      </c>
      <c r="AV66" s="51" t="n">
        <f aca="false">+[1]Informe_dane!AV66</f>
        <v>95098.8745</v>
      </c>
      <c r="AW66" s="51" t="n">
        <f aca="false">+[1]Informe_dane!AW66</f>
        <v>0</v>
      </c>
      <c r="AX66" s="51" t="n">
        <f aca="false">+[1]Informe_dane!AX66</f>
        <v>0</v>
      </c>
      <c r="AY66" s="51" t="n">
        <f aca="false">+[1]Informe_dane!AY66</f>
        <v>0</v>
      </c>
      <c r="AZ66" s="51" t="n">
        <f aca="false">+[1]Informe_dane!AZ66</f>
        <v>0</v>
      </c>
      <c r="BA66" s="51" t="n">
        <f aca="false">+[1]Informe_dane!BA66</f>
        <v>0</v>
      </c>
      <c r="BB66" s="51" t="n">
        <f aca="false">+[1]Informe_dane!BB66</f>
        <v>0</v>
      </c>
      <c r="BC66" s="51" t="n">
        <f aca="false">+[1]Informe_dane!BC66</f>
        <v>0</v>
      </c>
      <c r="BD66" s="51" t="n">
        <f aca="false">+[1]Informe_dane!BD66</f>
        <v>0</v>
      </c>
      <c r="BE66" s="51" t="n">
        <f aca="false">+[1]Informe_dane!BE66</f>
        <v>0</v>
      </c>
      <c r="BF66" s="51" t="n">
        <f aca="false">+[1]Informe_dane!BF66</f>
        <v>0</v>
      </c>
      <c r="BG66" s="51" t="n">
        <f aca="false">SUM(AU66:BF66)</f>
        <v>189650.732</v>
      </c>
    </row>
    <row r="67" customFormat="false" ht="22.5" hidden="false" customHeight="false" outlineLevel="0" collapsed="false">
      <c r="A67" s="70" t="s">
        <v>189</v>
      </c>
      <c r="B67" s="70"/>
      <c r="C67" s="73" t="s">
        <v>190</v>
      </c>
      <c r="D67" s="70" t="n">
        <f aca="false">SUM(D68:D72)</f>
        <v>3164246.65213</v>
      </c>
      <c r="E67" s="70" t="n">
        <f aca="false">SUM(E68:E72)</f>
        <v>318376.72584</v>
      </c>
      <c r="F67" s="70" t="n">
        <f aca="false">SUM(F68:F72)</f>
        <v>236423.88712</v>
      </c>
      <c r="G67" s="70" t="n">
        <f aca="false">SUM(G68:G72)</f>
        <v>3246199.49085</v>
      </c>
      <c r="H67" s="70" t="n">
        <f aca="false">SUM(H68:H72)</f>
        <v>2850178.51192</v>
      </c>
      <c r="I67" s="70" t="n">
        <f aca="false">SUM(I68:I72)</f>
        <v>223711.74999</v>
      </c>
      <c r="J67" s="70" t="n">
        <f aca="false">SUM(J68:J72)</f>
        <v>0</v>
      </c>
      <c r="K67" s="70" t="n">
        <f aca="false">SUM(K68:K72)</f>
        <v>0</v>
      </c>
      <c r="L67" s="70" t="n">
        <f aca="false">SUM(L68:L72)</f>
        <v>0</v>
      </c>
      <c r="M67" s="70" t="n">
        <f aca="false">SUM(M68:M72)</f>
        <v>0</v>
      </c>
      <c r="N67" s="70" t="n">
        <f aca="false">SUM(N68:N72)</f>
        <v>0</v>
      </c>
      <c r="O67" s="70" t="n">
        <f aca="false">SUM(O68:O72)</f>
        <v>0</v>
      </c>
      <c r="P67" s="70" t="n">
        <f aca="false">SUM(P68:P72)</f>
        <v>0</v>
      </c>
      <c r="Q67" s="70" t="n">
        <f aca="false">SUM(Q68:Q72)</f>
        <v>0</v>
      </c>
      <c r="R67" s="70" t="n">
        <f aca="false">SUM(R68:R72)</f>
        <v>0</v>
      </c>
      <c r="S67" s="70" t="n">
        <f aca="false">SUM(S68:S72)</f>
        <v>0</v>
      </c>
      <c r="T67" s="70" t="n">
        <f aca="false">SUM(T68:T72)</f>
        <v>3073890.26191</v>
      </c>
      <c r="U67" s="70" t="n">
        <f aca="false">SUM(U68:U72)</f>
        <v>1973746.80328</v>
      </c>
      <c r="V67" s="70" t="n">
        <f aca="false">SUM(V68:V72)</f>
        <v>644689.6373</v>
      </c>
      <c r="W67" s="70" t="n">
        <f aca="false">SUM(W68:W72)</f>
        <v>0</v>
      </c>
      <c r="X67" s="70" t="n">
        <f aca="false">SUM(X68:X72)</f>
        <v>0</v>
      </c>
      <c r="Y67" s="70" t="n">
        <f aca="false">SUM(Y68:Y72)</f>
        <v>0</v>
      </c>
      <c r="Z67" s="70" t="n">
        <f aca="false">SUM(Z68:Z72)</f>
        <v>0</v>
      </c>
      <c r="AA67" s="70" t="n">
        <f aca="false">SUM(AA68:AA72)</f>
        <v>0</v>
      </c>
      <c r="AB67" s="70" t="n">
        <f aca="false">SUM(AB68:AB72)</f>
        <v>0</v>
      </c>
      <c r="AC67" s="70" t="n">
        <f aca="false">SUM(AC68:AC72)</f>
        <v>0</v>
      </c>
      <c r="AD67" s="70" t="n">
        <f aca="false">SUM(AD68:AD72)</f>
        <v>0</v>
      </c>
      <c r="AE67" s="70" t="n">
        <f aca="false">SUM(AE68:AE72)</f>
        <v>0</v>
      </c>
      <c r="AF67" s="70" t="n">
        <f aca="false">SUM(AF68:AF72)</f>
        <v>0</v>
      </c>
      <c r="AG67" s="70" t="n">
        <f aca="false">SUM(AG68:AG72)</f>
        <v>2618436.44058</v>
      </c>
      <c r="AH67" s="70" t="n">
        <f aca="false">SUM(AH68:AH72)</f>
        <v>1361.70569</v>
      </c>
      <c r="AI67" s="70" t="n">
        <f aca="false">SUM(AI68:AI72)</f>
        <v>143101.66958</v>
      </c>
      <c r="AJ67" s="70" t="n">
        <f aca="false">SUM(AJ68:AJ72)</f>
        <v>0</v>
      </c>
      <c r="AK67" s="70" t="n">
        <f aca="false">SUM(AK68:AK72)</f>
        <v>0</v>
      </c>
      <c r="AL67" s="70" t="n">
        <f aca="false">SUM(AL68:AL72)</f>
        <v>0</v>
      </c>
      <c r="AM67" s="70" t="n">
        <f aca="false">SUM(AM68:AM72)</f>
        <v>0</v>
      </c>
      <c r="AN67" s="70" t="n">
        <f aca="false">SUM(AN68:AN72)</f>
        <v>0</v>
      </c>
      <c r="AO67" s="70" t="n">
        <f aca="false">SUM(AO68:AO72)</f>
        <v>0</v>
      </c>
      <c r="AP67" s="70" t="n">
        <f aca="false">SUM(AP68:AP72)</f>
        <v>0</v>
      </c>
      <c r="AQ67" s="70" t="n">
        <f aca="false">SUM(AQ68:AQ72)</f>
        <v>0</v>
      </c>
      <c r="AR67" s="70" t="n">
        <f aca="false">SUM(AR68:AR72)</f>
        <v>0</v>
      </c>
      <c r="AS67" s="70" t="n">
        <f aca="false">SUM(AS68:AS72)</f>
        <v>0</v>
      </c>
      <c r="AT67" s="70" t="n">
        <f aca="false">SUM(AT68:AT72)</f>
        <v>144463.37527</v>
      </c>
      <c r="AU67" s="70" t="n">
        <f aca="false">SUM(AU68:AU72)</f>
        <v>1361.70569</v>
      </c>
      <c r="AV67" s="70" t="n">
        <f aca="false">SUM(AV68:AV72)</f>
        <v>143101.66958</v>
      </c>
      <c r="AW67" s="70" t="n">
        <f aca="false">SUM(AW68:AW72)</f>
        <v>0</v>
      </c>
      <c r="AX67" s="70" t="n">
        <f aca="false">SUM(AX68:AX72)</f>
        <v>0</v>
      </c>
      <c r="AY67" s="70" t="n">
        <f aca="false">SUM(AY68:AY72)</f>
        <v>0</v>
      </c>
      <c r="AZ67" s="70" t="n">
        <f aca="false">SUM(AZ68:AZ72)</f>
        <v>0</v>
      </c>
      <c r="BA67" s="70" t="n">
        <f aca="false">SUM(BA68:BA72)</f>
        <v>0</v>
      </c>
      <c r="BB67" s="70" t="n">
        <f aca="false">SUM(BB68:BB72)</f>
        <v>0</v>
      </c>
      <c r="BC67" s="70" t="n">
        <f aca="false">SUM(BC68:BC72)</f>
        <v>0</v>
      </c>
      <c r="BD67" s="70" t="n">
        <f aca="false">SUM(BD68:BD72)</f>
        <v>0</v>
      </c>
      <c r="BE67" s="70" t="n">
        <f aca="false">SUM(BE68:BE72)</f>
        <v>0</v>
      </c>
      <c r="BF67" s="70" t="n">
        <f aca="false">SUM(BF68:BF72)</f>
        <v>0</v>
      </c>
      <c r="BG67" s="70" t="n">
        <f aca="false">SUM(BG68:BG72)</f>
        <v>144463.37527</v>
      </c>
      <c r="BH67" s="74"/>
    </row>
    <row r="68" s="39" customFormat="true" ht="16.5" hidden="false" customHeight="true" outlineLevel="0" collapsed="false">
      <c r="A68" s="54" t="s">
        <v>191</v>
      </c>
      <c r="B68" s="78" t="s">
        <v>79</v>
      </c>
      <c r="C68" s="79" t="s">
        <v>192</v>
      </c>
      <c r="D68" s="54" t="n">
        <v>250</v>
      </c>
      <c r="E68" s="51" t="n">
        <f aca="false">+[1]Informe_dane!E68</f>
        <v>0</v>
      </c>
      <c r="F68" s="51" t="n">
        <f aca="false">+[1]Informe_dane!F68</f>
        <v>150</v>
      </c>
      <c r="G68" s="51" t="n">
        <f aca="false">+[1]Informe_dane!G68</f>
        <v>100</v>
      </c>
      <c r="H68" s="51" t="n">
        <f aca="false">+[1]Informe_dane!H68</f>
        <v>100</v>
      </c>
      <c r="I68" s="51" t="n">
        <f aca="false">+[1]Informe_dane!I68</f>
        <v>0</v>
      </c>
      <c r="J68" s="51" t="n">
        <f aca="false">+[1]Informe_dane!J68</f>
        <v>0</v>
      </c>
      <c r="K68" s="51" t="n">
        <f aca="false">+[1]Informe_dane!K68</f>
        <v>0</v>
      </c>
      <c r="L68" s="51" t="n">
        <f aca="false">+[1]Informe_dane!L68</f>
        <v>0</v>
      </c>
      <c r="M68" s="51" t="n">
        <f aca="false">+[1]Informe_dane!M68</f>
        <v>0</v>
      </c>
      <c r="N68" s="51" t="n">
        <f aca="false">+[1]Informe_dane!N68</f>
        <v>0</v>
      </c>
      <c r="O68" s="51" t="n">
        <f aca="false">+[1]Informe_dane!O68</f>
        <v>0</v>
      </c>
      <c r="P68" s="51" t="n">
        <f aca="false">+[1]Informe_dane!P68</f>
        <v>0</v>
      </c>
      <c r="Q68" s="51" t="n">
        <f aca="false">+[1]Informe_dane!Q68</f>
        <v>0</v>
      </c>
      <c r="R68" s="51" t="n">
        <f aca="false">+[1]Informe_dane!R68</f>
        <v>0</v>
      </c>
      <c r="S68" s="51" t="n">
        <f aca="false">+[1]Informe_dane!S68</f>
        <v>0</v>
      </c>
      <c r="T68" s="51" t="n">
        <f aca="false">SUM(H68:S68)</f>
        <v>100</v>
      </c>
      <c r="U68" s="51" t="n">
        <f aca="false">+[1]Informe_dane!U68</f>
        <v>0</v>
      </c>
      <c r="V68" s="51" t="n">
        <f aca="false">+[1]Informe_dane!V68</f>
        <v>50</v>
      </c>
      <c r="W68" s="51" t="n">
        <f aca="false">+[1]Informe_dane!W68</f>
        <v>0</v>
      </c>
      <c r="X68" s="51" t="n">
        <f aca="false">+[1]Informe_dane!X68</f>
        <v>0</v>
      </c>
      <c r="Y68" s="51" t="n">
        <f aca="false">+[1]Informe_dane!Y68</f>
        <v>0</v>
      </c>
      <c r="Z68" s="51" t="n">
        <f aca="false">+[1]Informe_dane!Z68</f>
        <v>0</v>
      </c>
      <c r="AA68" s="51" t="n">
        <f aca="false">+[1]Informe_dane!AA68</f>
        <v>0</v>
      </c>
      <c r="AB68" s="51" t="n">
        <f aca="false">+[1]Informe_dane!AB68</f>
        <v>0</v>
      </c>
      <c r="AC68" s="51" t="n">
        <f aca="false">+[1]Informe_dane!AC68</f>
        <v>0</v>
      </c>
      <c r="AD68" s="51" t="n">
        <f aca="false">+[1]Informe_dane!AD68</f>
        <v>0</v>
      </c>
      <c r="AE68" s="51" t="n">
        <f aca="false">+[1]Informe_dane!AE68</f>
        <v>0</v>
      </c>
      <c r="AF68" s="51" t="n">
        <f aca="false">+[1]Informe_dane!AF68</f>
        <v>0</v>
      </c>
      <c r="AG68" s="51" t="n">
        <f aca="false">SUM(U68:AF68)</f>
        <v>50</v>
      </c>
      <c r="AH68" s="51" t="n">
        <f aca="false">+[1]Informe_dane!AH68</f>
        <v>0</v>
      </c>
      <c r="AI68" s="51" t="n">
        <f aca="false">+[1]Informe_dane!AI68</f>
        <v>50</v>
      </c>
      <c r="AJ68" s="51" t="n">
        <f aca="false">+[1]Informe_dane!AJ68</f>
        <v>0</v>
      </c>
      <c r="AK68" s="51" t="n">
        <f aca="false">+[1]Informe_dane!AK68</f>
        <v>0</v>
      </c>
      <c r="AL68" s="51" t="n">
        <f aca="false">+[1]Informe_dane!AL68</f>
        <v>0</v>
      </c>
      <c r="AM68" s="51" t="n">
        <f aca="false">+[1]Informe_dane!AM68</f>
        <v>0</v>
      </c>
      <c r="AN68" s="51" t="n">
        <f aca="false">+[1]Informe_dane!AN68</f>
        <v>0</v>
      </c>
      <c r="AO68" s="51" t="n">
        <f aca="false">+[1]Informe_dane!AO68</f>
        <v>0</v>
      </c>
      <c r="AP68" s="51" t="n">
        <f aca="false">+[1]Informe_dane!AP68</f>
        <v>0</v>
      </c>
      <c r="AQ68" s="51" t="n">
        <f aca="false">+[1]Informe_dane!AQ68</f>
        <v>0</v>
      </c>
      <c r="AR68" s="51" t="n">
        <f aca="false">+[1]Informe_dane!AR68</f>
        <v>0</v>
      </c>
      <c r="AS68" s="51" t="n">
        <f aca="false">+[1]Informe_dane!AS68</f>
        <v>0</v>
      </c>
      <c r="AT68" s="51" t="n">
        <f aca="false">SUM(AH68:AS68)</f>
        <v>50</v>
      </c>
      <c r="AU68" s="51" t="n">
        <f aca="false">+[1]Informe_dane!AU68</f>
        <v>0</v>
      </c>
      <c r="AV68" s="51" t="n">
        <f aca="false">+[1]Informe_dane!AV68</f>
        <v>50</v>
      </c>
      <c r="AW68" s="51" t="n">
        <f aca="false">+[1]Informe_dane!AW68</f>
        <v>0</v>
      </c>
      <c r="AX68" s="51" t="n">
        <f aca="false">+[1]Informe_dane!AX68</f>
        <v>0</v>
      </c>
      <c r="AY68" s="51" t="n">
        <f aca="false">+[1]Informe_dane!AY68</f>
        <v>0</v>
      </c>
      <c r="AZ68" s="51" t="n">
        <f aca="false">+[1]Informe_dane!AZ68</f>
        <v>0</v>
      </c>
      <c r="BA68" s="51" t="n">
        <f aca="false">+[1]Informe_dane!BA68</f>
        <v>0</v>
      </c>
      <c r="BB68" s="51" t="n">
        <f aca="false">+[1]Informe_dane!BB68</f>
        <v>0</v>
      </c>
      <c r="BC68" s="51" t="n">
        <f aca="false">+[1]Informe_dane!BC68</f>
        <v>0</v>
      </c>
      <c r="BD68" s="51" t="n">
        <f aca="false">+[1]Informe_dane!BD68</f>
        <v>0</v>
      </c>
      <c r="BE68" s="51" t="n">
        <f aca="false">+[1]Informe_dane!BE68</f>
        <v>0</v>
      </c>
      <c r="BF68" s="51" t="n">
        <f aca="false">+[1]Informe_dane!BF68</f>
        <v>0</v>
      </c>
      <c r="BG68" s="51" t="n">
        <f aca="false">SUM(AU68:BF68)</f>
        <v>50</v>
      </c>
    </row>
    <row r="69" s="39" customFormat="true" ht="22.5" hidden="false" customHeight="false" outlineLevel="0" collapsed="false">
      <c r="A69" s="54" t="s">
        <v>193</v>
      </c>
      <c r="B69" s="78" t="s">
        <v>79</v>
      </c>
      <c r="C69" s="79" t="s">
        <v>194</v>
      </c>
      <c r="D69" s="54" t="n">
        <v>21100</v>
      </c>
      <c r="E69" s="51" t="n">
        <f aca="false">+[1]Informe_dane!E69</f>
        <v>0</v>
      </c>
      <c r="F69" s="51" t="n">
        <f aca="false">+[1]Informe_dane!F69</f>
        <v>0</v>
      </c>
      <c r="G69" s="51" t="n">
        <f aca="false">+[1]Informe_dane!G69</f>
        <v>21100</v>
      </c>
      <c r="H69" s="51" t="n">
        <f aca="false">+[1]Informe_dane!H69</f>
        <v>14422.00698</v>
      </c>
      <c r="I69" s="51" t="n">
        <f aca="false">+[1]Informe_dane!I69</f>
        <v>337.70662</v>
      </c>
      <c r="J69" s="51" t="n">
        <f aca="false">+[1]Informe_dane!J69</f>
        <v>0</v>
      </c>
      <c r="K69" s="51" t="n">
        <f aca="false">+[1]Informe_dane!K69</f>
        <v>0</v>
      </c>
      <c r="L69" s="51" t="n">
        <f aca="false">+[1]Informe_dane!L69</f>
        <v>0</v>
      </c>
      <c r="M69" s="51" t="n">
        <f aca="false">+[1]Informe_dane!M69</f>
        <v>0</v>
      </c>
      <c r="N69" s="51" t="n">
        <f aca="false">+[1]Informe_dane!N69</f>
        <v>0</v>
      </c>
      <c r="O69" s="51" t="n">
        <f aca="false">+[1]Informe_dane!O69</f>
        <v>0</v>
      </c>
      <c r="P69" s="51" t="n">
        <f aca="false">+[1]Informe_dane!P69</f>
        <v>0</v>
      </c>
      <c r="Q69" s="51" t="n">
        <f aca="false">+[1]Informe_dane!Q69</f>
        <v>0</v>
      </c>
      <c r="R69" s="51" t="n">
        <f aca="false">+[1]Informe_dane!R69</f>
        <v>0</v>
      </c>
      <c r="S69" s="51" t="n">
        <f aca="false">+[1]Informe_dane!S69</f>
        <v>0</v>
      </c>
      <c r="T69" s="51" t="n">
        <f aca="false">SUM(H69:S69)</f>
        <v>14759.7136</v>
      </c>
      <c r="U69" s="51" t="n">
        <f aca="false">+[1]Informe_dane!U69</f>
        <v>1361.70569</v>
      </c>
      <c r="V69" s="51" t="n">
        <f aca="false">+[1]Informe_dane!V69</f>
        <v>1190.18154</v>
      </c>
      <c r="W69" s="51" t="n">
        <f aca="false">+[1]Informe_dane!W69</f>
        <v>0</v>
      </c>
      <c r="X69" s="51" t="n">
        <f aca="false">+[1]Informe_dane!X69</f>
        <v>0</v>
      </c>
      <c r="Y69" s="51" t="n">
        <f aca="false">+[1]Informe_dane!Y69</f>
        <v>0</v>
      </c>
      <c r="Z69" s="51" t="n">
        <f aca="false">+[1]Informe_dane!Z69</f>
        <v>0</v>
      </c>
      <c r="AA69" s="51" t="n">
        <f aca="false">+[1]Informe_dane!AA69</f>
        <v>0</v>
      </c>
      <c r="AB69" s="51" t="n">
        <f aca="false">+[1]Informe_dane!AB69</f>
        <v>0</v>
      </c>
      <c r="AC69" s="51" t="n">
        <f aca="false">+[1]Informe_dane!AC69</f>
        <v>0</v>
      </c>
      <c r="AD69" s="51" t="n">
        <f aca="false">+[1]Informe_dane!AD69</f>
        <v>0</v>
      </c>
      <c r="AE69" s="51" t="n">
        <f aca="false">+[1]Informe_dane!AE69</f>
        <v>0</v>
      </c>
      <c r="AF69" s="51" t="n">
        <f aca="false">+[1]Informe_dane!AF69</f>
        <v>0</v>
      </c>
      <c r="AG69" s="51" t="n">
        <f aca="false">SUM(U69:AF69)</f>
        <v>2551.88723</v>
      </c>
      <c r="AH69" s="51" t="n">
        <f aca="false">+[1]Informe_dane!AH69</f>
        <v>1361.70569</v>
      </c>
      <c r="AI69" s="51" t="n">
        <f aca="false">+[1]Informe_dane!AI69</f>
        <v>1190.18154</v>
      </c>
      <c r="AJ69" s="51" t="n">
        <f aca="false">+[1]Informe_dane!AJ69</f>
        <v>0</v>
      </c>
      <c r="AK69" s="51" t="n">
        <f aca="false">+[1]Informe_dane!AK69</f>
        <v>0</v>
      </c>
      <c r="AL69" s="51" t="n">
        <f aca="false">+[1]Informe_dane!AL69</f>
        <v>0</v>
      </c>
      <c r="AM69" s="51" t="n">
        <f aca="false">+[1]Informe_dane!AM69</f>
        <v>0</v>
      </c>
      <c r="AN69" s="51" t="n">
        <f aca="false">+[1]Informe_dane!AN69</f>
        <v>0</v>
      </c>
      <c r="AO69" s="51" t="n">
        <f aca="false">+[1]Informe_dane!AO69</f>
        <v>0</v>
      </c>
      <c r="AP69" s="51" t="n">
        <f aca="false">+[1]Informe_dane!AP69</f>
        <v>0</v>
      </c>
      <c r="AQ69" s="51" t="n">
        <f aca="false">+[1]Informe_dane!AQ69</f>
        <v>0</v>
      </c>
      <c r="AR69" s="51" t="n">
        <f aca="false">+[1]Informe_dane!AR69</f>
        <v>0</v>
      </c>
      <c r="AS69" s="51" t="n">
        <f aca="false">+[1]Informe_dane!AS69</f>
        <v>0</v>
      </c>
      <c r="AT69" s="51" t="n">
        <f aca="false">SUM(AH69:AS69)</f>
        <v>2551.88723</v>
      </c>
      <c r="AU69" s="51" t="n">
        <f aca="false">+[1]Informe_dane!AU69</f>
        <v>1361.70569</v>
      </c>
      <c r="AV69" s="51" t="n">
        <f aca="false">+[1]Informe_dane!AV69</f>
        <v>1190.18154</v>
      </c>
      <c r="AW69" s="51" t="n">
        <f aca="false">+[1]Informe_dane!AW69</f>
        <v>0</v>
      </c>
      <c r="AX69" s="51" t="n">
        <f aca="false">+[1]Informe_dane!AX69</f>
        <v>0</v>
      </c>
      <c r="AY69" s="51" t="n">
        <f aca="false">+[1]Informe_dane!AY69</f>
        <v>0</v>
      </c>
      <c r="AZ69" s="51" t="n">
        <f aca="false">+[1]Informe_dane!AZ69</f>
        <v>0</v>
      </c>
      <c r="BA69" s="51" t="n">
        <f aca="false">+[1]Informe_dane!BA69</f>
        <v>0</v>
      </c>
      <c r="BB69" s="51" t="n">
        <f aca="false">+[1]Informe_dane!BB69</f>
        <v>0</v>
      </c>
      <c r="BC69" s="51" t="n">
        <f aca="false">+[1]Informe_dane!BC69</f>
        <v>0</v>
      </c>
      <c r="BD69" s="51" t="n">
        <f aca="false">+[1]Informe_dane!BD69</f>
        <v>0</v>
      </c>
      <c r="BE69" s="51" t="n">
        <f aca="false">+[1]Informe_dane!BE69</f>
        <v>0</v>
      </c>
      <c r="BF69" s="51" t="n">
        <f aca="false">+[1]Informe_dane!BF69</f>
        <v>0</v>
      </c>
      <c r="BG69" s="51" t="n">
        <f aca="false">SUM(AU69:BF69)</f>
        <v>2551.88723</v>
      </c>
    </row>
    <row r="70" s="39" customFormat="true" ht="16.5" hidden="false" customHeight="true" outlineLevel="0" collapsed="false">
      <c r="A70" s="54" t="s">
        <v>195</v>
      </c>
      <c r="B70" s="78" t="s">
        <v>79</v>
      </c>
      <c r="C70" s="79" t="s">
        <v>196</v>
      </c>
      <c r="D70" s="54" t="n">
        <v>3086602.66613</v>
      </c>
      <c r="E70" s="51" t="n">
        <f aca="false">+[1]Informe_dane!E70</f>
        <v>318176.72584</v>
      </c>
      <c r="F70" s="51" t="n">
        <f aca="false">+[1]Informe_dane!F70</f>
        <v>233823.88712</v>
      </c>
      <c r="G70" s="51" t="n">
        <f aca="false">+[1]Informe_dane!G70</f>
        <v>3170955.50485</v>
      </c>
      <c r="H70" s="51" t="n">
        <f aca="false">+[1]Informe_dane!H70</f>
        <v>2825575.30494</v>
      </c>
      <c r="I70" s="51" t="n">
        <f aca="false">+[1]Informe_dane!I70</f>
        <v>215430.96737</v>
      </c>
      <c r="J70" s="51" t="n">
        <f aca="false">+[1]Informe_dane!J70</f>
        <v>0</v>
      </c>
      <c r="K70" s="51" t="n">
        <f aca="false">+[1]Informe_dane!K70</f>
        <v>0</v>
      </c>
      <c r="L70" s="51" t="n">
        <f aca="false">+[1]Informe_dane!L70</f>
        <v>0</v>
      </c>
      <c r="M70" s="51" t="n">
        <f aca="false">+[1]Informe_dane!M70</f>
        <v>0</v>
      </c>
      <c r="N70" s="51" t="n">
        <f aca="false">+[1]Informe_dane!N70</f>
        <v>0</v>
      </c>
      <c r="O70" s="51" t="n">
        <f aca="false">+[1]Informe_dane!O70</f>
        <v>0</v>
      </c>
      <c r="P70" s="51" t="n">
        <f aca="false">+[1]Informe_dane!P70</f>
        <v>0</v>
      </c>
      <c r="Q70" s="51" t="n">
        <f aca="false">+[1]Informe_dane!Q70</f>
        <v>0</v>
      </c>
      <c r="R70" s="51" t="n">
        <f aca="false">+[1]Informe_dane!R70</f>
        <v>0</v>
      </c>
      <c r="S70" s="51" t="n">
        <f aca="false">+[1]Informe_dane!S70</f>
        <v>0</v>
      </c>
      <c r="T70" s="51" t="n">
        <f aca="false">SUM(H70:S70)</f>
        <v>3041006.27231</v>
      </c>
      <c r="U70" s="51" t="n">
        <f aca="false">+[1]Informe_dane!U70</f>
        <v>1965703.89759</v>
      </c>
      <c r="V70" s="51" t="n">
        <f aca="false">+[1]Informe_dane!V70</f>
        <v>639206.37976</v>
      </c>
      <c r="W70" s="51" t="n">
        <f aca="false">+[1]Informe_dane!W70</f>
        <v>0</v>
      </c>
      <c r="X70" s="51" t="n">
        <f aca="false">+[1]Informe_dane!X70</f>
        <v>0</v>
      </c>
      <c r="Y70" s="51" t="n">
        <f aca="false">+[1]Informe_dane!Y70</f>
        <v>0</v>
      </c>
      <c r="Z70" s="51" t="n">
        <f aca="false">+[1]Informe_dane!Z70</f>
        <v>0</v>
      </c>
      <c r="AA70" s="51" t="n">
        <f aca="false">+[1]Informe_dane!AA70</f>
        <v>0</v>
      </c>
      <c r="AB70" s="51" t="n">
        <f aca="false">+[1]Informe_dane!AB70</f>
        <v>0</v>
      </c>
      <c r="AC70" s="51" t="n">
        <f aca="false">+[1]Informe_dane!AC70</f>
        <v>0</v>
      </c>
      <c r="AD70" s="51" t="n">
        <f aca="false">+[1]Informe_dane!AD70</f>
        <v>0</v>
      </c>
      <c r="AE70" s="51" t="n">
        <f aca="false">+[1]Informe_dane!AE70</f>
        <v>0</v>
      </c>
      <c r="AF70" s="51" t="n">
        <f aca="false">+[1]Informe_dane!AF70</f>
        <v>0</v>
      </c>
      <c r="AG70" s="51" t="n">
        <f aca="false">SUM(U70:AF70)</f>
        <v>2604910.27735</v>
      </c>
      <c r="AH70" s="51" t="n">
        <f aca="false">+[1]Informe_dane!AH70</f>
        <v>0</v>
      </c>
      <c r="AI70" s="51" t="n">
        <f aca="false">+[1]Informe_dane!AI70</f>
        <v>137601.12904</v>
      </c>
      <c r="AJ70" s="51" t="n">
        <f aca="false">+[1]Informe_dane!AJ70</f>
        <v>0</v>
      </c>
      <c r="AK70" s="51" t="n">
        <f aca="false">+[1]Informe_dane!AK70</f>
        <v>0</v>
      </c>
      <c r="AL70" s="51" t="n">
        <f aca="false">+[1]Informe_dane!AL70</f>
        <v>0</v>
      </c>
      <c r="AM70" s="51" t="n">
        <f aca="false">+[1]Informe_dane!AM70</f>
        <v>0</v>
      </c>
      <c r="AN70" s="51" t="n">
        <f aca="false">+[1]Informe_dane!AN70</f>
        <v>0</v>
      </c>
      <c r="AO70" s="51" t="n">
        <f aca="false">+[1]Informe_dane!AO70</f>
        <v>0</v>
      </c>
      <c r="AP70" s="51" t="n">
        <f aca="false">+[1]Informe_dane!AP70</f>
        <v>0</v>
      </c>
      <c r="AQ70" s="51" t="n">
        <f aca="false">+[1]Informe_dane!AQ70</f>
        <v>0</v>
      </c>
      <c r="AR70" s="51" t="n">
        <f aca="false">+[1]Informe_dane!AR70</f>
        <v>0</v>
      </c>
      <c r="AS70" s="51" t="n">
        <f aca="false">+[1]Informe_dane!AS70</f>
        <v>0</v>
      </c>
      <c r="AT70" s="51" t="n">
        <f aca="false">SUM(AH70:AS70)</f>
        <v>137601.12904</v>
      </c>
      <c r="AU70" s="51" t="n">
        <f aca="false">+[1]Informe_dane!AU70</f>
        <v>0</v>
      </c>
      <c r="AV70" s="51" t="n">
        <f aca="false">+[1]Informe_dane!AV70</f>
        <v>137601.12904</v>
      </c>
      <c r="AW70" s="51" t="n">
        <f aca="false">+[1]Informe_dane!AW70</f>
        <v>0</v>
      </c>
      <c r="AX70" s="51" t="n">
        <f aca="false">+[1]Informe_dane!AX70</f>
        <v>0</v>
      </c>
      <c r="AY70" s="51" t="n">
        <f aca="false">+[1]Informe_dane!AY70</f>
        <v>0</v>
      </c>
      <c r="AZ70" s="51" t="n">
        <f aca="false">+[1]Informe_dane!AZ70</f>
        <v>0</v>
      </c>
      <c r="BA70" s="51" t="n">
        <f aca="false">+[1]Informe_dane!BA70</f>
        <v>0</v>
      </c>
      <c r="BB70" s="51" t="n">
        <f aca="false">+[1]Informe_dane!BB70</f>
        <v>0</v>
      </c>
      <c r="BC70" s="51" t="n">
        <f aca="false">+[1]Informe_dane!BC70</f>
        <v>0</v>
      </c>
      <c r="BD70" s="51" t="n">
        <f aca="false">+[1]Informe_dane!BD70</f>
        <v>0</v>
      </c>
      <c r="BE70" s="51" t="n">
        <f aca="false">+[1]Informe_dane!BE70</f>
        <v>0</v>
      </c>
      <c r="BF70" s="51" t="n">
        <f aca="false">+[1]Informe_dane!BF70</f>
        <v>0</v>
      </c>
      <c r="BG70" s="51" t="n">
        <f aca="false">SUM(AU70:BF70)</f>
        <v>137601.12904</v>
      </c>
    </row>
    <row r="71" s="39" customFormat="true" ht="22.5" hidden="false" customHeight="false" outlineLevel="0" collapsed="false">
      <c r="A71" s="54" t="s">
        <v>197</v>
      </c>
      <c r="B71" s="78" t="s">
        <v>79</v>
      </c>
      <c r="C71" s="79" t="s">
        <v>198</v>
      </c>
      <c r="D71" s="54" t="n">
        <v>53043.986</v>
      </c>
      <c r="E71" s="51" t="n">
        <f aca="false">+[1]Informe_dane!E71</f>
        <v>200</v>
      </c>
      <c r="F71" s="51" t="n">
        <f aca="false">+[1]Informe_dane!F71</f>
        <v>2400</v>
      </c>
      <c r="G71" s="51" t="n">
        <f aca="false">+[1]Informe_dane!G71</f>
        <v>50843.986</v>
      </c>
      <c r="H71" s="51" t="n">
        <f aca="false">+[1]Informe_dane!H71</f>
        <v>6881.2</v>
      </c>
      <c r="I71" s="51" t="n">
        <f aca="false">+[1]Informe_dane!I71</f>
        <v>7943.076</v>
      </c>
      <c r="J71" s="51" t="n">
        <f aca="false">+[1]Informe_dane!J71</f>
        <v>0</v>
      </c>
      <c r="K71" s="51" t="n">
        <f aca="false">+[1]Informe_dane!K71</f>
        <v>0</v>
      </c>
      <c r="L71" s="51" t="n">
        <f aca="false">+[1]Informe_dane!L71</f>
        <v>0</v>
      </c>
      <c r="M71" s="51" t="n">
        <f aca="false">+[1]Informe_dane!M71</f>
        <v>0</v>
      </c>
      <c r="N71" s="51" t="n">
        <f aca="false">+[1]Informe_dane!N71</f>
        <v>0</v>
      </c>
      <c r="O71" s="51" t="n">
        <f aca="false">+[1]Informe_dane!O71</f>
        <v>0</v>
      </c>
      <c r="P71" s="51" t="n">
        <f aca="false">+[1]Informe_dane!P71</f>
        <v>0</v>
      </c>
      <c r="Q71" s="51" t="n">
        <f aca="false">+[1]Informe_dane!Q71</f>
        <v>0</v>
      </c>
      <c r="R71" s="51" t="n">
        <f aca="false">+[1]Informe_dane!R71</f>
        <v>0</v>
      </c>
      <c r="S71" s="51" t="n">
        <f aca="false">+[1]Informe_dane!S71</f>
        <v>0</v>
      </c>
      <c r="T71" s="51" t="n">
        <f aca="false">SUM(H71:S71)</f>
        <v>14824.276</v>
      </c>
      <c r="U71" s="51" t="n">
        <f aca="false">+[1]Informe_dane!U71</f>
        <v>6681.2</v>
      </c>
      <c r="V71" s="51" t="n">
        <f aca="false">+[1]Informe_dane!V71</f>
        <v>3243.076</v>
      </c>
      <c r="W71" s="51" t="n">
        <f aca="false">+[1]Informe_dane!W71</f>
        <v>0</v>
      </c>
      <c r="X71" s="51" t="n">
        <f aca="false">+[1]Informe_dane!X71</f>
        <v>0</v>
      </c>
      <c r="Y71" s="51" t="n">
        <f aca="false">+[1]Informe_dane!Y71</f>
        <v>0</v>
      </c>
      <c r="Z71" s="51" t="n">
        <f aca="false">+[1]Informe_dane!Z71</f>
        <v>0</v>
      </c>
      <c r="AA71" s="51" t="n">
        <f aca="false">+[1]Informe_dane!AA71</f>
        <v>0</v>
      </c>
      <c r="AB71" s="51" t="n">
        <f aca="false">+[1]Informe_dane!AB71</f>
        <v>0</v>
      </c>
      <c r="AC71" s="51" t="n">
        <f aca="false">+[1]Informe_dane!AC71</f>
        <v>0</v>
      </c>
      <c r="AD71" s="51" t="n">
        <f aca="false">+[1]Informe_dane!AD71</f>
        <v>0</v>
      </c>
      <c r="AE71" s="51" t="n">
        <f aca="false">+[1]Informe_dane!AE71</f>
        <v>0</v>
      </c>
      <c r="AF71" s="51" t="n">
        <f aca="false">+[1]Informe_dane!AF71</f>
        <v>0</v>
      </c>
      <c r="AG71" s="51" t="n">
        <f aca="false">SUM(U71:AF71)</f>
        <v>9924.276</v>
      </c>
      <c r="AH71" s="51" t="n">
        <f aca="false">+[1]Informe_dane!AH71</f>
        <v>0</v>
      </c>
      <c r="AI71" s="51" t="n">
        <f aca="false">+[1]Informe_dane!AI71</f>
        <v>3260.359</v>
      </c>
      <c r="AJ71" s="51" t="n">
        <f aca="false">+[1]Informe_dane!AJ71</f>
        <v>0</v>
      </c>
      <c r="AK71" s="51" t="n">
        <f aca="false">+[1]Informe_dane!AK71</f>
        <v>0</v>
      </c>
      <c r="AL71" s="51" t="n">
        <f aca="false">+[1]Informe_dane!AL71</f>
        <v>0</v>
      </c>
      <c r="AM71" s="51" t="n">
        <f aca="false">+[1]Informe_dane!AM71</f>
        <v>0</v>
      </c>
      <c r="AN71" s="51" t="n">
        <f aca="false">+[1]Informe_dane!AN71</f>
        <v>0</v>
      </c>
      <c r="AO71" s="51" t="n">
        <f aca="false">+[1]Informe_dane!AO71</f>
        <v>0</v>
      </c>
      <c r="AP71" s="51" t="n">
        <f aca="false">+[1]Informe_dane!AP71</f>
        <v>0</v>
      </c>
      <c r="AQ71" s="51" t="n">
        <f aca="false">+[1]Informe_dane!AQ71</f>
        <v>0</v>
      </c>
      <c r="AR71" s="51" t="n">
        <f aca="false">+[1]Informe_dane!AR71</f>
        <v>0</v>
      </c>
      <c r="AS71" s="51" t="n">
        <f aca="false">+[1]Informe_dane!AS71</f>
        <v>0</v>
      </c>
      <c r="AT71" s="51" t="n">
        <f aca="false">SUM(AH71:AS71)</f>
        <v>3260.359</v>
      </c>
      <c r="AU71" s="51" t="n">
        <f aca="false">+[1]Informe_dane!AU71</f>
        <v>0</v>
      </c>
      <c r="AV71" s="51" t="n">
        <f aca="false">+[1]Informe_dane!AV71</f>
        <v>3260.359</v>
      </c>
      <c r="AW71" s="51" t="n">
        <f aca="false">+[1]Informe_dane!AW71</f>
        <v>0</v>
      </c>
      <c r="AX71" s="51" t="n">
        <f aca="false">+[1]Informe_dane!AX71</f>
        <v>0</v>
      </c>
      <c r="AY71" s="51" t="n">
        <f aca="false">+[1]Informe_dane!AY71</f>
        <v>0</v>
      </c>
      <c r="AZ71" s="51" t="n">
        <f aca="false">+[1]Informe_dane!AZ71</f>
        <v>0</v>
      </c>
      <c r="BA71" s="51" t="n">
        <f aca="false">+[1]Informe_dane!BA71</f>
        <v>0</v>
      </c>
      <c r="BB71" s="51" t="n">
        <f aca="false">+[1]Informe_dane!BB71</f>
        <v>0</v>
      </c>
      <c r="BC71" s="51" t="n">
        <f aca="false">+[1]Informe_dane!BC71</f>
        <v>0</v>
      </c>
      <c r="BD71" s="51" t="n">
        <f aca="false">+[1]Informe_dane!BD71</f>
        <v>0</v>
      </c>
      <c r="BE71" s="51" t="n">
        <f aca="false">+[1]Informe_dane!BE71</f>
        <v>0</v>
      </c>
      <c r="BF71" s="51" t="n">
        <f aca="false">+[1]Informe_dane!BF71</f>
        <v>0</v>
      </c>
      <c r="BG71" s="51" t="n">
        <f aca="false">SUM(AU71:BF71)</f>
        <v>3260.359</v>
      </c>
    </row>
    <row r="72" s="39" customFormat="true" ht="33.75" hidden="false" customHeight="false" outlineLevel="0" collapsed="false">
      <c r="A72" s="54" t="s">
        <v>199</v>
      </c>
      <c r="B72" s="78" t="s">
        <v>79</v>
      </c>
      <c r="C72" s="79" t="s">
        <v>200</v>
      </c>
      <c r="D72" s="54" t="n">
        <v>3250</v>
      </c>
      <c r="E72" s="51" t="n">
        <f aca="false">+[1]Informe_dane!E72</f>
        <v>0</v>
      </c>
      <c r="F72" s="51" t="n">
        <f aca="false">+[1]Informe_dane!F72</f>
        <v>50</v>
      </c>
      <c r="G72" s="51" t="n">
        <f aca="false">+[1]Informe_dane!G72</f>
        <v>3200</v>
      </c>
      <c r="H72" s="51" t="n">
        <f aca="false">+[1]Informe_dane!H72</f>
        <v>3200</v>
      </c>
      <c r="I72" s="51" t="n">
        <f aca="false">+[1]Informe_dane!I72</f>
        <v>0</v>
      </c>
      <c r="J72" s="51" t="n">
        <f aca="false">+[1]Informe_dane!J72</f>
        <v>0</v>
      </c>
      <c r="K72" s="51" t="n">
        <f aca="false">+[1]Informe_dane!K72</f>
        <v>0</v>
      </c>
      <c r="L72" s="51" t="n">
        <f aca="false">+[1]Informe_dane!L72</f>
        <v>0</v>
      </c>
      <c r="M72" s="51" t="n">
        <f aca="false">+[1]Informe_dane!M72</f>
        <v>0</v>
      </c>
      <c r="N72" s="51" t="n">
        <f aca="false">+[1]Informe_dane!N72</f>
        <v>0</v>
      </c>
      <c r="O72" s="51" t="n">
        <f aca="false">+[1]Informe_dane!O72</f>
        <v>0</v>
      </c>
      <c r="P72" s="51" t="n">
        <f aca="false">+[1]Informe_dane!P72</f>
        <v>0</v>
      </c>
      <c r="Q72" s="51" t="n">
        <f aca="false">+[1]Informe_dane!Q72</f>
        <v>0</v>
      </c>
      <c r="R72" s="51" t="n">
        <f aca="false">+[1]Informe_dane!R72</f>
        <v>0</v>
      </c>
      <c r="S72" s="51" t="n">
        <f aca="false">+[1]Informe_dane!S72</f>
        <v>0</v>
      </c>
      <c r="T72" s="51" t="n">
        <f aca="false">SUM(H72:S72)</f>
        <v>3200</v>
      </c>
      <c r="U72" s="51" t="n">
        <f aca="false">+[1]Informe_dane!U72</f>
        <v>0</v>
      </c>
      <c r="V72" s="51" t="n">
        <f aca="false">+[1]Informe_dane!V72</f>
        <v>1000</v>
      </c>
      <c r="W72" s="51" t="n">
        <f aca="false">+[1]Informe_dane!W72</f>
        <v>0</v>
      </c>
      <c r="X72" s="51" t="n">
        <f aca="false">+[1]Informe_dane!X72</f>
        <v>0</v>
      </c>
      <c r="Y72" s="51" t="n">
        <f aca="false">+[1]Informe_dane!Y72</f>
        <v>0</v>
      </c>
      <c r="Z72" s="51" t="n">
        <f aca="false">+[1]Informe_dane!Z72</f>
        <v>0</v>
      </c>
      <c r="AA72" s="51" t="n">
        <f aca="false">+[1]Informe_dane!AA72</f>
        <v>0</v>
      </c>
      <c r="AB72" s="51" t="n">
        <f aca="false">+[1]Informe_dane!AB72</f>
        <v>0</v>
      </c>
      <c r="AC72" s="51" t="n">
        <f aca="false">+[1]Informe_dane!AC72</f>
        <v>0</v>
      </c>
      <c r="AD72" s="51" t="n">
        <f aca="false">+[1]Informe_dane!AD72</f>
        <v>0</v>
      </c>
      <c r="AE72" s="51" t="n">
        <f aca="false">+[1]Informe_dane!AE72</f>
        <v>0</v>
      </c>
      <c r="AF72" s="51" t="n">
        <f aca="false">+[1]Informe_dane!AF72</f>
        <v>0</v>
      </c>
      <c r="AG72" s="51" t="n">
        <f aca="false">SUM(U72:AF72)</f>
        <v>1000</v>
      </c>
      <c r="AH72" s="51" t="n">
        <f aca="false">+[1]Informe_dane!AH72</f>
        <v>0</v>
      </c>
      <c r="AI72" s="51" t="n">
        <f aca="false">+[1]Informe_dane!AI72</f>
        <v>1000</v>
      </c>
      <c r="AJ72" s="51" t="n">
        <f aca="false">+[1]Informe_dane!AJ72</f>
        <v>0</v>
      </c>
      <c r="AK72" s="51" t="n">
        <f aca="false">+[1]Informe_dane!AK72</f>
        <v>0</v>
      </c>
      <c r="AL72" s="51" t="n">
        <f aca="false">+[1]Informe_dane!AL72</f>
        <v>0</v>
      </c>
      <c r="AM72" s="51" t="n">
        <f aca="false">+[1]Informe_dane!AM72</f>
        <v>0</v>
      </c>
      <c r="AN72" s="51" t="n">
        <f aca="false">+[1]Informe_dane!AN72</f>
        <v>0</v>
      </c>
      <c r="AO72" s="51" t="n">
        <f aca="false">+[1]Informe_dane!AO72</f>
        <v>0</v>
      </c>
      <c r="AP72" s="51" t="n">
        <f aca="false">+[1]Informe_dane!AP72</f>
        <v>0</v>
      </c>
      <c r="AQ72" s="51" t="n">
        <f aca="false">+[1]Informe_dane!AQ72</f>
        <v>0</v>
      </c>
      <c r="AR72" s="51" t="n">
        <f aca="false">+[1]Informe_dane!AR72</f>
        <v>0</v>
      </c>
      <c r="AS72" s="51" t="n">
        <f aca="false">+[1]Informe_dane!AS72</f>
        <v>0</v>
      </c>
      <c r="AT72" s="51" t="n">
        <f aca="false">SUM(AH72:AS72)</f>
        <v>1000</v>
      </c>
      <c r="AU72" s="51" t="n">
        <f aca="false">+[1]Informe_dane!AU72</f>
        <v>0</v>
      </c>
      <c r="AV72" s="51" t="n">
        <f aca="false">+[1]Informe_dane!AV72</f>
        <v>1000</v>
      </c>
      <c r="AW72" s="51" t="n">
        <f aca="false">+[1]Informe_dane!AW72</f>
        <v>0</v>
      </c>
      <c r="AX72" s="51" t="n">
        <f aca="false">+[1]Informe_dane!AX72</f>
        <v>0</v>
      </c>
      <c r="AY72" s="51" t="n">
        <f aca="false">+[1]Informe_dane!AY72</f>
        <v>0</v>
      </c>
      <c r="AZ72" s="51" t="n">
        <f aca="false">+[1]Informe_dane!AZ72</f>
        <v>0</v>
      </c>
      <c r="BA72" s="51" t="n">
        <f aca="false">+[1]Informe_dane!BA72</f>
        <v>0</v>
      </c>
      <c r="BB72" s="51" t="n">
        <f aca="false">+[1]Informe_dane!BB72</f>
        <v>0</v>
      </c>
      <c r="BC72" s="51" t="n">
        <f aca="false">+[1]Informe_dane!BC72</f>
        <v>0</v>
      </c>
      <c r="BD72" s="51" t="n">
        <f aca="false">+[1]Informe_dane!BD72</f>
        <v>0</v>
      </c>
      <c r="BE72" s="51" t="n">
        <f aca="false">+[1]Informe_dane!BE72</f>
        <v>0</v>
      </c>
      <c r="BF72" s="51" t="n">
        <f aca="false">+[1]Informe_dane!BF72</f>
        <v>0</v>
      </c>
      <c r="BG72" s="51" t="n">
        <f aca="false">SUM(AU72:BF72)</f>
        <v>1000</v>
      </c>
    </row>
    <row r="73" customFormat="false" ht="11.25" hidden="false" customHeight="false" outlineLevel="0" collapsed="false">
      <c r="A73" s="70" t="s">
        <v>201</v>
      </c>
      <c r="B73" s="70"/>
      <c r="C73" s="73" t="s">
        <v>202</v>
      </c>
      <c r="D73" s="70" t="n">
        <f aca="false">SUM(D74:D76)</f>
        <v>72150</v>
      </c>
      <c r="E73" s="70" t="n">
        <f aca="false">SUM(E74:E76)</f>
        <v>23200</v>
      </c>
      <c r="F73" s="70" t="n">
        <f aca="false">SUM(F74:F76)</f>
        <v>0</v>
      </c>
      <c r="G73" s="70" t="n">
        <f aca="false">SUM(G74:G76)</f>
        <v>95350</v>
      </c>
      <c r="H73" s="70" t="n">
        <f aca="false">SUM(H74:H76)</f>
        <v>39237.63623</v>
      </c>
      <c r="I73" s="70" t="n">
        <f aca="false">SUM(I74:I76)</f>
        <v>23395.42007</v>
      </c>
      <c r="J73" s="70" t="n">
        <f aca="false">SUM(J74:J76)</f>
        <v>0</v>
      </c>
      <c r="K73" s="70" t="n">
        <f aca="false">SUM(K74:K76)</f>
        <v>0</v>
      </c>
      <c r="L73" s="70" t="n">
        <f aca="false">SUM(L74:L76)</f>
        <v>0</v>
      </c>
      <c r="M73" s="70" t="n">
        <f aca="false">SUM(M74:M76)</f>
        <v>0</v>
      </c>
      <c r="N73" s="70" t="n">
        <f aca="false">SUM(N74:N76)</f>
        <v>0</v>
      </c>
      <c r="O73" s="70" t="n">
        <f aca="false">SUM(O74:O76)</f>
        <v>0</v>
      </c>
      <c r="P73" s="70" t="n">
        <f aca="false">SUM(P74:P76)</f>
        <v>0</v>
      </c>
      <c r="Q73" s="70" t="n">
        <f aca="false">SUM(Q74:Q76)</f>
        <v>0</v>
      </c>
      <c r="R73" s="70" t="n">
        <f aca="false">SUM(R74:R76)</f>
        <v>0</v>
      </c>
      <c r="S73" s="70" t="n">
        <f aca="false">SUM(S74:S76)</f>
        <v>0</v>
      </c>
      <c r="T73" s="70" t="n">
        <f aca="false">SUM(T74:T76)</f>
        <v>62633.0563</v>
      </c>
      <c r="U73" s="70" t="n">
        <f aca="false">SUM(U74:U76)</f>
        <v>3953.77253</v>
      </c>
      <c r="V73" s="70" t="n">
        <f aca="false">SUM(V74:V76)</f>
        <v>4065.267</v>
      </c>
      <c r="W73" s="70" t="n">
        <f aca="false">SUM(W74:W76)</f>
        <v>0</v>
      </c>
      <c r="X73" s="70" t="n">
        <f aca="false">SUM(X74:X76)</f>
        <v>0</v>
      </c>
      <c r="Y73" s="70" t="n">
        <f aca="false">SUM(Y74:Y76)</f>
        <v>0</v>
      </c>
      <c r="Z73" s="70" t="n">
        <f aca="false">SUM(Z74:Z76)</f>
        <v>0</v>
      </c>
      <c r="AA73" s="70" t="n">
        <f aca="false">SUM(AA74:AA76)</f>
        <v>0</v>
      </c>
      <c r="AB73" s="70" t="n">
        <f aca="false">SUM(AB74:AB76)</f>
        <v>0</v>
      </c>
      <c r="AC73" s="70" t="n">
        <f aca="false">SUM(AC74:AC76)</f>
        <v>0</v>
      </c>
      <c r="AD73" s="70" t="n">
        <f aca="false">SUM(AD74:AD76)</f>
        <v>0</v>
      </c>
      <c r="AE73" s="70" t="n">
        <f aca="false">SUM(AE74:AE76)</f>
        <v>0</v>
      </c>
      <c r="AF73" s="70" t="n">
        <f aca="false">SUM(AF74:AF76)</f>
        <v>0</v>
      </c>
      <c r="AG73" s="70" t="n">
        <f aca="false">SUM(AG74:AG76)</f>
        <v>8019.03953</v>
      </c>
      <c r="AH73" s="70" t="n">
        <f aca="false">SUM(AH74:AH76)</f>
        <v>3953.77253</v>
      </c>
      <c r="AI73" s="70" t="n">
        <f aca="false">SUM(AI74:AI76)</f>
        <v>4065.267</v>
      </c>
      <c r="AJ73" s="70" t="n">
        <f aca="false">SUM(AJ74:AJ76)</f>
        <v>0</v>
      </c>
      <c r="AK73" s="70" t="n">
        <f aca="false">SUM(AK74:AK76)</f>
        <v>0</v>
      </c>
      <c r="AL73" s="70" t="n">
        <f aca="false">SUM(AL74:AL76)</f>
        <v>0</v>
      </c>
      <c r="AM73" s="70" t="n">
        <f aca="false">SUM(AM74:AM76)</f>
        <v>0</v>
      </c>
      <c r="AN73" s="70" t="n">
        <f aca="false">SUM(AN74:AN76)</f>
        <v>0</v>
      </c>
      <c r="AO73" s="70" t="n">
        <f aca="false">SUM(AO74:AO76)</f>
        <v>0</v>
      </c>
      <c r="AP73" s="70" t="n">
        <f aca="false">SUM(AP74:AP76)</f>
        <v>0</v>
      </c>
      <c r="AQ73" s="70" t="n">
        <f aca="false">SUM(AQ74:AQ76)</f>
        <v>0</v>
      </c>
      <c r="AR73" s="70" t="n">
        <f aca="false">SUM(AR74:AR76)</f>
        <v>0</v>
      </c>
      <c r="AS73" s="70" t="n">
        <f aca="false">SUM(AS74:AS76)</f>
        <v>0</v>
      </c>
      <c r="AT73" s="70" t="n">
        <f aca="false">SUM(AT74:AT76)</f>
        <v>8019.03953</v>
      </c>
      <c r="AU73" s="70" t="n">
        <f aca="false">SUM(AU74:AU76)</f>
        <v>3953.77253</v>
      </c>
      <c r="AV73" s="70" t="n">
        <f aca="false">SUM(AV74:AV76)</f>
        <v>4065.267</v>
      </c>
      <c r="AW73" s="70" t="n">
        <f aca="false">SUM(AW74:AW76)</f>
        <v>0</v>
      </c>
      <c r="AX73" s="70" t="n">
        <f aca="false">SUM(AX74:AX76)</f>
        <v>0</v>
      </c>
      <c r="AY73" s="70" t="n">
        <f aca="false">SUM(AY74:AY76)</f>
        <v>0</v>
      </c>
      <c r="AZ73" s="70" t="n">
        <f aca="false">SUM(AZ74:AZ76)</f>
        <v>0</v>
      </c>
      <c r="BA73" s="70" t="n">
        <f aca="false">SUM(BA74:BA76)</f>
        <v>0</v>
      </c>
      <c r="BB73" s="70" t="n">
        <f aca="false">SUM(BB74:BB76)</f>
        <v>0</v>
      </c>
      <c r="BC73" s="70" t="n">
        <f aca="false">SUM(BC74:BC76)</f>
        <v>0</v>
      </c>
      <c r="BD73" s="70" t="n">
        <f aca="false">SUM(BD74:BD76)</f>
        <v>0</v>
      </c>
      <c r="BE73" s="70" t="n">
        <f aca="false">SUM(BE74:BE76)</f>
        <v>0</v>
      </c>
      <c r="BF73" s="70" t="n">
        <f aca="false">SUM(BF74:BF76)</f>
        <v>0</v>
      </c>
      <c r="BG73" s="70" t="n">
        <f aca="false">SUM(BG74:BG76)</f>
        <v>8019.03953</v>
      </c>
      <c r="BH73" s="74"/>
    </row>
    <row r="74" s="39" customFormat="true" ht="18.75" hidden="false" customHeight="true" outlineLevel="0" collapsed="false">
      <c r="A74" s="54" t="s">
        <v>203</v>
      </c>
      <c r="B74" s="75" t="n">
        <v>10</v>
      </c>
      <c r="C74" s="79" t="s">
        <v>204</v>
      </c>
      <c r="D74" s="50" t="n">
        <v>25000</v>
      </c>
      <c r="E74" s="51" t="n">
        <f aca="false">+[1]Informe_dane!E74</f>
        <v>0</v>
      </c>
      <c r="F74" s="51" t="n">
        <f aca="false">+[1]Informe_dane!F74</f>
        <v>0</v>
      </c>
      <c r="G74" s="51" t="n">
        <f aca="false">+[1]Informe_dane!G74</f>
        <v>25000</v>
      </c>
      <c r="H74" s="51" t="n">
        <f aca="false">+[1]Informe_dane!H74</f>
        <v>0</v>
      </c>
      <c r="I74" s="51" t="n">
        <f aca="false">+[1]Informe_dane!I74</f>
        <v>0</v>
      </c>
      <c r="J74" s="51" t="n">
        <f aca="false">+[1]Informe_dane!J74</f>
        <v>0</v>
      </c>
      <c r="K74" s="51" t="n">
        <f aca="false">+[1]Informe_dane!K74</f>
        <v>0</v>
      </c>
      <c r="L74" s="51" t="n">
        <f aca="false">+[1]Informe_dane!L74</f>
        <v>0</v>
      </c>
      <c r="M74" s="51" t="n">
        <f aca="false">+[1]Informe_dane!M74</f>
        <v>0</v>
      </c>
      <c r="N74" s="51" t="n">
        <f aca="false">+[1]Informe_dane!N74</f>
        <v>0</v>
      </c>
      <c r="O74" s="51" t="n">
        <f aca="false">+[1]Informe_dane!O74</f>
        <v>0</v>
      </c>
      <c r="P74" s="51" t="n">
        <f aca="false">+[1]Informe_dane!P74</f>
        <v>0</v>
      </c>
      <c r="Q74" s="51" t="n">
        <f aca="false">+[1]Informe_dane!Q74</f>
        <v>0</v>
      </c>
      <c r="R74" s="51" t="n">
        <f aca="false">+[1]Informe_dane!R74</f>
        <v>0</v>
      </c>
      <c r="S74" s="51" t="n">
        <f aca="false">+[1]Informe_dane!S74</f>
        <v>0</v>
      </c>
      <c r="T74" s="51" t="n">
        <f aca="false">SUM(H74:S74)</f>
        <v>0</v>
      </c>
      <c r="U74" s="51" t="n">
        <f aca="false">+[1]Informe_dane!U74</f>
        <v>0</v>
      </c>
      <c r="V74" s="51" t="n">
        <f aca="false">+[1]Informe_dane!V74</f>
        <v>0</v>
      </c>
      <c r="W74" s="51" t="n">
        <f aca="false">+[1]Informe_dane!W74</f>
        <v>0</v>
      </c>
      <c r="X74" s="51" t="n">
        <f aca="false">+[1]Informe_dane!X74</f>
        <v>0</v>
      </c>
      <c r="Y74" s="51" t="n">
        <f aca="false">+[1]Informe_dane!Y74</f>
        <v>0</v>
      </c>
      <c r="Z74" s="51" t="n">
        <f aca="false">+[1]Informe_dane!Z74</f>
        <v>0</v>
      </c>
      <c r="AA74" s="51" t="n">
        <f aca="false">+[1]Informe_dane!AA74</f>
        <v>0</v>
      </c>
      <c r="AB74" s="51" t="n">
        <f aca="false">+[1]Informe_dane!AB74</f>
        <v>0</v>
      </c>
      <c r="AC74" s="51" t="n">
        <f aca="false">+[1]Informe_dane!AC74</f>
        <v>0</v>
      </c>
      <c r="AD74" s="51" t="n">
        <f aca="false">+[1]Informe_dane!AD74</f>
        <v>0</v>
      </c>
      <c r="AE74" s="51" t="n">
        <f aca="false">+[1]Informe_dane!AE74</f>
        <v>0</v>
      </c>
      <c r="AF74" s="51" t="n">
        <f aca="false">+[1]Informe_dane!AF74</f>
        <v>0</v>
      </c>
      <c r="AG74" s="51" t="n">
        <f aca="false">SUM(U74:AF74)</f>
        <v>0</v>
      </c>
      <c r="AH74" s="51" t="n">
        <f aca="false">+[1]Informe_dane!AH74</f>
        <v>0</v>
      </c>
      <c r="AI74" s="51" t="n">
        <f aca="false">+[1]Informe_dane!AI74</f>
        <v>0</v>
      </c>
      <c r="AJ74" s="51" t="n">
        <f aca="false">+[1]Informe_dane!AJ74</f>
        <v>0</v>
      </c>
      <c r="AK74" s="51" t="n">
        <f aca="false">+[1]Informe_dane!AK74</f>
        <v>0</v>
      </c>
      <c r="AL74" s="51" t="n">
        <f aca="false">+[1]Informe_dane!AL74</f>
        <v>0</v>
      </c>
      <c r="AM74" s="51" t="n">
        <f aca="false">+[1]Informe_dane!AM74</f>
        <v>0</v>
      </c>
      <c r="AN74" s="51" t="n">
        <f aca="false">+[1]Informe_dane!AN74</f>
        <v>0</v>
      </c>
      <c r="AO74" s="51" t="n">
        <f aca="false">+[1]Informe_dane!AO74</f>
        <v>0</v>
      </c>
      <c r="AP74" s="51" t="n">
        <f aca="false">+[1]Informe_dane!AP74</f>
        <v>0</v>
      </c>
      <c r="AQ74" s="51" t="n">
        <f aca="false">+[1]Informe_dane!AQ74</f>
        <v>0</v>
      </c>
      <c r="AR74" s="51" t="n">
        <f aca="false">+[1]Informe_dane!AR74</f>
        <v>0</v>
      </c>
      <c r="AS74" s="51" t="n">
        <f aca="false">+[1]Informe_dane!AS74</f>
        <v>0</v>
      </c>
      <c r="AT74" s="51" t="n">
        <f aca="false">SUM(AH74:AS74)</f>
        <v>0</v>
      </c>
      <c r="AU74" s="51" t="n">
        <f aca="false">+[1]Informe_dane!AU74</f>
        <v>0</v>
      </c>
      <c r="AV74" s="51" t="n">
        <f aca="false">+[1]Informe_dane!AV74</f>
        <v>0</v>
      </c>
      <c r="AW74" s="51" t="n">
        <f aca="false">+[1]Informe_dane!AW74</f>
        <v>0</v>
      </c>
      <c r="AX74" s="51" t="n">
        <f aca="false">+[1]Informe_dane!AX74</f>
        <v>0</v>
      </c>
      <c r="AY74" s="51" t="n">
        <f aca="false">+[1]Informe_dane!AY74</f>
        <v>0</v>
      </c>
      <c r="AZ74" s="51" t="n">
        <f aca="false">+[1]Informe_dane!AZ74</f>
        <v>0</v>
      </c>
      <c r="BA74" s="51" t="n">
        <f aca="false">+[1]Informe_dane!BA74</f>
        <v>0</v>
      </c>
      <c r="BB74" s="51" t="n">
        <f aca="false">+[1]Informe_dane!BB74</f>
        <v>0</v>
      </c>
      <c r="BC74" s="51" t="n">
        <f aca="false">+[1]Informe_dane!BC74</f>
        <v>0</v>
      </c>
      <c r="BD74" s="51" t="n">
        <f aca="false">+[1]Informe_dane!BD74</f>
        <v>0</v>
      </c>
      <c r="BE74" s="51" t="n">
        <f aca="false">+[1]Informe_dane!BE74</f>
        <v>0</v>
      </c>
      <c r="BF74" s="51" t="n">
        <f aca="false">+[1]Informe_dane!BF74</f>
        <v>0</v>
      </c>
      <c r="BG74" s="51" t="n">
        <f aca="false">SUM(AU74:BF74)</f>
        <v>0</v>
      </c>
    </row>
    <row r="75" s="39" customFormat="true" ht="33.75" hidden="false" customHeight="false" outlineLevel="0" collapsed="false">
      <c r="A75" s="54" t="s">
        <v>205</v>
      </c>
      <c r="B75" s="78" t="n">
        <v>10</v>
      </c>
      <c r="C75" s="79" t="s">
        <v>206</v>
      </c>
      <c r="D75" s="54" t="n">
        <v>45150</v>
      </c>
      <c r="E75" s="51" t="n">
        <f aca="false">+[1]Informe_dane!E75</f>
        <v>23200</v>
      </c>
      <c r="F75" s="51" t="n">
        <f aca="false">+[1]Informe_dane!F75</f>
        <v>0</v>
      </c>
      <c r="G75" s="51" t="n">
        <f aca="false">+[1]Informe_dane!G75</f>
        <v>68350</v>
      </c>
      <c r="H75" s="51" t="n">
        <f aca="false">+[1]Informe_dane!H75</f>
        <v>37237.63623</v>
      </c>
      <c r="I75" s="51" t="n">
        <f aca="false">+[1]Informe_dane!I75</f>
        <v>23395.42007</v>
      </c>
      <c r="J75" s="51" t="n">
        <f aca="false">+[1]Informe_dane!J75</f>
        <v>0</v>
      </c>
      <c r="K75" s="51" t="n">
        <f aca="false">+[1]Informe_dane!K75</f>
        <v>0</v>
      </c>
      <c r="L75" s="51" t="n">
        <f aca="false">+[1]Informe_dane!L75</f>
        <v>0</v>
      </c>
      <c r="M75" s="51" t="n">
        <f aca="false">+[1]Informe_dane!M75</f>
        <v>0</v>
      </c>
      <c r="N75" s="51" t="n">
        <f aca="false">+[1]Informe_dane!N75</f>
        <v>0</v>
      </c>
      <c r="O75" s="51" t="n">
        <f aca="false">+[1]Informe_dane!O75</f>
        <v>0</v>
      </c>
      <c r="P75" s="51" t="n">
        <f aca="false">+[1]Informe_dane!P75</f>
        <v>0</v>
      </c>
      <c r="Q75" s="51" t="n">
        <f aca="false">+[1]Informe_dane!Q75</f>
        <v>0</v>
      </c>
      <c r="R75" s="51" t="n">
        <f aca="false">+[1]Informe_dane!R75</f>
        <v>0</v>
      </c>
      <c r="S75" s="51" t="n">
        <f aca="false">+[1]Informe_dane!S75</f>
        <v>0</v>
      </c>
      <c r="T75" s="51" t="n">
        <f aca="false">SUM(H75:S75)</f>
        <v>60633.0563</v>
      </c>
      <c r="U75" s="51" t="n">
        <f aca="false">+[1]Informe_dane!U75</f>
        <v>3953.77253</v>
      </c>
      <c r="V75" s="51" t="n">
        <f aca="false">+[1]Informe_dane!V75</f>
        <v>4065.267</v>
      </c>
      <c r="W75" s="51" t="n">
        <f aca="false">+[1]Informe_dane!W75</f>
        <v>0</v>
      </c>
      <c r="X75" s="51" t="n">
        <f aca="false">+[1]Informe_dane!X75</f>
        <v>0</v>
      </c>
      <c r="Y75" s="51" t="n">
        <f aca="false">+[1]Informe_dane!Y75</f>
        <v>0</v>
      </c>
      <c r="Z75" s="51" t="n">
        <f aca="false">+[1]Informe_dane!Z75</f>
        <v>0</v>
      </c>
      <c r="AA75" s="51" t="n">
        <f aca="false">+[1]Informe_dane!AA75</f>
        <v>0</v>
      </c>
      <c r="AB75" s="51" t="n">
        <f aca="false">+[1]Informe_dane!AB75</f>
        <v>0</v>
      </c>
      <c r="AC75" s="51" t="n">
        <f aca="false">+[1]Informe_dane!AC75</f>
        <v>0</v>
      </c>
      <c r="AD75" s="51" t="n">
        <f aca="false">+[1]Informe_dane!AD75</f>
        <v>0</v>
      </c>
      <c r="AE75" s="51" t="n">
        <f aca="false">+[1]Informe_dane!AE75</f>
        <v>0</v>
      </c>
      <c r="AF75" s="51" t="n">
        <f aca="false">+[1]Informe_dane!AF75</f>
        <v>0</v>
      </c>
      <c r="AG75" s="51" t="n">
        <f aca="false">SUM(U75:AF75)</f>
        <v>8019.03953</v>
      </c>
      <c r="AH75" s="51" t="n">
        <f aca="false">+[1]Informe_dane!AH75</f>
        <v>3953.77253</v>
      </c>
      <c r="AI75" s="51" t="n">
        <f aca="false">+[1]Informe_dane!AI75</f>
        <v>4065.267</v>
      </c>
      <c r="AJ75" s="51" t="n">
        <f aca="false">+[1]Informe_dane!AJ75</f>
        <v>0</v>
      </c>
      <c r="AK75" s="51" t="n">
        <f aca="false">+[1]Informe_dane!AK75</f>
        <v>0</v>
      </c>
      <c r="AL75" s="51" t="n">
        <f aca="false">+[1]Informe_dane!AL75</f>
        <v>0</v>
      </c>
      <c r="AM75" s="51" t="n">
        <f aca="false">+[1]Informe_dane!AM75</f>
        <v>0</v>
      </c>
      <c r="AN75" s="51" t="n">
        <f aca="false">+[1]Informe_dane!AN75</f>
        <v>0</v>
      </c>
      <c r="AO75" s="51" t="n">
        <f aca="false">+[1]Informe_dane!AO75</f>
        <v>0</v>
      </c>
      <c r="AP75" s="51" t="n">
        <f aca="false">+[1]Informe_dane!AP75</f>
        <v>0</v>
      </c>
      <c r="AQ75" s="51" t="n">
        <f aca="false">+[1]Informe_dane!AQ75</f>
        <v>0</v>
      </c>
      <c r="AR75" s="51" t="n">
        <f aca="false">+[1]Informe_dane!AR75</f>
        <v>0</v>
      </c>
      <c r="AS75" s="51" t="n">
        <f aca="false">+[1]Informe_dane!AS75</f>
        <v>0</v>
      </c>
      <c r="AT75" s="51" t="n">
        <f aca="false">SUM(AH75:AS75)</f>
        <v>8019.03953</v>
      </c>
      <c r="AU75" s="51" t="n">
        <f aca="false">+[1]Informe_dane!AU75</f>
        <v>3953.77253</v>
      </c>
      <c r="AV75" s="51" t="n">
        <f aca="false">+[1]Informe_dane!AV75</f>
        <v>4065.267</v>
      </c>
      <c r="AW75" s="51" t="n">
        <f aca="false">+[1]Informe_dane!AW75</f>
        <v>0</v>
      </c>
      <c r="AX75" s="51" t="n">
        <f aca="false">+[1]Informe_dane!AX75</f>
        <v>0</v>
      </c>
      <c r="AY75" s="51" t="n">
        <f aca="false">+[1]Informe_dane!AY75</f>
        <v>0</v>
      </c>
      <c r="AZ75" s="51" t="n">
        <f aca="false">+[1]Informe_dane!AZ75</f>
        <v>0</v>
      </c>
      <c r="BA75" s="51" t="n">
        <f aca="false">+[1]Informe_dane!BA75</f>
        <v>0</v>
      </c>
      <c r="BB75" s="51" t="n">
        <f aca="false">+[1]Informe_dane!BB75</f>
        <v>0</v>
      </c>
      <c r="BC75" s="51" t="n">
        <f aca="false">+[1]Informe_dane!BC75</f>
        <v>0</v>
      </c>
      <c r="BD75" s="51" t="n">
        <f aca="false">+[1]Informe_dane!BD75</f>
        <v>0</v>
      </c>
      <c r="BE75" s="51" t="n">
        <f aca="false">+[1]Informe_dane!BE75</f>
        <v>0</v>
      </c>
      <c r="BF75" s="51" t="n">
        <f aca="false">+[1]Informe_dane!BF75</f>
        <v>0</v>
      </c>
      <c r="BG75" s="51" t="n">
        <f aca="false">SUM(AU75:BF75)</f>
        <v>8019.03953</v>
      </c>
    </row>
    <row r="76" s="39" customFormat="true" ht="22.5" hidden="false" customHeight="false" outlineLevel="0" collapsed="false">
      <c r="A76" s="54" t="s">
        <v>207</v>
      </c>
      <c r="B76" s="78" t="n">
        <v>10</v>
      </c>
      <c r="C76" s="79" t="s">
        <v>208</v>
      </c>
      <c r="D76" s="54" t="n">
        <v>2000</v>
      </c>
      <c r="E76" s="51" t="n">
        <f aca="false">+[1]Informe_dane!E76</f>
        <v>0</v>
      </c>
      <c r="F76" s="51" t="n">
        <f aca="false">+[1]Informe_dane!F76</f>
        <v>0</v>
      </c>
      <c r="G76" s="51" t="n">
        <f aca="false">+[1]Informe_dane!G76</f>
        <v>2000</v>
      </c>
      <c r="H76" s="51" t="n">
        <f aca="false">+[1]Informe_dane!H76</f>
        <v>2000</v>
      </c>
      <c r="I76" s="51" t="n">
        <f aca="false">+[1]Informe_dane!I76</f>
        <v>0</v>
      </c>
      <c r="J76" s="51" t="n">
        <f aca="false">+[1]Informe_dane!J76</f>
        <v>0</v>
      </c>
      <c r="K76" s="51" t="n">
        <f aca="false">+[1]Informe_dane!K76</f>
        <v>0</v>
      </c>
      <c r="L76" s="51" t="n">
        <f aca="false">+[1]Informe_dane!L76</f>
        <v>0</v>
      </c>
      <c r="M76" s="51" t="n">
        <f aca="false">+[1]Informe_dane!M76</f>
        <v>0</v>
      </c>
      <c r="N76" s="51" t="n">
        <f aca="false">+[1]Informe_dane!N76</f>
        <v>0</v>
      </c>
      <c r="O76" s="51" t="n">
        <f aca="false">+[1]Informe_dane!O76</f>
        <v>0</v>
      </c>
      <c r="P76" s="51" t="n">
        <f aca="false">+[1]Informe_dane!P76</f>
        <v>0</v>
      </c>
      <c r="Q76" s="51" t="n">
        <f aca="false">+[1]Informe_dane!Q76</f>
        <v>0</v>
      </c>
      <c r="R76" s="51" t="n">
        <f aca="false">+[1]Informe_dane!R76</f>
        <v>0</v>
      </c>
      <c r="S76" s="51" t="n">
        <f aca="false">+[1]Informe_dane!S76</f>
        <v>0</v>
      </c>
      <c r="T76" s="51" t="n">
        <f aca="false">SUM(H76:S76)</f>
        <v>2000</v>
      </c>
      <c r="U76" s="51" t="n">
        <f aca="false">+[1]Informe_dane!U76</f>
        <v>0</v>
      </c>
      <c r="V76" s="51" t="n">
        <f aca="false">+[1]Informe_dane!V76</f>
        <v>0</v>
      </c>
      <c r="W76" s="51" t="n">
        <f aca="false">+[1]Informe_dane!W76</f>
        <v>0</v>
      </c>
      <c r="X76" s="51" t="n">
        <f aca="false">+[1]Informe_dane!X76</f>
        <v>0</v>
      </c>
      <c r="Y76" s="51" t="n">
        <f aca="false">+[1]Informe_dane!Y76</f>
        <v>0</v>
      </c>
      <c r="Z76" s="51" t="n">
        <f aca="false">+[1]Informe_dane!Z76</f>
        <v>0</v>
      </c>
      <c r="AA76" s="51" t="n">
        <f aca="false">+[1]Informe_dane!AA76</f>
        <v>0</v>
      </c>
      <c r="AB76" s="51" t="n">
        <f aca="false">+[1]Informe_dane!AB76</f>
        <v>0</v>
      </c>
      <c r="AC76" s="51" t="n">
        <f aca="false">+[1]Informe_dane!AC76</f>
        <v>0</v>
      </c>
      <c r="AD76" s="51" t="n">
        <f aca="false">+[1]Informe_dane!AD76</f>
        <v>0</v>
      </c>
      <c r="AE76" s="51" t="n">
        <f aca="false">+[1]Informe_dane!AE76</f>
        <v>0</v>
      </c>
      <c r="AF76" s="51" t="n">
        <f aca="false">+[1]Informe_dane!AF76</f>
        <v>0</v>
      </c>
      <c r="AG76" s="51" t="n">
        <f aca="false">SUM(U76:AF76)</f>
        <v>0</v>
      </c>
      <c r="AH76" s="51" t="n">
        <f aca="false">+[1]Informe_dane!AH76</f>
        <v>0</v>
      </c>
      <c r="AI76" s="51" t="n">
        <f aca="false">+[1]Informe_dane!AI76</f>
        <v>0</v>
      </c>
      <c r="AJ76" s="51" t="n">
        <f aca="false">+[1]Informe_dane!AJ76</f>
        <v>0</v>
      </c>
      <c r="AK76" s="51" t="n">
        <f aca="false">+[1]Informe_dane!AK76</f>
        <v>0</v>
      </c>
      <c r="AL76" s="51" t="n">
        <f aca="false">+[1]Informe_dane!AL76</f>
        <v>0</v>
      </c>
      <c r="AM76" s="51" t="n">
        <f aca="false">+[1]Informe_dane!AM76</f>
        <v>0</v>
      </c>
      <c r="AN76" s="51" t="n">
        <f aca="false">+[1]Informe_dane!AN76</f>
        <v>0</v>
      </c>
      <c r="AO76" s="51" t="n">
        <f aca="false">+[1]Informe_dane!AO76</f>
        <v>0</v>
      </c>
      <c r="AP76" s="51" t="n">
        <f aca="false">+[1]Informe_dane!AP76</f>
        <v>0</v>
      </c>
      <c r="AQ76" s="51" t="n">
        <f aca="false">+[1]Informe_dane!AQ76</f>
        <v>0</v>
      </c>
      <c r="AR76" s="51" t="n">
        <f aca="false">+[1]Informe_dane!AR76</f>
        <v>0</v>
      </c>
      <c r="AS76" s="51" t="n">
        <f aca="false">+[1]Informe_dane!AS76</f>
        <v>0</v>
      </c>
      <c r="AT76" s="51" t="n">
        <f aca="false">SUM(AH76:AS76)</f>
        <v>0</v>
      </c>
      <c r="AU76" s="51" t="n">
        <f aca="false">+[1]Informe_dane!AU76</f>
        <v>0</v>
      </c>
      <c r="AV76" s="51" t="n">
        <f aca="false">+[1]Informe_dane!AV76</f>
        <v>0</v>
      </c>
      <c r="AW76" s="51" t="n">
        <f aca="false">+[1]Informe_dane!AW76</f>
        <v>0</v>
      </c>
      <c r="AX76" s="51" t="n">
        <f aca="false">+[1]Informe_dane!AX76</f>
        <v>0</v>
      </c>
      <c r="AY76" s="51" t="n">
        <f aca="false">+[1]Informe_dane!AY76</f>
        <v>0</v>
      </c>
      <c r="AZ76" s="51" t="n">
        <f aca="false">+[1]Informe_dane!AZ76</f>
        <v>0</v>
      </c>
      <c r="BA76" s="51" t="n">
        <f aca="false">+[1]Informe_dane!BA76</f>
        <v>0</v>
      </c>
      <c r="BB76" s="51" t="n">
        <f aca="false">+[1]Informe_dane!BB76</f>
        <v>0</v>
      </c>
      <c r="BC76" s="51" t="n">
        <f aca="false">+[1]Informe_dane!BC76</f>
        <v>0</v>
      </c>
      <c r="BD76" s="51" t="n">
        <f aca="false">+[1]Informe_dane!BD76</f>
        <v>0</v>
      </c>
      <c r="BE76" s="51" t="n">
        <f aca="false">+[1]Informe_dane!BE76</f>
        <v>0</v>
      </c>
      <c r="BF76" s="51" t="n">
        <f aca="false">+[1]Informe_dane!BF76</f>
        <v>0</v>
      </c>
      <c r="BG76" s="51" t="n">
        <f aca="false">SUM(AU76:BF76)</f>
        <v>0</v>
      </c>
    </row>
    <row r="77" s="39" customFormat="true" ht="17.25" hidden="false" customHeight="true" outlineLevel="0" collapsed="false">
      <c r="A77" s="50" t="s">
        <v>209</v>
      </c>
      <c r="B77" s="82" t="n">
        <v>10</v>
      </c>
      <c r="C77" s="83" t="s">
        <v>210</v>
      </c>
      <c r="D77" s="80" t="n">
        <v>23000</v>
      </c>
      <c r="E77" s="51" t="n">
        <f aca="false">+[1]Informe_dane!E77</f>
        <v>0</v>
      </c>
      <c r="F77" s="51" t="n">
        <f aca="false">+[1]Informe_dane!F77</f>
        <v>0</v>
      </c>
      <c r="G77" s="51" t="n">
        <f aca="false">+[1]Informe_dane!G77</f>
        <v>23000</v>
      </c>
      <c r="H77" s="51" t="n">
        <f aca="false">+[1]Informe_dane!H77</f>
        <v>23000</v>
      </c>
      <c r="I77" s="51" t="n">
        <f aca="false">+[1]Informe_dane!I77</f>
        <v>0</v>
      </c>
      <c r="J77" s="51" t="n">
        <f aca="false">+[1]Informe_dane!J77</f>
        <v>0</v>
      </c>
      <c r="K77" s="51" t="n">
        <f aca="false">+[1]Informe_dane!K77</f>
        <v>0</v>
      </c>
      <c r="L77" s="51" t="n">
        <f aca="false">+[1]Informe_dane!L77</f>
        <v>0</v>
      </c>
      <c r="M77" s="51" t="n">
        <f aca="false">+[1]Informe_dane!M77</f>
        <v>0</v>
      </c>
      <c r="N77" s="51" t="n">
        <f aca="false">+[1]Informe_dane!N77</f>
        <v>0</v>
      </c>
      <c r="O77" s="51" t="n">
        <f aca="false">+[1]Informe_dane!O77</f>
        <v>0</v>
      </c>
      <c r="P77" s="51" t="n">
        <f aca="false">+[1]Informe_dane!P77</f>
        <v>0</v>
      </c>
      <c r="Q77" s="51" t="n">
        <f aca="false">+[1]Informe_dane!Q77</f>
        <v>0</v>
      </c>
      <c r="R77" s="51" t="n">
        <f aca="false">+[1]Informe_dane!R77</f>
        <v>0</v>
      </c>
      <c r="S77" s="51" t="n">
        <f aca="false">+[1]Informe_dane!S77</f>
        <v>0</v>
      </c>
      <c r="T77" s="51" t="n">
        <f aca="false">SUM(H77:S77)</f>
        <v>23000</v>
      </c>
      <c r="U77" s="51" t="n">
        <f aca="false">+[1]Informe_dane!U77</f>
        <v>6925.547</v>
      </c>
      <c r="V77" s="51" t="n">
        <f aca="false">+[1]Informe_dane!V77</f>
        <v>516.64</v>
      </c>
      <c r="W77" s="51" t="n">
        <f aca="false">+[1]Informe_dane!W77</f>
        <v>0</v>
      </c>
      <c r="X77" s="51" t="n">
        <f aca="false">+[1]Informe_dane!X77</f>
        <v>0</v>
      </c>
      <c r="Y77" s="51" t="n">
        <f aca="false">+[1]Informe_dane!Y77</f>
        <v>0</v>
      </c>
      <c r="Z77" s="51" t="n">
        <f aca="false">+[1]Informe_dane!Z77</f>
        <v>0</v>
      </c>
      <c r="AA77" s="51" t="n">
        <f aca="false">+[1]Informe_dane!AA77</f>
        <v>0</v>
      </c>
      <c r="AB77" s="51" t="n">
        <f aca="false">+[1]Informe_dane!AB77</f>
        <v>0</v>
      </c>
      <c r="AC77" s="51" t="n">
        <f aca="false">+[1]Informe_dane!AC77</f>
        <v>0</v>
      </c>
      <c r="AD77" s="51" t="n">
        <f aca="false">+[1]Informe_dane!AD77</f>
        <v>0</v>
      </c>
      <c r="AE77" s="51" t="n">
        <f aca="false">+[1]Informe_dane!AE77</f>
        <v>0</v>
      </c>
      <c r="AF77" s="51" t="n">
        <f aca="false">+[1]Informe_dane!AF77</f>
        <v>0</v>
      </c>
      <c r="AG77" s="51" t="n">
        <f aca="false">SUM(U77:AF77)</f>
        <v>7442.187</v>
      </c>
      <c r="AH77" s="51" t="n">
        <f aca="false">+[1]Informe_dane!AH77</f>
        <v>6643.215</v>
      </c>
      <c r="AI77" s="51" t="n">
        <f aca="false">+[1]Informe_dane!AI77</f>
        <v>214.72</v>
      </c>
      <c r="AJ77" s="51" t="n">
        <f aca="false">+[1]Informe_dane!AJ77</f>
        <v>0</v>
      </c>
      <c r="AK77" s="51" t="n">
        <f aca="false">+[1]Informe_dane!AK77</f>
        <v>0</v>
      </c>
      <c r="AL77" s="51" t="n">
        <f aca="false">+[1]Informe_dane!AL77</f>
        <v>0</v>
      </c>
      <c r="AM77" s="51" t="n">
        <f aca="false">+[1]Informe_dane!AM77</f>
        <v>0</v>
      </c>
      <c r="AN77" s="51" t="n">
        <f aca="false">+[1]Informe_dane!AN77</f>
        <v>0</v>
      </c>
      <c r="AO77" s="51" t="n">
        <f aca="false">+[1]Informe_dane!AO77</f>
        <v>0</v>
      </c>
      <c r="AP77" s="51" t="n">
        <f aca="false">+[1]Informe_dane!AP77</f>
        <v>0</v>
      </c>
      <c r="AQ77" s="51" t="n">
        <f aca="false">+[1]Informe_dane!AQ77</f>
        <v>0</v>
      </c>
      <c r="AR77" s="51" t="n">
        <f aca="false">+[1]Informe_dane!AR77</f>
        <v>0</v>
      </c>
      <c r="AS77" s="51" t="n">
        <f aca="false">+[1]Informe_dane!AS77</f>
        <v>0</v>
      </c>
      <c r="AT77" s="51" t="n">
        <f aca="false">SUM(AH77:AS77)</f>
        <v>6857.935</v>
      </c>
      <c r="AU77" s="51" t="n">
        <f aca="false">+[1]Informe_dane!AU77</f>
        <v>6643.215</v>
      </c>
      <c r="AV77" s="51" t="n">
        <f aca="false">+[1]Informe_dane!AV77</f>
        <v>214.72</v>
      </c>
      <c r="AW77" s="51" t="n">
        <f aca="false">+[1]Informe_dane!AW77</f>
        <v>0</v>
      </c>
      <c r="AX77" s="51" t="n">
        <f aca="false">+[1]Informe_dane!AX77</f>
        <v>0</v>
      </c>
      <c r="AY77" s="51" t="n">
        <f aca="false">+[1]Informe_dane!AY77</f>
        <v>0</v>
      </c>
      <c r="AZ77" s="51" t="n">
        <f aca="false">+[1]Informe_dane!AZ77</f>
        <v>0</v>
      </c>
      <c r="BA77" s="51" t="n">
        <f aca="false">+[1]Informe_dane!BA77</f>
        <v>0</v>
      </c>
      <c r="BB77" s="51" t="n">
        <f aca="false">+[1]Informe_dane!BB77</f>
        <v>0</v>
      </c>
      <c r="BC77" s="51" t="n">
        <f aca="false">+[1]Informe_dane!BC77</f>
        <v>0</v>
      </c>
      <c r="BD77" s="51" t="n">
        <f aca="false">+[1]Informe_dane!BD77</f>
        <v>0</v>
      </c>
      <c r="BE77" s="51" t="n">
        <f aca="false">+[1]Informe_dane!BE77</f>
        <v>0</v>
      </c>
      <c r="BF77" s="51" t="n">
        <f aca="false">+[1]Informe_dane!BF77</f>
        <v>0</v>
      </c>
      <c r="BG77" s="51" t="n">
        <f aca="false">SUM(AU77:BF77)</f>
        <v>6857.935</v>
      </c>
    </row>
    <row r="78" s="40" customFormat="true" ht="12.75" hidden="false" customHeight="false" outlineLevel="0" collapsed="false">
      <c r="A78" s="84" t="s">
        <v>211</v>
      </c>
      <c r="B78" s="85"/>
      <c r="C78" s="38" t="s">
        <v>212</v>
      </c>
      <c r="D78" s="38" t="n">
        <f aca="false">+D79+D84+D89</f>
        <v>970000</v>
      </c>
      <c r="E78" s="38" t="n">
        <f aca="false">+E79+E84+E89</f>
        <v>0</v>
      </c>
      <c r="F78" s="38" t="n">
        <f aca="false">+F79+F84+F89</f>
        <v>300000</v>
      </c>
      <c r="G78" s="38" t="n">
        <f aca="false">+G79+G84+G89</f>
        <v>670000</v>
      </c>
      <c r="H78" s="38" t="n">
        <f aca="false">+H79+H84+H89</f>
        <v>330800.33333</v>
      </c>
      <c r="I78" s="38" t="n">
        <f aca="false">+I79+I84+I89</f>
        <v>4947.85167</v>
      </c>
      <c r="J78" s="38" t="n">
        <f aca="false">+J79+J84+J89</f>
        <v>0</v>
      </c>
      <c r="K78" s="38" t="n">
        <f aca="false">+K79+K84+K89</f>
        <v>0</v>
      </c>
      <c r="L78" s="38" t="n">
        <f aca="false">+L79+L84+L89</f>
        <v>0</v>
      </c>
      <c r="M78" s="38" t="n">
        <f aca="false">+M79+M84+M89</f>
        <v>0</v>
      </c>
      <c r="N78" s="38" t="n">
        <f aca="false">+N79+N84+N89</f>
        <v>0</v>
      </c>
      <c r="O78" s="38" t="n">
        <f aca="false">+O79+O84+O89</f>
        <v>0</v>
      </c>
      <c r="P78" s="38" t="n">
        <f aca="false">+P79+P84+P89</f>
        <v>0</v>
      </c>
      <c r="Q78" s="38" t="n">
        <f aca="false">+Q79+Q84+Q89</f>
        <v>0</v>
      </c>
      <c r="R78" s="38" t="n">
        <f aca="false">+R79+R84+R89</f>
        <v>0</v>
      </c>
      <c r="S78" s="38" t="n">
        <f aca="false">+S79+S84+S89</f>
        <v>0</v>
      </c>
      <c r="T78" s="38" t="n">
        <f aca="false">+T79+T84+T89</f>
        <v>335748.185</v>
      </c>
      <c r="U78" s="38" t="n">
        <f aca="false">+U79+U84+U89</f>
        <v>56539.172</v>
      </c>
      <c r="V78" s="38" t="n">
        <f aca="false">+V79+V84+V89</f>
        <v>121545.24</v>
      </c>
      <c r="W78" s="38" t="n">
        <f aca="false">+W79+W84+W89</f>
        <v>0</v>
      </c>
      <c r="X78" s="38" t="n">
        <f aca="false">+X79+X84+X89</f>
        <v>0</v>
      </c>
      <c r="Y78" s="38" t="n">
        <f aca="false">+Y79+Y84+Y89</f>
        <v>0</v>
      </c>
      <c r="Z78" s="38" t="n">
        <f aca="false">+Z79+Z84+Z89</f>
        <v>0</v>
      </c>
      <c r="AA78" s="38" t="n">
        <f aca="false">+AA79+AA84+AA89</f>
        <v>0</v>
      </c>
      <c r="AB78" s="38" t="n">
        <f aca="false">+AB79+AB84+AB89</f>
        <v>0</v>
      </c>
      <c r="AC78" s="38" t="n">
        <f aca="false">+AC79+AC84+AC89</f>
        <v>0</v>
      </c>
      <c r="AD78" s="38" t="n">
        <f aca="false">+AD79+AD84+AD89</f>
        <v>0</v>
      </c>
      <c r="AE78" s="38" t="n">
        <f aca="false">+AE79+AE84+AE89</f>
        <v>0</v>
      </c>
      <c r="AF78" s="38" t="n">
        <f aca="false">+AF79+AF84+AF89</f>
        <v>0</v>
      </c>
      <c r="AG78" s="38" t="n">
        <f aca="false">+AG79+AG84+AG89</f>
        <v>178084.412</v>
      </c>
      <c r="AH78" s="38" t="n">
        <f aca="false">+AH79+AH84+AH89</f>
        <v>29344.172</v>
      </c>
      <c r="AI78" s="38" t="n">
        <f aca="false">+AI79+AI84+AI89</f>
        <v>47393.337</v>
      </c>
      <c r="AJ78" s="38" t="n">
        <f aca="false">+AJ79+AJ84+AJ89</f>
        <v>0</v>
      </c>
      <c r="AK78" s="38" t="n">
        <f aca="false">+AK79+AK84+AK89</f>
        <v>0</v>
      </c>
      <c r="AL78" s="38" t="n">
        <f aca="false">+AL79+AL84+AL89</f>
        <v>0</v>
      </c>
      <c r="AM78" s="38" t="n">
        <f aca="false">+AM79+AM84+AM89</f>
        <v>0</v>
      </c>
      <c r="AN78" s="38" t="n">
        <f aca="false">+AN79+AN84+AN89</f>
        <v>0</v>
      </c>
      <c r="AO78" s="38" t="n">
        <f aca="false">+AO79+AO84+AO89</f>
        <v>0</v>
      </c>
      <c r="AP78" s="38" t="n">
        <f aca="false">+AP79+AP84+AP89</f>
        <v>0</v>
      </c>
      <c r="AQ78" s="38" t="n">
        <f aca="false">+AQ79+AQ84+AQ89</f>
        <v>0</v>
      </c>
      <c r="AR78" s="38" t="n">
        <f aca="false">+AR79+AR84+AR89</f>
        <v>0</v>
      </c>
      <c r="AS78" s="38" t="n">
        <f aca="false">+AS79+AS84+AS89</f>
        <v>0</v>
      </c>
      <c r="AT78" s="38" t="n">
        <f aca="false">+AT79+AT84+AT89</f>
        <v>76737.509</v>
      </c>
      <c r="AU78" s="38" t="n">
        <f aca="false">+AU79+AU84+AU89</f>
        <v>29344.172</v>
      </c>
      <c r="AV78" s="38" t="n">
        <f aca="false">+AV79+AV84+AV89</f>
        <v>47393.337</v>
      </c>
      <c r="AW78" s="38" t="n">
        <f aca="false">+AW79+AW84+AW89</f>
        <v>0</v>
      </c>
      <c r="AX78" s="38" t="n">
        <f aca="false">+AX79+AX84+AX89</f>
        <v>0</v>
      </c>
      <c r="AY78" s="38" t="n">
        <f aca="false">+AY79+AY84+AY89</f>
        <v>0</v>
      </c>
      <c r="AZ78" s="38" t="n">
        <f aca="false">+AZ79+AZ84+AZ89</f>
        <v>0</v>
      </c>
      <c r="BA78" s="38" t="n">
        <f aca="false">+BA79+BA84+BA89</f>
        <v>0</v>
      </c>
      <c r="BB78" s="38" t="n">
        <f aca="false">+BB79+BB84+BB89</f>
        <v>0</v>
      </c>
      <c r="BC78" s="38" t="n">
        <f aca="false">+BC79+BC84+BC89</f>
        <v>0</v>
      </c>
      <c r="BD78" s="38" t="n">
        <f aca="false">+BD79+BD84+BD89</f>
        <v>0</v>
      </c>
      <c r="BE78" s="38" t="n">
        <f aca="false">+BE79+BE84+BE89</f>
        <v>0</v>
      </c>
      <c r="BF78" s="38" t="n">
        <f aca="false">+BF79+BF84+BF89</f>
        <v>0</v>
      </c>
      <c r="BG78" s="38" t="n">
        <f aca="false">+BG79+BG84+BG89</f>
        <v>76737.509</v>
      </c>
    </row>
    <row r="79" s="42" customFormat="true" ht="12" hidden="false" customHeight="false" outlineLevel="0" collapsed="false">
      <c r="A79" s="86" t="s">
        <v>213</v>
      </c>
      <c r="B79" s="87"/>
      <c r="C79" s="88" t="s">
        <v>214</v>
      </c>
      <c r="D79" s="89" t="n">
        <f aca="false">+D80</f>
        <v>456000</v>
      </c>
      <c r="E79" s="89" t="n">
        <f aca="false">+E80</f>
        <v>0</v>
      </c>
      <c r="F79" s="89" t="n">
        <f aca="false">+F80</f>
        <v>300000</v>
      </c>
      <c r="G79" s="89" t="n">
        <f aca="false">+G80</f>
        <v>156000</v>
      </c>
      <c r="H79" s="89" t="n">
        <f aca="false">+H80</f>
        <v>111800.33333</v>
      </c>
      <c r="I79" s="89" t="n">
        <f aca="false">+I80</f>
        <v>4947.85167</v>
      </c>
      <c r="J79" s="89" t="n">
        <f aca="false">+J80</f>
        <v>0</v>
      </c>
      <c r="K79" s="89" t="n">
        <f aca="false">+K80</f>
        <v>0</v>
      </c>
      <c r="L79" s="89" t="n">
        <f aca="false">+L80</f>
        <v>0</v>
      </c>
      <c r="M79" s="89" t="n">
        <f aca="false">+M80</f>
        <v>0</v>
      </c>
      <c r="N79" s="89" t="n">
        <f aca="false">+N80</f>
        <v>0</v>
      </c>
      <c r="O79" s="89" t="n">
        <f aca="false">+O80</f>
        <v>0</v>
      </c>
      <c r="P79" s="89" t="n">
        <f aca="false">+P80</f>
        <v>0</v>
      </c>
      <c r="Q79" s="89" t="n">
        <f aca="false">+Q80</f>
        <v>0</v>
      </c>
      <c r="R79" s="89" t="n">
        <f aca="false">+R80</f>
        <v>0</v>
      </c>
      <c r="S79" s="89" t="n">
        <f aca="false">+S80</f>
        <v>0</v>
      </c>
      <c r="T79" s="89" t="n">
        <f aca="false">+T80</f>
        <v>116748.185</v>
      </c>
      <c r="U79" s="89" t="n">
        <f aca="false">+U80</f>
        <v>27195</v>
      </c>
      <c r="V79" s="89" t="n">
        <f aca="false">+V80</f>
        <v>84253.185</v>
      </c>
      <c r="W79" s="89" t="n">
        <f aca="false">+W80</f>
        <v>0</v>
      </c>
      <c r="X79" s="89" t="n">
        <f aca="false">+X80</f>
        <v>0</v>
      </c>
      <c r="Y79" s="89" t="n">
        <f aca="false">+Y80</f>
        <v>0</v>
      </c>
      <c r="Z79" s="89" t="n">
        <f aca="false">+Z80</f>
        <v>0</v>
      </c>
      <c r="AA79" s="89" t="n">
        <f aca="false">+AA80</f>
        <v>0</v>
      </c>
      <c r="AB79" s="89" t="n">
        <f aca="false">+AB80</f>
        <v>0</v>
      </c>
      <c r="AC79" s="89" t="n">
        <f aca="false">+AC80</f>
        <v>0</v>
      </c>
      <c r="AD79" s="89" t="n">
        <f aca="false">+AD80</f>
        <v>0</v>
      </c>
      <c r="AE79" s="89" t="n">
        <f aca="false">+AE80</f>
        <v>0</v>
      </c>
      <c r="AF79" s="89" t="n">
        <f aca="false">+AF80</f>
        <v>0</v>
      </c>
      <c r="AG79" s="89" t="n">
        <f aca="false">+AG80</f>
        <v>111448.185</v>
      </c>
      <c r="AH79" s="89" t="n">
        <f aca="false">+AH80</f>
        <v>0</v>
      </c>
      <c r="AI79" s="89" t="n">
        <f aca="false">+AI80</f>
        <v>11053.185</v>
      </c>
      <c r="AJ79" s="89" t="n">
        <f aca="false">+AJ80</f>
        <v>0</v>
      </c>
      <c r="AK79" s="89" t="n">
        <f aca="false">+AK80</f>
        <v>0</v>
      </c>
      <c r="AL79" s="89" t="n">
        <f aca="false">+AL80</f>
        <v>0</v>
      </c>
      <c r="AM79" s="89" t="n">
        <f aca="false">+AM80</f>
        <v>0</v>
      </c>
      <c r="AN79" s="89" t="n">
        <f aca="false">+AN80</f>
        <v>0</v>
      </c>
      <c r="AO79" s="89" t="n">
        <f aca="false">+AO80</f>
        <v>0</v>
      </c>
      <c r="AP79" s="89" t="n">
        <f aca="false">+AP80</f>
        <v>0</v>
      </c>
      <c r="AQ79" s="89" t="n">
        <f aca="false">+AQ80</f>
        <v>0</v>
      </c>
      <c r="AR79" s="89" t="n">
        <f aca="false">+AR80</f>
        <v>0</v>
      </c>
      <c r="AS79" s="89" t="n">
        <f aca="false">+AS80</f>
        <v>0</v>
      </c>
      <c r="AT79" s="89" t="n">
        <f aca="false">+AT80</f>
        <v>11053.185</v>
      </c>
      <c r="AU79" s="89" t="n">
        <f aca="false">+AU80</f>
        <v>0</v>
      </c>
      <c r="AV79" s="89" t="n">
        <f aca="false">+AV80</f>
        <v>11053.185</v>
      </c>
      <c r="AW79" s="89" t="n">
        <f aca="false">+AW80</f>
        <v>0</v>
      </c>
      <c r="AX79" s="89" t="n">
        <f aca="false">+AX80</f>
        <v>0</v>
      </c>
      <c r="AY79" s="89" t="n">
        <f aca="false">+AY80</f>
        <v>0</v>
      </c>
      <c r="AZ79" s="89" t="n">
        <f aca="false">+AZ80</f>
        <v>0</v>
      </c>
      <c r="BA79" s="89" t="n">
        <f aca="false">+BA80</f>
        <v>0</v>
      </c>
      <c r="BB79" s="89" t="n">
        <f aca="false">+BB80</f>
        <v>0</v>
      </c>
      <c r="BC79" s="89" t="n">
        <f aca="false">+BC80</f>
        <v>0</v>
      </c>
      <c r="BD79" s="89" t="n">
        <f aca="false">+BD80</f>
        <v>0</v>
      </c>
      <c r="BE79" s="89" t="n">
        <f aca="false">+BE80</f>
        <v>0</v>
      </c>
      <c r="BF79" s="89" t="n">
        <f aca="false">+BF80</f>
        <v>0</v>
      </c>
      <c r="BG79" s="89" t="n">
        <f aca="false">+BG80</f>
        <v>11053.185</v>
      </c>
    </row>
    <row r="80" s="42" customFormat="true" ht="11.25" hidden="false" customHeight="false" outlineLevel="0" collapsed="false">
      <c r="A80" s="46" t="s">
        <v>215</v>
      </c>
      <c r="B80" s="90"/>
      <c r="C80" s="72" t="s">
        <v>216</v>
      </c>
      <c r="D80" s="46" t="n">
        <f aca="false">+D81</f>
        <v>456000</v>
      </c>
      <c r="E80" s="46" t="n">
        <f aca="false">+E81</f>
        <v>0</v>
      </c>
      <c r="F80" s="46" t="n">
        <f aca="false">+F81</f>
        <v>300000</v>
      </c>
      <c r="G80" s="46" t="n">
        <f aca="false">+G81</f>
        <v>156000</v>
      </c>
      <c r="H80" s="46" t="n">
        <f aca="false">+H81</f>
        <v>111800.33333</v>
      </c>
      <c r="I80" s="46" t="n">
        <f aca="false">+I81</f>
        <v>4947.85167</v>
      </c>
      <c r="J80" s="46" t="n">
        <f aca="false">+J81</f>
        <v>0</v>
      </c>
      <c r="K80" s="46" t="n">
        <f aca="false">+K81</f>
        <v>0</v>
      </c>
      <c r="L80" s="46" t="n">
        <f aca="false">+L81</f>
        <v>0</v>
      </c>
      <c r="M80" s="46" t="n">
        <f aca="false">+M81</f>
        <v>0</v>
      </c>
      <c r="N80" s="46" t="n">
        <f aca="false">+N81</f>
        <v>0</v>
      </c>
      <c r="O80" s="46" t="n">
        <f aca="false">+O81</f>
        <v>0</v>
      </c>
      <c r="P80" s="46" t="n">
        <f aca="false">+P81</f>
        <v>0</v>
      </c>
      <c r="Q80" s="46" t="n">
        <f aca="false">+Q81</f>
        <v>0</v>
      </c>
      <c r="R80" s="46" t="n">
        <f aca="false">+R81</f>
        <v>0</v>
      </c>
      <c r="S80" s="46" t="n">
        <f aca="false">+S81</f>
        <v>0</v>
      </c>
      <c r="T80" s="46" t="n">
        <f aca="false">+T81</f>
        <v>116748.185</v>
      </c>
      <c r="U80" s="46" t="n">
        <f aca="false">+U81</f>
        <v>27195</v>
      </c>
      <c r="V80" s="46" t="n">
        <f aca="false">+V81</f>
        <v>84253.185</v>
      </c>
      <c r="W80" s="46" t="n">
        <f aca="false">+W81</f>
        <v>0</v>
      </c>
      <c r="X80" s="46" t="n">
        <f aca="false">+X81</f>
        <v>0</v>
      </c>
      <c r="Y80" s="46" t="n">
        <f aca="false">+Y81</f>
        <v>0</v>
      </c>
      <c r="Z80" s="46" t="n">
        <f aca="false">+Z81</f>
        <v>0</v>
      </c>
      <c r="AA80" s="46" t="n">
        <f aca="false">+AA81</f>
        <v>0</v>
      </c>
      <c r="AB80" s="46" t="n">
        <f aca="false">+AB81</f>
        <v>0</v>
      </c>
      <c r="AC80" s="46" t="n">
        <f aca="false">+AC81</f>
        <v>0</v>
      </c>
      <c r="AD80" s="46" t="n">
        <f aca="false">+AD81</f>
        <v>0</v>
      </c>
      <c r="AE80" s="46" t="n">
        <f aca="false">+AE81</f>
        <v>0</v>
      </c>
      <c r="AF80" s="46" t="n">
        <f aca="false">+AF81</f>
        <v>0</v>
      </c>
      <c r="AG80" s="46" t="n">
        <f aca="false">+AG81</f>
        <v>111448.185</v>
      </c>
      <c r="AH80" s="46" t="n">
        <f aca="false">+AH81</f>
        <v>0</v>
      </c>
      <c r="AI80" s="46" t="n">
        <f aca="false">+AI81</f>
        <v>11053.185</v>
      </c>
      <c r="AJ80" s="46" t="n">
        <f aca="false">+AJ81</f>
        <v>0</v>
      </c>
      <c r="AK80" s="46" t="n">
        <f aca="false">+AK81</f>
        <v>0</v>
      </c>
      <c r="AL80" s="46" t="n">
        <f aca="false">+AL81</f>
        <v>0</v>
      </c>
      <c r="AM80" s="46" t="n">
        <f aca="false">+AM81</f>
        <v>0</v>
      </c>
      <c r="AN80" s="46" t="n">
        <f aca="false">+AN81</f>
        <v>0</v>
      </c>
      <c r="AO80" s="46" t="n">
        <f aca="false">+AO81</f>
        <v>0</v>
      </c>
      <c r="AP80" s="46" t="n">
        <f aca="false">+AP81</f>
        <v>0</v>
      </c>
      <c r="AQ80" s="46" t="n">
        <f aca="false">+AQ81</f>
        <v>0</v>
      </c>
      <c r="AR80" s="46" t="n">
        <f aca="false">+AR81</f>
        <v>0</v>
      </c>
      <c r="AS80" s="46" t="n">
        <f aca="false">+AS81</f>
        <v>0</v>
      </c>
      <c r="AT80" s="46" t="n">
        <f aca="false">+AT81</f>
        <v>11053.185</v>
      </c>
      <c r="AU80" s="46" t="n">
        <f aca="false">+AU81</f>
        <v>0</v>
      </c>
      <c r="AV80" s="46" t="n">
        <f aca="false">+AV81</f>
        <v>11053.185</v>
      </c>
      <c r="AW80" s="46" t="n">
        <f aca="false">+AW81</f>
        <v>0</v>
      </c>
      <c r="AX80" s="46" t="n">
        <f aca="false">+AX81</f>
        <v>0</v>
      </c>
      <c r="AY80" s="46" t="n">
        <f aca="false">+AY81</f>
        <v>0</v>
      </c>
      <c r="AZ80" s="46" t="n">
        <f aca="false">+AZ81</f>
        <v>0</v>
      </c>
      <c r="BA80" s="46" t="n">
        <f aca="false">+BA81</f>
        <v>0</v>
      </c>
      <c r="BB80" s="46" t="n">
        <f aca="false">+BB81</f>
        <v>0</v>
      </c>
      <c r="BC80" s="46" t="n">
        <f aca="false">+BC81</f>
        <v>0</v>
      </c>
      <c r="BD80" s="46" t="n">
        <f aca="false">+BD81</f>
        <v>0</v>
      </c>
      <c r="BE80" s="46" t="n">
        <f aca="false">+BE81</f>
        <v>0</v>
      </c>
      <c r="BF80" s="46" t="n">
        <f aca="false">+BF81</f>
        <v>0</v>
      </c>
      <c r="BG80" s="46" t="n">
        <f aca="false">+BG81</f>
        <v>11053.185</v>
      </c>
    </row>
    <row r="81" s="42" customFormat="true" ht="22.5" hidden="false" customHeight="false" outlineLevel="0" collapsed="false">
      <c r="A81" s="46" t="s">
        <v>217</v>
      </c>
      <c r="B81" s="90"/>
      <c r="C81" s="91" t="s">
        <v>218</v>
      </c>
      <c r="D81" s="46" t="n">
        <f aca="false">SUM(D82:D83)</f>
        <v>456000</v>
      </c>
      <c r="E81" s="46" t="n">
        <f aca="false">SUM(E82:E83)</f>
        <v>0</v>
      </c>
      <c r="F81" s="46" t="n">
        <f aca="false">SUM(F82:F83)</f>
        <v>300000</v>
      </c>
      <c r="G81" s="46" t="n">
        <f aca="false">SUM(G82:G83)</f>
        <v>156000</v>
      </c>
      <c r="H81" s="46" t="n">
        <f aca="false">SUM(H82:H83)</f>
        <v>111800.33333</v>
      </c>
      <c r="I81" s="46" t="n">
        <f aca="false">SUM(I82:I83)</f>
        <v>4947.85167</v>
      </c>
      <c r="J81" s="46" t="n">
        <f aca="false">SUM(J82:J83)</f>
        <v>0</v>
      </c>
      <c r="K81" s="46" t="n">
        <f aca="false">SUM(K82:K83)</f>
        <v>0</v>
      </c>
      <c r="L81" s="46" t="n">
        <f aca="false">SUM(L82:L83)</f>
        <v>0</v>
      </c>
      <c r="M81" s="46" t="n">
        <f aca="false">SUM(M82:M83)</f>
        <v>0</v>
      </c>
      <c r="N81" s="46" t="n">
        <f aca="false">SUM(N82:N83)</f>
        <v>0</v>
      </c>
      <c r="O81" s="46" t="n">
        <f aca="false">SUM(O82:O83)</f>
        <v>0</v>
      </c>
      <c r="P81" s="46" t="n">
        <f aca="false">SUM(P82:P83)</f>
        <v>0</v>
      </c>
      <c r="Q81" s="46" t="n">
        <f aca="false">SUM(Q82:Q83)</f>
        <v>0</v>
      </c>
      <c r="R81" s="46" t="n">
        <f aca="false">SUM(R82:R83)</f>
        <v>0</v>
      </c>
      <c r="S81" s="46" t="n">
        <f aca="false">SUM(S82:S83)</f>
        <v>0</v>
      </c>
      <c r="T81" s="46" t="n">
        <f aca="false">SUM(T82:T83)</f>
        <v>116748.185</v>
      </c>
      <c r="U81" s="46" t="n">
        <f aca="false">SUM(U82:U83)</f>
        <v>27195</v>
      </c>
      <c r="V81" s="46" t="n">
        <f aca="false">SUM(V82:V83)</f>
        <v>84253.185</v>
      </c>
      <c r="W81" s="46" t="n">
        <f aca="false">SUM(W82:W83)</f>
        <v>0</v>
      </c>
      <c r="X81" s="46" t="n">
        <f aca="false">SUM(X82:X83)</f>
        <v>0</v>
      </c>
      <c r="Y81" s="46" t="n">
        <f aca="false">SUM(Y82:Y83)</f>
        <v>0</v>
      </c>
      <c r="Z81" s="46" t="n">
        <f aca="false">SUM(Z82:Z83)</f>
        <v>0</v>
      </c>
      <c r="AA81" s="46" t="n">
        <f aca="false">SUM(AA82:AA83)</f>
        <v>0</v>
      </c>
      <c r="AB81" s="46" t="n">
        <f aca="false">SUM(AB82:AB83)</f>
        <v>0</v>
      </c>
      <c r="AC81" s="46" t="n">
        <f aca="false">SUM(AC82:AC83)</f>
        <v>0</v>
      </c>
      <c r="AD81" s="46" t="n">
        <f aca="false">SUM(AD82:AD83)</f>
        <v>0</v>
      </c>
      <c r="AE81" s="46" t="n">
        <f aca="false">SUM(AE82:AE83)</f>
        <v>0</v>
      </c>
      <c r="AF81" s="46" t="n">
        <f aca="false">SUM(AF82:AF83)</f>
        <v>0</v>
      </c>
      <c r="AG81" s="46" t="n">
        <f aca="false">SUM(AG82:AG83)</f>
        <v>111448.185</v>
      </c>
      <c r="AH81" s="46" t="n">
        <f aca="false">SUM(AH82:AH83)</f>
        <v>0</v>
      </c>
      <c r="AI81" s="46" t="n">
        <f aca="false">SUM(AI82:AI83)</f>
        <v>11053.185</v>
      </c>
      <c r="AJ81" s="46" t="n">
        <f aca="false">SUM(AJ82:AJ83)</f>
        <v>0</v>
      </c>
      <c r="AK81" s="46" t="n">
        <f aca="false">SUM(AK82:AK83)</f>
        <v>0</v>
      </c>
      <c r="AL81" s="46" t="n">
        <f aca="false">SUM(AL82:AL83)</f>
        <v>0</v>
      </c>
      <c r="AM81" s="46" t="n">
        <f aca="false">SUM(AM82:AM83)</f>
        <v>0</v>
      </c>
      <c r="AN81" s="46" t="n">
        <f aca="false">SUM(AN82:AN83)</f>
        <v>0</v>
      </c>
      <c r="AO81" s="46" t="n">
        <f aca="false">SUM(AO82:AO83)</f>
        <v>0</v>
      </c>
      <c r="AP81" s="46" t="n">
        <f aca="false">SUM(AP82:AP83)</f>
        <v>0</v>
      </c>
      <c r="AQ81" s="46" t="n">
        <f aca="false">SUM(AQ82:AQ83)</f>
        <v>0</v>
      </c>
      <c r="AR81" s="46" t="n">
        <f aca="false">SUM(AR82:AR83)</f>
        <v>0</v>
      </c>
      <c r="AS81" s="46" t="n">
        <f aca="false">SUM(AS82:AS83)</f>
        <v>0</v>
      </c>
      <c r="AT81" s="46" t="n">
        <f aca="false">SUM(AT82:AT83)</f>
        <v>11053.185</v>
      </c>
      <c r="AU81" s="46" t="n">
        <f aca="false">SUM(AU82:AU83)</f>
        <v>0</v>
      </c>
      <c r="AV81" s="46" t="n">
        <f aca="false">SUM(AV82:AV83)</f>
        <v>11053.185</v>
      </c>
      <c r="AW81" s="46" t="n">
        <f aca="false">SUM(AW82:AW83)</f>
        <v>0</v>
      </c>
      <c r="AX81" s="46" t="n">
        <f aca="false">SUM(AX82:AX83)</f>
        <v>0</v>
      </c>
      <c r="AY81" s="46" t="n">
        <f aca="false">SUM(AY82:AY83)</f>
        <v>0</v>
      </c>
      <c r="AZ81" s="46" t="n">
        <f aca="false">SUM(AZ82:AZ83)</f>
        <v>0</v>
      </c>
      <c r="BA81" s="46" t="n">
        <f aca="false">SUM(BA82:BA83)</f>
        <v>0</v>
      </c>
      <c r="BB81" s="46" t="n">
        <f aca="false">SUM(BB82:BB83)</f>
        <v>0</v>
      </c>
      <c r="BC81" s="46" t="n">
        <f aca="false">SUM(BC82:BC83)</f>
        <v>0</v>
      </c>
      <c r="BD81" s="46" t="n">
        <f aca="false">SUM(BD82:BD83)</f>
        <v>0</v>
      </c>
      <c r="BE81" s="46" t="n">
        <f aca="false">SUM(BE82:BE83)</f>
        <v>0</v>
      </c>
      <c r="BF81" s="46" t="n">
        <f aca="false">SUM(BF82:BF83)</f>
        <v>0</v>
      </c>
      <c r="BG81" s="46" t="n">
        <f aca="false">SUM(BG82:BG83)</f>
        <v>11053.185</v>
      </c>
    </row>
    <row r="82" s="42" customFormat="true" ht="15" hidden="false" customHeight="true" outlineLevel="0" collapsed="false">
      <c r="A82" s="50" t="s">
        <v>219</v>
      </c>
      <c r="B82" s="75" t="s">
        <v>79</v>
      </c>
      <c r="C82" s="76" t="s">
        <v>220</v>
      </c>
      <c r="D82" s="50" t="n">
        <v>100000</v>
      </c>
      <c r="E82" s="51" t="n">
        <f aca="false">+[1]Informe_dane!E82</f>
        <v>0</v>
      </c>
      <c r="F82" s="51" t="n">
        <f aca="false">+[1]Informe_dane!F82</f>
        <v>67600.33333</v>
      </c>
      <c r="G82" s="51" t="n">
        <f aca="false">+[1]Informe_dane!G82</f>
        <v>32399.66667</v>
      </c>
      <c r="H82" s="51" t="n">
        <f aca="false">+[1]Informe_dane!H82</f>
        <v>0</v>
      </c>
      <c r="I82" s="51" t="n">
        <f aca="false">+[1]Informe_dane!I82</f>
        <v>0</v>
      </c>
      <c r="J82" s="51" t="n">
        <f aca="false">+[1]Informe_dane!J82</f>
        <v>0</v>
      </c>
      <c r="K82" s="51" t="n">
        <f aca="false">+[1]Informe_dane!K82</f>
        <v>0</v>
      </c>
      <c r="L82" s="51" t="n">
        <f aca="false">+[1]Informe_dane!L82</f>
        <v>0</v>
      </c>
      <c r="M82" s="51" t="n">
        <f aca="false">+[1]Informe_dane!M82</f>
        <v>0</v>
      </c>
      <c r="N82" s="51" t="n">
        <f aca="false">+[1]Informe_dane!N82</f>
        <v>0</v>
      </c>
      <c r="O82" s="51" t="n">
        <f aca="false">+[1]Informe_dane!O82</f>
        <v>0</v>
      </c>
      <c r="P82" s="51" t="n">
        <f aca="false">+[1]Informe_dane!P82</f>
        <v>0</v>
      </c>
      <c r="Q82" s="51" t="n">
        <f aca="false">+[1]Informe_dane!Q82</f>
        <v>0</v>
      </c>
      <c r="R82" s="51" t="n">
        <f aca="false">+[1]Informe_dane!R82</f>
        <v>0</v>
      </c>
      <c r="S82" s="51" t="n">
        <f aca="false">+[1]Informe_dane!S82</f>
        <v>0</v>
      </c>
      <c r="T82" s="51" t="n">
        <f aca="false">SUM(H82:S82)</f>
        <v>0</v>
      </c>
      <c r="U82" s="51" t="n">
        <f aca="false">+[1]Informe_dane!U82</f>
        <v>0</v>
      </c>
      <c r="V82" s="51" t="n">
        <f aca="false">+[1]Informe_dane!V82</f>
        <v>0</v>
      </c>
      <c r="W82" s="51" t="n">
        <f aca="false">+[1]Informe_dane!W82</f>
        <v>0</v>
      </c>
      <c r="X82" s="51" t="n">
        <f aca="false">+[1]Informe_dane!X82</f>
        <v>0</v>
      </c>
      <c r="Y82" s="51" t="n">
        <f aca="false">+[1]Informe_dane!Y82</f>
        <v>0</v>
      </c>
      <c r="Z82" s="51" t="n">
        <f aca="false">+[1]Informe_dane!Z82</f>
        <v>0</v>
      </c>
      <c r="AA82" s="51" t="n">
        <f aca="false">+[1]Informe_dane!AA82</f>
        <v>0</v>
      </c>
      <c r="AB82" s="51" t="n">
        <f aca="false">+[1]Informe_dane!AB82</f>
        <v>0</v>
      </c>
      <c r="AC82" s="51" t="n">
        <f aca="false">+[1]Informe_dane!AC82</f>
        <v>0</v>
      </c>
      <c r="AD82" s="51" t="n">
        <f aca="false">+[1]Informe_dane!AD82</f>
        <v>0</v>
      </c>
      <c r="AE82" s="51" t="n">
        <f aca="false">+[1]Informe_dane!AE82</f>
        <v>0</v>
      </c>
      <c r="AF82" s="51" t="n">
        <f aca="false">+[1]Informe_dane!AF82</f>
        <v>0</v>
      </c>
      <c r="AG82" s="51" t="n">
        <f aca="false">SUM(U82:AF82)</f>
        <v>0</v>
      </c>
      <c r="AH82" s="51" t="n">
        <f aca="false">+[1]Informe_dane!AH82</f>
        <v>0</v>
      </c>
      <c r="AI82" s="51" t="n">
        <f aca="false">+[1]Informe_dane!AI82</f>
        <v>0</v>
      </c>
      <c r="AJ82" s="51" t="n">
        <f aca="false">+[1]Informe_dane!AJ82</f>
        <v>0</v>
      </c>
      <c r="AK82" s="51" t="n">
        <f aca="false">+[1]Informe_dane!AK82</f>
        <v>0</v>
      </c>
      <c r="AL82" s="51" t="n">
        <f aca="false">+[1]Informe_dane!AL82</f>
        <v>0</v>
      </c>
      <c r="AM82" s="51" t="n">
        <f aca="false">+[1]Informe_dane!AM82</f>
        <v>0</v>
      </c>
      <c r="AN82" s="51" t="n">
        <f aca="false">+[1]Informe_dane!AN82</f>
        <v>0</v>
      </c>
      <c r="AO82" s="51" t="n">
        <f aca="false">+[1]Informe_dane!AO82</f>
        <v>0</v>
      </c>
      <c r="AP82" s="51" t="n">
        <f aca="false">+[1]Informe_dane!AP82</f>
        <v>0</v>
      </c>
      <c r="AQ82" s="51" t="n">
        <f aca="false">+[1]Informe_dane!AQ82</f>
        <v>0</v>
      </c>
      <c r="AR82" s="51" t="n">
        <f aca="false">+[1]Informe_dane!AR82</f>
        <v>0</v>
      </c>
      <c r="AS82" s="51" t="n">
        <f aca="false">+[1]Informe_dane!AS82</f>
        <v>0</v>
      </c>
      <c r="AT82" s="51" t="n">
        <f aca="false">SUM(AH82:AS82)</f>
        <v>0</v>
      </c>
      <c r="AU82" s="51" t="n">
        <f aca="false">+[1]Informe_dane!AU82</f>
        <v>0</v>
      </c>
      <c r="AV82" s="51" t="n">
        <f aca="false">+[1]Informe_dane!AV82</f>
        <v>0</v>
      </c>
      <c r="AW82" s="51" t="n">
        <f aca="false">+[1]Informe_dane!AW82</f>
        <v>0</v>
      </c>
      <c r="AX82" s="51" t="n">
        <f aca="false">+[1]Informe_dane!AX82</f>
        <v>0</v>
      </c>
      <c r="AY82" s="51" t="n">
        <f aca="false">+[1]Informe_dane!AY82</f>
        <v>0</v>
      </c>
      <c r="AZ82" s="51" t="n">
        <f aca="false">+[1]Informe_dane!AZ82</f>
        <v>0</v>
      </c>
      <c r="BA82" s="51" t="n">
        <f aca="false">+[1]Informe_dane!BA82</f>
        <v>0</v>
      </c>
      <c r="BB82" s="51" t="n">
        <f aca="false">+[1]Informe_dane!BB82</f>
        <v>0</v>
      </c>
      <c r="BC82" s="51" t="n">
        <f aca="false">+[1]Informe_dane!BC82</f>
        <v>0</v>
      </c>
      <c r="BD82" s="51" t="n">
        <f aca="false">+[1]Informe_dane!BD82</f>
        <v>0</v>
      </c>
      <c r="BE82" s="51" t="n">
        <f aca="false">+[1]Informe_dane!BE82</f>
        <v>0</v>
      </c>
      <c r="BF82" s="51" t="n">
        <f aca="false">+[1]Informe_dane!BF82</f>
        <v>0</v>
      </c>
      <c r="BG82" s="51" t="n">
        <f aca="false">SUM(AU82:BF82)</f>
        <v>0</v>
      </c>
    </row>
    <row r="83" s="42" customFormat="true" ht="15" hidden="false" customHeight="true" outlineLevel="0" collapsed="false">
      <c r="A83" s="77" t="s">
        <v>221</v>
      </c>
      <c r="B83" s="92" t="s">
        <v>79</v>
      </c>
      <c r="C83" s="93" t="s">
        <v>222</v>
      </c>
      <c r="D83" s="77" t="n">
        <v>356000</v>
      </c>
      <c r="E83" s="51" t="n">
        <f aca="false">+[1]Informe_dane!E83</f>
        <v>0</v>
      </c>
      <c r="F83" s="51" t="n">
        <f aca="false">+[1]Informe_dane!F83</f>
        <v>232399.66667</v>
      </c>
      <c r="G83" s="51" t="n">
        <f aca="false">+[1]Informe_dane!G83</f>
        <v>123600.33333</v>
      </c>
      <c r="H83" s="51" t="n">
        <f aca="false">+[1]Informe_dane!H83</f>
        <v>111800.33333</v>
      </c>
      <c r="I83" s="51" t="n">
        <f aca="false">+[1]Informe_dane!I83</f>
        <v>4947.85167</v>
      </c>
      <c r="J83" s="51" t="n">
        <f aca="false">+[1]Informe_dane!J83</f>
        <v>0</v>
      </c>
      <c r="K83" s="51" t="n">
        <f aca="false">+[1]Informe_dane!K83</f>
        <v>0</v>
      </c>
      <c r="L83" s="51" t="n">
        <f aca="false">+[1]Informe_dane!L83</f>
        <v>0</v>
      </c>
      <c r="M83" s="51" t="n">
        <f aca="false">+[1]Informe_dane!M83</f>
        <v>0</v>
      </c>
      <c r="N83" s="51" t="n">
        <f aca="false">+[1]Informe_dane!N83</f>
        <v>0</v>
      </c>
      <c r="O83" s="51" t="n">
        <f aca="false">+[1]Informe_dane!O83</f>
        <v>0</v>
      </c>
      <c r="P83" s="51" t="n">
        <f aca="false">+[1]Informe_dane!P83</f>
        <v>0</v>
      </c>
      <c r="Q83" s="51" t="n">
        <f aca="false">+[1]Informe_dane!Q83</f>
        <v>0</v>
      </c>
      <c r="R83" s="51" t="n">
        <f aca="false">+[1]Informe_dane!R83</f>
        <v>0</v>
      </c>
      <c r="S83" s="51" t="n">
        <f aca="false">+[1]Informe_dane!S83</f>
        <v>0</v>
      </c>
      <c r="T83" s="51" t="n">
        <f aca="false">SUM(H83:S83)</f>
        <v>116748.185</v>
      </c>
      <c r="U83" s="51" t="n">
        <f aca="false">+[1]Informe_dane!U83</f>
        <v>27195</v>
      </c>
      <c r="V83" s="51" t="n">
        <f aca="false">+[1]Informe_dane!V83</f>
        <v>84253.185</v>
      </c>
      <c r="W83" s="51" t="n">
        <f aca="false">+[1]Informe_dane!W83</f>
        <v>0</v>
      </c>
      <c r="X83" s="51" t="n">
        <f aca="false">+[1]Informe_dane!X83</f>
        <v>0</v>
      </c>
      <c r="Y83" s="51" t="n">
        <f aca="false">+[1]Informe_dane!Y83</f>
        <v>0</v>
      </c>
      <c r="Z83" s="51" t="n">
        <f aca="false">+[1]Informe_dane!Z83</f>
        <v>0</v>
      </c>
      <c r="AA83" s="51" t="n">
        <f aca="false">+[1]Informe_dane!AA83</f>
        <v>0</v>
      </c>
      <c r="AB83" s="51" t="n">
        <f aca="false">+[1]Informe_dane!AB83</f>
        <v>0</v>
      </c>
      <c r="AC83" s="51" t="n">
        <f aca="false">+[1]Informe_dane!AC83</f>
        <v>0</v>
      </c>
      <c r="AD83" s="51" t="n">
        <f aca="false">+[1]Informe_dane!AD83</f>
        <v>0</v>
      </c>
      <c r="AE83" s="51" t="n">
        <f aca="false">+[1]Informe_dane!AE83</f>
        <v>0</v>
      </c>
      <c r="AF83" s="51" t="n">
        <f aca="false">+[1]Informe_dane!AF83</f>
        <v>0</v>
      </c>
      <c r="AG83" s="51" t="n">
        <f aca="false">SUM(U83:AF83)</f>
        <v>111448.185</v>
      </c>
      <c r="AH83" s="51" t="n">
        <f aca="false">+[1]Informe_dane!AH83</f>
        <v>0</v>
      </c>
      <c r="AI83" s="51" t="n">
        <f aca="false">+[1]Informe_dane!AI83</f>
        <v>11053.185</v>
      </c>
      <c r="AJ83" s="51" t="n">
        <f aca="false">+[1]Informe_dane!AJ83</f>
        <v>0</v>
      </c>
      <c r="AK83" s="51" t="n">
        <f aca="false">+[1]Informe_dane!AK83</f>
        <v>0</v>
      </c>
      <c r="AL83" s="51" t="n">
        <f aca="false">+[1]Informe_dane!AL83</f>
        <v>0</v>
      </c>
      <c r="AM83" s="51" t="n">
        <f aca="false">+[1]Informe_dane!AM83</f>
        <v>0</v>
      </c>
      <c r="AN83" s="51" t="n">
        <f aca="false">+[1]Informe_dane!AN83</f>
        <v>0</v>
      </c>
      <c r="AO83" s="51" t="n">
        <f aca="false">+[1]Informe_dane!AO83</f>
        <v>0</v>
      </c>
      <c r="AP83" s="51" t="n">
        <f aca="false">+[1]Informe_dane!AP83</f>
        <v>0</v>
      </c>
      <c r="AQ83" s="51" t="n">
        <f aca="false">+[1]Informe_dane!AQ83</f>
        <v>0</v>
      </c>
      <c r="AR83" s="51" t="n">
        <f aca="false">+[1]Informe_dane!AR83</f>
        <v>0</v>
      </c>
      <c r="AS83" s="51" t="n">
        <f aca="false">+[1]Informe_dane!AS83</f>
        <v>0</v>
      </c>
      <c r="AT83" s="51" t="n">
        <f aca="false">SUM(AH83:AS83)</f>
        <v>11053.185</v>
      </c>
      <c r="AU83" s="51" t="n">
        <f aca="false">+[1]Informe_dane!AU83</f>
        <v>0</v>
      </c>
      <c r="AV83" s="51" t="n">
        <f aca="false">+[1]Informe_dane!AV83</f>
        <v>11053.185</v>
      </c>
      <c r="AW83" s="51" t="n">
        <f aca="false">+[1]Informe_dane!AW83</f>
        <v>0</v>
      </c>
      <c r="AX83" s="51" t="n">
        <f aca="false">+[1]Informe_dane!AX83</f>
        <v>0</v>
      </c>
      <c r="AY83" s="51" t="n">
        <f aca="false">+[1]Informe_dane!AY83</f>
        <v>0</v>
      </c>
      <c r="AZ83" s="51" t="n">
        <f aca="false">+[1]Informe_dane!AZ83</f>
        <v>0</v>
      </c>
      <c r="BA83" s="51" t="n">
        <f aca="false">+[1]Informe_dane!BA83</f>
        <v>0</v>
      </c>
      <c r="BB83" s="51" t="n">
        <f aca="false">+[1]Informe_dane!BB83</f>
        <v>0</v>
      </c>
      <c r="BC83" s="51" t="n">
        <f aca="false">+[1]Informe_dane!BC83</f>
        <v>0</v>
      </c>
      <c r="BD83" s="51" t="n">
        <f aca="false">+[1]Informe_dane!BD83</f>
        <v>0</v>
      </c>
      <c r="BE83" s="51" t="n">
        <f aca="false">+[1]Informe_dane!BE83</f>
        <v>0</v>
      </c>
      <c r="BF83" s="51" t="n">
        <f aca="false">+[1]Informe_dane!BF83</f>
        <v>0</v>
      </c>
      <c r="BG83" s="51" t="n">
        <f aca="false">SUM(AU83:BF83)</f>
        <v>11053.185</v>
      </c>
    </row>
    <row r="84" customFormat="false" ht="12" hidden="false" customHeight="false" outlineLevel="0" collapsed="false">
      <c r="A84" s="41" t="s">
        <v>223</v>
      </c>
      <c r="B84" s="68"/>
      <c r="C84" s="69" t="s">
        <v>224</v>
      </c>
      <c r="D84" s="41" t="n">
        <f aca="false">+D85</f>
        <v>219000</v>
      </c>
      <c r="E84" s="41" t="n">
        <f aca="false">+E85</f>
        <v>0</v>
      </c>
      <c r="F84" s="41" t="n">
        <f aca="false">+F85</f>
        <v>0</v>
      </c>
      <c r="G84" s="41" t="n">
        <f aca="false">+G85</f>
        <v>219000</v>
      </c>
      <c r="H84" s="41" t="n">
        <f aca="false">+H85</f>
        <v>219000</v>
      </c>
      <c r="I84" s="41" t="n">
        <f aca="false">+I85</f>
        <v>0</v>
      </c>
      <c r="J84" s="41" t="n">
        <f aca="false">+J85</f>
        <v>0</v>
      </c>
      <c r="K84" s="41" t="n">
        <f aca="false">+K85</f>
        <v>0</v>
      </c>
      <c r="L84" s="41" t="n">
        <f aca="false">+L85</f>
        <v>0</v>
      </c>
      <c r="M84" s="41" t="n">
        <f aca="false">+M85</f>
        <v>0</v>
      </c>
      <c r="N84" s="41" t="n">
        <f aca="false">+N85</f>
        <v>0</v>
      </c>
      <c r="O84" s="41" t="n">
        <f aca="false">+O85</f>
        <v>0</v>
      </c>
      <c r="P84" s="41" t="n">
        <f aca="false">+P85</f>
        <v>0</v>
      </c>
      <c r="Q84" s="41" t="n">
        <f aca="false">+Q85</f>
        <v>0</v>
      </c>
      <c r="R84" s="41" t="n">
        <f aca="false">+R85</f>
        <v>0</v>
      </c>
      <c r="S84" s="41" t="n">
        <f aca="false">+S85</f>
        <v>0</v>
      </c>
      <c r="T84" s="41" t="n">
        <f aca="false">+T85</f>
        <v>219000</v>
      </c>
      <c r="U84" s="41" t="n">
        <f aca="false">+U85</f>
        <v>29344.172</v>
      </c>
      <c r="V84" s="41" t="n">
        <f aca="false">+V85</f>
        <v>37292.055</v>
      </c>
      <c r="W84" s="41" t="n">
        <f aca="false">+W85</f>
        <v>0</v>
      </c>
      <c r="X84" s="41" t="n">
        <f aca="false">+X85</f>
        <v>0</v>
      </c>
      <c r="Y84" s="41" t="n">
        <f aca="false">+Y85</f>
        <v>0</v>
      </c>
      <c r="Z84" s="41" t="n">
        <f aca="false">+Z85</f>
        <v>0</v>
      </c>
      <c r="AA84" s="41" t="n">
        <f aca="false">+AA85</f>
        <v>0</v>
      </c>
      <c r="AB84" s="41" t="n">
        <f aca="false">+AB85</f>
        <v>0</v>
      </c>
      <c r="AC84" s="41" t="n">
        <f aca="false">+AC85</f>
        <v>0</v>
      </c>
      <c r="AD84" s="41" t="n">
        <f aca="false">+AD85</f>
        <v>0</v>
      </c>
      <c r="AE84" s="41" t="n">
        <f aca="false">+AE85</f>
        <v>0</v>
      </c>
      <c r="AF84" s="41" t="n">
        <f aca="false">+AF85</f>
        <v>0</v>
      </c>
      <c r="AG84" s="41" t="n">
        <f aca="false">+AG85</f>
        <v>66636.227</v>
      </c>
      <c r="AH84" s="41" t="n">
        <f aca="false">+AH85</f>
        <v>29344.172</v>
      </c>
      <c r="AI84" s="41" t="n">
        <f aca="false">+AI85</f>
        <v>36340.152</v>
      </c>
      <c r="AJ84" s="41" t="n">
        <f aca="false">+AJ85</f>
        <v>0</v>
      </c>
      <c r="AK84" s="41" t="n">
        <f aca="false">+AK85</f>
        <v>0</v>
      </c>
      <c r="AL84" s="41" t="n">
        <f aca="false">+AL85</f>
        <v>0</v>
      </c>
      <c r="AM84" s="41" t="n">
        <f aca="false">+AM85</f>
        <v>0</v>
      </c>
      <c r="AN84" s="41" t="n">
        <f aca="false">+AN85</f>
        <v>0</v>
      </c>
      <c r="AO84" s="41" t="n">
        <f aca="false">+AO85</f>
        <v>0</v>
      </c>
      <c r="AP84" s="41" t="n">
        <f aca="false">+AP85</f>
        <v>0</v>
      </c>
      <c r="AQ84" s="41" t="n">
        <f aca="false">+AQ85</f>
        <v>0</v>
      </c>
      <c r="AR84" s="41" t="n">
        <f aca="false">+AR85</f>
        <v>0</v>
      </c>
      <c r="AS84" s="41" t="n">
        <f aca="false">+AS85</f>
        <v>0</v>
      </c>
      <c r="AT84" s="41" t="n">
        <f aca="false">+AT85</f>
        <v>65684.324</v>
      </c>
      <c r="AU84" s="41" t="n">
        <f aca="false">+AU85</f>
        <v>29344.172</v>
      </c>
      <c r="AV84" s="41" t="n">
        <f aca="false">+AV85</f>
        <v>36340.152</v>
      </c>
      <c r="AW84" s="41" t="n">
        <f aca="false">+AW85</f>
        <v>0</v>
      </c>
      <c r="AX84" s="41" t="n">
        <f aca="false">+AX85</f>
        <v>0</v>
      </c>
      <c r="AY84" s="41" t="n">
        <f aca="false">+AY85</f>
        <v>0</v>
      </c>
      <c r="AZ84" s="41" t="n">
        <f aca="false">+AZ85</f>
        <v>0</v>
      </c>
      <c r="BA84" s="41" t="n">
        <f aca="false">+BA85</f>
        <v>0</v>
      </c>
      <c r="BB84" s="41" t="n">
        <f aca="false">+BB85</f>
        <v>0</v>
      </c>
      <c r="BC84" s="41" t="n">
        <f aca="false">+BC85</f>
        <v>0</v>
      </c>
      <c r="BD84" s="41" t="n">
        <f aca="false">+BD85</f>
        <v>0</v>
      </c>
      <c r="BE84" s="41" t="n">
        <f aca="false">+BE85</f>
        <v>0</v>
      </c>
      <c r="BF84" s="41" t="n">
        <f aca="false">+BF85</f>
        <v>0</v>
      </c>
      <c r="BG84" s="41" t="n">
        <f aca="false">+BG85</f>
        <v>65684.324</v>
      </c>
    </row>
    <row r="85" customFormat="false" ht="11.25" hidden="false" customHeight="false" outlineLevel="0" collapsed="false">
      <c r="A85" s="46" t="s">
        <v>225</v>
      </c>
      <c r="B85" s="90"/>
      <c r="C85" s="72" t="s">
        <v>226</v>
      </c>
      <c r="D85" s="46" t="n">
        <f aca="false">+D86</f>
        <v>219000</v>
      </c>
      <c r="E85" s="46" t="n">
        <f aca="false">+E86</f>
        <v>0</v>
      </c>
      <c r="F85" s="46" t="n">
        <f aca="false">+F86</f>
        <v>0</v>
      </c>
      <c r="G85" s="46" t="n">
        <f aca="false">+G86</f>
        <v>219000</v>
      </c>
      <c r="H85" s="46" t="n">
        <f aca="false">+H86</f>
        <v>219000</v>
      </c>
      <c r="I85" s="46" t="n">
        <f aca="false">+I86</f>
        <v>0</v>
      </c>
      <c r="J85" s="46" t="n">
        <f aca="false">+J86</f>
        <v>0</v>
      </c>
      <c r="K85" s="46" t="n">
        <f aca="false">+K86</f>
        <v>0</v>
      </c>
      <c r="L85" s="46" t="n">
        <f aca="false">+L86</f>
        <v>0</v>
      </c>
      <c r="M85" s="46" t="n">
        <f aca="false">+M86</f>
        <v>0</v>
      </c>
      <c r="N85" s="46" t="n">
        <f aca="false">+N86</f>
        <v>0</v>
      </c>
      <c r="O85" s="46" t="n">
        <f aca="false">+O86</f>
        <v>0</v>
      </c>
      <c r="P85" s="46" t="n">
        <f aca="false">+P86</f>
        <v>0</v>
      </c>
      <c r="Q85" s="46" t="n">
        <f aca="false">+Q86</f>
        <v>0</v>
      </c>
      <c r="R85" s="46" t="n">
        <f aca="false">+R86</f>
        <v>0</v>
      </c>
      <c r="S85" s="46" t="n">
        <f aca="false">+S86</f>
        <v>0</v>
      </c>
      <c r="T85" s="46" t="n">
        <f aca="false">+T86</f>
        <v>219000</v>
      </c>
      <c r="U85" s="46" t="n">
        <f aca="false">+U86</f>
        <v>29344.172</v>
      </c>
      <c r="V85" s="46" t="n">
        <f aca="false">+V86</f>
        <v>37292.055</v>
      </c>
      <c r="W85" s="46" t="n">
        <f aca="false">+W86</f>
        <v>0</v>
      </c>
      <c r="X85" s="46" t="n">
        <f aca="false">+X86</f>
        <v>0</v>
      </c>
      <c r="Y85" s="46" t="n">
        <f aca="false">+Y86</f>
        <v>0</v>
      </c>
      <c r="Z85" s="46" t="n">
        <f aca="false">+Z86</f>
        <v>0</v>
      </c>
      <c r="AA85" s="46" t="n">
        <f aca="false">+AA86</f>
        <v>0</v>
      </c>
      <c r="AB85" s="46" t="n">
        <f aca="false">+AB86</f>
        <v>0</v>
      </c>
      <c r="AC85" s="46" t="n">
        <f aca="false">+AC86</f>
        <v>0</v>
      </c>
      <c r="AD85" s="46" t="n">
        <f aca="false">+AD86</f>
        <v>0</v>
      </c>
      <c r="AE85" s="46" t="n">
        <f aca="false">+AE86</f>
        <v>0</v>
      </c>
      <c r="AF85" s="46" t="n">
        <f aca="false">+AF86</f>
        <v>0</v>
      </c>
      <c r="AG85" s="46" t="n">
        <f aca="false">+AG86</f>
        <v>66636.227</v>
      </c>
      <c r="AH85" s="46" t="n">
        <f aca="false">+AH86</f>
        <v>29344.172</v>
      </c>
      <c r="AI85" s="46" t="n">
        <f aca="false">+AI86</f>
        <v>36340.152</v>
      </c>
      <c r="AJ85" s="46" t="n">
        <f aca="false">+AJ86</f>
        <v>0</v>
      </c>
      <c r="AK85" s="46" t="n">
        <f aca="false">+AK86</f>
        <v>0</v>
      </c>
      <c r="AL85" s="46" t="n">
        <f aca="false">+AL86</f>
        <v>0</v>
      </c>
      <c r="AM85" s="46" t="n">
        <f aca="false">+AM86</f>
        <v>0</v>
      </c>
      <c r="AN85" s="46" t="n">
        <f aca="false">+AN86</f>
        <v>0</v>
      </c>
      <c r="AO85" s="46" t="n">
        <f aca="false">+AO86</f>
        <v>0</v>
      </c>
      <c r="AP85" s="46" t="n">
        <f aca="false">+AP86</f>
        <v>0</v>
      </c>
      <c r="AQ85" s="46" t="n">
        <f aca="false">+AQ86</f>
        <v>0</v>
      </c>
      <c r="AR85" s="46" t="n">
        <f aca="false">+AR86</f>
        <v>0</v>
      </c>
      <c r="AS85" s="46" t="n">
        <f aca="false">+AS86</f>
        <v>0</v>
      </c>
      <c r="AT85" s="46" t="n">
        <f aca="false">+AT86</f>
        <v>65684.324</v>
      </c>
      <c r="AU85" s="46" t="n">
        <f aca="false">+AU86</f>
        <v>29344.172</v>
      </c>
      <c r="AV85" s="46" t="n">
        <f aca="false">+AV86</f>
        <v>36340.152</v>
      </c>
      <c r="AW85" s="46" t="n">
        <f aca="false">+AW86</f>
        <v>0</v>
      </c>
      <c r="AX85" s="46" t="n">
        <f aca="false">+AX86</f>
        <v>0</v>
      </c>
      <c r="AY85" s="46" t="n">
        <f aca="false">+AY86</f>
        <v>0</v>
      </c>
      <c r="AZ85" s="46" t="n">
        <f aca="false">+AZ86</f>
        <v>0</v>
      </c>
      <c r="BA85" s="46" t="n">
        <f aca="false">+BA86</f>
        <v>0</v>
      </c>
      <c r="BB85" s="46" t="n">
        <f aca="false">+BB86</f>
        <v>0</v>
      </c>
      <c r="BC85" s="46" t="n">
        <f aca="false">+BC86</f>
        <v>0</v>
      </c>
      <c r="BD85" s="46" t="n">
        <f aca="false">+BD86</f>
        <v>0</v>
      </c>
      <c r="BE85" s="46" t="n">
        <f aca="false">+BE86</f>
        <v>0</v>
      </c>
      <c r="BF85" s="46" t="n">
        <f aca="false">+BF86</f>
        <v>0</v>
      </c>
      <c r="BG85" s="46" t="n">
        <f aca="false">+BG86</f>
        <v>65684.324</v>
      </c>
    </row>
    <row r="86" customFormat="false" ht="22.5" hidden="false" customHeight="false" outlineLevel="0" collapsed="false">
      <c r="A86" s="46" t="s">
        <v>227</v>
      </c>
      <c r="B86" s="90"/>
      <c r="C86" s="91" t="s">
        <v>228</v>
      </c>
      <c r="D86" s="46" t="n">
        <f aca="false">SUM(D87:D88)</f>
        <v>219000</v>
      </c>
      <c r="E86" s="46" t="n">
        <f aca="false">SUM(E87:E88)</f>
        <v>0</v>
      </c>
      <c r="F86" s="46" t="n">
        <f aca="false">SUM(F87:F88)</f>
        <v>0</v>
      </c>
      <c r="G86" s="46" t="n">
        <f aca="false">SUM(G87:G88)</f>
        <v>219000</v>
      </c>
      <c r="H86" s="46" t="n">
        <f aca="false">SUM(H87:H88)</f>
        <v>219000</v>
      </c>
      <c r="I86" s="46" t="n">
        <f aca="false">SUM(I87:I88)</f>
        <v>0</v>
      </c>
      <c r="J86" s="46" t="n">
        <f aca="false">SUM(J87:J88)</f>
        <v>0</v>
      </c>
      <c r="K86" s="46" t="n">
        <f aca="false">SUM(K87:K88)</f>
        <v>0</v>
      </c>
      <c r="L86" s="46" t="n">
        <f aca="false">SUM(L87:L88)</f>
        <v>0</v>
      </c>
      <c r="M86" s="46" t="n">
        <f aca="false">SUM(M87:M88)</f>
        <v>0</v>
      </c>
      <c r="N86" s="46" t="n">
        <f aca="false">SUM(N87:N88)</f>
        <v>0</v>
      </c>
      <c r="O86" s="46" t="n">
        <f aca="false">SUM(O87:O88)</f>
        <v>0</v>
      </c>
      <c r="P86" s="46" t="n">
        <f aca="false">SUM(P87:P88)</f>
        <v>0</v>
      </c>
      <c r="Q86" s="46" t="n">
        <f aca="false">SUM(Q87:Q88)</f>
        <v>0</v>
      </c>
      <c r="R86" s="46" t="n">
        <f aca="false">SUM(R87:R88)</f>
        <v>0</v>
      </c>
      <c r="S86" s="46" t="n">
        <f aca="false">SUM(S87:S88)</f>
        <v>0</v>
      </c>
      <c r="T86" s="46" t="n">
        <f aca="false">SUM(T87:T88)</f>
        <v>219000</v>
      </c>
      <c r="U86" s="46" t="n">
        <f aca="false">SUM(U87:U88)</f>
        <v>29344.172</v>
      </c>
      <c r="V86" s="46" t="n">
        <f aca="false">SUM(V87:V88)</f>
        <v>37292.055</v>
      </c>
      <c r="W86" s="46" t="n">
        <f aca="false">SUM(W87:W88)</f>
        <v>0</v>
      </c>
      <c r="X86" s="46" t="n">
        <f aca="false">SUM(X87:X88)</f>
        <v>0</v>
      </c>
      <c r="Y86" s="46" t="n">
        <f aca="false">SUM(Y87:Y88)</f>
        <v>0</v>
      </c>
      <c r="Z86" s="46" t="n">
        <f aca="false">SUM(Z87:Z88)</f>
        <v>0</v>
      </c>
      <c r="AA86" s="46" t="n">
        <f aca="false">SUM(AA87:AA88)</f>
        <v>0</v>
      </c>
      <c r="AB86" s="46" t="n">
        <f aca="false">SUM(AB87:AB88)</f>
        <v>0</v>
      </c>
      <c r="AC86" s="46" t="n">
        <f aca="false">SUM(AC87:AC88)</f>
        <v>0</v>
      </c>
      <c r="AD86" s="46" t="n">
        <f aca="false">SUM(AD87:AD88)</f>
        <v>0</v>
      </c>
      <c r="AE86" s="46" t="n">
        <f aca="false">SUM(AE87:AE88)</f>
        <v>0</v>
      </c>
      <c r="AF86" s="46" t="n">
        <f aca="false">SUM(AF87:AF88)</f>
        <v>0</v>
      </c>
      <c r="AG86" s="46" t="n">
        <f aca="false">SUM(AG87:AG88)</f>
        <v>66636.227</v>
      </c>
      <c r="AH86" s="46" t="n">
        <f aca="false">SUM(AH87:AH88)</f>
        <v>29344.172</v>
      </c>
      <c r="AI86" s="46" t="n">
        <f aca="false">SUM(AI87:AI88)</f>
        <v>36340.152</v>
      </c>
      <c r="AJ86" s="46" t="n">
        <f aca="false">SUM(AJ87:AJ88)</f>
        <v>0</v>
      </c>
      <c r="AK86" s="46" t="n">
        <f aca="false">SUM(AK87:AK88)</f>
        <v>0</v>
      </c>
      <c r="AL86" s="46" t="n">
        <f aca="false">SUM(AL87:AL88)</f>
        <v>0</v>
      </c>
      <c r="AM86" s="46" t="n">
        <f aca="false">SUM(AM87:AM88)</f>
        <v>0</v>
      </c>
      <c r="AN86" s="46" t="n">
        <f aca="false">SUM(AN87:AN88)</f>
        <v>0</v>
      </c>
      <c r="AO86" s="46" t="n">
        <f aca="false">SUM(AO87:AO88)</f>
        <v>0</v>
      </c>
      <c r="AP86" s="46" t="n">
        <f aca="false">SUM(AP87:AP88)</f>
        <v>0</v>
      </c>
      <c r="AQ86" s="46" t="n">
        <f aca="false">SUM(AQ87:AQ88)</f>
        <v>0</v>
      </c>
      <c r="AR86" s="46" t="n">
        <f aca="false">SUM(AR87:AR88)</f>
        <v>0</v>
      </c>
      <c r="AS86" s="46" t="n">
        <f aca="false">SUM(AS87:AS88)</f>
        <v>0</v>
      </c>
      <c r="AT86" s="46" t="n">
        <f aca="false">SUM(AT87:AT88)</f>
        <v>65684.324</v>
      </c>
      <c r="AU86" s="46" t="n">
        <f aca="false">SUM(AU87:AU88)</f>
        <v>29344.172</v>
      </c>
      <c r="AV86" s="46" t="n">
        <f aca="false">SUM(AV87:AV88)</f>
        <v>36340.152</v>
      </c>
      <c r="AW86" s="46" t="n">
        <f aca="false">SUM(AW87:AW88)</f>
        <v>0</v>
      </c>
      <c r="AX86" s="46" t="n">
        <f aca="false">SUM(AX87:AX88)</f>
        <v>0</v>
      </c>
      <c r="AY86" s="46" t="n">
        <f aca="false">SUM(AY87:AY88)</f>
        <v>0</v>
      </c>
      <c r="AZ86" s="46" t="n">
        <f aca="false">SUM(AZ87:AZ88)</f>
        <v>0</v>
      </c>
      <c r="BA86" s="46" t="n">
        <f aca="false">SUM(BA87:BA88)</f>
        <v>0</v>
      </c>
      <c r="BB86" s="46" t="n">
        <f aca="false">SUM(BB87:BB88)</f>
        <v>0</v>
      </c>
      <c r="BC86" s="46" t="n">
        <f aca="false">SUM(BC87:BC88)</f>
        <v>0</v>
      </c>
      <c r="BD86" s="46" t="n">
        <f aca="false">SUM(BD87:BD88)</f>
        <v>0</v>
      </c>
      <c r="BE86" s="46" t="n">
        <f aca="false">SUM(BE87:BE88)</f>
        <v>0</v>
      </c>
      <c r="BF86" s="46" t="n">
        <f aca="false">SUM(BF87:BF88)</f>
        <v>0</v>
      </c>
      <c r="BG86" s="46" t="n">
        <f aca="false">SUM(BG87:BG88)</f>
        <v>65684.324</v>
      </c>
    </row>
    <row r="87" customFormat="false" ht="18.75" hidden="false" customHeight="true" outlineLevel="0" collapsed="false">
      <c r="A87" s="80" t="s">
        <v>229</v>
      </c>
      <c r="B87" s="82" t="n">
        <v>10</v>
      </c>
      <c r="C87" s="76" t="s">
        <v>230</v>
      </c>
      <c r="D87" s="50" t="n">
        <v>140040.99681</v>
      </c>
      <c r="E87" s="51" t="n">
        <f aca="false">+[1]Informe_dane!E87</f>
        <v>0</v>
      </c>
      <c r="F87" s="51" t="n">
        <f aca="false">+[1]Informe_dane!F87</f>
        <v>0</v>
      </c>
      <c r="G87" s="51" t="n">
        <f aca="false">+[1]Informe_dane!G87</f>
        <v>140040.99681</v>
      </c>
      <c r="H87" s="51" t="n">
        <f aca="false">+[1]Informe_dane!H87</f>
        <v>140040.99681</v>
      </c>
      <c r="I87" s="51" t="n">
        <f aca="false">+[1]Informe_dane!I87</f>
        <v>0</v>
      </c>
      <c r="J87" s="51" t="n">
        <f aca="false">+[1]Informe_dane!J87</f>
        <v>0</v>
      </c>
      <c r="K87" s="51" t="n">
        <f aca="false">+[1]Informe_dane!K87</f>
        <v>0</v>
      </c>
      <c r="L87" s="51" t="n">
        <f aca="false">+[1]Informe_dane!L87</f>
        <v>0</v>
      </c>
      <c r="M87" s="51" t="n">
        <f aca="false">+[1]Informe_dane!M87</f>
        <v>0</v>
      </c>
      <c r="N87" s="51" t="n">
        <f aca="false">+[1]Informe_dane!N87</f>
        <v>0</v>
      </c>
      <c r="O87" s="51" t="n">
        <f aca="false">+[1]Informe_dane!O87</f>
        <v>0</v>
      </c>
      <c r="P87" s="51" t="n">
        <f aca="false">+[1]Informe_dane!P87</f>
        <v>0</v>
      </c>
      <c r="Q87" s="51" t="n">
        <f aca="false">+[1]Informe_dane!Q87</f>
        <v>0</v>
      </c>
      <c r="R87" s="51" t="n">
        <f aca="false">+[1]Informe_dane!R87</f>
        <v>0</v>
      </c>
      <c r="S87" s="51" t="n">
        <f aca="false">+[1]Informe_dane!S87</f>
        <v>0</v>
      </c>
      <c r="T87" s="51" t="n">
        <f aca="false">SUM(H87:S87)</f>
        <v>140040.99681</v>
      </c>
      <c r="U87" s="51" t="n">
        <f aca="false">+[1]Informe_dane!U87</f>
        <v>15724.527</v>
      </c>
      <c r="V87" s="51" t="n">
        <f aca="false">+[1]Informe_dane!V87</f>
        <v>21867.028</v>
      </c>
      <c r="W87" s="51" t="n">
        <f aca="false">+[1]Informe_dane!W87</f>
        <v>0</v>
      </c>
      <c r="X87" s="51" t="n">
        <f aca="false">+[1]Informe_dane!X87</f>
        <v>0</v>
      </c>
      <c r="Y87" s="51" t="n">
        <f aca="false">+[1]Informe_dane!Y87</f>
        <v>0</v>
      </c>
      <c r="Z87" s="51" t="n">
        <f aca="false">+[1]Informe_dane!Z87</f>
        <v>0</v>
      </c>
      <c r="AA87" s="51" t="n">
        <f aca="false">+[1]Informe_dane!AA87</f>
        <v>0</v>
      </c>
      <c r="AB87" s="51" t="n">
        <f aca="false">+[1]Informe_dane!AB87</f>
        <v>0</v>
      </c>
      <c r="AC87" s="51" t="n">
        <f aca="false">+[1]Informe_dane!AC87</f>
        <v>0</v>
      </c>
      <c r="AD87" s="51" t="n">
        <f aca="false">+[1]Informe_dane!AD87</f>
        <v>0</v>
      </c>
      <c r="AE87" s="51" t="n">
        <f aca="false">+[1]Informe_dane!AE87</f>
        <v>0</v>
      </c>
      <c r="AF87" s="51" t="n">
        <f aca="false">+[1]Informe_dane!AF87</f>
        <v>0</v>
      </c>
      <c r="AG87" s="51" t="n">
        <f aca="false">SUM(U87:AF87)</f>
        <v>37591.555</v>
      </c>
      <c r="AH87" s="51" t="n">
        <f aca="false">+[1]Informe_dane!AH87</f>
        <v>15724.527</v>
      </c>
      <c r="AI87" s="51" t="n">
        <f aca="false">+[1]Informe_dane!AI87</f>
        <v>20915.125</v>
      </c>
      <c r="AJ87" s="51" t="n">
        <f aca="false">+[1]Informe_dane!AJ87</f>
        <v>0</v>
      </c>
      <c r="AK87" s="51" t="n">
        <f aca="false">+[1]Informe_dane!AK87</f>
        <v>0</v>
      </c>
      <c r="AL87" s="51" t="n">
        <f aca="false">+[1]Informe_dane!AL87</f>
        <v>0</v>
      </c>
      <c r="AM87" s="51" t="n">
        <f aca="false">+[1]Informe_dane!AM87</f>
        <v>0</v>
      </c>
      <c r="AN87" s="51" t="n">
        <f aca="false">+[1]Informe_dane!AN87</f>
        <v>0</v>
      </c>
      <c r="AO87" s="51" t="n">
        <f aca="false">+[1]Informe_dane!AO87</f>
        <v>0</v>
      </c>
      <c r="AP87" s="51" t="n">
        <f aca="false">+[1]Informe_dane!AP87</f>
        <v>0</v>
      </c>
      <c r="AQ87" s="51" t="n">
        <f aca="false">+[1]Informe_dane!AQ87</f>
        <v>0</v>
      </c>
      <c r="AR87" s="51" t="n">
        <f aca="false">+[1]Informe_dane!AR87</f>
        <v>0</v>
      </c>
      <c r="AS87" s="51" t="n">
        <f aca="false">+[1]Informe_dane!AS87</f>
        <v>0</v>
      </c>
      <c r="AT87" s="51" t="n">
        <f aca="false">SUM(AH87:AS87)</f>
        <v>36639.652</v>
      </c>
      <c r="AU87" s="51" t="n">
        <f aca="false">+[1]Informe_dane!AU87</f>
        <v>15724.527</v>
      </c>
      <c r="AV87" s="51" t="n">
        <f aca="false">+[1]Informe_dane!AV87</f>
        <v>20915.125</v>
      </c>
      <c r="AW87" s="51" t="n">
        <f aca="false">+[1]Informe_dane!AW87</f>
        <v>0</v>
      </c>
      <c r="AX87" s="51" t="n">
        <f aca="false">+[1]Informe_dane!AX87</f>
        <v>0</v>
      </c>
      <c r="AY87" s="51" t="n">
        <f aca="false">+[1]Informe_dane!AY87</f>
        <v>0</v>
      </c>
      <c r="AZ87" s="51" t="n">
        <f aca="false">+[1]Informe_dane!AZ87</f>
        <v>0</v>
      </c>
      <c r="BA87" s="51" t="n">
        <f aca="false">+[1]Informe_dane!BA87</f>
        <v>0</v>
      </c>
      <c r="BB87" s="51" t="n">
        <f aca="false">+[1]Informe_dane!BB87</f>
        <v>0</v>
      </c>
      <c r="BC87" s="51" t="n">
        <f aca="false">+[1]Informe_dane!BC87</f>
        <v>0</v>
      </c>
      <c r="BD87" s="51" t="n">
        <f aca="false">+[1]Informe_dane!BD87</f>
        <v>0</v>
      </c>
      <c r="BE87" s="51" t="n">
        <f aca="false">+[1]Informe_dane!BE87</f>
        <v>0</v>
      </c>
      <c r="BF87" s="51" t="n">
        <f aca="false">+[1]Informe_dane!BF87</f>
        <v>0</v>
      </c>
      <c r="BG87" s="51" t="n">
        <f aca="false">SUM(AU87:BF87)</f>
        <v>36639.652</v>
      </c>
    </row>
    <row r="88" s="42" customFormat="true" ht="22.5" hidden="false" customHeight="false" outlineLevel="0" collapsed="false">
      <c r="A88" s="77" t="s">
        <v>231</v>
      </c>
      <c r="B88" s="92" t="n">
        <v>10</v>
      </c>
      <c r="C88" s="93" t="s">
        <v>232</v>
      </c>
      <c r="D88" s="77" t="n">
        <v>78959.00319</v>
      </c>
      <c r="E88" s="51" t="n">
        <f aca="false">+[1]Informe_dane!E88</f>
        <v>0</v>
      </c>
      <c r="F88" s="51" t="n">
        <f aca="false">+[1]Informe_dane!F88</f>
        <v>0</v>
      </c>
      <c r="G88" s="51" t="n">
        <f aca="false">+[1]Informe_dane!G88</f>
        <v>78959.00319</v>
      </c>
      <c r="H88" s="51" t="n">
        <f aca="false">+[1]Informe_dane!H88</f>
        <v>78959.00319</v>
      </c>
      <c r="I88" s="51" t="n">
        <f aca="false">+[1]Informe_dane!I88</f>
        <v>0</v>
      </c>
      <c r="J88" s="51" t="n">
        <f aca="false">+[1]Informe_dane!J88</f>
        <v>0</v>
      </c>
      <c r="K88" s="51" t="n">
        <f aca="false">+[1]Informe_dane!K88</f>
        <v>0</v>
      </c>
      <c r="L88" s="51" t="n">
        <f aca="false">+[1]Informe_dane!L88</f>
        <v>0</v>
      </c>
      <c r="M88" s="51" t="n">
        <f aca="false">+[1]Informe_dane!M88</f>
        <v>0</v>
      </c>
      <c r="N88" s="51" t="n">
        <f aca="false">+[1]Informe_dane!N88</f>
        <v>0</v>
      </c>
      <c r="O88" s="51" t="n">
        <f aca="false">+[1]Informe_dane!O88</f>
        <v>0</v>
      </c>
      <c r="P88" s="51" t="n">
        <f aca="false">+[1]Informe_dane!P88</f>
        <v>0</v>
      </c>
      <c r="Q88" s="51" t="n">
        <f aca="false">+[1]Informe_dane!Q88</f>
        <v>0</v>
      </c>
      <c r="R88" s="51" t="n">
        <f aca="false">+[1]Informe_dane!R88</f>
        <v>0</v>
      </c>
      <c r="S88" s="51" t="n">
        <f aca="false">+[1]Informe_dane!S88</f>
        <v>0</v>
      </c>
      <c r="T88" s="51" t="n">
        <f aca="false">SUM(H88:S88)</f>
        <v>78959.00319</v>
      </c>
      <c r="U88" s="51" t="n">
        <f aca="false">+[1]Informe_dane!U88</f>
        <v>13619.645</v>
      </c>
      <c r="V88" s="51" t="n">
        <f aca="false">+[1]Informe_dane!V88</f>
        <v>15425.027</v>
      </c>
      <c r="W88" s="51" t="n">
        <f aca="false">+[1]Informe_dane!W88</f>
        <v>0</v>
      </c>
      <c r="X88" s="51" t="n">
        <f aca="false">+[1]Informe_dane!X88</f>
        <v>0</v>
      </c>
      <c r="Y88" s="51" t="n">
        <f aca="false">+[1]Informe_dane!Y88</f>
        <v>0</v>
      </c>
      <c r="Z88" s="51" t="n">
        <f aca="false">+[1]Informe_dane!Z88</f>
        <v>0</v>
      </c>
      <c r="AA88" s="51" t="n">
        <f aca="false">+[1]Informe_dane!AA88</f>
        <v>0</v>
      </c>
      <c r="AB88" s="51" t="n">
        <f aca="false">+[1]Informe_dane!AB88</f>
        <v>0</v>
      </c>
      <c r="AC88" s="51" t="n">
        <f aca="false">+[1]Informe_dane!AC88</f>
        <v>0</v>
      </c>
      <c r="AD88" s="51" t="n">
        <f aca="false">+[1]Informe_dane!AD88</f>
        <v>0</v>
      </c>
      <c r="AE88" s="51" t="n">
        <f aca="false">+[1]Informe_dane!AE88</f>
        <v>0</v>
      </c>
      <c r="AF88" s="51" t="n">
        <f aca="false">+[1]Informe_dane!AF88</f>
        <v>0</v>
      </c>
      <c r="AG88" s="51" t="n">
        <f aca="false">SUM(U88:AF88)</f>
        <v>29044.672</v>
      </c>
      <c r="AH88" s="51" t="n">
        <f aca="false">+[1]Informe_dane!AH88</f>
        <v>13619.645</v>
      </c>
      <c r="AI88" s="51" t="n">
        <f aca="false">+[1]Informe_dane!AI88</f>
        <v>15425.027</v>
      </c>
      <c r="AJ88" s="51" t="n">
        <f aca="false">+[1]Informe_dane!AJ88</f>
        <v>0</v>
      </c>
      <c r="AK88" s="51" t="n">
        <f aca="false">+[1]Informe_dane!AK88</f>
        <v>0</v>
      </c>
      <c r="AL88" s="51" t="n">
        <f aca="false">+[1]Informe_dane!AL88</f>
        <v>0</v>
      </c>
      <c r="AM88" s="51" t="n">
        <f aca="false">+[1]Informe_dane!AM88</f>
        <v>0</v>
      </c>
      <c r="AN88" s="51" t="n">
        <f aca="false">+[1]Informe_dane!AN88</f>
        <v>0</v>
      </c>
      <c r="AO88" s="51" t="n">
        <f aca="false">+[1]Informe_dane!AO88</f>
        <v>0</v>
      </c>
      <c r="AP88" s="51" t="n">
        <f aca="false">+[1]Informe_dane!AP88</f>
        <v>0</v>
      </c>
      <c r="AQ88" s="51" t="n">
        <f aca="false">+[1]Informe_dane!AQ88</f>
        <v>0</v>
      </c>
      <c r="AR88" s="51" t="n">
        <f aca="false">+[1]Informe_dane!AR88</f>
        <v>0</v>
      </c>
      <c r="AS88" s="51" t="n">
        <f aca="false">+[1]Informe_dane!AS88</f>
        <v>0</v>
      </c>
      <c r="AT88" s="51" t="n">
        <f aca="false">SUM(AH88:AS88)</f>
        <v>29044.672</v>
      </c>
      <c r="AU88" s="51" t="n">
        <f aca="false">+[1]Informe_dane!AU88</f>
        <v>13619.645</v>
      </c>
      <c r="AV88" s="51" t="n">
        <f aca="false">+[1]Informe_dane!AV88</f>
        <v>15425.027</v>
      </c>
      <c r="AW88" s="51" t="n">
        <f aca="false">+[1]Informe_dane!AW88</f>
        <v>0</v>
      </c>
      <c r="AX88" s="51" t="n">
        <f aca="false">+[1]Informe_dane!AX88</f>
        <v>0</v>
      </c>
      <c r="AY88" s="51" t="n">
        <f aca="false">+[1]Informe_dane!AY88</f>
        <v>0</v>
      </c>
      <c r="AZ88" s="51" t="n">
        <f aca="false">+[1]Informe_dane!AZ88</f>
        <v>0</v>
      </c>
      <c r="BA88" s="51" t="n">
        <f aca="false">+[1]Informe_dane!BA88</f>
        <v>0</v>
      </c>
      <c r="BB88" s="51" t="n">
        <f aca="false">+[1]Informe_dane!BB88</f>
        <v>0</v>
      </c>
      <c r="BC88" s="51" t="n">
        <f aca="false">+[1]Informe_dane!BC88</f>
        <v>0</v>
      </c>
      <c r="BD88" s="51" t="n">
        <f aca="false">+[1]Informe_dane!BD88</f>
        <v>0</v>
      </c>
      <c r="BE88" s="51" t="n">
        <f aca="false">+[1]Informe_dane!BE88</f>
        <v>0</v>
      </c>
      <c r="BF88" s="51" t="n">
        <f aca="false">+[1]Informe_dane!BF88</f>
        <v>0</v>
      </c>
      <c r="BG88" s="51" t="n">
        <f aca="false">SUM(AU88:BF88)</f>
        <v>29044.672</v>
      </c>
    </row>
    <row r="89" customFormat="false" ht="12" hidden="false" customHeight="false" outlineLevel="0" collapsed="false">
      <c r="A89" s="41" t="s">
        <v>233</v>
      </c>
      <c r="B89" s="68"/>
      <c r="C89" s="69" t="s">
        <v>234</v>
      </c>
      <c r="D89" s="41" t="n">
        <f aca="false">+D90</f>
        <v>295000</v>
      </c>
      <c r="E89" s="41" t="n">
        <f aca="false">+E90</f>
        <v>0</v>
      </c>
      <c r="F89" s="41" t="n">
        <f aca="false">+F90</f>
        <v>0</v>
      </c>
      <c r="G89" s="41" t="n">
        <f aca="false">+G90</f>
        <v>295000</v>
      </c>
      <c r="H89" s="41" t="n">
        <f aca="false">+H90</f>
        <v>0</v>
      </c>
      <c r="I89" s="41" t="n">
        <f aca="false">+I90</f>
        <v>0</v>
      </c>
      <c r="J89" s="41" t="n">
        <f aca="false">+J90</f>
        <v>0</v>
      </c>
      <c r="K89" s="41" t="n">
        <f aca="false">+K90</f>
        <v>0</v>
      </c>
      <c r="L89" s="41" t="n">
        <f aca="false">+L90</f>
        <v>0</v>
      </c>
      <c r="M89" s="41" t="n">
        <f aca="false">+M90</f>
        <v>0</v>
      </c>
      <c r="N89" s="41" t="n">
        <f aca="false">+N90</f>
        <v>0</v>
      </c>
      <c r="O89" s="41" t="n">
        <f aca="false">+O90</f>
        <v>0</v>
      </c>
      <c r="P89" s="41" t="n">
        <f aca="false">+P90</f>
        <v>0</v>
      </c>
      <c r="Q89" s="41" t="n">
        <f aca="false">+Q90</f>
        <v>0</v>
      </c>
      <c r="R89" s="41" t="n">
        <f aca="false">+R90</f>
        <v>0</v>
      </c>
      <c r="S89" s="41" t="n">
        <f aca="false">+S90</f>
        <v>0</v>
      </c>
      <c r="T89" s="41" t="n">
        <f aca="false">+T90</f>
        <v>0</v>
      </c>
      <c r="U89" s="41" t="n">
        <f aca="false">+U90</f>
        <v>0</v>
      </c>
      <c r="V89" s="41" t="n">
        <f aca="false">+V90</f>
        <v>0</v>
      </c>
      <c r="W89" s="41" t="n">
        <f aca="false">+W90</f>
        <v>0</v>
      </c>
      <c r="X89" s="41" t="n">
        <f aca="false">+X90</f>
        <v>0</v>
      </c>
      <c r="Y89" s="41" t="n">
        <f aca="false">+Y90</f>
        <v>0</v>
      </c>
      <c r="Z89" s="41" t="n">
        <f aca="false">+Z90</f>
        <v>0</v>
      </c>
      <c r="AA89" s="41" t="n">
        <f aca="false">+AA90</f>
        <v>0</v>
      </c>
      <c r="AB89" s="41" t="n">
        <f aca="false">+AB90</f>
        <v>0</v>
      </c>
      <c r="AC89" s="41" t="n">
        <f aca="false">+AC90</f>
        <v>0</v>
      </c>
      <c r="AD89" s="41" t="n">
        <f aca="false">+AD90</f>
        <v>0</v>
      </c>
      <c r="AE89" s="41" t="n">
        <f aca="false">+AE90</f>
        <v>0</v>
      </c>
      <c r="AF89" s="41" t="n">
        <f aca="false">+AF90</f>
        <v>0</v>
      </c>
      <c r="AG89" s="41" t="n">
        <f aca="false">+AG90</f>
        <v>0</v>
      </c>
      <c r="AH89" s="41" t="n">
        <f aca="false">+AH90</f>
        <v>0</v>
      </c>
      <c r="AI89" s="41" t="n">
        <f aca="false">+AI90</f>
        <v>0</v>
      </c>
      <c r="AJ89" s="41" t="n">
        <f aca="false">+AJ90</f>
        <v>0</v>
      </c>
      <c r="AK89" s="41" t="n">
        <f aca="false">+AK90</f>
        <v>0</v>
      </c>
      <c r="AL89" s="41" t="n">
        <f aca="false">+AL90</f>
        <v>0</v>
      </c>
      <c r="AM89" s="41" t="n">
        <f aca="false">+AM90</f>
        <v>0</v>
      </c>
      <c r="AN89" s="41" t="n">
        <f aca="false">+AN90</f>
        <v>0</v>
      </c>
      <c r="AO89" s="41" t="n">
        <f aca="false">+AO90</f>
        <v>0</v>
      </c>
      <c r="AP89" s="41" t="n">
        <f aca="false">+AP90</f>
        <v>0</v>
      </c>
      <c r="AQ89" s="41" t="n">
        <f aca="false">+AQ90</f>
        <v>0</v>
      </c>
      <c r="AR89" s="41" t="n">
        <f aca="false">+AR90</f>
        <v>0</v>
      </c>
      <c r="AS89" s="41" t="n">
        <f aca="false">+AS90</f>
        <v>0</v>
      </c>
      <c r="AT89" s="41" t="n">
        <f aca="false">+AT90</f>
        <v>0</v>
      </c>
      <c r="AU89" s="41" t="n">
        <f aca="false">+AU90</f>
        <v>0</v>
      </c>
      <c r="AV89" s="41" t="n">
        <f aca="false">+AV90</f>
        <v>0</v>
      </c>
      <c r="AW89" s="41" t="n">
        <f aca="false">+AW90</f>
        <v>0</v>
      </c>
      <c r="AX89" s="41" t="n">
        <f aca="false">+AX90</f>
        <v>0</v>
      </c>
      <c r="AY89" s="41" t="n">
        <f aca="false">+AY90</f>
        <v>0</v>
      </c>
      <c r="AZ89" s="41" t="n">
        <f aca="false">+AZ90</f>
        <v>0</v>
      </c>
      <c r="BA89" s="41" t="n">
        <f aca="false">+BA90</f>
        <v>0</v>
      </c>
      <c r="BB89" s="41" t="n">
        <f aca="false">+BB90</f>
        <v>0</v>
      </c>
      <c r="BC89" s="41" t="n">
        <f aca="false">+BC90</f>
        <v>0</v>
      </c>
      <c r="BD89" s="41" t="n">
        <f aca="false">+BD90</f>
        <v>0</v>
      </c>
      <c r="BE89" s="41" t="n">
        <f aca="false">+BE90</f>
        <v>0</v>
      </c>
      <c r="BF89" s="41" t="n">
        <f aca="false">+BF90</f>
        <v>0</v>
      </c>
      <c r="BG89" s="41" t="n">
        <f aca="false">+BG90</f>
        <v>0</v>
      </c>
    </row>
    <row r="90" customFormat="false" ht="11.25" hidden="false" customHeight="false" outlineLevel="0" collapsed="false">
      <c r="A90" s="46" t="s">
        <v>235</v>
      </c>
      <c r="B90" s="90"/>
      <c r="C90" s="72" t="s">
        <v>236</v>
      </c>
      <c r="D90" s="46" t="n">
        <f aca="false">SUM(D91:D92)</f>
        <v>295000</v>
      </c>
      <c r="E90" s="46" t="n">
        <f aca="false">SUM(E91:E92)</f>
        <v>0</v>
      </c>
      <c r="F90" s="46" t="n">
        <f aca="false">SUM(F91:F92)</f>
        <v>0</v>
      </c>
      <c r="G90" s="46" t="n">
        <f aca="false">SUM(G91:G92)</f>
        <v>295000</v>
      </c>
      <c r="H90" s="46" t="n">
        <f aca="false">SUM(H91:H92)</f>
        <v>0</v>
      </c>
      <c r="I90" s="46" t="n">
        <f aca="false">SUM(I91:I92)</f>
        <v>0</v>
      </c>
      <c r="J90" s="46" t="n">
        <f aca="false">SUM(J91:J92)</f>
        <v>0</v>
      </c>
      <c r="K90" s="46" t="n">
        <f aca="false">SUM(K91:K92)</f>
        <v>0</v>
      </c>
      <c r="L90" s="46" t="n">
        <f aca="false">SUM(L91:L92)</f>
        <v>0</v>
      </c>
      <c r="M90" s="46" t="n">
        <f aca="false">SUM(M91:M92)</f>
        <v>0</v>
      </c>
      <c r="N90" s="46" t="n">
        <f aca="false">SUM(N91:N92)</f>
        <v>0</v>
      </c>
      <c r="O90" s="46" t="n">
        <f aca="false">SUM(O91:O92)</f>
        <v>0</v>
      </c>
      <c r="P90" s="46" t="n">
        <f aca="false">SUM(P91:P92)</f>
        <v>0</v>
      </c>
      <c r="Q90" s="46" t="n">
        <f aca="false">SUM(Q91:Q92)</f>
        <v>0</v>
      </c>
      <c r="R90" s="46" t="n">
        <f aca="false">SUM(R91:R92)</f>
        <v>0</v>
      </c>
      <c r="S90" s="46" t="n">
        <f aca="false">SUM(S91:S92)</f>
        <v>0</v>
      </c>
      <c r="T90" s="46" t="n">
        <f aca="false">SUM(T91:T92)</f>
        <v>0</v>
      </c>
      <c r="U90" s="46" t="n">
        <f aca="false">SUM(U91:U92)</f>
        <v>0</v>
      </c>
      <c r="V90" s="46" t="n">
        <f aca="false">SUM(V91:V92)</f>
        <v>0</v>
      </c>
      <c r="W90" s="46" t="n">
        <f aca="false">SUM(W91:W92)</f>
        <v>0</v>
      </c>
      <c r="X90" s="46" t="n">
        <f aca="false">SUM(X91:X92)</f>
        <v>0</v>
      </c>
      <c r="Y90" s="46" t="n">
        <f aca="false">SUM(Y91:Y92)</f>
        <v>0</v>
      </c>
      <c r="Z90" s="46" t="n">
        <f aca="false">SUM(Z91:Z92)</f>
        <v>0</v>
      </c>
      <c r="AA90" s="46" t="n">
        <f aca="false">SUM(AA91:AA92)</f>
        <v>0</v>
      </c>
      <c r="AB90" s="46" t="n">
        <f aca="false">SUM(AB91:AB92)</f>
        <v>0</v>
      </c>
      <c r="AC90" s="46" t="n">
        <f aca="false">SUM(AC91:AC92)</f>
        <v>0</v>
      </c>
      <c r="AD90" s="46" t="n">
        <f aca="false">SUM(AD91:AD92)</f>
        <v>0</v>
      </c>
      <c r="AE90" s="46" t="n">
        <f aca="false">SUM(AE91:AE92)</f>
        <v>0</v>
      </c>
      <c r="AF90" s="46" t="n">
        <f aca="false">SUM(AF91:AF92)</f>
        <v>0</v>
      </c>
      <c r="AG90" s="46" t="n">
        <f aca="false">SUM(AG91:AG92)</f>
        <v>0</v>
      </c>
      <c r="AH90" s="46" t="n">
        <f aca="false">SUM(AH91:AH92)</f>
        <v>0</v>
      </c>
      <c r="AI90" s="46" t="n">
        <f aca="false">SUM(AI91:AI92)</f>
        <v>0</v>
      </c>
      <c r="AJ90" s="46" t="n">
        <f aca="false">SUM(AJ91:AJ92)</f>
        <v>0</v>
      </c>
      <c r="AK90" s="46" t="n">
        <f aca="false">SUM(AK91:AK92)</f>
        <v>0</v>
      </c>
      <c r="AL90" s="46" t="n">
        <f aca="false">SUM(AL91:AL92)</f>
        <v>0</v>
      </c>
      <c r="AM90" s="46" t="n">
        <f aca="false">SUM(AM91:AM92)</f>
        <v>0</v>
      </c>
      <c r="AN90" s="46" t="n">
        <f aca="false">SUM(AN91:AN92)</f>
        <v>0</v>
      </c>
      <c r="AO90" s="46" t="n">
        <f aca="false">SUM(AO91:AO92)</f>
        <v>0</v>
      </c>
      <c r="AP90" s="46" t="n">
        <f aca="false">SUM(AP91:AP92)</f>
        <v>0</v>
      </c>
      <c r="AQ90" s="46" t="n">
        <f aca="false">SUM(AQ91:AQ92)</f>
        <v>0</v>
      </c>
      <c r="AR90" s="46" t="n">
        <f aca="false">SUM(AR91:AR92)</f>
        <v>0</v>
      </c>
      <c r="AS90" s="46" t="n">
        <f aca="false">SUM(AS91:AS92)</f>
        <v>0</v>
      </c>
      <c r="AT90" s="46" t="n">
        <f aca="false">SUM(AT91:AT92)</f>
        <v>0</v>
      </c>
      <c r="AU90" s="46" t="n">
        <f aca="false">SUM(AU91:AU92)</f>
        <v>0</v>
      </c>
      <c r="AV90" s="46" t="n">
        <f aca="false">SUM(AV91:AV92)</f>
        <v>0</v>
      </c>
      <c r="AW90" s="46" t="n">
        <f aca="false">SUM(AW91:AW92)</f>
        <v>0</v>
      </c>
      <c r="AX90" s="46" t="n">
        <f aca="false">SUM(AX91:AX92)</f>
        <v>0</v>
      </c>
      <c r="AY90" s="46" t="n">
        <f aca="false">SUM(AY91:AY92)</f>
        <v>0</v>
      </c>
      <c r="AZ90" s="46" t="n">
        <f aca="false">SUM(AZ91:AZ92)</f>
        <v>0</v>
      </c>
      <c r="BA90" s="46" t="n">
        <f aca="false">SUM(BA91:BA92)</f>
        <v>0</v>
      </c>
      <c r="BB90" s="46" t="n">
        <f aca="false">SUM(BB91:BB92)</f>
        <v>0</v>
      </c>
      <c r="BC90" s="46" t="n">
        <f aca="false">SUM(BC91:BC92)</f>
        <v>0</v>
      </c>
      <c r="BD90" s="46" t="n">
        <f aca="false">SUM(BD91:BD92)</f>
        <v>0</v>
      </c>
      <c r="BE90" s="46" t="n">
        <f aca="false">SUM(BE91:BE92)</f>
        <v>0</v>
      </c>
      <c r="BF90" s="46" t="n">
        <f aca="false">SUM(BF91:BF92)</f>
        <v>0</v>
      </c>
      <c r="BG90" s="46" t="n">
        <f aca="false">SUM(BG91:BG92)</f>
        <v>0</v>
      </c>
    </row>
    <row r="91" customFormat="false" ht="15.75" hidden="false" customHeight="true" outlineLevel="0" collapsed="false">
      <c r="A91" s="80" t="s">
        <v>237</v>
      </c>
      <c r="B91" s="82" t="n">
        <v>11</v>
      </c>
      <c r="C91" s="83" t="s">
        <v>238</v>
      </c>
      <c r="D91" s="50" t="n">
        <v>195000</v>
      </c>
      <c r="E91" s="51" t="n">
        <f aca="false">+[1]Informe_dane!E91</f>
        <v>0</v>
      </c>
      <c r="F91" s="51" t="n">
        <f aca="false">+[1]Informe_dane!F91</f>
        <v>0</v>
      </c>
      <c r="G91" s="51" t="n">
        <f aca="false">+[1]Informe_dane!G91</f>
        <v>195000</v>
      </c>
      <c r="H91" s="51" t="n">
        <f aca="false">+[1]Informe_dane!H91</f>
        <v>0</v>
      </c>
      <c r="I91" s="51" t="n">
        <f aca="false">+[1]Informe_dane!I91</f>
        <v>0</v>
      </c>
      <c r="J91" s="51" t="n">
        <f aca="false">+[1]Informe_dane!J91</f>
        <v>0</v>
      </c>
      <c r="K91" s="51" t="n">
        <f aca="false">+[1]Informe_dane!K91</f>
        <v>0</v>
      </c>
      <c r="L91" s="51" t="n">
        <f aca="false">+[1]Informe_dane!L91</f>
        <v>0</v>
      </c>
      <c r="M91" s="51" t="n">
        <f aca="false">+[1]Informe_dane!M91</f>
        <v>0</v>
      </c>
      <c r="N91" s="51" t="n">
        <f aca="false">+[1]Informe_dane!N91</f>
        <v>0</v>
      </c>
      <c r="O91" s="51" t="n">
        <f aca="false">+[1]Informe_dane!O91</f>
        <v>0</v>
      </c>
      <c r="P91" s="51" t="n">
        <f aca="false">+[1]Informe_dane!P91</f>
        <v>0</v>
      </c>
      <c r="Q91" s="51" t="n">
        <f aca="false">+[1]Informe_dane!Q91</f>
        <v>0</v>
      </c>
      <c r="R91" s="51" t="n">
        <f aca="false">+[1]Informe_dane!R91</f>
        <v>0</v>
      </c>
      <c r="S91" s="51" t="n">
        <f aca="false">+[1]Informe_dane!S91</f>
        <v>0</v>
      </c>
      <c r="T91" s="51" t="n">
        <f aca="false">SUM(H91:S91)</f>
        <v>0</v>
      </c>
      <c r="U91" s="51" t="n">
        <f aca="false">+[1]Informe_dane!U91</f>
        <v>0</v>
      </c>
      <c r="V91" s="51" t="n">
        <f aca="false">+[1]Informe_dane!V91</f>
        <v>0</v>
      </c>
      <c r="W91" s="51" t="n">
        <f aca="false">+[1]Informe_dane!W91</f>
        <v>0</v>
      </c>
      <c r="X91" s="51" t="n">
        <f aca="false">+[1]Informe_dane!X91</f>
        <v>0</v>
      </c>
      <c r="Y91" s="51" t="n">
        <f aca="false">+[1]Informe_dane!Y91</f>
        <v>0</v>
      </c>
      <c r="Z91" s="51" t="n">
        <f aca="false">+[1]Informe_dane!Z91</f>
        <v>0</v>
      </c>
      <c r="AA91" s="51" t="n">
        <f aca="false">+[1]Informe_dane!AA91</f>
        <v>0</v>
      </c>
      <c r="AB91" s="51" t="n">
        <f aca="false">+[1]Informe_dane!AB91</f>
        <v>0</v>
      </c>
      <c r="AC91" s="51" t="n">
        <f aca="false">+[1]Informe_dane!AC91</f>
        <v>0</v>
      </c>
      <c r="AD91" s="51" t="n">
        <f aca="false">+[1]Informe_dane!AD91</f>
        <v>0</v>
      </c>
      <c r="AE91" s="51" t="n">
        <f aca="false">+[1]Informe_dane!AE91</f>
        <v>0</v>
      </c>
      <c r="AF91" s="51" t="n">
        <f aca="false">+[1]Informe_dane!AF91</f>
        <v>0</v>
      </c>
      <c r="AG91" s="51" t="n">
        <f aca="false">SUM(U91:AF91)</f>
        <v>0</v>
      </c>
      <c r="AH91" s="51" t="n">
        <f aca="false">+[1]Informe_dane!AH91</f>
        <v>0</v>
      </c>
      <c r="AI91" s="51" t="n">
        <f aca="false">+[1]Informe_dane!AI91</f>
        <v>0</v>
      </c>
      <c r="AJ91" s="51" t="n">
        <f aca="false">+[1]Informe_dane!AJ91</f>
        <v>0</v>
      </c>
      <c r="AK91" s="51" t="n">
        <f aca="false">+[1]Informe_dane!AK91</f>
        <v>0</v>
      </c>
      <c r="AL91" s="51" t="n">
        <f aca="false">+[1]Informe_dane!AL91</f>
        <v>0</v>
      </c>
      <c r="AM91" s="51" t="n">
        <f aca="false">+[1]Informe_dane!AM91</f>
        <v>0</v>
      </c>
      <c r="AN91" s="51" t="n">
        <f aca="false">+[1]Informe_dane!AN91</f>
        <v>0</v>
      </c>
      <c r="AO91" s="51" t="n">
        <f aca="false">+[1]Informe_dane!AO91</f>
        <v>0</v>
      </c>
      <c r="AP91" s="51" t="n">
        <f aca="false">+[1]Informe_dane!AP91</f>
        <v>0</v>
      </c>
      <c r="AQ91" s="51" t="n">
        <f aca="false">+[1]Informe_dane!AQ91</f>
        <v>0</v>
      </c>
      <c r="AR91" s="51" t="n">
        <f aca="false">+[1]Informe_dane!AR91</f>
        <v>0</v>
      </c>
      <c r="AS91" s="51" t="n">
        <f aca="false">+[1]Informe_dane!AS91</f>
        <v>0</v>
      </c>
      <c r="AT91" s="51" t="n">
        <f aca="false">SUM(AH91:AS91)</f>
        <v>0</v>
      </c>
      <c r="AU91" s="51" t="n">
        <f aca="false">+[1]Informe_dane!AU91</f>
        <v>0</v>
      </c>
      <c r="AV91" s="51" t="n">
        <f aca="false">+[1]Informe_dane!AV91</f>
        <v>0</v>
      </c>
      <c r="AW91" s="51" t="n">
        <f aca="false">+[1]Informe_dane!AW91</f>
        <v>0</v>
      </c>
      <c r="AX91" s="51" t="n">
        <f aca="false">+[1]Informe_dane!AX91</f>
        <v>0</v>
      </c>
      <c r="AY91" s="51" t="n">
        <f aca="false">+[1]Informe_dane!AY91</f>
        <v>0</v>
      </c>
      <c r="AZ91" s="51" t="n">
        <f aca="false">+[1]Informe_dane!AZ91</f>
        <v>0</v>
      </c>
      <c r="BA91" s="51" t="n">
        <f aca="false">+[1]Informe_dane!BA91</f>
        <v>0</v>
      </c>
      <c r="BB91" s="51" t="n">
        <f aca="false">+[1]Informe_dane!BB91</f>
        <v>0</v>
      </c>
      <c r="BC91" s="51" t="n">
        <f aca="false">+[1]Informe_dane!BC91</f>
        <v>0</v>
      </c>
      <c r="BD91" s="51" t="n">
        <f aca="false">+[1]Informe_dane!BD91</f>
        <v>0</v>
      </c>
      <c r="BE91" s="51" t="n">
        <f aca="false">+[1]Informe_dane!BE91</f>
        <v>0</v>
      </c>
      <c r="BF91" s="51" t="n">
        <f aca="false">+[1]Informe_dane!BF91</f>
        <v>0</v>
      </c>
      <c r="BG91" s="51" t="n">
        <f aca="false">SUM(AU91:BF91)</f>
        <v>0</v>
      </c>
    </row>
    <row r="92" customFormat="false" ht="15.75" hidden="false" customHeight="true" outlineLevel="0" collapsed="false">
      <c r="A92" s="77" t="s">
        <v>239</v>
      </c>
      <c r="B92" s="92" t="n">
        <v>11</v>
      </c>
      <c r="C92" s="94" t="s">
        <v>240</v>
      </c>
      <c r="D92" s="77" t="n">
        <v>100000</v>
      </c>
      <c r="E92" s="51" t="n">
        <f aca="false">+[1]Informe_dane!E92</f>
        <v>0</v>
      </c>
      <c r="F92" s="51" t="n">
        <f aca="false">+[1]Informe_dane!F92</f>
        <v>0</v>
      </c>
      <c r="G92" s="51" t="n">
        <f aca="false">+[1]Informe_dane!G92</f>
        <v>100000</v>
      </c>
      <c r="H92" s="51" t="n">
        <f aca="false">+[1]Informe_dane!H92</f>
        <v>0</v>
      </c>
      <c r="I92" s="51" t="n">
        <f aca="false">+[1]Informe_dane!I92</f>
        <v>0</v>
      </c>
      <c r="J92" s="51" t="n">
        <f aca="false">+[1]Informe_dane!J92</f>
        <v>0</v>
      </c>
      <c r="K92" s="51" t="n">
        <f aca="false">+[1]Informe_dane!K92</f>
        <v>0</v>
      </c>
      <c r="L92" s="51" t="n">
        <f aca="false">+[1]Informe_dane!L92</f>
        <v>0</v>
      </c>
      <c r="M92" s="51" t="n">
        <f aca="false">+[1]Informe_dane!M92</f>
        <v>0</v>
      </c>
      <c r="N92" s="51" t="n">
        <f aca="false">+[1]Informe_dane!N92</f>
        <v>0</v>
      </c>
      <c r="O92" s="51" t="n">
        <f aca="false">+[1]Informe_dane!O92</f>
        <v>0</v>
      </c>
      <c r="P92" s="51" t="n">
        <f aca="false">+[1]Informe_dane!P92</f>
        <v>0</v>
      </c>
      <c r="Q92" s="51" t="n">
        <f aca="false">+[1]Informe_dane!Q92</f>
        <v>0</v>
      </c>
      <c r="R92" s="51" t="n">
        <f aca="false">+[1]Informe_dane!R92</f>
        <v>0</v>
      </c>
      <c r="S92" s="51" t="n">
        <f aca="false">+[1]Informe_dane!S92</f>
        <v>0</v>
      </c>
      <c r="T92" s="51" t="n">
        <f aca="false">SUM(H92:S92)</f>
        <v>0</v>
      </c>
      <c r="U92" s="51" t="n">
        <f aca="false">+[1]Informe_dane!U92</f>
        <v>0</v>
      </c>
      <c r="V92" s="51" t="n">
        <f aca="false">+[1]Informe_dane!V92</f>
        <v>0</v>
      </c>
      <c r="W92" s="51" t="n">
        <f aca="false">+[1]Informe_dane!W92</f>
        <v>0</v>
      </c>
      <c r="X92" s="51" t="n">
        <f aca="false">+[1]Informe_dane!X92</f>
        <v>0</v>
      </c>
      <c r="Y92" s="51" t="n">
        <f aca="false">+[1]Informe_dane!Y92</f>
        <v>0</v>
      </c>
      <c r="Z92" s="51" t="n">
        <f aca="false">+[1]Informe_dane!Z92</f>
        <v>0</v>
      </c>
      <c r="AA92" s="51" t="n">
        <f aca="false">+[1]Informe_dane!AA92</f>
        <v>0</v>
      </c>
      <c r="AB92" s="51" t="n">
        <f aca="false">+[1]Informe_dane!AB92</f>
        <v>0</v>
      </c>
      <c r="AC92" s="51" t="n">
        <f aca="false">+[1]Informe_dane!AC92</f>
        <v>0</v>
      </c>
      <c r="AD92" s="51" t="n">
        <f aca="false">+[1]Informe_dane!AD92</f>
        <v>0</v>
      </c>
      <c r="AE92" s="51" t="n">
        <f aca="false">+[1]Informe_dane!AE92</f>
        <v>0</v>
      </c>
      <c r="AF92" s="51" t="n">
        <f aca="false">+[1]Informe_dane!AF92</f>
        <v>0</v>
      </c>
      <c r="AG92" s="51" t="n">
        <f aca="false">SUM(U92:AF92)</f>
        <v>0</v>
      </c>
      <c r="AH92" s="51" t="n">
        <f aca="false">+[1]Informe_dane!AH92</f>
        <v>0</v>
      </c>
      <c r="AI92" s="51" t="n">
        <f aca="false">+[1]Informe_dane!AI92</f>
        <v>0</v>
      </c>
      <c r="AJ92" s="51" t="n">
        <f aca="false">+[1]Informe_dane!AJ92</f>
        <v>0</v>
      </c>
      <c r="AK92" s="51" t="n">
        <f aca="false">+[1]Informe_dane!AK92</f>
        <v>0</v>
      </c>
      <c r="AL92" s="51" t="n">
        <f aca="false">+[1]Informe_dane!AL92</f>
        <v>0</v>
      </c>
      <c r="AM92" s="51" t="n">
        <f aca="false">+[1]Informe_dane!AM92</f>
        <v>0</v>
      </c>
      <c r="AN92" s="51" t="n">
        <f aca="false">+[1]Informe_dane!AN92</f>
        <v>0</v>
      </c>
      <c r="AO92" s="51" t="n">
        <f aca="false">+[1]Informe_dane!AO92</f>
        <v>0</v>
      </c>
      <c r="AP92" s="51" t="n">
        <f aca="false">+[1]Informe_dane!AP92</f>
        <v>0</v>
      </c>
      <c r="AQ92" s="51" t="n">
        <f aca="false">+[1]Informe_dane!AQ92</f>
        <v>0</v>
      </c>
      <c r="AR92" s="51" t="n">
        <f aca="false">+[1]Informe_dane!AR92</f>
        <v>0</v>
      </c>
      <c r="AS92" s="51" t="n">
        <f aca="false">+[1]Informe_dane!AS92</f>
        <v>0</v>
      </c>
      <c r="AT92" s="51" t="n">
        <f aca="false">SUM(AH92:AS92)</f>
        <v>0</v>
      </c>
      <c r="AU92" s="51" t="n">
        <f aca="false">+[1]Informe_dane!AU92</f>
        <v>0</v>
      </c>
      <c r="AV92" s="51" t="n">
        <f aca="false">+[1]Informe_dane!AV92</f>
        <v>0</v>
      </c>
      <c r="AW92" s="51" t="n">
        <f aca="false">+[1]Informe_dane!AW92</f>
        <v>0</v>
      </c>
      <c r="AX92" s="51" t="n">
        <f aca="false">+[1]Informe_dane!AX92</f>
        <v>0</v>
      </c>
      <c r="AY92" s="51" t="n">
        <f aca="false">+[1]Informe_dane!AY92</f>
        <v>0</v>
      </c>
      <c r="AZ92" s="51" t="n">
        <f aca="false">+[1]Informe_dane!AZ92</f>
        <v>0</v>
      </c>
      <c r="BA92" s="51" t="n">
        <f aca="false">+[1]Informe_dane!BA92</f>
        <v>0</v>
      </c>
      <c r="BB92" s="51" t="n">
        <f aca="false">+[1]Informe_dane!BB92</f>
        <v>0</v>
      </c>
      <c r="BC92" s="51" t="n">
        <f aca="false">+[1]Informe_dane!BC92</f>
        <v>0</v>
      </c>
      <c r="BD92" s="51" t="n">
        <f aca="false">+[1]Informe_dane!BD92</f>
        <v>0</v>
      </c>
      <c r="BE92" s="51" t="n">
        <f aca="false">+[1]Informe_dane!BE92</f>
        <v>0</v>
      </c>
      <c r="BF92" s="51" t="n">
        <f aca="false">+[1]Informe_dane!BF92</f>
        <v>0</v>
      </c>
      <c r="BG92" s="51" t="n">
        <f aca="false">SUM(AU92:BF92)</f>
        <v>0</v>
      </c>
    </row>
    <row r="93" customFormat="false" ht="25.5" hidden="false" customHeight="false" outlineLevel="0" collapsed="false">
      <c r="A93" s="38" t="s">
        <v>241</v>
      </c>
      <c r="B93" s="85"/>
      <c r="C93" s="95" t="s">
        <v>242</v>
      </c>
      <c r="D93" s="38" t="n">
        <f aca="false">+D94+D98</f>
        <v>724000</v>
      </c>
      <c r="E93" s="38" t="n">
        <f aca="false">+E94+E98</f>
        <v>380</v>
      </c>
      <c r="F93" s="38" t="n">
        <f aca="false">+F94+F98</f>
        <v>380</v>
      </c>
      <c r="G93" s="38" t="n">
        <f aca="false">+G94+G98</f>
        <v>724000</v>
      </c>
      <c r="H93" s="38" t="n">
        <f aca="false">+H94+H98</f>
        <v>0</v>
      </c>
      <c r="I93" s="38" t="n">
        <f aca="false">+I94+I98</f>
        <v>151456.24637</v>
      </c>
      <c r="J93" s="38" t="n">
        <f aca="false">+J94+J98</f>
        <v>0</v>
      </c>
      <c r="K93" s="38" t="n">
        <f aca="false">+K94+K98</f>
        <v>0</v>
      </c>
      <c r="L93" s="38" t="n">
        <f aca="false">+L94+L98</f>
        <v>0</v>
      </c>
      <c r="M93" s="38" t="n">
        <f aca="false">+M94+M98</f>
        <v>0</v>
      </c>
      <c r="N93" s="38" t="n">
        <f aca="false">+N94+N98</f>
        <v>0</v>
      </c>
      <c r="O93" s="38" t="n">
        <f aca="false">+O94+O98</f>
        <v>0</v>
      </c>
      <c r="P93" s="38" t="n">
        <f aca="false">+P94+P98</f>
        <v>0</v>
      </c>
      <c r="Q93" s="38" t="n">
        <f aca="false">+Q94+Q98</f>
        <v>0</v>
      </c>
      <c r="R93" s="38" t="n">
        <f aca="false">+R94+R98</f>
        <v>0</v>
      </c>
      <c r="S93" s="38" t="n">
        <f aca="false">+S94+S98</f>
        <v>0</v>
      </c>
      <c r="T93" s="38" t="n">
        <f aca="false">+T94+T98</f>
        <v>151456.24637</v>
      </c>
      <c r="U93" s="38" t="n">
        <f aca="false">+U94+U98</f>
        <v>0</v>
      </c>
      <c r="V93" s="38" t="n">
        <f aca="false">+V94+V98</f>
        <v>151456.24637</v>
      </c>
      <c r="W93" s="38" t="n">
        <f aca="false">+W94+W98</f>
        <v>0</v>
      </c>
      <c r="X93" s="38" t="n">
        <f aca="false">+X94+X98</f>
        <v>0</v>
      </c>
      <c r="Y93" s="38" t="n">
        <f aca="false">+Y94+Y98</f>
        <v>0</v>
      </c>
      <c r="Z93" s="38" t="n">
        <f aca="false">+Z94+Z98</f>
        <v>0</v>
      </c>
      <c r="AA93" s="38" t="n">
        <f aca="false">+AA94+AA98</f>
        <v>0</v>
      </c>
      <c r="AB93" s="38" t="n">
        <f aca="false">+AB94+AB98</f>
        <v>0</v>
      </c>
      <c r="AC93" s="38" t="n">
        <f aca="false">+AC94+AC98</f>
        <v>0</v>
      </c>
      <c r="AD93" s="38" t="n">
        <f aca="false">+AD94+AD98</f>
        <v>0</v>
      </c>
      <c r="AE93" s="38" t="n">
        <f aca="false">+AE94+AE98</f>
        <v>0</v>
      </c>
      <c r="AF93" s="38" t="n">
        <f aca="false">+AF94+AF98</f>
        <v>0</v>
      </c>
      <c r="AG93" s="38" t="n">
        <f aca="false">+AG94+AG98</f>
        <v>151456.24637</v>
      </c>
      <c r="AH93" s="38" t="n">
        <f aca="false">+AH94+AH98</f>
        <v>0</v>
      </c>
      <c r="AI93" s="38" t="n">
        <f aca="false">+AI94+AI98</f>
        <v>7973.18637</v>
      </c>
      <c r="AJ93" s="38" t="n">
        <f aca="false">+AJ94+AJ98</f>
        <v>0</v>
      </c>
      <c r="AK93" s="38" t="n">
        <f aca="false">+AK94+AK98</f>
        <v>0</v>
      </c>
      <c r="AL93" s="38" t="n">
        <f aca="false">+AL94+AL98</f>
        <v>0</v>
      </c>
      <c r="AM93" s="38" t="n">
        <f aca="false">+AM94+AM98</f>
        <v>0</v>
      </c>
      <c r="AN93" s="38" t="n">
        <f aca="false">+AN94+AN98</f>
        <v>0</v>
      </c>
      <c r="AO93" s="38" t="n">
        <f aca="false">+AO94+AO98</f>
        <v>0</v>
      </c>
      <c r="AP93" s="38" t="n">
        <f aca="false">+AP94+AP98</f>
        <v>0</v>
      </c>
      <c r="AQ93" s="38" t="n">
        <f aca="false">+AQ94+AQ98</f>
        <v>0</v>
      </c>
      <c r="AR93" s="38" t="n">
        <f aca="false">+AR94+AR98</f>
        <v>0</v>
      </c>
      <c r="AS93" s="38" t="n">
        <f aca="false">+AS94+AS98</f>
        <v>0</v>
      </c>
      <c r="AT93" s="38" t="n">
        <f aca="false">+AT94+AT98</f>
        <v>7973.18637</v>
      </c>
      <c r="AU93" s="38" t="n">
        <f aca="false">+AU94+AU98</f>
        <v>0</v>
      </c>
      <c r="AV93" s="38" t="n">
        <f aca="false">+AV94+AV98</f>
        <v>7973.18637</v>
      </c>
      <c r="AW93" s="38" t="n">
        <f aca="false">+AW94+AW98</f>
        <v>0</v>
      </c>
      <c r="AX93" s="38" t="n">
        <f aca="false">+AX94+AX98</f>
        <v>0</v>
      </c>
      <c r="AY93" s="38" t="n">
        <f aca="false">+AY94+AY98</f>
        <v>0</v>
      </c>
      <c r="AZ93" s="38" t="n">
        <f aca="false">+AZ94+AZ98</f>
        <v>0</v>
      </c>
      <c r="BA93" s="38" t="n">
        <f aca="false">+BA94+BA98</f>
        <v>0</v>
      </c>
      <c r="BB93" s="38" t="n">
        <f aca="false">+BB94+BB98</f>
        <v>0</v>
      </c>
      <c r="BC93" s="38" t="n">
        <f aca="false">+BC94+BC98</f>
        <v>0</v>
      </c>
      <c r="BD93" s="38" t="n">
        <f aca="false">+BD94+BD98</f>
        <v>0</v>
      </c>
      <c r="BE93" s="38" t="n">
        <f aca="false">+BE94+BE98</f>
        <v>0</v>
      </c>
      <c r="BF93" s="38" t="n">
        <f aca="false">+BF94+BF98</f>
        <v>0</v>
      </c>
      <c r="BG93" s="38" t="n">
        <f aca="false">+BG94+BG98</f>
        <v>7973.18637</v>
      </c>
    </row>
    <row r="94" customFormat="false" ht="12.75" hidden="false" customHeight="false" outlineLevel="0" collapsed="false">
      <c r="A94" s="41" t="s">
        <v>243</v>
      </c>
      <c r="B94" s="68"/>
      <c r="C94" s="96" t="s">
        <v>244</v>
      </c>
      <c r="D94" s="38" t="n">
        <f aca="false">+D95</f>
        <v>180000</v>
      </c>
      <c r="E94" s="38" t="n">
        <f aca="false">+E95</f>
        <v>380</v>
      </c>
      <c r="F94" s="38" t="n">
        <f aca="false">+F95</f>
        <v>380</v>
      </c>
      <c r="G94" s="38" t="n">
        <f aca="false">+G95</f>
        <v>180000</v>
      </c>
      <c r="H94" s="38" t="n">
        <f aca="false">+H95</f>
        <v>0</v>
      </c>
      <c r="I94" s="38" t="n">
        <f aca="false">+I95</f>
        <v>143483.06</v>
      </c>
      <c r="J94" s="38" t="n">
        <f aca="false">+J95</f>
        <v>0</v>
      </c>
      <c r="K94" s="38" t="n">
        <f aca="false">+K95</f>
        <v>0</v>
      </c>
      <c r="L94" s="38" t="n">
        <f aca="false">+L95</f>
        <v>0</v>
      </c>
      <c r="M94" s="38" t="n">
        <f aca="false">+M95</f>
        <v>0</v>
      </c>
      <c r="N94" s="38" t="n">
        <f aca="false">+N95</f>
        <v>0</v>
      </c>
      <c r="O94" s="38" t="n">
        <f aca="false">+O95</f>
        <v>0</v>
      </c>
      <c r="P94" s="38" t="n">
        <f aca="false">+P95</f>
        <v>0</v>
      </c>
      <c r="Q94" s="38" t="n">
        <f aca="false">+Q95</f>
        <v>0</v>
      </c>
      <c r="R94" s="38" t="n">
        <f aca="false">+R95</f>
        <v>0</v>
      </c>
      <c r="S94" s="38" t="n">
        <f aca="false">+S95</f>
        <v>0</v>
      </c>
      <c r="T94" s="38" t="n">
        <f aca="false">+T95</f>
        <v>143483.06</v>
      </c>
      <c r="U94" s="38" t="n">
        <f aca="false">+U95</f>
        <v>0</v>
      </c>
      <c r="V94" s="38" t="n">
        <f aca="false">+V95</f>
        <v>143483.06</v>
      </c>
      <c r="W94" s="38" t="n">
        <f aca="false">+W95</f>
        <v>0</v>
      </c>
      <c r="X94" s="38" t="n">
        <f aca="false">+X95</f>
        <v>0</v>
      </c>
      <c r="Y94" s="38" t="n">
        <f aca="false">+Y95</f>
        <v>0</v>
      </c>
      <c r="Z94" s="38" t="n">
        <f aca="false">+Z95</f>
        <v>0</v>
      </c>
      <c r="AA94" s="38" t="n">
        <f aca="false">+AA95</f>
        <v>0</v>
      </c>
      <c r="AB94" s="38" t="n">
        <f aca="false">+AB95</f>
        <v>0</v>
      </c>
      <c r="AC94" s="38" t="n">
        <f aca="false">+AC95</f>
        <v>0</v>
      </c>
      <c r="AD94" s="38" t="n">
        <f aca="false">+AD95</f>
        <v>0</v>
      </c>
      <c r="AE94" s="38" t="n">
        <f aca="false">+AE95</f>
        <v>0</v>
      </c>
      <c r="AF94" s="38" t="n">
        <f aca="false">+AF95</f>
        <v>0</v>
      </c>
      <c r="AG94" s="38" t="n">
        <f aca="false">+AG95</f>
        <v>143483.06</v>
      </c>
      <c r="AH94" s="38" t="n">
        <f aca="false">+AH95</f>
        <v>0</v>
      </c>
      <c r="AI94" s="38" t="n">
        <f aca="false">+AI95</f>
        <v>0</v>
      </c>
      <c r="AJ94" s="38" t="n">
        <f aca="false">+AJ95</f>
        <v>0</v>
      </c>
      <c r="AK94" s="38" t="n">
        <f aca="false">+AK95</f>
        <v>0</v>
      </c>
      <c r="AL94" s="38" t="n">
        <f aca="false">+AL95</f>
        <v>0</v>
      </c>
      <c r="AM94" s="38" t="n">
        <f aca="false">+AM95</f>
        <v>0</v>
      </c>
      <c r="AN94" s="38" t="n">
        <f aca="false">+AN95</f>
        <v>0</v>
      </c>
      <c r="AO94" s="38" t="n">
        <f aca="false">+AO95</f>
        <v>0</v>
      </c>
      <c r="AP94" s="38" t="n">
        <f aca="false">+AP95</f>
        <v>0</v>
      </c>
      <c r="AQ94" s="38" t="n">
        <f aca="false">+AQ95</f>
        <v>0</v>
      </c>
      <c r="AR94" s="38" t="n">
        <f aca="false">+AR95</f>
        <v>0</v>
      </c>
      <c r="AS94" s="38" t="n">
        <f aca="false">+AS95</f>
        <v>0</v>
      </c>
      <c r="AT94" s="38" t="n">
        <f aca="false">+AT95</f>
        <v>0</v>
      </c>
      <c r="AU94" s="38" t="n">
        <f aca="false">+AU95</f>
        <v>0</v>
      </c>
      <c r="AV94" s="38" t="n">
        <f aca="false">+AV95</f>
        <v>0</v>
      </c>
      <c r="AW94" s="38" t="n">
        <f aca="false">+AW95</f>
        <v>0</v>
      </c>
      <c r="AX94" s="38" t="n">
        <f aca="false">+AX95</f>
        <v>0</v>
      </c>
      <c r="AY94" s="38" t="n">
        <f aca="false">+AY95</f>
        <v>0</v>
      </c>
      <c r="AZ94" s="38" t="n">
        <f aca="false">+AZ95</f>
        <v>0</v>
      </c>
      <c r="BA94" s="38" t="n">
        <f aca="false">+BA95</f>
        <v>0</v>
      </c>
      <c r="BB94" s="38" t="n">
        <f aca="false">+BB95</f>
        <v>0</v>
      </c>
      <c r="BC94" s="38" t="n">
        <f aca="false">+BC95</f>
        <v>0</v>
      </c>
      <c r="BD94" s="38" t="n">
        <f aca="false">+BD95</f>
        <v>0</v>
      </c>
      <c r="BE94" s="38" t="n">
        <f aca="false">+BE95</f>
        <v>0</v>
      </c>
      <c r="BF94" s="38" t="n">
        <f aca="false">+BF95</f>
        <v>0</v>
      </c>
      <c r="BG94" s="38" t="n">
        <f aca="false">+BG95</f>
        <v>0</v>
      </c>
    </row>
    <row r="95" customFormat="false" ht="12.75" hidden="false" customHeight="false" outlineLevel="0" collapsed="false">
      <c r="A95" s="46" t="s">
        <v>245</v>
      </c>
      <c r="B95" s="90"/>
      <c r="C95" s="91" t="s">
        <v>246</v>
      </c>
      <c r="D95" s="38" t="n">
        <f aca="false">+D96+D97</f>
        <v>180000</v>
      </c>
      <c r="E95" s="38" t="n">
        <f aca="false">+E96+E97</f>
        <v>380</v>
      </c>
      <c r="F95" s="38" t="n">
        <f aca="false">+F96+F97</f>
        <v>380</v>
      </c>
      <c r="G95" s="38" t="n">
        <f aca="false">+G96+G97</f>
        <v>180000</v>
      </c>
      <c r="H95" s="38" t="n">
        <f aca="false">+H96+H97</f>
        <v>0</v>
      </c>
      <c r="I95" s="38" t="n">
        <f aca="false">+I96+I97</f>
        <v>143483.06</v>
      </c>
      <c r="J95" s="38" t="n">
        <f aca="false">+J96+J97</f>
        <v>0</v>
      </c>
      <c r="K95" s="38" t="n">
        <f aca="false">+K96+K97</f>
        <v>0</v>
      </c>
      <c r="L95" s="38" t="n">
        <f aca="false">+L96+L97</f>
        <v>0</v>
      </c>
      <c r="M95" s="38" t="n">
        <f aca="false">+M96+M97</f>
        <v>0</v>
      </c>
      <c r="N95" s="38" t="n">
        <f aca="false">+N96+N97</f>
        <v>0</v>
      </c>
      <c r="O95" s="38" t="n">
        <f aca="false">+O96+O97</f>
        <v>0</v>
      </c>
      <c r="P95" s="38" t="n">
        <f aca="false">+P96+P97</f>
        <v>0</v>
      </c>
      <c r="Q95" s="38" t="n">
        <f aca="false">+Q96+Q97</f>
        <v>0</v>
      </c>
      <c r="R95" s="38" t="n">
        <f aca="false">+R96+R97</f>
        <v>0</v>
      </c>
      <c r="S95" s="38" t="n">
        <f aca="false">+S96+S97</f>
        <v>0</v>
      </c>
      <c r="T95" s="38" t="n">
        <f aca="false">+T96+T97</f>
        <v>143483.06</v>
      </c>
      <c r="U95" s="38" t="n">
        <f aca="false">+U96+U97</f>
        <v>0</v>
      </c>
      <c r="V95" s="38" t="n">
        <f aca="false">+V96+V97</f>
        <v>143483.06</v>
      </c>
      <c r="W95" s="38" t="n">
        <f aca="false">+W96+W97</f>
        <v>0</v>
      </c>
      <c r="X95" s="38" t="n">
        <f aca="false">+X96+X97</f>
        <v>0</v>
      </c>
      <c r="Y95" s="38" t="n">
        <f aca="false">+Y96+Y97</f>
        <v>0</v>
      </c>
      <c r="Z95" s="38" t="n">
        <f aca="false">+Z96+Z97</f>
        <v>0</v>
      </c>
      <c r="AA95" s="38" t="n">
        <f aca="false">+AA96+AA97</f>
        <v>0</v>
      </c>
      <c r="AB95" s="38" t="n">
        <f aca="false">+AB96+AB97</f>
        <v>0</v>
      </c>
      <c r="AC95" s="38" t="n">
        <f aca="false">+AC96+AC97</f>
        <v>0</v>
      </c>
      <c r="AD95" s="38" t="n">
        <f aca="false">+AD96+AD97</f>
        <v>0</v>
      </c>
      <c r="AE95" s="38" t="n">
        <f aca="false">+AE96+AE97</f>
        <v>0</v>
      </c>
      <c r="AF95" s="38" t="n">
        <f aca="false">+AF96+AF97</f>
        <v>0</v>
      </c>
      <c r="AG95" s="38" t="n">
        <f aca="false">+AG96+AG97</f>
        <v>143483.06</v>
      </c>
      <c r="AH95" s="38" t="n">
        <f aca="false">+AH96+AH97</f>
        <v>0</v>
      </c>
      <c r="AI95" s="38" t="n">
        <f aca="false">+AI96+AI97</f>
        <v>0</v>
      </c>
      <c r="AJ95" s="38" t="n">
        <f aca="false">+AJ96+AJ97</f>
        <v>0</v>
      </c>
      <c r="AK95" s="38" t="n">
        <f aca="false">+AK96+AK97</f>
        <v>0</v>
      </c>
      <c r="AL95" s="38" t="n">
        <f aca="false">+AL96+AL97</f>
        <v>0</v>
      </c>
      <c r="AM95" s="38" t="n">
        <f aca="false">+AM96+AM97</f>
        <v>0</v>
      </c>
      <c r="AN95" s="38" t="n">
        <f aca="false">+AN96+AN97</f>
        <v>0</v>
      </c>
      <c r="AO95" s="38" t="n">
        <f aca="false">+AO96+AO97</f>
        <v>0</v>
      </c>
      <c r="AP95" s="38" t="n">
        <f aca="false">+AP96+AP97</f>
        <v>0</v>
      </c>
      <c r="AQ95" s="38" t="n">
        <f aca="false">+AQ96+AQ97</f>
        <v>0</v>
      </c>
      <c r="AR95" s="38" t="n">
        <f aca="false">+AR96+AR97</f>
        <v>0</v>
      </c>
      <c r="AS95" s="38" t="n">
        <f aca="false">+AS96+AS97</f>
        <v>0</v>
      </c>
      <c r="AT95" s="38" t="n">
        <f aca="false">+AT96+AT97</f>
        <v>0</v>
      </c>
      <c r="AU95" s="38" t="n">
        <f aca="false">+AU96+AU97</f>
        <v>0</v>
      </c>
      <c r="AV95" s="38" t="n">
        <f aca="false">+AV96+AV97</f>
        <v>0</v>
      </c>
      <c r="AW95" s="38" t="n">
        <f aca="false">+AW96+AW97</f>
        <v>0</v>
      </c>
      <c r="AX95" s="38" t="n">
        <f aca="false">+AX96+AX97</f>
        <v>0</v>
      </c>
      <c r="AY95" s="38" t="n">
        <f aca="false">+AY96+AY97</f>
        <v>0</v>
      </c>
      <c r="AZ95" s="38" t="n">
        <f aca="false">+AZ96+AZ97</f>
        <v>0</v>
      </c>
      <c r="BA95" s="38" t="n">
        <f aca="false">+BA96+BA97</f>
        <v>0</v>
      </c>
      <c r="BB95" s="38" t="n">
        <f aca="false">+BB96+BB97</f>
        <v>0</v>
      </c>
      <c r="BC95" s="38" t="n">
        <f aca="false">+BC96+BC97</f>
        <v>0</v>
      </c>
      <c r="BD95" s="38" t="n">
        <f aca="false">+BD96+BD97</f>
        <v>0</v>
      </c>
      <c r="BE95" s="38" t="n">
        <f aca="false">+BE96+BE97</f>
        <v>0</v>
      </c>
      <c r="BF95" s="38" t="n">
        <f aca="false">+BF96+BF97</f>
        <v>0</v>
      </c>
      <c r="BG95" s="38" t="n">
        <f aca="false">+BG96+BG97</f>
        <v>0</v>
      </c>
    </row>
    <row r="96" customFormat="false" ht="15.75" hidden="false" customHeight="true" outlineLevel="0" collapsed="false">
      <c r="A96" s="97" t="s">
        <v>247</v>
      </c>
      <c r="B96" s="82" t="n">
        <v>10</v>
      </c>
      <c r="C96" s="81" t="s">
        <v>248</v>
      </c>
      <c r="D96" s="50" t="n">
        <v>180000</v>
      </c>
      <c r="E96" s="51" t="n">
        <f aca="false">+[1]Informe_dane!E96</f>
        <v>0</v>
      </c>
      <c r="F96" s="51" t="n">
        <f aca="false">+[1]Informe_dane!F96</f>
        <v>380</v>
      </c>
      <c r="G96" s="51" t="n">
        <f aca="false">+[1]Informe_dane!G96</f>
        <v>179620</v>
      </c>
      <c r="H96" s="51" t="n">
        <f aca="false">+[1]Informe_dane!H96</f>
        <v>0</v>
      </c>
      <c r="I96" s="51" t="n">
        <f aca="false">+[1]Informe_dane!I96</f>
        <v>143483.06</v>
      </c>
      <c r="J96" s="51" t="n">
        <f aca="false">+[1]Informe_dane!J96</f>
        <v>0</v>
      </c>
      <c r="K96" s="51" t="n">
        <f aca="false">+[1]Informe_dane!K96</f>
        <v>0</v>
      </c>
      <c r="L96" s="51" t="n">
        <f aca="false">+[1]Informe_dane!L96</f>
        <v>0</v>
      </c>
      <c r="M96" s="51" t="n">
        <f aca="false">+[1]Informe_dane!M96</f>
        <v>0</v>
      </c>
      <c r="N96" s="51" t="n">
        <f aca="false">+[1]Informe_dane!N96</f>
        <v>0</v>
      </c>
      <c r="O96" s="51" t="n">
        <f aca="false">+[1]Informe_dane!O96</f>
        <v>0</v>
      </c>
      <c r="P96" s="51" t="n">
        <f aca="false">+[1]Informe_dane!P96</f>
        <v>0</v>
      </c>
      <c r="Q96" s="51" t="n">
        <f aca="false">+[1]Informe_dane!Q96</f>
        <v>0</v>
      </c>
      <c r="R96" s="51" t="n">
        <f aca="false">+[1]Informe_dane!R96</f>
        <v>0</v>
      </c>
      <c r="S96" s="51" t="n">
        <f aca="false">+[1]Informe_dane!S96</f>
        <v>0</v>
      </c>
      <c r="T96" s="51" t="n">
        <f aca="false">SUM(H96:S96)</f>
        <v>143483.06</v>
      </c>
      <c r="U96" s="51" t="n">
        <f aca="false">+[1]Informe_dane!U96</f>
        <v>0</v>
      </c>
      <c r="V96" s="51" t="n">
        <f aca="false">+[1]Informe_dane!V96</f>
        <v>143483.06</v>
      </c>
      <c r="W96" s="51" t="n">
        <f aca="false">+[1]Informe_dane!W96</f>
        <v>0</v>
      </c>
      <c r="X96" s="51" t="n">
        <f aca="false">+[1]Informe_dane!X96</f>
        <v>0</v>
      </c>
      <c r="Y96" s="51" t="n">
        <f aca="false">+[1]Informe_dane!Y96</f>
        <v>0</v>
      </c>
      <c r="Z96" s="51" t="n">
        <f aca="false">+[1]Informe_dane!Z96</f>
        <v>0</v>
      </c>
      <c r="AA96" s="51" t="n">
        <f aca="false">+[1]Informe_dane!AA96</f>
        <v>0</v>
      </c>
      <c r="AB96" s="51" t="n">
        <f aca="false">+[1]Informe_dane!AB96</f>
        <v>0</v>
      </c>
      <c r="AC96" s="51" t="n">
        <f aca="false">+[1]Informe_dane!AC96</f>
        <v>0</v>
      </c>
      <c r="AD96" s="51" t="n">
        <f aca="false">+[1]Informe_dane!AD96</f>
        <v>0</v>
      </c>
      <c r="AE96" s="51" t="n">
        <f aca="false">+[1]Informe_dane!AE96</f>
        <v>0</v>
      </c>
      <c r="AF96" s="51" t="n">
        <f aca="false">+[1]Informe_dane!AF96</f>
        <v>0</v>
      </c>
      <c r="AG96" s="51" t="n">
        <f aca="false">SUM(U96:AF96)</f>
        <v>143483.06</v>
      </c>
      <c r="AH96" s="51" t="n">
        <f aca="false">+[1]Informe_dane!AH96</f>
        <v>0</v>
      </c>
      <c r="AI96" s="51" t="n">
        <f aca="false">+[1]Informe_dane!AI96</f>
        <v>0</v>
      </c>
      <c r="AJ96" s="51" t="n">
        <f aca="false">+[1]Informe_dane!AJ96</f>
        <v>0</v>
      </c>
      <c r="AK96" s="51" t="n">
        <f aca="false">+[1]Informe_dane!AK96</f>
        <v>0</v>
      </c>
      <c r="AL96" s="51" t="n">
        <f aca="false">+[1]Informe_dane!AL96</f>
        <v>0</v>
      </c>
      <c r="AM96" s="51" t="n">
        <f aca="false">+[1]Informe_dane!AM96</f>
        <v>0</v>
      </c>
      <c r="AN96" s="51" t="n">
        <f aca="false">+[1]Informe_dane!AN96</f>
        <v>0</v>
      </c>
      <c r="AO96" s="51" t="n">
        <f aca="false">+[1]Informe_dane!AO96</f>
        <v>0</v>
      </c>
      <c r="AP96" s="51" t="n">
        <f aca="false">+[1]Informe_dane!AP96</f>
        <v>0</v>
      </c>
      <c r="AQ96" s="51" t="n">
        <f aca="false">+[1]Informe_dane!AQ96</f>
        <v>0</v>
      </c>
      <c r="AR96" s="51" t="n">
        <f aca="false">+[1]Informe_dane!AR96</f>
        <v>0</v>
      </c>
      <c r="AS96" s="51" t="n">
        <f aca="false">+[1]Informe_dane!AS96</f>
        <v>0</v>
      </c>
      <c r="AT96" s="51" t="n">
        <f aca="false">SUM(AH96:AS96)</f>
        <v>0</v>
      </c>
      <c r="AU96" s="51" t="n">
        <f aca="false">+[1]Informe_dane!AU96</f>
        <v>0</v>
      </c>
      <c r="AV96" s="51" t="n">
        <f aca="false">+[1]Informe_dane!AV96</f>
        <v>0</v>
      </c>
      <c r="AW96" s="51" t="n">
        <f aca="false">+[1]Informe_dane!AW96</f>
        <v>0</v>
      </c>
      <c r="AX96" s="51" t="n">
        <f aca="false">+[1]Informe_dane!AX96</f>
        <v>0</v>
      </c>
      <c r="AY96" s="51" t="n">
        <f aca="false">+[1]Informe_dane!AY96</f>
        <v>0</v>
      </c>
      <c r="AZ96" s="51" t="n">
        <f aca="false">+[1]Informe_dane!AZ96</f>
        <v>0</v>
      </c>
      <c r="BA96" s="51" t="n">
        <f aca="false">+[1]Informe_dane!BA96</f>
        <v>0</v>
      </c>
      <c r="BB96" s="51" t="n">
        <f aca="false">+[1]Informe_dane!BB96</f>
        <v>0</v>
      </c>
      <c r="BC96" s="51" t="n">
        <f aca="false">+[1]Informe_dane!BC96</f>
        <v>0</v>
      </c>
      <c r="BD96" s="51" t="n">
        <f aca="false">+[1]Informe_dane!BD96</f>
        <v>0</v>
      </c>
      <c r="BE96" s="51" t="n">
        <f aca="false">+[1]Informe_dane!BE96</f>
        <v>0</v>
      </c>
      <c r="BF96" s="51" t="n">
        <f aca="false">+[1]Informe_dane!BF96</f>
        <v>0</v>
      </c>
      <c r="BG96" s="51" t="n">
        <f aca="false">SUM(AU96:BF96)</f>
        <v>0</v>
      </c>
    </row>
    <row r="97" customFormat="false" ht="15.75" hidden="false" customHeight="true" outlineLevel="0" collapsed="false">
      <c r="A97" s="98" t="s">
        <v>249</v>
      </c>
      <c r="B97" s="92" t="n">
        <v>10</v>
      </c>
      <c r="C97" s="99" t="s">
        <v>250</v>
      </c>
      <c r="D97" s="77"/>
      <c r="E97" s="51" t="n">
        <f aca="false">+[1]Informe_dane!E97</f>
        <v>380</v>
      </c>
      <c r="F97" s="51" t="n">
        <f aca="false">+[1]Informe_dane!F97</f>
        <v>0</v>
      </c>
      <c r="G97" s="51" t="n">
        <f aca="false">+[1]Informe_dane!G97</f>
        <v>380</v>
      </c>
      <c r="H97" s="51" t="n">
        <f aca="false">+[1]Informe_dane!H97</f>
        <v>0</v>
      </c>
      <c r="I97" s="51" t="n">
        <f aca="false">+[1]Informe_dane!I97</f>
        <v>0</v>
      </c>
      <c r="J97" s="51" t="n">
        <f aca="false">+[1]Informe_dane!J97</f>
        <v>0</v>
      </c>
      <c r="K97" s="51" t="n">
        <f aca="false">+[1]Informe_dane!K97</f>
        <v>0</v>
      </c>
      <c r="L97" s="51" t="n">
        <f aca="false">+[1]Informe_dane!L97</f>
        <v>0</v>
      </c>
      <c r="M97" s="51" t="n">
        <f aca="false">+[1]Informe_dane!M97</f>
        <v>0</v>
      </c>
      <c r="N97" s="51" t="n">
        <f aca="false">+[1]Informe_dane!N97</f>
        <v>0</v>
      </c>
      <c r="O97" s="51" t="n">
        <f aca="false">+[1]Informe_dane!O97</f>
        <v>0</v>
      </c>
      <c r="P97" s="51" t="n">
        <f aca="false">+[1]Informe_dane!P97</f>
        <v>0</v>
      </c>
      <c r="Q97" s="51" t="n">
        <f aca="false">+[1]Informe_dane!Q97</f>
        <v>0</v>
      </c>
      <c r="R97" s="51" t="n">
        <f aca="false">+[1]Informe_dane!R97</f>
        <v>0</v>
      </c>
      <c r="S97" s="51" t="n">
        <f aca="false">+[1]Informe_dane!S97</f>
        <v>0</v>
      </c>
      <c r="T97" s="51" t="n">
        <f aca="false">SUM(H97:S97)</f>
        <v>0</v>
      </c>
      <c r="U97" s="51" t="n">
        <f aca="false">+[1]Informe_dane!U97</f>
        <v>0</v>
      </c>
      <c r="V97" s="51" t="n">
        <f aca="false">+[1]Informe_dane!V97</f>
        <v>0</v>
      </c>
      <c r="W97" s="51" t="n">
        <f aca="false">+[1]Informe_dane!W97</f>
        <v>0</v>
      </c>
      <c r="X97" s="51" t="n">
        <f aca="false">+[1]Informe_dane!X97</f>
        <v>0</v>
      </c>
      <c r="Y97" s="51" t="n">
        <f aca="false">+[1]Informe_dane!Y97</f>
        <v>0</v>
      </c>
      <c r="Z97" s="51" t="n">
        <f aca="false">+[1]Informe_dane!Z97</f>
        <v>0</v>
      </c>
      <c r="AA97" s="51" t="n">
        <f aca="false">+[1]Informe_dane!AA97</f>
        <v>0</v>
      </c>
      <c r="AB97" s="51" t="n">
        <f aca="false">+[1]Informe_dane!AB97</f>
        <v>0</v>
      </c>
      <c r="AC97" s="51" t="n">
        <f aca="false">+[1]Informe_dane!AC97</f>
        <v>0</v>
      </c>
      <c r="AD97" s="51" t="n">
        <f aca="false">+[1]Informe_dane!AD97</f>
        <v>0</v>
      </c>
      <c r="AE97" s="51" t="n">
        <f aca="false">+[1]Informe_dane!AE97</f>
        <v>0</v>
      </c>
      <c r="AF97" s="51" t="n">
        <f aca="false">+[1]Informe_dane!AF97</f>
        <v>0</v>
      </c>
      <c r="AG97" s="51" t="n">
        <f aca="false">SUM(U97:AF97)</f>
        <v>0</v>
      </c>
      <c r="AH97" s="51" t="n">
        <f aca="false">+[1]Informe_dane!AH97</f>
        <v>0</v>
      </c>
      <c r="AI97" s="51" t="n">
        <f aca="false">+[1]Informe_dane!AI97</f>
        <v>0</v>
      </c>
      <c r="AJ97" s="51" t="n">
        <f aca="false">+[1]Informe_dane!AJ97</f>
        <v>0</v>
      </c>
      <c r="AK97" s="51" t="n">
        <f aca="false">+[1]Informe_dane!AK97</f>
        <v>0</v>
      </c>
      <c r="AL97" s="51" t="n">
        <f aca="false">+[1]Informe_dane!AL97</f>
        <v>0</v>
      </c>
      <c r="AM97" s="51" t="n">
        <f aca="false">+[1]Informe_dane!AM97</f>
        <v>0</v>
      </c>
      <c r="AN97" s="51" t="n">
        <f aca="false">+[1]Informe_dane!AN97</f>
        <v>0</v>
      </c>
      <c r="AO97" s="51" t="n">
        <f aca="false">+[1]Informe_dane!AO97</f>
        <v>0</v>
      </c>
      <c r="AP97" s="51" t="n">
        <f aca="false">+[1]Informe_dane!AP97</f>
        <v>0</v>
      </c>
      <c r="AQ97" s="51" t="n">
        <f aca="false">+[1]Informe_dane!AQ97</f>
        <v>0</v>
      </c>
      <c r="AR97" s="51" t="n">
        <f aca="false">+[1]Informe_dane!AR97</f>
        <v>0</v>
      </c>
      <c r="AS97" s="51" t="n">
        <f aca="false">+[1]Informe_dane!AS97</f>
        <v>0</v>
      </c>
      <c r="AT97" s="51" t="n">
        <f aca="false">SUM(AH97:AS97)</f>
        <v>0</v>
      </c>
      <c r="AU97" s="51" t="n">
        <f aca="false">+[1]Informe_dane!AU97</f>
        <v>0</v>
      </c>
      <c r="AV97" s="51" t="n">
        <f aca="false">+[1]Informe_dane!AV97</f>
        <v>0</v>
      </c>
      <c r="AW97" s="51" t="n">
        <f aca="false">+[1]Informe_dane!AW97</f>
        <v>0</v>
      </c>
      <c r="AX97" s="51" t="n">
        <f aca="false">+[1]Informe_dane!AX97</f>
        <v>0</v>
      </c>
      <c r="AY97" s="51" t="n">
        <f aca="false">+[1]Informe_dane!AY97</f>
        <v>0</v>
      </c>
      <c r="AZ97" s="51" t="n">
        <f aca="false">+[1]Informe_dane!AZ97</f>
        <v>0</v>
      </c>
      <c r="BA97" s="51" t="n">
        <f aca="false">+[1]Informe_dane!BA97</f>
        <v>0</v>
      </c>
      <c r="BB97" s="51" t="n">
        <f aca="false">+[1]Informe_dane!BB97</f>
        <v>0</v>
      </c>
      <c r="BC97" s="51" t="n">
        <f aca="false">+[1]Informe_dane!BC97</f>
        <v>0</v>
      </c>
      <c r="BD97" s="51" t="n">
        <f aca="false">+[1]Informe_dane!BD97</f>
        <v>0</v>
      </c>
      <c r="BE97" s="51" t="n">
        <f aca="false">+[1]Informe_dane!BE97</f>
        <v>0</v>
      </c>
      <c r="BF97" s="51" t="n">
        <f aca="false">+[1]Informe_dane!BF97</f>
        <v>0</v>
      </c>
      <c r="BG97" s="51" t="n">
        <f aca="false">SUM(AU97:BF97)</f>
        <v>0</v>
      </c>
    </row>
    <row r="98" customFormat="false" ht="12" hidden="false" customHeight="false" outlineLevel="0" collapsed="false">
      <c r="A98" s="41" t="s">
        <v>251</v>
      </c>
      <c r="B98" s="68"/>
      <c r="C98" s="96" t="s">
        <v>252</v>
      </c>
      <c r="D98" s="41" t="n">
        <f aca="false">+D99</f>
        <v>544000</v>
      </c>
      <c r="E98" s="41" t="n">
        <f aca="false">+E99</f>
        <v>0</v>
      </c>
      <c r="F98" s="41" t="n">
        <f aca="false">+F99</f>
        <v>0</v>
      </c>
      <c r="G98" s="41" t="n">
        <f aca="false">+G99</f>
        <v>544000</v>
      </c>
      <c r="H98" s="41" t="n">
        <f aca="false">+H99</f>
        <v>0</v>
      </c>
      <c r="I98" s="41" t="n">
        <f aca="false">+I99</f>
        <v>7973.18637</v>
      </c>
      <c r="J98" s="41" t="n">
        <f aca="false">+J99</f>
        <v>0</v>
      </c>
      <c r="K98" s="41" t="n">
        <f aca="false">+K99</f>
        <v>0</v>
      </c>
      <c r="L98" s="41" t="n">
        <f aca="false">+L99</f>
        <v>0</v>
      </c>
      <c r="M98" s="41" t="n">
        <f aca="false">+M99</f>
        <v>0</v>
      </c>
      <c r="N98" s="41" t="n">
        <f aca="false">+N99</f>
        <v>0</v>
      </c>
      <c r="O98" s="41" t="n">
        <f aca="false">+O99</f>
        <v>0</v>
      </c>
      <c r="P98" s="41" t="n">
        <f aca="false">+P99</f>
        <v>0</v>
      </c>
      <c r="Q98" s="41" t="n">
        <f aca="false">+Q99</f>
        <v>0</v>
      </c>
      <c r="R98" s="41" t="n">
        <f aca="false">+R99</f>
        <v>0</v>
      </c>
      <c r="S98" s="41" t="n">
        <f aca="false">+S99</f>
        <v>0</v>
      </c>
      <c r="T98" s="41" t="n">
        <f aca="false">+T99</f>
        <v>7973.18637</v>
      </c>
      <c r="U98" s="41" t="n">
        <f aca="false">+U99</f>
        <v>0</v>
      </c>
      <c r="V98" s="41" t="n">
        <f aca="false">+V99</f>
        <v>7973.18637</v>
      </c>
      <c r="W98" s="41" t="n">
        <f aca="false">+W99</f>
        <v>0</v>
      </c>
      <c r="X98" s="41" t="n">
        <f aca="false">+X99</f>
        <v>0</v>
      </c>
      <c r="Y98" s="41" t="n">
        <f aca="false">+Y99</f>
        <v>0</v>
      </c>
      <c r="Z98" s="41" t="n">
        <f aca="false">+Z99</f>
        <v>0</v>
      </c>
      <c r="AA98" s="41" t="n">
        <f aca="false">+AA99</f>
        <v>0</v>
      </c>
      <c r="AB98" s="41" t="n">
        <f aca="false">+AB99</f>
        <v>0</v>
      </c>
      <c r="AC98" s="41" t="n">
        <f aca="false">+AC99</f>
        <v>0</v>
      </c>
      <c r="AD98" s="41" t="n">
        <f aca="false">+AD99</f>
        <v>0</v>
      </c>
      <c r="AE98" s="41" t="n">
        <f aca="false">+AE99</f>
        <v>0</v>
      </c>
      <c r="AF98" s="41" t="n">
        <f aca="false">+AF99</f>
        <v>0</v>
      </c>
      <c r="AG98" s="41" t="n">
        <f aca="false">+AG99</f>
        <v>7973.18637</v>
      </c>
      <c r="AH98" s="41" t="n">
        <f aca="false">+AH99</f>
        <v>0</v>
      </c>
      <c r="AI98" s="41" t="n">
        <f aca="false">+AI99</f>
        <v>7973.18637</v>
      </c>
      <c r="AJ98" s="41" t="n">
        <f aca="false">+AJ99</f>
        <v>0</v>
      </c>
      <c r="AK98" s="41" t="n">
        <f aca="false">+AK99</f>
        <v>0</v>
      </c>
      <c r="AL98" s="41" t="n">
        <f aca="false">+AL99</f>
        <v>0</v>
      </c>
      <c r="AM98" s="41" t="n">
        <f aca="false">+AM99</f>
        <v>0</v>
      </c>
      <c r="AN98" s="41" t="n">
        <f aca="false">+AN99</f>
        <v>0</v>
      </c>
      <c r="AO98" s="41" t="n">
        <f aca="false">+AO99</f>
        <v>0</v>
      </c>
      <c r="AP98" s="41" t="n">
        <f aca="false">+AP99</f>
        <v>0</v>
      </c>
      <c r="AQ98" s="41" t="n">
        <f aca="false">+AQ99</f>
        <v>0</v>
      </c>
      <c r="AR98" s="41" t="n">
        <f aca="false">+AR99</f>
        <v>0</v>
      </c>
      <c r="AS98" s="41" t="n">
        <f aca="false">+AS99</f>
        <v>0</v>
      </c>
      <c r="AT98" s="41" t="n">
        <f aca="false">+AT99</f>
        <v>7973.18637</v>
      </c>
      <c r="AU98" s="41" t="n">
        <f aca="false">+AU99</f>
        <v>0</v>
      </c>
      <c r="AV98" s="41" t="n">
        <f aca="false">+AV99</f>
        <v>7973.18637</v>
      </c>
      <c r="AW98" s="41" t="n">
        <f aca="false">+AW99</f>
        <v>0</v>
      </c>
      <c r="AX98" s="41" t="n">
        <f aca="false">+AX99</f>
        <v>0</v>
      </c>
      <c r="AY98" s="41" t="n">
        <f aca="false">+AY99</f>
        <v>0</v>
      </c>
      <c r="AZ98" s="41" t="n">
        <f aca="false">+AZ99</f>
        <v>0</v>
      </c>
      <c r="BA98" s="41" t="n">
        <f aca="false">+BA99</f>
        <v>0</v>
      </c>
      <c r="BB98" s="41" t="n">
        <f aca="false">+BB99</f>
        <v>0</v>
      </c>
      <c r="BC98" s="41" t="n">
        <f aca="false">+BC99</f>
        <v>0</v>
      </c>
      <c r="BD98" s="41" t="n">
        <f aca="false">+BD99</f>
        <v>0</v>
      </c>
      <c r="BE98" s="41" t="n">
        <f aca="false">+BE99</f>
        <v>0</v>
      </c>
      <c r="BF98" s="41" t="n">
        <f aca="false">+BF99</f>
        <v>0</v>
      </c>
      <c r="BG98" s="41" t="n">
        <f aca="false">+BG99</f>
        <v>7973.18637</v>
      </c>
    </row>
    <row r="99" customFormat="false" ht="16.5" hidden="false" customHeight="true" outlineLevel="0" collapsed="false">
      <c r="A99" s="100" t="s">
        <v>253</v>
      </c>
      <c r="B99" s="101" t="n">
        <v>11</v>
      </c>
      <c r="C99" s="83" t="s">
        <v>254</v>
      </c>
      <c r="D99" s="50" t="n">
        <v>544000</v>
      </c>
      <c r="E99" s="51" t="n">
        <f aca="false">+[1]Informe_dane!E99</f>
        <v>0</v>
      </c>
      <c r="F99" s="51" t="n">
        <f aca="false">+[1]Informe_dane!F99</f>
        <v>0</v>
      </c>
      <c r="G99" s="51" t="n">
        <f aca="false">+[1]Informe_dane!G99</f>
        <v>544000</v>
      </c>
      <c r="H99" s="51" t="n">
        <f aca="false">+[1]Informe_dane!H99</f>
        <v>0</v>
      </c>
      <c r="I99" s="51" t="n">
        <f aca="false">+[1]Informe_dane!I99</f>
        <v>7973.18637</v>
      </c>
      <c r="J99" s="51" t="n">
        <f aca="false">+[1]Informe_dane!J99</f>
        <v>0</v>
      </c>
      <c r="K99" s="51" t="n">
        <f aca="false">+[1]Informe_dane!K99</f>
        <v>0</v>
      </c>
      <c r="L99" s="51" t="n">
        <f aca="false">+[1]Informe_dane!L99</f>
        <v>0</v>
      </c>
      <c r="M99" s="51" t="n">
        <f aca="false">+[1]Informe_dane!M99</f>
        <v>0</v>
      </c>
      <c r="N99" s="51" t="n">
        <f aca="false">+[1]Informe_dane!N99</f>
        <v>0</v>
      </c>
      <c r="O99" s="51" t="n">
        <f aca="false">+[1]Informe_dane!O99</f>
        <v>0</v>
      </c>
      <c r="P99" s="51" t="n">
        <f aca="false">+[1]Informe_dane!P99</f>
        <v>0</v>
      </c>
      <c r="Q99" s="51" t="n">
        <f aca="false">+[1]Informe_dane!Q99</f>
        <v>0</v>
      </c>
      <c r="R99" s="51" t="n">
        <f aca="false">+[1]Informe_dane!R99</f>
        <v>0</v>
      </c>
      <c r="S99" s="51" t="n">
        <f aca="false">+[1]Informe_dane!S99</f>
        <v>0</v>
      </c>
      <c r="T99" s="51" t="n">
        <f aca="false">SUM(H99:S99)</f>
        <v>7973.18637</v>
      </c>
      <c r="U99" s="51" t="n">
        <f aca="false">+[1]Informe_dane!U99</f>
        <v>0</v>
      </c>
      <c r="V99" s="51" t="n">
        <f aca="false">+[1]Informe_dane!V99</f>
        <v>7973.18637</v>
      </c>
      <c r="W99" s="51" t="n">
        <f aca="false">+[1]Informe_dane!W99</f>
        <v>0</v>
      </c>
      <c r="X99" s="51" t="n">
        <f aca="false">+[1]Informe_dane!X99</f>
        <v>0</v>
      </c>
      <c r="Y99" s="51" t="n">
        <f aca="false">+[1]Informe_dane!Y99</f>
        <v>0</v>
      </c>
      <c r="Z99" s="51" t="n">
        <f aca="false">+[1]Informe_dane!Z99</f>
        <v>0</v>
      </c>
      <c r="AA99" s="51" t="n">
        <f aca="false">+[1]Informe_dane!AA99</f>
        <v>0</v>
      </c>
      <c r="AB99" s="51" t="n">
        <f aca="false">+[1]Informe_dane!AB99</f>
        <v>0</v>
      </c>
      <c r="AC99" s="51" t="n">
        <f aca="false">+[1]Informe_dane!AC99</f>
        <v>0</v>
      </c>
      <c r="AD99" s="51" t="n">
        <f aca="false">+[1]Informe_dane!AD99</f>
        <v>0</v>
      </c>
      <c r="AE99" s="51" t="n">
        <f aca="false">+[1]Informe_dane!AE99</f>
        <v>0</v>
      </c>
      <c r="AF99" s="51" t="n">
        <f aca="false">+[1]Informe_dane!AF99</f>
        <v>0</v>
      </c>
      <c r="AG99" s="51" t="n">
        <f aca="false">SUM(U99:AF99)</f>
        <v>7973.18637</v>
      </c>
      <c r="AH99" s="51" t="n">
        <f aca="false">+[1]Informe_dane!AH99</f>
        <v>0</v>
      </c>
      <c r="AI99" s="51" t="n">
        <f aca="false">+[1]Informe_dane!AI99</f>
        <v>7973.18637</v>
      </c>
      <c r="AJ99" s="51" t="n">
        <f aca="false">+[1]Informe_dane!AJ99</f>
        <v>0</v>
      </c>
      <c r="AK99" s="51" t="n">
        <f aca="false">+[1]Informe_dane!AK99</f>
        <v>0</v>
      </c>
      <c r="AL99" s="51" t="n">
        <f aca="false">+[1]Informe_dane!AL99</f>
        <v>0</v>
      </c>
      <c r="AM99" s="51" t="n">
        <f aca="false">+[1]Informe_dane!AM99</f>
        <v>0</v>
      </c>
      <c r="AN99" s="51" t="n">
        <f aca="false">+[1]Informe_dane!AN99</f>
        <v>0</v>
      </c>
      <c r="AO99" s="51" t="n">
        <f aca="false">+[1]Informe_dane!AO99</f>
        <v>0</v>
      </c>
      <c r="AP99" s="51" t="n">
        <f aca="false">+[1]Informe_dane!AP99</f>
        <v>0</v>
      </c>
      <c r="AQ99" s="51" t="n">
        <f aca="false">+[1]Informe_dane!AQ99</f>
        <v>0</v>
      </c>
      <c r="AR99" s="51" t="n">
        <f aca="false">+[1]Informe_dane!AR99</f>
        <v>0</v>
      </c>
      <c r="AS99" s="51" t="n">
        <f aca="false">+[1]Informe_dane!AS99</f>
        <v>0</v>
      </c>
      <c r="AT99" s="51" t="n">
        <f aca="false">SUM(AH99:AS99)</f>
        <v>7973.18637</v>
      </c>
      <c r="AU99" s="51" t="n">
        <f aca="false">+[1]Informe_dane!AU99</f>
        <v>0</v>
      </c>
      <c r="AV99" s="51" t="n">
        <f aca="false">+[1]Informe_dane!AV99</f>
        <v>7973.18637</v>
      </c>
      <c r="AW99" s="51" t="n">
        <f aca="false">+[1]Informe_dane!AW99</f>
        <v>0</v>
      </c>
      <c r="AX99" s="51" t="n">
        <f aca="false">+[1]Informe_dane!AX99</f>
        <v>0</v>
      </c>
      <c r="AY99" s="51" t="n">
        <f aca="false">+[1]Informe_dane!AY99</f>
        <v>0</v>
      </c>
      <c r="AZ99" s="51" t="n">
        <f aca="false">+[1]Informe_dane!AZ99</f>
        <v>0</v>
      </c>
      <c r="BA99" s="51" t="n">
        <f aca="false">+[1]Informe_dane!BA99</f>
        <v>0</v>
      </c>
      <c r="BB99" s="51" t="n">
        <f aca="false">+[1]Informe_dane!BB99</f>
        <v>0</v>
      </c>
      <c r="BC99" s="51" t="n">
        <f aca="false">+[1]Informe_dane!BC99</f>
        <v>0</v>
      </c>
      <c r="BD99" s="51" t="n">
        <f aca="false">+[1]Informe_dane!BD99</f>
        <v>0</v>
      </c>
      <c r="BE99" s="51" t="n">
        <f aca="false">+[1]Informe_dane!BE99</f>
        <v>0</v>
      </c>
      <c r="BF99" s="51" t="n">
        <f aca="false">+[1]Informe_dane!BF99</f>
        <v>0</v>
      </c>
      <c r="BG99" s="51" t="n">
        <f aca="false">SUM(AU99:BF99)</f>
        <v>7973.18637</v>
      </c>
    </row>
    <row r="100" customFormat="false" ht="15.75" hidden="false" customHeight="true" outlineLevel="0" collapsed="false">
      <c r="A100" s="102" t="s">
        <v>255</v>
      </c>
      <c r="B100" s="103"/>
      <c r="C100" s="104" t="s">
        <v>256</v>
      </c>
      <c r="D100" s="104" t="n">
        <f aca="false">SUM(D101:D116)</f>
        <v>127855523.362</v>
      </c>
      <c r="E100" s="104" t="n">
        <f aca="false">SUM(E101:E116)</f>
        <v>0</v>
      </c>
      <c r="F100" s="104" t="n">
        <f aca="false">SUM(F101:F116)</f>
        <v>0</v>
      </c>
      <c r="G100" s="104" t="n">
        <f aca="false">SUM(G101:G116)</f>
        <v>127855523.362</v>
      </c>
      <c r="H100" s="104" t="n">
        <f aca="false">SUM(H101:H116)</f>
        <v>37938290.97449</v>
      </c>
      <c r="I100" s="104" t="n">
        <f aca="false">SUM(I101:I116)</f>
        <v>8203163.72682</v>
      </c>
      <c r="J100" s="104" t="n">
        <f aca="false">SUM(J101:J116)</f>
        <v>0</v>
      </c>
      <c r="K100" s="104" t="n">
        <f aca="false">SUM(K101:K116)</f>
        <v>0</v>
      </c>
      <c r="L100" s="104" t="n">
        <f aca="false">SUM(L101:L116)</f>
        <v>0</v>
      </c>
      <c r="M100" s="104" t="n">
        <f aca="false">SUM(M101:M116)</f>
        <v>0</v>
      </c>
      <c r="N100" s="104" t="n">
        <f aca="false">SUM(N101:N116)</f>
        <v>0</v>
      </c>
      <c r="O100" s="104" t="n">
        <f aca="false">SUM(O101:O116)</f>
        <v>0</v>
      </c>
      <c r="P100" s="104" t="n">
        <f aca="false">SUM(P101:P116)</f>
        <v>0</v>
      </c>
      <c r="Q100" s="104" t="n">
        <f aca="false">SUM(Q101:Q116)</f>
        <v>0</v>
      </c>
      <c r="R100" s="104" t="n">
        <f aca="false">SUM(R101:R116)</f>
        <v>0</v>
      </c>
      <c r="S100" s="104" t="n">
        <f aca="false">SUM(S101:S116)</f>
        <v>0</v>
      </c>
      <c r="T100" s="104" t="n">
        <f aca="false">SUM(T101:T116)</f>
        <v>46141454.70131</v>
      </c>
      <c r="U100" s="104" t="n">
        <f aca="false">SUM(U101:U116)</f>
        <v>33624774.1255</v>
      </c>
      <c r="V100" s="104" t="n">
        <f aca="false">SUM(V101:V116)</f>
        <v>6663633.01955</v>
      </c>
      <c r="W100" s="104" t="n">
        <f aca="false">SUM(W101:W116)</f>
        <v>0</v>
      </c>
      <c r="X100" s="104" t="n">
        <f aca="false">SUM(X101:X116)</f>
        <v>0</v>
      </c>
      <c r="Y100" s="104" t="n">
        <f aca="false">SUM(Y101:Y116)</f>
        <v>0</v>
      </c>
      <c r="Z100" s="104" t="n">
        <f aca="false">SUM(Z101:Z116)</f>
        <v>0</v>
      </c>
      <c r="AA100" s="104" t="n">
        <f aca="false">SUM(AA101:AA116)</f>
        <v>0</v>
      </c>
      <c r="AB100" s="104" t="n">
        <f aca="false">SUM(AB101:AB116)</f>
        <v>0</v>
      </c>
      <c r="AC100" s="104" t="n">
        <f aca="false">SUM(AC101:AC116)</f>
        <v>0</v>
      </c>
      <c r="AD100" s="104" t="n">
        <f aca="false">SUM(AD101:AD116)</f>
        <v>0</v>
      </c>
      <c r="AE100" s="104" t="n">
        <f aca="false">SUM(AE101:AE116)</f>
        <v>0</v>
      </c>
      <c r="AF100" s="104" t="n">
        <f aca="false">SUM(AF101:AF116)</f>
        <v>0</v>
      </c>
      <c r="AG100" s="104" t="n">
        <f aca="false">SUM(AG101:AG116)</f>
        <v>40288407.14505</v>
      </c>
      <c r="AH100" s="104" t="n">
        <f aca="false">SUM(AH101:AH116)</f>
        <v>628871.46847</v>
      </c>
      <c r="AI100" s="104" t="n">
        <f aca="false">SUM(AI101:AI116)</f>
        <v>5984919.69951</v>
      </c>
      <c r="AJ100" s="104" t="n">
        <f aca="false">SUM(AJ101:AJ116)</f>
        <v>0</v>
      </c>
      <c r="AK100" s="104" t="n">
        <f aca="false">SUM(AK101:AK116)</f>
        <v>0</v>
      </c>
      <c r="AL100" s="104" t="n">
        <f aca="false">SUM(AL101:AL116)</f>
        <v>0</v>
      </c>
      <c r="AM100" s="104" t="n">
        <f aca="false">SUM(AM101:AM116)</f>
        <v>0</v>
      </c>
      <c r="AN100" s="104" t="n">
        <f aca="false">SUM(AN101:AN116)</f>
        <v>0</v>
      </c>
      <c r="AO100" s="104" t="n">
        <f aca="false">SUM(AO101:AO116)</f>
        <v>0</v>
      </c>
      <c r="AP100" s="104" t="n">
        <f aca="false">SUM(AP101:AP116)</f>
        <v>0</v>
      </c>
      <c r="AQ100" s="104" t="n">
        <f aca="false">SUM(AQ101:AQ116)</f>
        <v>0</v>
      </c>
      <c r="AR100" s="104" t="n">
        <f aca="false">SUM(AR101:AR116)</f>
        <v>0</v>
      </c>
      <c r="AS100" s="104" t="n">
        <f aca="false">SUM(AS101:AS116)</f>
        <v>0</v>
      </c>
      <c r="AT100" s="104" t="n">
        <f aca="false">SUM(AT101:AT116)</f>
        <v>6613791.16798</v>
      </c>
      <c r="AU100" s="104" t="n">
        <f aca="false">SUM(AU101:AU116)</f>
        <v>628438.96847</v>
      </c>
      <c r="AV100" s="104" t="n">
        <f aca="false">SUM(AV101:AV116)</f>
        <v>5983805.01751</v>
      </c>
      <c r="AW100" s="104" t="n">
        <f aca="false">SUM(AW101:AW116)</f>
        <v>0</v>
      </c>
      <c r="AX100" s="104" t="n">
        <f aca="false">SUM(AX101:AX116)</f>
        <v>0</v>
      </c>
      <c r="AY100" s="104" t="n">
        <f aca="false">SUM(AY101:AY116)</f>
        <v>0</v>
      </c>
      <c r="AZ100" s="104" t="n">
        <f aca="false">SUM(AZ101:AZ116)</f>
        <v>0</v>
      </c>
      <c r="BA100" s="104" t="n">
        <f aca="false">SUM(BA101:BA116)</f>
        <v>0</v>
      </c>
      <c r="BB100" s="104" t="n">
        <f aca="false">SUM(BB101:BB116)</f>
        <v>0</v>
      </c>
      <c r="BC100" s="104" t="n">
        <f aca="false">SUM(BC101:BC116)</f>
        <v>0</v>
      </c>
      <c r="BD100" s="104" t="n">
        <f aca="false">SUM(BD101:BD116)</f>
        <v>0</v>
      </c>
      <c r="BE100" s="104" t="n">
        <f aca="false">SUM(BE101:BE116)</f>
        <v>0</v>
      </c>
      <c r="BF100" s="104" t="n">
        <f aca="false">SUM(BF101:BF116)</f>
        <v>0</v>
      </c>
      <c r="BG100" s="104" t="n">
        <f aca="false">SUM(BG101:BG116)</f>
        <v>6612243.98598</v>
      </c>
    </row>
    <row r="101" customFormat="false" ht="33.75" hidden="false" customHeight="false" outlineLevel="0" collapsed="false">
      <c r="A101" s="54" t="s">
        <v>257</v>
      </c>
      <c r="B101" s="78" t="s">
        <v>79</v>
      </c>
      <c r="C101" s="59" t="s">
        <v>258</v>
      </c>
      <c r="D101" s="54" t="n">
        <v>3440000</v>
      </c>
      <c r="E101" s="51" t="n">
        <f aca="false">+[1]Informe_dane!E101</f>
        <v>0</v>
      </c>
      <c r="F101" s="51" t="n">
        <f aca="false">+[1]Informe_dane!F101</f>
        <v>0</v>
      </c>
      <c r="G101" s="51" t="n">
        <f aca="false">+[1]Informe_dane!G101</f>
        <v>3440000</v>
      </c>
      <c r="H101" s="51" t="n">
        <f aca="false">+[1]Informe_dane!H101</f>
        <v>2066177.91571</v>
      </c>
      <c r="I101" s="51" t="n">
        <f aca="false">+[1]Informe_dane!I101</f>
        <v>16567.521</v>
      </c>
      <c r="J101" s="51" t="n">
        <f aca="false">+[1]Informe_dane!J101</f>
        <v>0</v>
      </c>
      <c r="K101" s="51" t="n">
        <f aca="false">+[1]Informe_dane!K101</f>
        <v>0</v>
      </c>
      <c r="L101" s="51" t="n">
        <f aca="false">+[1]Informe_dane!L101</f>
        <v>0</v>
      </c>
      <c r="M101" s="51" t="n">
        <f aca="false">+[1]Informe_dane!M101</f>
        <v>0</v>
      </c>
      <c r="N101" s="51" t="n">
        <f aca="false">+[1]Informe_dane!N101</f>
        <v>0</v>
      </c>
      <c r="O101" s="51" t="n">
        <f aca="false">+[1]Informe_dane!O101</f>
        <v>0</v>
      </c>
      <c r="P101" s="51" t="n">
        <f aca="false">+[1]Informe_dane!P101</f>
        <v>0</v>
      </c>
      <c r="Q101" s="51" t="n">
        <f aca="false">+[1]Informe_dane!Q101</f>
        <v>0</v>
      </c>
      <c r="R101" s="51" t="n">
        <f aca="false">+[1]Informe_dane!R101</f>
        <v>0</v>
      </c>
      <c r="S101" s="51" t="n">
        <f aca="false">+[1]Informe_dane!S101</f>
        <v>0</v>
      </c>
      <c r="T101" s="51" t="n">
        <f aca="false">SUM(H101:S101)</f>
        <v>2082745.43671</v>
      </c>
      <c r="U101" s="51" t="n">
        <f aca="false">+[1]Informe_dane!U101</f>
        <v>1869564.42171</v>
      </c>
      <c r="V101" s="51" t="n">
        <f aca="false">+[1]Informe_dane!V101</f>
        <v>149137.712</v>
      </c>
      <c r="W101" s="51" t="n">
        <f aca="false">+[1]Informe_dane!W101</f>
        <v>0</v>
      </c>
      <c r="X101" s="51" t="n">
        <f aca="false">+[1]Informe_dane!X101</f>
        <v>0</v>
      </c>
      <c r="Y101" s="51" t="n">
        <f aca="false">+[1]Informe_dane!Y101</f>
        <v>0</v>
      </c>
      <c r="Z101" s="51" t="n">
        <f aca="false">+[1]Informe_dane!Z101</f>
        <v>0</v>
      </c>
      <c r="AA101" s="51" t="n">
        <f aca="false">+[1]Informe_dane!AA101</f>
        <v>0</v>
      </c>
      <c r="AB101" s="51" t="n">
        <f aca="false">+[1]Informe_dane!AB101</f>
        <v>0</v>
      </c>
      <c r="AC101" s="51" t="n">
        <f aca="false">+[1]Informe_dane!AC101</f>
        <v>0</v>
      </c>
      <c r="AD101" s="51" t="n">
        <f aca="false">+[1]Informe_dane!AD101</f>
        <v>0</v>
      </c>
      <c r="AE101" s="51" t="n">
        <f aca="false">+[1]Informe_dane!AE101</f>
        <v>0</v>
      </c>
      <c r="AF101" s="51" t="n">
        <f aca="false">+[1]Informe_dane!AF101</f>
        <v>0</v>
      </c>
      <c r="AG101" s="51" t="n">
        <f aca="false">SUM(U101:AF101)</f>
        <v>2018702.13371</v>
      </c>
      <c r="AH101" s="51" t="n">
        <f aca="false">+[1]Informe_dane!AH101</f>
        <v>5202.47747</v>
      </c>
      <c r="AI101" s="51" t="n">
        <f aca="false">+[1]Informe_dane!AI101</f>
        <v>141468.38224</v>
      </c>
      <c r="AJ101" s="51" t="n">
        <f aca="false">+[1]Informe_dane!AJ101</f>
        <v>0</v>
      </c>
      <c r="AK101" s="51" t="n">
        <f aca="false">+[1]Informe_dane!AK101</f>
        <v>0</v>
      </c>
      <c r="AL101" s="51" t="n">
        <f aca="false">+[1]Informe_dane!AL101</f>
        <v>0</v>
      </c>
      <c r="AM101" s="51" t="n">
        <f aca="false">+[1]Informe_dane!AM101</f>
        <v>0</v>
      </c>
      <c r="AN101" s="51" t="n">
        <f aca="false">+[1]Informe_dane!AN101</f>
        <v>0</v>
      </c>
      <c r="AO101" s="51" t="n">
        <f aca="false">+[1]Informe_dane!AO101</f>
        <v>0</v>
      </c>
      <c r="AP101" s="51" t="n">
        <f aca="false">+[1]Informe_dane!AP101</f>
        <v>0</v>
      </c>
      <c r="AQ101" s="51" t="n">
        <f aca="false">+[1]Informe_dane!AQ101</f>
        <v>0</v>
      </c>
      <c r="AR101" s="51" t="n">
        <f aca="false">+[1]Informe_dane!AR101</f>
        <v>0</v>
      </c>
      <c r="AS101" s="51" t="n">
        <f aca="false">+[1]Informe_dane!AS101</f>
        <v>0</v>
      </c>
      <c r="AT101" s="51" t="n">
        <f aca="false">SUM(AH101:AS101)</f>
        <v>146670.85971</v>
      </c>
      <c r="AU101" s="51" t="n">
        <f aca="false">+[1]Informe_dane!AU101</f>
        <v>5202.47747</v>
      </c>
      <c r="AV101" s="51" t="n">
        <f aca="false">+[1]Informe_dane!AV101</f>
        <v>141468.38224</v>
      </c>
      <c r="AW101" s="51" t="n">
        <f aca="false">+[1]Informe_dane!AW101</f>
        <v>0</v>
      </c>
      <c r="AX101" s="51" t="n">
        <f aca="false">+[1]Informe_dane!AX101</f>
        <v>0</v>
      </c>
      <c r="AY101" s="51" t="n">
        <f aca="false">+[1]Informe_dane!AY101</f>
        <v>0</v>
      </c>
      <c r="AZ101" s="51" t="n">
        <f aca="false">+[1]Informe_dane!AZ101</f>
        <v>0</v>
      </c>
      <c r="BA101" s="51" t="n">
        <f aca="false">+[1]Informe_dane!BA101</f>
        <v>0</v>
      </c>
      <c r="BB101" s="51" t="n">
        <f aca="false">+[1]Informe_dane!BB101</f>
        <v>0</v>
      </c>
      <c r="BC101" s="51" t="n">
        <f aca="false">+[1]Informe_dane!BC101</f>
        <v>0</v>
      </c>
      <c r="BD101" s="51" t="n">
        <f aca="false">+[1]Informe_dane!BD101</f>
        <v>0</v>
      </c>
      <c r="BE101" s="51" t="n">
        <f aca="false">+[1]Informe_dane!BE101</f>
        <v>0</v>
      </c>
      <c r="BF101" s="51" t="n">
        <f aca="false">+[1]Informe_dane!BF101</f>
        <v>0</v>
      </c>
      <c r="BG101" s="51" t="n">
        <f aca="false">SUM(AU101:BF101)</f>
        <v>146670.85971</v>
      </c>
    </row>
    <row r="102" customFormat="false" ht="33.75" hidden="false" customHeight="false" outlineLevel="0" collapsed="false">
      <c r="A102" s="54" t="s">
        <v>259</v>
      </c>
      <c r="B102" s="78" t="s">
        <v>79</v>
      </c>
      <c r="C102" s="59" t="s">
        <v>260</v>
      </c>
      <c r="D102" s="54" t="n">
        <v>3485523.362</v>
      </c>
      <c r="E102" s="51" t="n">
        <f aca="false">+[1]Informe_dane!E102</f>
        <v>0</v>
      </c>
      <c r="F102" s="51" t="n">
        <f aca="false">+[1]Informe_dane!F102</f>
        <v>0</v>
      </c>
      <c r="G102" s="51" t="n">
        <f aca="false">+[1]Informe_dane!G102</f>
        <v>3485523.362</v>
      </c>
      <c r="H102" s="51" t="n">
        <f aca="false">+[1]Informe_dane!H102</f>
        <v>3407423.304</v>
      </c>
      <c r="I102" s="51" t="n">
        <f aca="false">+[1]Informe_dane!I102</f>
        <v>6349.113</v>
      </c>
      <c r="J102" s="51" t="n">
        <f aca="false">+[1]Informe_dane!J102</f>
        <v>0</v>
      </c>
      <c r="K102" s="51" t="n">
        <f aca="false">+[1]Informe_dane!K102</f>
        <v>0</v>
      </c>
      <c r="L102" s="51" t="n">
        <f aca="false">+[1]Informe_dane!L102</f>
        <v>0</v>
      </c>
      <c r="M102" s="51" t="n">
        <f aca="false">+[1]Informe_dane!M102</f>
        <v>0</v>
      </c>
      <c r="N102" s="51" t="n">
        <f aca="false">+[1]Informe_dane!N102</f>
        <v>0</v>
      </c>
      <c r="O102" s="51" t="n">
        <f aca="false">+[1]Informe_dane!O102</f>
        <v>0</v>
      </c>
      <c r="P102" s="51" t="n">
        <f aca="false">+[1]Informe_dane!P102</f>
        <v>0</v>
      </c>
      <c r="Q102" s="51" t="n">
        <f aca="false">+[1]Informe_dane!Q102</f>
        <v>0</v>
      </c>
      <c r="R102" s="51" t="n">
        <f aca="false">+[1]Informe_dane!R102</f>
        <v>0</v>
      </c>
      <c r="S102" s="51" t="n">
        <f aca="false">+[1]Informe_dane!S102</f>
        <v>0</v>
      </c>
      <c r="T102" s="51" t="n">
        <f aca="false">SUM(H102:S102)</f>
        <v>3413772.417</v>
      </c>
      <c r="U102" s="51" t="n">
        <f aca="false">+[1]Informe_dane!U102</f>
        <v>3314452.804</v>
      </c>
      <c r="V102" s="51" t="n">
        <f aca="false">+[1]Informe_dane!V102</f>
        <v>88408.566</v>
      </c>
      <c r="W102" s="51" t="n">
        <f aca="false">+[1]Informe_dane!W102</f>
        <v>0</v>
      </c>
      <c r="X102" s="51" t="n">
        <f aca="false">+[1]Informe_dane!X102</f>
        <v>0</v>
      </c>
      <c r="Y102" s="51" t="n">
        <f aca="false">+[1]Informe_dane!Y102</f>
        <v>0</v>
      </c>
      <c r="Z102" s="51" t="n">
        <f aca="false">+[1]Informe_dane!Z102</f>
        <v>0</v>
      </c>
      <c r="AA102" s="51" t="n">
        <f aca="false">+[1]Informe_dane!AA102</f>
        <v>0</v>
      </c>
      <c r="AB102" s="51" t="n">
        <f aca="false">+[1]Informe_dane!AB102</f>
        <v>0</v>
      </c>
      <c r="AC102" s="51" t="n">
        <f aca="false">+[1]Informe_dane!AC102</f>
        <v>0</v>
      </c>
      <c r="AD102" s="51" t="n">
        <f aca="false">+[1]Informe_dane!AD102</f>
        <v>0</v>
      </c>
      <c r="AE102" s="51" t="n">
        <f aca="false">+[1]Informe_dane!AE102</f>
        <v>0</v>
      </c>
      <c r="AF102" s="51" t="n">
        <f aca="false">+[1]Informe_dane!AF102</f>
        <v>0</v>
      </c>
      <c r="AG102" s="51" t="n">
        <f aca="false">SUM(U102:AF102)</f>
        <v>3402861.37</v>
      </c>
      <c r="AH102" s="51" t="n">
        <f aca="false">+[1]Informe_dane!AH102</f>
        <v>0</v>
      </c>
      <c r="AI102" s="51" t="n">
        <f aca="false">+[1]Informe_dane!AI102</f>
        <v>179210.605</v>
      </c>
      <c r="AJ102" s="51" t="n">
        <f aca="false">+[1]Informe_dane!AJ102</f>
        <v>0</v>
      </c>
      <c r="AK102" s="51" t="n">
        <f aca="false">+[1]Informe_dane!AK102</f>
        <v>0</v>
      </c>
      <c r="AL102" s="51" t="n">
        <f aca="false">+[1]Informe_dane!AL102</f>
        <v>0</v>
      </c>
      <c r="AM102" s="51" t="n">
        <f aca="false">+[1]Informe_dane!AM102</f>
        <v>0</v>
      </c>
      <c r="AN102" s="51" t="n">
        <f aca="false">+[1]Informe_dane!AN102</f>
        <v>0</v>
      </c>
      <c r="AO102" s="51" t="n">
        <f aca="false">+[1]Informe_dane!AO102</f>
        <v>0</v>
      </c>
      <c r="AP102" s="51" t="n">
        <f aca="false">+[1]Informe_dane!AP102</f>
        <v>0</v>
      </c>
      <c r="AQ102" s="51" t="n">
        <f aca="false">+[1]Informe_dane!AQ102</f>
        <v>0</v>
      </c>
      <c r="AR102" s="51" t="n">
        <f aca="false">+[1]Informe_dane!AR102</f>
        <v>0</v>
      </c>
      <c r="AS102" s="51" t="n">
        <f aca="false">+[1]Informe_dane!AS102</f>
        <v>0</v>
      </c>
      <c r="AT102" s="51" t="n">
        <f aca="false">SUM(AH102:AS102)</f>
        <v>179210.605</v>
      </c>
      <c r="AU102" s="51" t="n">
        <f aca="false">+[1]Informe_dane!AU102</f>
        <v>0</v>
      </c>
      <c r="AV102" s="51" t="n">
        <f aca="false">+[1]Informe_dane!AV102</f>
        <v>179210.605</v>
      </c>
      <c r="AW102" s="51" t="n">
        <f aca="false">+[1]Informe_dane!AW102</f>
        <v>0</v>
      </c>
      <c r="AX102" s="51" t="n">
        <f aca="false">+[1]Informe_dane!AX102</f>
        <v>0</v>
      </c>
      <c r="AY102" s="51" t="n">
        <f aca="false">+[1]Informe_dane!AY102</f>
        <v>0</v>
      </c>
      <c r="AZ102" s="51" t="n">
        <f aca="false">+[1]Informe_dane!AZ102</f>
        <v>0</v>
      </c>
      <c r="BA102" s="51" t="n">
        <f aca="false">+[1]Informe_dane!BA102</f>
        <v>0</v>
      </c>
      <c r="BB102" s="51" t="n">
        <f aca="false">+[1]Informe_dane!BB102</f>
        <v>0</v>
      </c>
      <c r="BC102" s="51" t="n">
        <f aca="false">+[1]Informe_dane!BC102</f>
        <v>0</v>
      </c>
      <c r="BD102" s="51" t="n">
        <f aca="false">+[1]Informe_dane!BD102</f>
        <v>0</v>
      </c>
      <c r="BE102" s="51" t="n">
        <f aca="false">+[1]Informe_dane!BE102</f>
        <v>0</v>
      </c>
      <c r="BF102" s="51" t="n">
        <f aca="false">+[1]Informe_dane!BF102</f>
        <v>0</v>
      </c>
      <c r="BG102" s="51" t="n">
        <f aca="false">SUM(AU102:BF102)</f>
        <v>179210.605</v>
      </c>
    </row>
    <row r="103" s="42" customFormat="true" ht="22.5" hidden="false" customHeight="false" outlineLevel="0" collapsed="false">
      <c r="A103" s="54" t="s">
        <v>261</v>
      </c>
      <c r="B103" s="78" t="s">
        <v>79</v>
      </c>
      <c r="C103" s="59" t="s">
        <v>262</v>
      </c>
      <c r="D103" s="54" t="n">
        <v>2892000</v>
      </c>
      <c r="E103" s="51" t="n">
        <f aca="false">+[1]Informe_dane!E103</f>
        <v>0</v>
      </c>
      <c r="F103" s="51" t="n">
        <f aca="false">+[1]Informe_dane!F103</f>
        <v>0</v>
      </c>
      <c r="G103" s="51" t="n">
        <f aca="false">+[1]Informe_dane!G103</f>
        <v>2892000</v>
      </c>
      <c r="H103" s="51" t="n">
        <f aca="false">+[1]Informe_dane!H103</f>
        <v>1778506.134</v>
      </c>
      <c r="I103" s="51" t="n">
        <f aca="false">+[1]Informe_dane!I103</f>
        <v>70678.87</v>
      </c>
      <c r="J103" s="51" t="n">
        <f aca="false">+[1]Informe_dane!J103</f>
        <v>0</v>
      </c>
      <c r="K103" s="51" t="n">
        <f aca="false">+[1]Informe_dane!K103</f>
        <v>0</v>
      </c>
      <c r="L103" s="51" t="n">
        <f aca="false">+[1]Informe_dane!L103</f>
        <v>0</v>
      </c>
      <c r="M103" s="51" t="n">
        <f aca="false">+[1]Informe_dane!M103</f>
        <v>0</v>
      </c>
      <c r="N103" s="51" t="n">
        <f aca="false">+[1]Informe_dane!N103</f>
        <v>0</v>
      </c>
      <c r="O103" s="51" t="n">
        <f aca="false">+[1]Informe_dane!O103</f>
        <v>0</v>
      </c>
      <c r="P103" s="51" t="n">
        <f aca="false">+[1]Informe_dane!P103</f>
        <v>0</v>
      </c>
      <c r="Q103" s="51" t="n">
        <f aca="false">+[1]Informe_dane!Q103</f>
        <v>0</v>
      </c>
      <c r="R103" s="51" t="n">
        <f aca="false">+[1]Informe_dane!R103</f>
        <v>0</v>
      </c>
      <c r="S103" s="51" t="n">
        <f aca="false">+[1]Informe_dane!S103</f>
        <v>0</v>
      </c>
      <c r="T103" s="51" t="n">
        <f aca="false">SUM(H103:S103)</f>
        <v>1849185.004</v>
      </c>
      <c r="U103" s="51" t="n">
        <f aca="false">+[1]Informe_dane!U103</f>
        <v>1738456.134</v>
      </c>
      <c r="V103" s="51" t="n">
        <f aca="false">+[1]Informe_dane!V103</f>
        <v>73618.279</v>
      </c>
      <c r="W103" s="51" t="n">
        <f aca="false">+[1]Informe_dane!W103</f>
        <v>0</v>
      </c>
      <c r="X103" s="51" t="n">
        <f aca="false">+[1]Informe_dane!X103</f>
        <v>0</v>
      </c>
      <c r="Y103" s="51" t="n">
        <f aca="false">+[1]Informe_dane!Y103</f>
        <v>0</v>
      </c>
      <c r="Z103" s="51" t="n">
        <f aca="false">+[1]Informe_dane!Z103</f>
        <v>0</v>
      </c>
      <c r="AA103" s="51" t="n">
        <f aca="false">+[1]Informe_dane!AA103</f>
        <v>0</v>
      </c>
      <c r="AB103" s="51" t="n">
        <f aca="false">+[1]Informe_dane!AB103</f>
        <v>0</v>
      </c>
      <c r="AC103" s="51" t="n">
        <f aca="false">+[1]Informe_dane!AC103</f>
        <v>0</v>
      </c>
      <c r="AD103" s="51" t="n">
        <f aca="false">+[1]Informe_dane!AD103</f>
        <v>0</v>
      </c>
      <c r="AE103" s="51" t="n">
        <f aca="false">+[1]Informe_dane!AE103</f>
        <v>0</v>
      </c>
      <c r="AF103" s="51" t="n">
        <f aca="false">+[1]Informe_dane!AF103</f>
        <v>0</v>
      </c>
      <c r="AG103" s="51" t="n">
        <f aca="false">SUM(U103:AF103)</f>
        <v>1812074.413</v>
      </c>
      <c r="AH103" s="51" t="n">
        <f aca="false">+[1]Informe_dane!AH103</f>
        <v>0</v>
      </c>
      <c r="AI103" s="51" t="n">
        <f aca="false">+[1]Informe_dane!AI103</f>
        <v>124273.715</v>
      </c>
      <c r="AJ103" s="51" t="n">
        <f aca="false">+[1]Informe_dane!AJ103</f>
        <v>0</v>
      </c>
      <c r="AK103" s="51" t="n">
        <f aca="false">+[1]Informe_dane!AK103</f>
        <v>0</v>
      </c>
      <c r="AL103" s="51" t="n">
        <f aca="false">+[1]Informe_dane!AL103</f>
        <v>0</v>
      </c>
      <c r="AM103" s="51" t="n">
        <f aca="false">+[1]Informe_dane!AM103</f>
        <v>0</v>
      </c>
      <c r="AN103" s="51" t="n">
        <f aca="false">+[1]Informe_dane!AN103</f>
        <v>0</v>
      </c>
      <c r="AO103" s="51" t="n">
        <f aca="false">+[1]Informe_dane!AO103</f>
        <v>0</v>
      </c>
      <c r="AP103" s="51" t="n">
        <f aca="false">+[1]Informe_dane!AP103</f>
        <v>0</v>
      </c>
      <c r="AQ103" s="51" t="n">
        <f aca="false">+[1]Informe_dane!AQ103</f>
        <v>0</v>
      </c>
      <c r="AR103" s="51" t="n">
        <f aca="false">+[1]Informe_dane!AR103</f>
        <v>0</v>
      </c>
      <c r="AS103" s="51" t="n">
        <f aca="false">+[1]Informe_dane!AS103</f>
        <v>0</v>
      </c>
      <c r="AT103" s="51" t="n">
        <f aca="false">SUM(AH103:AS103)</f>
        <v>124273.715</v>
      </c>
      <c r="AU103" s="51" t="n">
        <f aca="false">+[1]Informe_dane!AU103</f>
        <v>0</v>
      </c>
      <c r="AV103" s="51" t="n">
        <f aca="false">+[1]Informe_dane!AV103</f>
        <v>124273.715</v>
      </c>
      <c r="AW103" s="51" t="n">
        <f aca="false">+[1]Informe_dane!AW103</f>
        <v>0</v>
      </c>
      <c r="AX103" s="51" t="n">
        <f aca="false">+[1]Informe_dane!AX103</f>
        <v>0</v>
      </c>
      <c r="AY103" s="51" t="n">
        <f aca="false">+[1]Informe_dane!AY103</f>
        <v>0</v>
      </c>
      <c r="AZ103" s="51" t="n">
        <f aca="false">+[1]Informe_dane!AZ103</f>
        <v>0</v>
      </c>
      <c r="BA103" s="51" t="n">
        <f aca="false">+[1]Informe_dane!BA103</f>
        <v>0</v>
      </c>
      <c r="BB103" s="51" t="n">
        <f aca="false">+[1]Informe_dane!BB103</f>
        <v>0</v>
      </c>
      <c r="BC103" s="51" t="n">
        <f aca="false">+[1]Informe_dane!BC103</f>
        <v>0</v>
      </c>
      <c r="BD103" s="51" t="n">
        <f aca="false">+[1]Informe_dane!BD103</f>
        <v>0</v>
      </c>
      <c r="BE103" s="51" t="n">
        <f aca="false">+[1]Informe_dane!BE103</f>
        <v>0</v>
      </c>
      <c r="BF103" s="51" t="n">
        <f aca="false">+[1]Informe_dane!BF103</f>
        <v>0</v>
      </c>
      <c r="BG103" s="51" t="n">
        <f aca="false">SUM(AU103:BF103)</f>
        <v>124273.715</v>
      </c>
    </row>
    <row r="104" customFormat="false" ht="22.5" hidden="false" customHeight="false" outlineLevel="0" collapsed="false">
      <c r="A104" s="54" t="s">
        <v>263</v>
      </c>
      <c r="B104" s="78" t="n">
        <v>10</v>
      </c>
      <c r="C104" s="59" t="s">
        <v>264</v>
      </c>
      <c r="D104" s="54" t="n">
        <v>1688700</v>
      </c>
      <c r="E104" s="51" t="n">
        <f aca="false">+[1]Informe_dane!E104</f>
        <v>0</v>
      </c>
      <c r="F104" s="51" t="n">
        <f aca="false">+[1]Informe_dane!F104</f>
        <v>0</v>
      </c>
      <c r="G104" s="51" t="n">
        <f aca="false">+[1]Informe_dane!G104</f>
        <v>1688700</v>
      </c>
      <c r="H104" s="51" t="n">
        <f aca="false">+[1]Informe_dane!H104</f>
        <v>1202884.13</v>
      </c>
      <c r="I104" s="51" t="n">
        <f aca="false">+[1]Informe_dane!I104</f>
        <v>10533.28</v>
      </c>
      <c r="J104" s="51" t="n">
        <f aca="false">+[1]Informe_dane!J104</f>
        <v>0</v>
      </c>
      <c r="K104" s="51" t="n">
        <f aca="false">+[1]Informe_dane!K104</f>
        <v>0</v>
      </c>
      <c r="L104" s="51" t="n">
        <f aca="false">+[1]Informe_dane!L104</f>
        <v>0</v>
      </c>
      <c r="M104" s="51" t="n">
        <f aca="false">+[1]Informe_dane!M104</f>
        <v>0</v>
      </c>
      <c r="N104" s="51" t="n">
        <f aca="false">+[1]Informe_dane!N104</f>
        <v>0</v>
      </c>
      <c r="O104" s="51" t="n">
        <f aca="false">+[1]Informe_dane!O104</f>
        <v>0</v>
      </c>
      <c r="P104" s="51" t="n">
        <f aca="false">+[1]Informe_dane!P104</f>
        <v>0</v>
      </c>
      <c r="Q104" s="51" t="n">
        <f aca="false">+[1]Informe_dane!Q104</f>
        <v>0</v>
      </c>
      <c r="R104" s="51" t="n">
        <f aca="false">+[1]Informe_dane!R104</f>
        <v>0</v>
      </c>
      <c r="S104" s="51" t="n">
        <f aca="false">+[1]Informe_dane!S104</f>
        <v>0</v>
      </c>
      <c r="T104" s="51" t="n">
        <f aca="false">SUM(H104:S104)</f>
        <v>1213417.41</v>
      </c>
      <c r="U104" s="51" t="n">
        <f aca="false">+[1]Informe_dane!U104</f>
        <v>1096093.63</v>
      </c>
      <c r="V104" s="51" t="n">
        <f aca="false">+[1]Informe_dane!V104</f>
        <v>20000</v>
      </c>
      <c r="W104" s="51" t="n">
        <f aca="false">+[1]Informe_dane!W104</f>
        <v>0</v>
      </c>
      <c r="X104" s="51" t="n">
        <f aca="false">+[1]Informe_dane!X104</f>
        <v>0</v>
      </c>
      <c r="Y104" s="51" t="n">
        <f aca="false">+[1]Informe_dane!Y104</f>
        <v>0</v>
      </c>
      <c r="Z104" s="51" t="n">
        <f aca="false">+[1]Informe_dane!Z104</f>
        <v>0</v>
      </c>
      <c r="AA104" s="51" t="n">
        <f aca="false">+[1]Informe_dane!AA104</f>
        <v>0</v>
      </c>
      <c r="AB104" s="51" t="n">
        <f aca="false">+[1]Informe_dane!AB104</f>
        <v>0</v>
      </c>
      <c r="AC104" s="51" t="n">
        <f aca="false">+[1]Informe_dane!AC104</f>
        <v>0</v>
      </c>
      <c r="AD104" s="51" t="n">
        <f aca="false">+[1]Informe_dane!AD104</f>
        <v>0</v>
      </c>
      <c r="AE104" s="51" t="n">
        <f aca="false">+[1]Informe_dane!AE104</f>
        <v>0</v>
      </c>
      <c r="AF104" s="51" t="n">
        <f aca="false">+[1]Informe_dane!AF104</f>
        <v>0</v>
      </c>
      <c r="AG104" s="51" t="n">
        <f aca="false">SUM(U104:AF104)</f>
        <v>1116093.63</v>
      </c>
      <c r="AH104" s="51" t="n">
        <f aca="false">+[1]Informe_dane!AH104</f>
        <v>0</v>
      </c>
      <c r="AI104" s="51" t="n">
        <f aca="false">+[1]Informe_dane!AI104</f>
        <v>95697.1</v>
      </c>
      <c r="AJ104" s="51" t="n">
        <f aca="false">+[1]Informe_dane!AJ104</f>
        <v>0</v>
      </c>
      <c r="AK104" s="51" t="n">
        <f aca="false">+[1]Informe_dane!AK104</f>
        <v>0</v>
      </c>
      <c r="AL104" s="51" t="n">
        <f aca="false">+[1]Informe_dane!AL104</f>
        <v>0</v>
      </c>
      <c r="AM104" s="51" t="n">
        <f aca="false">+[1]Informe_dane!AM104</f>
        <v>0</v>
      </c>
      <c r="AN104" s="51" t="n">
        <f aca="false">+[1]Informe_dane!AN104</f>
        <v>0</v>
      </c>
      <c r="AO104" s="51" t="n">
        <f aca="false">+[1]Informe_dane!AO104</f>
        <v>0</v>
      </c>
      <c r="AP104" s="51" t="n">
        <f aca="false">+[1]Informe_dane!AP104</f>
        <v>0</v>
      </c>
      <c r="AQ104" s="51" t="n">
        <f aca="false">+[1]Informe_dane!AQ104</f>
        <v>0</v>
      </c>
      <c r="AR104" s="51" t="n">
        <f aca="false">+[1]Informe_dane!AR104</f>
        <v>0</v>
      </c>
      <c r="AS104" s="51" t="n">
        <f aca="false">+[1]Informe_dane!AS104</f>
        <v>0</v>
      </c>
      <c r="AT104" s="51" t="n">
        <f aca="false">SUM(AH104:AS104)</f>
        <v>95697.1</v>
      </c>
      <c r="AU104" s="51" t="n">
        <f aca="false">+[1]Informe_dane!AU104</f>
        <v>0</v>
      </c>
      <c r="AV104" s="51" t="n">
        <f aca="false">+[1]Informe_dane!AV104</f>
        <v>95697.1</v>
      </c>
      <c r="AW104" s="51" t="n">
        <f aca="false">+[1]Informe_dane!AW104</f>
        <v>0</v>
      </c>
      <c r="AX104" s="51" t="n">
        <f aca="false">+[1]Informe_dane!AX104</f>
        <v>0</v>
      </c>
      <c r="AY104" s="51" t="n">
        <f aca="false">+[1]Informe_dane!AY104</f>
        <v>0</v>
      </c>
      <c r="AZ104" s="51" t="n">
        <f aca="false">+[1]Informe_dane!AZ104</f>
        <v>0</v>
      </c>
      <c r="BA104" s="51" t="n">
        <f aca="false">+[1]Informe_dane!BA104</f>
        <v>0</v>
      </c>
      <c r="BB104" s="51" t="n">
        <f aca="false">+[1]Informe_dane!BB104</f>
        <v>0</v>
      </c>
      <c r="BC104" s="51" t="n">
        <f aca="false">+[1]Informe_dane!BC104</f>
        <v>0</v>
      </c>
      <c r="BD104" s="51" t="n">
        <f aca="false">+[1]Informe_dane!BD104</f>
        <v>0</v>
      </c>
      <c r="BE104" s="51" t="n">
        <f aca="false">+[1]Informe_dane!BE104</f>
        <v>0</v>
      </c>
      <c r="BF104" s="51" t="n">
        <f aca="false">+[1]Informe_dane!BF104</f>
        <v>0</v>
      </c>
      <c r="BG104" s="51" t="n">
        <f aca="false">SUM(AU104:BF104)</f>
        <v>95697.1</v>
      </c>
    </row>
    <row r="105" customFormat="false" ht="22.5" hidden="false" customHeight="false" outlineLevel="0" collapsed="false">
      <c r="A105" s="54" t="s">
        <v>265</v>
      </c>
      <c r="B105" s="78" t="s">
        <v>79</v>
      </c>
      <c r="C105" s="59" t="s">
        <v>266</v>
      </c>
      <c r="D105" s="54" t="n">
        <v>189700</v>
      </c>
      <c r="E105" s="51" t="n">
        <f aca="false">+[1]Informe_dane!E105</f>
        <v>0</v>
      </c>
      <c r="F105" s="51" t="n">
        <f aca="false">+[1]Informe_dane!F105</f>
        <v>0</v>
      </c>
      <c r="G105" s="51" t="n">
        <f aca="false">+[1]Informe_dane!G105</f>
        <v>189700</v>
      </c>
      <c r="H105" s="51" t="n">
        <f aca="false">+[1]Informe_dane!H105</f>
        <v>149600</v>
      </c>
      <c r="I105" s="51" t="n">
        <f aca="false">+[1]Informe_dane!I105</f>
        <v>18984</v>
      </c>
      <c r="J105" s="51" t="n">
        <f aca="false">+[1]Informe_dane!J105</f>
        <v>0</v>
      </c>
      <c r="K105" s="51" t="n">
        <f aca="false">+[1]Informe_dane!K105</f>
        <v>0</v>
      </c>
      <c r="L105" s="51" t="n">
        <f aca="false">+[1]Informe_dane!L105</f>
        <v>0</v>
      </c>
      <c r="M105" s="51" t="n">
        <f aca="false">+[1]Informe_dane!M105</f>
        <v>0</v>
      </c>
      <c r="N105" s="51" t="n">
        <f aca="false">+[1]Informe_dane!N105</f>
        <v>0</v>
      </c>
      <c r="O105" s="51" t="n">
        <f aca="false">+[1]Informe_dane!O105</f>
        <v>0</v>
      </c>
      <c r="P105" s="51" t="n">
        <f aca="false">+[1]Informe_dane!P105</f>
        <v>0</v>
      </c>
      <c r="Q105" s="51" t="n">
        <f aca="false">+[1]Informe_dane!Q105</f>
        <v>0</v>
      </c>
      <c r="R105" s="51" t="n">
        <f aca="false">+[1]Informe_dane!R105</f>
        <v>0</v>
      </c>
      <c r="S105" s="51" t="n">
        <f aca="false">+[1]Informe_dane!S105</f>
        <v>0</v>
      </c>
      <c r="T105" s="51" t="n">
        <f aca="false">SUM(H105:S105)</f>
        <v>168584</v>
      </c>
      <c r="U105" s="51" t="n">
        <f aca="false">+[1]Informe_dane!U105</f>
        <v>0</v>
      </c>
      <c r="V105" s="51" t="n">
        <f aca="false">+[1]Informe_dane!V105</f>
        <v>168584</v>
      </c>
      <c r="W105" s="51" t="n">
        <f aca="false">+[1]Informe_dane!W105</f>
        <v>0</v>
      </c>
      <c r="X105" s="51" t="n">
        <f aca="false">+[1]Informe_dane!X105</f>
        <v>0</v>
      </c>
      <c r="Y105" s="51" t="n">
        <f aca="false">+[1]Informe_dane!Y105</f>
        <v>0</v>
      </c>
      <c r="Z105" s="51" t="n">
        <f aca="false">+[1]Informe_dane!Z105</f>
        <v>0</v>
      </c>
      <c r="AA105" s="51" t="n">
        <f aca="false">+[1]Informe_dane!AA105</f>
        <v>0</v>
      </c>
      <c r="AB105" s="51" t="n">
        <f aca="false">+[1]Informe_dane!AB105</f>
        <v>0</v>
      </c>
      <c r="AC105" s="51" t="n">
        <f aca="false">+[1]Informe_dane!AC105</f>
        <v>0</v>
      </c>
      <c r="AD105" s="51" t="n">
        <f aca="false">+[1]Informe_dane!AD105</f>
        <v>0</v>
      </c>
      <c r="AE105" s="51" t="n">
        <f aca="false">+[1]Informe_dane!AE105</f>
        <v>0</v>
      </c>
      <c r="AF105" s="51" t="n">
        <f aca="false">+[1]Informe_dane!AF105</f>
        <v>0</v>
      </c>
      <c r="AG105" s="51" t="n">
        <f aca="false">SUM(U105:AF105)</f>
        <v>168584</v>
      </c>
      <c r="AH105" s="51" t="n">
        <f aca="false">+[1]Informe_dane!AH105</f>
        <v>0</v>
      </c>
      <c r="AI105" s="51" t="n">
        <f aca="false">+[1]Informe_dane!AI105</f>
        <v>0</v>
      </c>
      <c r="AJ105" s="51" t="n">
        <f aca="false">+[1]Informe_dane!AJ105</f>
        <v>0</v>
      </c>
      <c r="AK105" s="51" t="n">
        <f aca="false">+[1]Informe_dane!AK105</f>
        <v>0</v>
      </c>
      <c r="AL105" s="51" t="n">
        <f aca="false">+[1]Informe_dane!AL105</f>
        <v>0</v>
      </c>
      <c r="AM105" s="51" t="n">
        <f aca="false">+[1]Informe_dane!AM105</f>
        <v>0</v>
      </c>
      <c r="AN105" s="51" t="n">
        <f aca="false">+[1]Informe_dane!AN105</f>
        <v>0</v>
      </c>
      <c r="AO105" s="51" t="n">
        <f aca="false">+[1]Informe_dane!AO105</f>
        <v>0</v>
      </c>
      <c r="AP105" s="51" t="n">
        <f aca="false">+[1]Informe_dane!AP105</f>
        <v>0</v>
      </c>
      <c r="AQ105" s="51" t="n">
        <f aca="false">+[1]Informe_dane!AQ105</f>
        <v>0</v>
      </c>
      <c r="AR105" s="51" t="n">
        <f aca="false">+[1]Informe_dane!AR105</f>
        <v>0</v>
      </c>
      <c r="AS105" s="51" t="n">
        <f aca="false">+[1]Informe_dane!AS105</f>
        <v>0</v>
      </c>
      <c r="AT105" s="51" t="n">
        <f aca="false">SUM(AH105:AS105)</f>
        <v>0</v>
      </c>
      <c r="AU105" s="51" t="n">
        <f aca="false">+[1]Informe_dane!AU105</f>
        <v>0</v>
      </c>
      <c r="AV105" s="51" t="n">
        <f aca="false">+[1]Informe_dane!AV105</f>
        <v>0</v>
      </c>
      <c r="AW105" s="51" t="n">
        <f aca="false">+[1]Informe_dane!AW105</f>
        <v>0</v>
      </c>
      <c r="AX105" s="51" t="n">
        <f aca="false">+[1]Informe_dane!AX105</f>
        <v>0</v>
      </c>
      <c r="AY105" s="51" t="n">
        <f aca="false">+[1]Informe_dane!AY105</f>
        <v>0</v>
      </c>
      <c r="AZ105" s="51" t="n">
        <f aca="false">+[1]Informe_dane!AZ105</f>
        <v>0</v>
      </c>
      <c r="BA105" s="51" t="n">
        <f aca="false">+[1]Informe_dane!BA105</f>
        <v>0</v>
      </c>
      <c r="BB105" s="51" t="n">
        <f aca="false">+[1]Informe_dane!BB105</f>
        <v>0</v>
      </c>
      <c r="BC105" s="51" t="n">
        <f aca="false">+[1]Informe_dane!BC105</f>
        <v>0</v>
      </c>
      <c r="BD105" s="51" t="n">
        <f aca="false">+[1]Informe_dane!BD105</f>
        <v>0</v>
      </c>
      <c r="BE105" s="51" t="n">
        <f aca="false">+[1]Informe_dane!BE105</f>
        <v>0</v>
      </c>
      <c r="BF105" s="51" t="n">
        <f aca="false">+[1]Informe_dane!BF105</f>
        <v>0</v>
      </c>
      <c r="BG105" s="51" t="n">
        <f aca="false">SUM(AU105:BF105)</f>
        <v>0</v>
      </c>
    </row>
    <row r="106" customFormat="false" ht="22.5" hidden="false" customHeight="false" outlineLevel="0" collapsed="false">
      <c r="A106" s="54" t="s">
        <v>265</v>
      </c>
      <c r="B106" s="78" t="s">
        <v>267</v>
      </c>
      <c r="C106" s="59" t="s">
        <v>266</v>
      </c>
      <c r="D106" s="54" t="n">
        <v>80000000</v>
      </c>
      <c r="E106" s="51" t="n">
        <f aca="false">+[1]Informe_dane!E106</f>
        <v>0</v>
      </c>
      <c r="F106" s="51" t="n">
        <f aca="false">+[1]Informe_dane!F106</f>
        <v>0</v>
      </c>
      <c r="G106" s="51" t="n">
        <f aca="false">+[1]Informe_dane!G106</f>
        <v>80000000</v>
      </c>
      <c r="H106" s="51" t="n">
        <f aca="false">+[1]Informe_dane!H106</f>
        <v>16764373.1277</v>
      </c>
      <c r="I106" s="51" t="n">
        <f aca="false">+[1]Informe_dane!I106</f>
        <v>6933368.03282</v>
      </c>
      <c r="J106" s="51" t="n">
        <f aca="false">+[1]Informe_dane!J106</f>
        <v>0</v>
      </c>
      <c r="K106" s="51" t="n">
        <f aca="false">+[1]Informe_dane!K106</f>
        <v>0</v>
      </c>
      <c r="L106" s="51" t="n">
        <f aca="false">+[1]Informe_dane!L106</f>
        <v>0</v>
      </c>
      <c r="M106" s="51" t="n">
        <f aca="false">+[1]Informe_dane!M106</f>
        <v>0</v>
      </c>
      <c r="N106" s="51" t="n">
        <f aca="false">+[1]Informe_dane!N106</f>
        <v>0</v>
      </c>
      <c r="O106" s="51" t="n">
        <f aca="false">+[1]Informe_dane!O106</f>
        <v>0</v>
      </c>
      <c r="P106" s="51" t="n">
        <f aca="false">+[1]Informe_dane!P106</f>
        <v>0</v>
      </c>
      <c r="Q106" s="51" t="n">
        <f aca="false">+[1]Informe_dane!Q106</f>
        <v>0</v>
      </c>
      <c r="R106" s="51" t="n">
        <f aca="false">+[1]Informe_dane!R106</f>
        <v>0</v>
      </c>
      <c r="S106" s="51" t="n">
        <f aca="false">+[1]Informe_dane!S106</f>
        <v>0</v>
      </c>
      <c r="T106" s="51" t="n">
        <f aca="false">SUM(H106:S106)</f>
        <v>23697741.16052</v>
      </c>
      <c r="U106" s="51" t="n">
        <f aca="false">+[1]Informe_dane!U106</f>
        <v>15416841.6007</v>
      </c>
      <c r="V106" s="51" t="n">
        <f aca="false">+[1]Informe_dane!V106</f>
        <v>3689437.76252</v>
      </c>
      <c r="W106" s="51" t="n">
        <f aca="false">+[1]Informe_dane!W106</f>
        <v>0</v>
      </c>
      <c r="X106" s="51" t="n">
        <f aca="false">+[1]Informe_dane!X106</f>
        <v>0</v>
      </c>
      <c r="Y106" s="51" t="n">
        <f aca="false">+[1]Informe_dane!Y106</f>
        <v>0</v>
      </c>
      <c r="Z106" s="51" t="n">
        <f aca="false">+[1]Informe_dane!Z106</f>
        <v>0</v>
      </c>
      <c r="AA106" s="51" t="n">
        <f aca="false">+[1]Informe_dane!AA106</f>
        <v>0</v>
      </c>
      <c r="AB106" s="51" t="n">
        <f aca="false">+[1]Informe_dane!AB106</f>
        <v>0</v>
      </c>
      <c r="AC106" s="51" t="n">
        <f aca="false">+[1]Informe_dane!AC106</f>
        <v>0</v>
      </c>
      <c r="AD106" s="51" t="n">
        <f aca="false">+[1]Informe_dane!AD106</f>
        <v>0</v>
      </c>
      <c r="AE106" s="51" t="n">
        <f aca="false">+[1]Informe_dane!AE106</f>
        <v>0</v>
      </c>
      <c r="AF106" s="51" t="n">
        <f aca="false">+[1]Informe_dane!AF106</f>
        <v>0</v>
      </c>
      <c r="AG106" s="51" t="n">
        <f aca="false">SUM(U106:AF106)</f>
        <v>19106279.36322</v>
      </c>
      <c r="AH106" s="51" t="n">
        <f aca="false">+[1]Informe_dane!AH106</f>
        <v>621654.518</v>
      </c>
      <c r="AI106" s="51" t="n">
        <f aca="false">+[1]Informe_dane!AI106</f>
        <v>4569592.61227</v>
      </c>
      <c r="AJ106" s="51" t="n">
        <f aca="false">+[1]Informe_dane!AJ106</f>
        <v>0</v>
      </c>
      <c r="AK106" s="51" t="n">
        <f aca="false">+[1]Informe_dane!AK106</f>
        <v>0</v>
      </c>
      <c r="AL106" s="51" t="n">
        <f aca="false">+[1]Informe_dane!AL106</f>
        <v>0</v>
      </c>
      <c r="AM106" s="51" t="n">
        <f aca="false">+[1]Informe_dane!AM106</f>
        <v>0</v>
      </c>
      <c r="AN106" s="51" t="n">
        <f aca="false">+[1]Informe_dane!AN106</f>
        <v>0</v>
      </c>
      <c r="AO106" s="51" t="n">
        <f aca="false">+[1]Informe_dane!AO106</f>
        <v>0</v>
      </c>
      <c r="AP106" s="51" t="n">
        <f aca="false">+[1]Informe_dane!AP106</f>
        <v>0</v>
      </c>
      <c r="AQ106" s="51" t="n">
        <f aca="false">+[1]Informe_dane!AQ106</f>
        <v>0</v>
      </c>
      <c r="AR106" s="51" t="n">
        <f aca="false">+[1]Informe_dane!AR106</f>
        <v>0</v>
      </c>
      <c r="AS106" s="51" t="n">
        <f aca="false">+[1]Informe_dane!AS106</f>
        <v>0</v>
      </c>
      <c r="AT106" s="51" t="n">
        <f aca="false">SUM(AH106:AS106)</f>
        <v>5191247.13027</v>
      </c>
      <c r="AU106" s="51" t="n">
        <f aca="false">+[1]Informe_dane!AU106</f>
        <v>621222.018</v>
      </c>
      <c r="AV106" s="51" t="n">
        <f aca="false">+[1]Informe_dane!AV106</f>
        <v>4570025.11227</v>
      </c>
      <c r="AW106" s="51" t="n">
        <f aca="false">+[1]Informe_dane!AW106</f>
        <v>0</v>
      </c>
      <c r="AX106" s="51" t="n">
        <f aca="false">+[1]Informe_dane!AX106</f>
        <v>0</v>
      </c>
      <c r="AY106" s="51" t="n">
        <f aca="false">+[1]Informe_dane!AY106</f>
        <v>0</v>
      </c>
      <c r="AZ106" s="51" t="n">
        <f aca="false">+[1]Informe_dane!AZ106</f>
        <v>0</v>
      </c>
      <c r="BA106" s="51" t="n">
        <f aca="false">+[1]Informe_dane!BA106</f>
        <v>0</v>
      </c>
      <c r="BB106" s="51" t="n">
        <f aca="false">+[1]Informe_dane!BB106</f>
        <v>0</v>
      </c>
      <c r="BC106" s="51" t="n">
        <f aca="false">+[1]Informe_dane!BC106</f>
        <v>0</v>
      </c>
      <c r="BD106" s="51" t="n">
        <f aca="false">+[1]Informe_dane!BD106</f>
        <v>0</v>
      </c>
      <c r="BE106" s="51" t="n">
        <f aca="false">+[1]Informe_dane!BE106</f>
        <v>0</v>
      </c>
      <c r="BF106" s="51" t="n">
        <f aca="false">+[1]Informe_dane!BF106</f>
        <v>0</v>
      </c>
      <c r="BG106" s="51" t="n">
        <f aca="false">SUM(AU106:BF106)</f>
        <v>5191247.13027</v>
      </c>
    </row>
    <row r="107" customFormat="false" ht="33.75" hidden="false" customHeight="false" outlineLevel="0" collapsed="false">
      <c r="A107" s="54" t="s">
        <v>268</v>
      </c>
      <c r="B107" s="78" t="s">
        <v>79</v>
      </c>
      <c r="C107" s="59" t="s">
        <v>269</v>
      </c>
      <c r="D107" s="54" t="n">
        <v>1854000</v>
      </c>
      <c r="E107" s="51" t="n">
        <f aca="false">+[1]Informe_dane!E107</f>
        <v>0</v>
      </c>
      <c r="F107" s="51" t="n">
        <f aca="false">+[1]Informe_dane!F107</f>
        <v>0</v>
      </c>
      <c r="G107" s="51" t="n">
        <f aca="false">+[1]Informe_dane!G107</f>
        <v>1854000</v>
      </c>
      <c r="H107" s="51" t="n">
        <f aca="false">+[1]Informe_dane!H107</f>
        <v>1706024.5</v>
      </c>
      <c r="I107" s="51" t="n">
        <f aca="false">+[1]Informe_dane!I107</f>
        <v>-59900</v>
      </c>
      <c r="J107" s="51" t="n">
        <f aca="false">+[1]Informe_dane!J107</f>
        <v>0</v>
      </c>
      <c r="K107" s="51" t="n">
        <f aca="false">+[1]Informe_dane!K107</f>
        <v>0</v>
      </c>
      <c r="L107" s="51" t="n">
        <f aca="false">+[1]Informe_dane!L107</f>
        <v>0</v>
      </c>
      <c r="M107" s="51" t="n">
        <f aca="false">+[1]Informe_dane!M107</f>
        <v>0</v>
      </c>
      <c r="N107" s="51" t="n">
        <f aca="false">+[1]Informe_dane!N107</f>
        <v>0</v>
      </c>
      <c r="O107" s="51" t="n">
        <f aca="false">+[1]Informe_dane!O107</f>
        <v>0</v>
      </c>
      <c r="P107" s="51" t="n">
        <f aca="false">+[1]Informe_dane!P107</f>
        <v>0</v>
      </c>
      <c r="Q107" s="51" t="n">
        <f aca="false">+[1]Informe_dane!Q107</f>
        <v>0</v>
      </c>
      <c r="R107" s="51" t="n">
        <f aca="false">+[1]Informe_dane!R107</f>
        <v>0</v>
      </c>
      <c r="S107" s="51" t="n">
        <f aca="false">+[1]Informe_dane!S107</f>
        <v>0</v>
      </c>
      <c r="T107" s="51" t="n">
        <f aca="false">SUM(H107:S107)</f>
        <v>1646124.5</v>
      </c>
      <c r="U107" s="51" t="n">
        <f aca="false">+[1]Informe_dane!U107</f>
        <v>1570560</v>
      </c>
      <c r="V107" s="51" t="n">
        <f aca="false">+[1]Informe_dane!V107</f>
        <v>75564.5</v>
      </c>
      <c r="W107" s="51" t="n">
        <f aca="false">+[1]Informe_dane!W107</f>
        <v>0</v>
      </c>
      <c r="X107" s="51" t="n">
        <f aca="false">+[1]Informe_dane!X107</f>
        <v>0</v>
      </c>
      <c r="Y107" s="51" t="n">
        <f aca="false">+[1]Informe_dane!Y107</f>
        <v>0</v>
      </c>
      <c r="Z107" s="51" t="n">
        <f aca="false">+[1]Informe_dane!Z107</f>
        <v>0</v>
      </c>
      <c r="AA107" s="51" t="n">
        <f aca="false">+[1]Informe_dane!AA107</f>
        <v>0</v>
      </c>
      <c r="AB107" s="51" t="n">
        <f aca="false">+[1]Informe_dane!AB107</f>
        <v>0</v>
      </c>
      <c r="AC107" s="51" t="n">
        <f aca="false">+[1]Informe_dane!AC107</f>
        <v>0</v>
      </c>
      <c r="AD107" s="51" t="n">
        <f aca="false">+[1]Informe_dane!AD107</f>
        <v>0</v>
      </c>
      <c r="AE107" s="51" t="n">
        <f aca="false">+[1]Informe_dane!AE107</f>
        <v>0</v>
      </c>
      <c r="AF107" s="51" t="n">
        <f aca="false">+[1]Informe_dane!AF107</f>
        <v>0</v>
      </c>
      <c r="AG107" s="51" t="n">
        <f aca="false">SUM(U107:AF107)</f>
        <v>1646124.5</v>
      </c>
      <c r="AH107" s="51" t="n">
        <f aca="false">+[1]Informe_dane!AH107</f>
        <v>0</v>
      </c>
      <c r="AI107" s="51" t="n">
        <f aca="false">+[1]Informe_dane!AI107</f>
        <v>109070</v>
      </c>
      <c r="AJ107" s="51" t="n">
        <f aca="false">+[1]Informe_dane!AJ107</f>
        <v>0</v>
      </c>
      <c r="AK107" s="51" t="n">
        <f aca="false">+[1]Informe_dane!AK107</f>
        <v>0</v>
      </c>
      <c r="AL107" s="51" t="n">
        <f aca="false">+[1]Informe_dane!AL107</f>
        <v>0</v>
      </c>
      <c r="AM107" s="51" t="n">
        <f aca="false">+[1]Informe_dane!AM107</f>
        <v>0</v>
      </c>
      <c r="AN107" s="51" t="n">
        <f aca="false">+[1]Informe_dane!AN107</f>
        <v>0</v>
      </c>
      <c r="AO107" s="51" t="n">
        <f aca="false">+[1]Informe_dane!AO107</f>
        <v>0</v>
      </c>
      <c r="AP107" s="51" t="n">
        <f aca="false">+[1]Informe_dane!AP107</f>
        <v>0</v>
      </c>
      <c r="AQ107" s="51" t="n">
        <f aca="false">+[1]Informe_dane!AQ107</f>
        <v>0</v>
      </c>
      <c r="AR107" s="51" t="n">
        <f aca="false">+[1]Informe_dane!AR107</f>
        <v>0</v>
      </c>
      <c r="AS107" s="51" t="n">
        <f aca="false">+[1]Informe_dane!AS107</f>
        <v>0</v>
      </c>
      <c r="AT107" s="51" t="n">
        <f aca="false">SUM(AH107:AS107)</f>
        <v>109070</v>
      </c>
      <c r="AU107" s="51" t="n">
        <f aca="false">+[1]Informe_dane!AU107</f>
        <v>0</v>
      </c>
      <c r="AV107" s="51" t="n">
        <f aca="false">+[1]Informe_dane!AV107</f>
        <v>109070</v>
      </c>
      <c r="AW107" s="51" t="n">
        <f aca="false">+[1]Informe_dane!AW107</f>
        <v>0</v>
      </c>
      <c r="AX107" s="51" t="n">
        <f aca="false">+[1]Informe_dane!AX107</f>
        <v>0</v>
      </c>
      <c r="AY107" s="51" t="n">
        <f aca="false">+[1]Informe_dane!AY107</f>
        <v>0</v>
      </c>
      <c r="AZ107" s="51" t="n">
        <f aca="false">+[1]Informe_dane!AZ107</f>
        <v>0</v>
      </c>
      <c r="BA107" s="51" t="n">
        <f aca="false">+[1]Informe_dane!BA107</f>
        <v>0</v>
      </c>
      <c r="BB107" s="51" t="n">
        <f aca="false">+[1]Informe_dane!BB107</f>
        <v>0</v>
      </c>
      <c r="BC107" s="51" t="n">
        <f aca="false">+[1]Informe_dane!BC107</f>
        <v>0</v>
      </c>
      <c r="BD107" s="51" t="n">
        <f aca="false">+[1]Informe_dane!BD107</f>
        <v>0</v>
      </c>
      <c r="BE107" s="51" t="n">
        <f aca="false">+[1]Informe_dane!BE107</f>
        <v>0</v>
      </c>
      <c r="BF107" s="51" t="n">
        <f aca="false">+[1]Informe_dane!BF107</f>
        <v>0</v>
      </c>
      <c r="BG107" s="51" t="n">
        <f aca="false">SUM(AU107:BF107)</f>
        <v>109070</v>
      </c>
    </row>
    <row r="108" customFormat="false" ht="33.75" hidden="false" customHeight="false" outlineLevel="0" collapsed="false">
      <c r="A108" s="54" t="s">
        <v>270</v>
      </c>
      <c r="B108" s="78" t="s">
        <v>79</v>
      </c>
      <c r="C108" s="59" t="s">
        <v>271</v>
      </c>
      <c r="D108" s="54" t="n">
        <v>1860600</v>
      </c>
      <c r="E108" s="51" t="n">
        <f aca="false">+[1]Informe_dane!E108</f>
        <v>0</v>
      </c>
      <c r="F108" s="51" t="n">
        <f aca="false">+[1]Informe_dane!F108</f>
        <v>0</v>
      </c>
      <c r="G108" s="51" t="n">
        <f aca="false">+[1]Informe_dane!G108</f>
        <v>1860600</v>
      </c>
      <c r="H108" s="51" t="n">
        <f aca="false">+[1]Informe_dane!H108</f>
        <v>1102831.76</v>
      </c>
      <c r="I108" s="51" t="n">
        <f aca="false">+[1]Informe_dane!I108</f>
        <v>158324.215</v>
      </c>
      <c r="J108" s="51" t="n">
        <f aca="false">+[1]Informe_dane!J108</f>
        <v>0</v>
      </c>
      <c r="K108" s="51" t="n">
        <f aca="false">+[1]Informe_dane!K108</f>
        <v>0</v>
      </c>
      <c r="L108" s="51" t="n">
        <f aca="false">+[1]Informe_dane!L108</f>
        <v>0</v>
      </c>
      <c r="M108" s="51" t="n">
        <f aca="false">+[1]Informe_dane!M108</f>
        <v>0</v>
      </c>
      <c r="N108" s="51" t="n">
        <f aca="false">+[1]Informe_dane!N108</f>
        <v>0</v>
      </c>
      <c r="O108" s="51" t="n">
        <f aca="false">+[1]Informe_dane!O108</f>
        <v>0</v>
      </c>
      <c r="P108" s="51" t="n">
        <f aca="false">+[1]Informe_dane!P108</f>
        <v>0</v>
      </c>
      <c r="Q108" s="51" t="n">
        <f aca="false">+[1]Informe_dane!Q108</f>
        <v>0</v>
      </c>
      <c r="R108" s="51" t="n">
        <f aca="false">+[1]Informe_dane!R108</f>
        <v>0</v>
      </c>
      <c r="S108" s="51" t="n">
        <f aca="false">+[1]Informe_dane!S108</f>
        <v>0</v>
      </c>
      <c r="T108" s="51" t="n">
        <f aca="false">SUM(H108:S108)</f>
        <v>1261155.975</v>
      </c>
      <c r="U108" s="51" t="n">
        <f aca="false">+[1]Informe_dane!U108</f>
        <v>1070831.76</v>
      </c>
      <c r="V108" s="51" t="n">
        <f aca="false">+[1]Informe_dane!V108</f>
        <v>160230.779</v>
      </c>
      <c r="W108" s="51" t="n">
        <f aca="false">+[1]Informe_dane!W108</f>
        <v>0</v>
      </c>
      <c r="X108" s="51" t="n">
        <f aca="false">+[1]Informe_dane!X108</f>
        <v>0</v>
      </c>
      <c r="Y108" s="51" t="n">
        <f aca="false">+[1]Informe_dane!Y108</f>
        <v>0</v>
      </c>
      <c r="Z108" s="51" t="n">
        <f aca="false">+[1]Informe_dane!Z108</f>
        <v>0</v>
      </c>
      <c r="AA108" s="51" t="n">
        <f aca="false">+[1]Informe_dane!AA108</f>
        <v>0</v>
      </c>
      <c r="AB108" s="51" t="n">
        <f aca="false">+[1]Informe_dane!AB108</f>
        <v>0</v>
      </c>
      <c r="AC108" s="51" t="n">
        <f aca="false">+[1]Informe_dane!AC108</f>
        <v>0</v>
      </c>
      <c r="AD108" s="51" t="n">
        <f aca="false">+[1]Informe_dane!AD108</f>
        <v>0</v>
      </c>
      <c r="AE108" s="51" t="n">
        <f aca="false">+[1]Informe_dane!AE108</f>
        <v>0</v>
      </c>
      <c r="AF108" s="51" t="n">
        <f aca="false">+[1]Informe_dane!AF108</f>
        <v>0</v>
      </c>
      <c r="AG108" s="51" t="n">
        <f aca="false">SUM(U108:AF108)</f>
        <v>1231062.539</v>
      </c>
      <c r="AH108" s="51" t="n">
        <f aca="false">+[1]Informe_dane!AH108</f>
        <v>0</v>
      </c>
      <c r="AI108" s="51" t="n">
        <f aca="false">+[1]Informe_dane!AI108</f>
        <v>97676.199</v>
      </c>
      <c r="AJ108" s="51" t="n">
        <f aca="false">+[1]Informe_dane!AJ108</f>
        <v>0</v>
      </c>
      <c r="AK108" s="51" t="n">
        <f aca="false">+[1]Informe_dane!AK108</f>
        <v>0</v>
      </c>
      <c r="AL108" s="51" t="n">
        <f aca="false">+[1]Informe_dane!AL108</f>
        <v>0</v>
      </c>
      <c r="AM108" s="51" t="n">
        <f aca="false">+[1]Informe_dane!AM108</f>
        <v>0</v>
      </c>
      <c r="AN108" s="51" t="n">
        <f aca="false">+[1]Informe_dane!AN108</f>
        <v>0</v>
      </c>
      <c r="AO108" s="51" t="n">
        <f aca="false">+[1]Informe_dane!AO108</f>
        <v>0</v>
      </c>
      <c r="AP108" s="51" t="n">
        <f aca="false">+[1]Informe_dane!AP108</f>
        <v>0</v>
      </c>
      <c r="AQ108" s="51" t="n">
        <f aca="false">+[1]Informe_dane!AQ108</f>
        <v>0</v>
      </c>
      <c r="AR108" s="51" t="n">
        <f aca="false">+[1]Informe_dane!AR108</f>
        <v>0</v>
      </c>
      <c r="AS108" s="51" t="n">
        <f aca="false">+[1]Informe_dane!AS108</f>
        <v>0</v>
      </c>
      <c r="AT108" s="51" t="n">
        <f aca="false">SUM(AH108:AS108)</f>
        <v>97676.199</v>
      </c>
      <c r="AU108" s="51" t="n">
        <f aca="false">+[1]Informe_dane!AU108</f>
        <v>0</v>
      </c>
      <c r="AV108" s="51" t="n">
        <f aca="false">+[1]Informe_dane!AV108</f>
        <v>96945.42</v>
      </c>
      <c r="AW108" s="51" t="n">
        <f aca="false">+[1]Informe_dane!AW108</f>
        <v>0</v>
      </c>
      <c r="AX108" s="51" t="n">
        <f aca="false">+[1]Informe_dane!AX108</f>
        <v>0</v>
      </c>
      <c r="AY108" s="51" t="n">
        <f aca="false">+[1]Informe_dane!AY108</f>
        <v>0</v>
      </c>
      <c r="AZ108" s="51" t="n">
        <f aca="false">+[1]Informe_dane!AZ108</f>
        <v>0</v>
      </c>
      <c r="BA108" s="51" t="n">
        <f aca="false">+[1]Informe_dane!BA108</f>
        <v>0</v>
      </c>
      <c r="BB108" s="51" t="n">
        <f aca="false">+[1]Informe_dane!BB108</f>
        <v>0</v>
      </c>
      <c r="BC108" s="51" t="n">
        <f aca="false">+[1]Informe_dane!BC108</f>
        <v>0</v>
      </c>
      <c r="BD108" s="51" t="n">
        <f aca="false">+[1]Informe_dane!BD108</f>
        <v>0</v>
      </c>
      <c r="BE108" s="51" t="n">
        <f aca="false">+[1]Informe_dane!BE108</f>
        <v>0</v>
      </c>
      <c r="BF108" s="51" t="n">
        <f aca="false">+[1]Informe_dane!BF108</f>
        <v>0</v>
      </c>
      <c r="BG108" s="51" t="n">
        <f aca="false">SUM(AU108:BF108)</f>
        <v>96945.42</v>
      </c>
    </row>
    <row r="109" customFormat="false" ht="15.75" hidden="false" customHeight="true" outlineLevel="0" collapsed="false">
      <c r="A109" s="54" t="s">
        <v>272</v>
      </c>
      <c r="B109" s="78" t="s">
        <v>79</v>
      </c>
      <c r="C109" s="59" t="s">
        <v>273</v>
      </c>
      <c r="D109" s="54" t="n">
        <v>6000000</v>
      </c>
      <c r="E109" s="51" t="n">
        <f aca="false">+[1]Informe_dane!E109</f>
        <v>0</v>
      </c>
      <c r="F109" s="51" t="n">
        <f aca="false">+[1]Informe_dane!F109</f>
        <v>0</v>
      </c>
      <c r="G109" s="51" t="n">
        <f aca="false">+[1]Informe_dane!G109</f>
        <v>6000000</v>
      </c>
      <c r="H109" s="51" t="n">
        <f aca="false">+[1]Informe_dane!H109</f>
        <v>1813619.682</v>
      </c>
      <c r="I109" s="51" t="n">
        <f aca="false">+[1]Informe_dane!I109</f>
        <v>18685.6</v>
      </c>
      <c r="J109" s="51" t="n">
        <f aca="false">+[1]Informe_dane!J109</f>
        <v>0</v>
      </c>
      <c r="K109" s="51" t="n">
        <f aca="false">+[1]Informe_dane!K109</f>
        <v>0</v>
      </c>
      <c r="L109" s="51" t="n">
        <f aca="false">+[1]Informe_dane!L109</f>
        <v>0</v>
      </c>
      <c r="M109" s="51" t="n">
        <f aca="false">+[1]Informe_dane!M109</f>
        <v>0</v>
      </c>
      <c r="N109" s="51" t="n">
        <f aca="false">+[1]Informe_dane!N109</f>
        <v>0</v>
      </c>
      <c r="O109" s="51" t="n">
        <f aca="false">+[1]Informe_dane!O109</f>
        <v>0</v>
      </c>
      <c r="P109" s="51" t="n">
        <f aca="false">+[1]Informe_dane!P109</f>
        <v>0</v>
      </c>
      <c r="Q109" s="51" t="n">
        <f aca="false">+[1]Informe_dane!Q109</f>
        <v>0</v>
      </c>
      <c r="R109" s="51" t="n">
        <f aca="false">+[1]Informe_dane!R109</f>
        <v>0</v>
      </c>
      <c r="S109" s="51" t="n">
        <f aca="false">+[1]Informe_dane!S109</f>
        <v>0</v>
      </c>
      <c r="T109" s="51" t="n">
        <f aca="false">SUM(H109:S109)</f>
        <v>1832305.282</v>
      </c>
      <c r="U109" s="51" t="n">
        <f aca="false">+[1]Informe_dane!U109</f>
        <v>1387791.091</v>
      </c>
      <c r="V109" s="51" t="n">
        <f aca="false">+[1]Informe_dane!V109</f>
        <v>295841.8</v>
      </c>
      <c r="W109" s="51" t="n">
        <f aca="false">+[1]Informe_dane!W109</f>
        <v>0</v>
      </c>
      <c r="X109" s="51" t="n">
        <f aca="false">+[1]Informe_dane!X109</f>
        <v>0</v>
      </c>
      <c r="Y109" s="51" t="n">
        <f aca="false">+[1]Informe_dane!Y109</f>
        <v>0</v>
      </c>
      <c r="Z109" s="51" t="n">
        <f aca="false">+[1]Informe_dane!Z109</f>
        <v>0</v>
      </c>
      <c r="AA109" s="51" t="n">
        <f aca="false">+[1]Informe_dane!AA109</f>
        <v>0</v>
      </c>
      <c r="AB109" s="51" t="n">
        <f aca="false">+[1]Informe_dane!AB109</f>
        <v>0</v>
      </c>
      <c r="AC109" s="51" t="n">
        <f aca="false">+[1]Informe_dane!AC109</f>
        <v>0</v>
      </c>
      <c r="AD109" s="51" t="n">
        <f aca="false">+[1]Informe_dane!AD109</f>
        <v>0</v>
      </c>
      <c r="AE109" s="51" t="n">
        <f aca="false">+[1]Informe_dane!AE109</f>
        <v>0</v>
      </c>
      <c r="AF109" s="51" t="n">
        <f aca="false">+[1]Informe_dane!AF109</f>
        <v>0</v>
      </c>
      <c r="AG109" s="51" t="n">
        <f aca="false">SUM(U109:AF109)</f>
        <v>1683632.891</v>
      </c>
      <c r="AH109" s="51" t="n">
        <f aca="false">+[1]Informe_dane!AH109</f>
        <v>0</v>
      </c>
      <c r="AI109" s="51" t="n">
        <f aca="false">+[1]Informe_dane!AI109</f>
        <v>134739.781</v>
      </c>
      <c r="AJ109" s="51" t="n">
        <f aca="false">+[1]Informe_dane!AJ109</f>
        <v>0</v>
      </c>
      <c r="AK109" s="51" t="n">
        <f aca="false">+[1]Informe_dane!AK109</f>
        <v>0</v>
      </c>
      <c r="AL109" s="51" t="n">
        <f aca="false">+[1]Informe_dane!AL109</f>
        <v>0</v>
      </c>
      <c r="AM109" s="51" t="n">
        <f aca="false">+[1]Informe_dane!AM109</f>
        <v>0</v>
      </c>
      <c r="AN109" s="51" t="n">
        <f aca="false">+[1]Informe_dane!AN109</f>
        <v>0</v>
      </c>
      <c r="AO109" s="51" t="n">
        <f aca="false">+[1]Informe_dane!AO109</f>
        <v>0</v>
      </c>
      <c r="AP109" s="51" t="n">
        <f aca="false">+[1]Informe_dane!AP109</f>
        <v>0</v>
      </c>
      <c r="AQ109" s="51" t="n">
        <f aca="false">+[1]Informe_dane!AQ109</f>
        <v>0</v>
      </c>
      <c r="AR109" s="51" t="n">
        <f aca="false">+[1]Informe_dane!AR109</f>
        <v>0</v>
      </c>
      <c r="AS109" s="51" t="n">
        <f aca="false">+[1]Informe_dane!AS109</f>
        <v>0</v>
      </c>
      <c r="AT109" s="51" t="n">
        <f aca="false">SUM(AH109:AS109)</f>
        <v>134739.781</v>
      </c>
      <c r="AU109" s="51" t="n">
        <f aca="false">+[1]Informe_dane!AU109</f>
        <v>0</v>
      </c>
      <c r="AV109" s="51" t="n">
        <f aca="false">+[1]Informe_dane!AV109</f>
        <v>134739.781</v>
      </c>
      <c r="AW109" s="51" t="n">
        <f aca="false">+[1]Informe_dane!AW109</f>
        <v>0</v>
      </c>
      <c r="AX109" s="51" t="n">
        <f aca="false">+[1]Informe_dane!AX109</f>
        <v>0</v>
      </c>
      <c r="AY109" s="51" t="n">
        <f aca="false">+[1]Informe_dane!AY109</f>
        <v>0</v>
      </c>
      <c r="AZ109" s="51" t="n">
        <f aca="false">+[1]Informe_dane!AZ109</f>
        <v>0</v>
      </c>
      <c r="BA109" s="51" t="n">
        <f aca="false">+[1]Informe_dane!BA109</f>
        <v>0</v>
      </c>
      <c r="BB109" s="51" t="n">
        <f aca="false">+[1]Informe_dane!BB109</f>
        <v>0</v>
      </c>
      <c r="BC109" s="51" t="n">
        <f aca="false">+[1]Informe_dane!BC109</f>
        <v>0</v>
      </c>
      <c r="BD109" s="51" t="n">
        <f aca="false">+[1]Informe_dane!BD109</f>
        <v>0</v>
      </c>
      <c r="BE109" s="51" t="n">
        <f aca="false">+[1]Informe_dane!BE109</f>
        <v>0</v>
      </c>
      <c r="BF109" s="51" t="n">
        <f aca="false">+[1]Informe_dane!BF109</f>
        <v>0</v>
      </c>
      <c r="BG109" s="51" t="n">
        <f aca="false">SUM(AU109:BF109)</f>
        <v>134739.781</v>
      </c>
    </row>
    <row r="110" customFormat="false" ht="16.5" hidden="false" customHeight="true" outlineLevel="0" collapsed="false">
      <c r="A110" s="54" t="s">
        <v>272</v>
      </c>
      <c r="B110" s="78" t="s">
        <v>267</v>
      </c>
      <c r="C110" s="59" t="s">
        <v>273</v>
      </c>
      <c r="D110" s="54" t="n">
        <v>6000000</v>
      </c>
      <c r="E110" s="51" t="n">
        <f aca="false">+[1]Informe_dane!E110</f>
        <v>0</v>
      </c>
      <c r="F110" s="51" t="n">
        <f aca="false">+[1]Informe_dane!F110</f>
        <v>0</v>
      </c>
      <c r="G110" s="51" t="n">
        <f aca="false">+[1]Informe_dane!G110</f>
        <v>6000000</v>
      </c>
      <c r="H110" s="51" t="n">
        <f aca="false">+[1]Informe_dane!H110</f>
        <v>197718.1</v>
      </c>
      <c r="I110" s="51" t="n">
        <f aca="false">+[1]Informe_dane!I110</f>
        <v>10000</v>
      </c>
      <c r="J110" s="51" t="n">
        <f aca="false">+[1]Informe_dane!J110</f>
        <v>0</v>
      </c>
      <c r="K110" s="51" t="n">
        <f aca="false">+[1]Informe_dane!K110</f>
        <v>0</v>
      </c>
      <c r="L110" s="51" t="n">
        <f aca="false">+[1]Informe_dane!L110</f>
        <v>0</v>
      </c>
      <c r="M110" s="51" t="n">
        <f aca="false">+[1]Informe_dane!M110</f>
        <v>0</v>
      </c>
      <c r="N110" s="51" t="n">
        <f aca="false">+[1]Informe_dane!N110</f>
        <v>0</v>
      </c>
      <c r="O110" s="51" t="n">
        <f aca="false">+[1]Informe_dane!O110</f>
        <v>0</v>
      </c>
      <c r="P110" s="51" t="n">
        <f aca="false">+[1]Informe_dane!P110</f>
        <v>0</v>
      </c>
      <c r="Q110" s="51" t="n">
        <f aca="false">+[1]Informe_dane!Q110</f>
        <v>0</v>
      </c>
      <c r="R110" s="51" t="n">
        <f aca="false">+[1]Informe_dane!R110</f>
        <v>0</v>
      </c>
      <c r="S110" s="51" t="n">
        <f aca="false">+[1]Informe_dane!S110</f>
        <v>0</v>
      </c>
      <c r="T110" s="51" t="n">
        <f aca="false">SUM(H110:S110)</f>
        <v>207718.1</v>
      </c>
      <c r="U110" s="51" t="n">
        <f aca="false">+[1]Informe_dane!U110</f>
        <v>100221.749</v>
      </c>
      <c r="V110" s="51" t="n">
        <f aca="false">+[1]Informe_dane!V110</f>
        <v>12220.47</v>
      </c>
      <c r="W110" s="51" t="n">
        <f aca="false">+[1]Informe_dane!W110</f>
        <v>0</v>
      </c>
      <c r="X110" s="51" t="n">
        <f aca="false">+[1]Informe_dane!X110</f>
        <v>0</v>
      </c>
      <c r="Y110" s="51" t="n">
        <f aca="false">+[1]Informe_dane!Y110</f>
        <v>0</v>
      </c>
      <c r="Z110" s="51" t="n">
        <f aca="false">+[1]Informe_dane!Z110</f>
        <v>0</v>
      </c>
      <c r="AA110" s="51" t="n">
        <f aca="false">+[1]Informe_dane!AA110</f>
        <v>0</v>
      </c>
      <c r="AB110" s="51" t="n">
        <f aca="false">+[1]Informe_dane!AB110</f>
        <v>0</v>
      </c>
      <c r="AC110" s="51" t="n">
        <f aca="false">+[1]Informe_dane!AC110</f>
        <v>0</v>
      </c>
      <c r="AD110" s="51" t="n">
        <f aca="false">+[1]Informe_dane!AD110</f>
        <v>0</v>
      </c>
      <c r="AE110" s="51" t="n">
        <f aca="false">+[1]Informe_dane!AE110</f>
        <v>0</v>
      </c>
      <c r="AF110" s="51" t="n">
        <f aca="false">+[1]Informe_dane!AF110</f>
        <v>0</v>
      </c>
      <c r="AG110" s="51" t="n">
        <f aca="false">SUM(U110:AF110)</f>
        <v>112442.219</v>
      </c>
      <c r="AH110" s="51" t="n">
        <f aca="false">+[1]Informe_dane!AH110</f>
        <v>0</v>
      </c>
      <c r="AI110" s="51" t="n">
        <f aca="false">+[1]Informe_dane!AI110</f>
        <v>516.934</v>
      </c>
      <c r="AJ110" s="51" t="n">
        <f aca="false">+[1]Informe_dane!AJ110</f>
        <v>0</v>
      </c>
      <c r="AK110" s="51" t="n">
        <f aca="false">+[1]Informe_dane!AK110</f>
        <v>0</v>
      </c>
      <c r="AL110" s="51" t="n">
        <f aca="false">+[1]Informe_dane!AL110</f>
        <v>0</v>
      </c>
      <c r="AM110" s="51" t="n">
        <f aca="false">+[1]Informe_dane!AM110</f>
        <v>0</v>
      </c>
      <c r="AN110" s="51" t="n">
        <f aca="false">+[1]Informe_dane!AN110</f>
        <v>0</v>
      </c>
      <c r="AO110" s="51" t="n">
        <f aca="false">+[1]Informe_dane!AO110</f>
        <v>0</v>
      </c>
      <c r="AP110" s="51" t="n">
        <f aca="false">+[1]Informe_dane!AP110</f>
        <v>0</v>
      </c>
      <c r="AQ110" s="51" t="n">
        <f aca="false">+[1]Informe_dane!AQ110</f>
        <v>0</v>
      </c>
      <c r="AR110" s="51" t="n">
        <f aca="false">+[1]Informe_dane!AR110</f>
        <v>0</v>
      </c>
      <c r="AS110" s="51" t="n">
        <f aca="false">+[1]Informe_dane!AS110</f>
        <v>0</v>
      </c>
      <c r="AT110" s="51" t="n">
        <f aca="false">SUM(AH110:AS110)</f>
        <v>516.934</v>
      </c>
      <c r="AU110" s="51" t="n">
        <f aca="false">+[1]Informe_dane!AU110</f>
        <v>0</v>
      </c>
      <c r="AV110" s="51" t="n">
        <f aca="false">+[1]Informe_dane!AV110</f>
        <v>516.934</v>
      </c>
      <c r="AW110" s="51" t="n">
        <f aca="false">+[1]Informe_dane!AW110</f>
        <v>0</v>
      </c>
      <c r="AX110" s="51" t="n">
        <f aca="false">+[1]Informe_dane!AX110</f>
        <v>0</v>
      </c>
      <c r="AY110" s="51" t="n">
        <f aca="false">+[1]Informe_dane!AY110</f>
        <v>0</v>
      </c>
      <c r="AZ110" s="51" t="n">
        <f aca="false">+[1]Informe_dane!AZ110</f>
        <v>0</v>
      </c>
      <c r="BA110" s="51" t="n">
        <f aca="false">+[1]Informe_dane!BA110</f>
        <v>0</v>
      </c>
      <c r="BB110" s="51" t="n">
        <f aca="false">+[1]Informe_dane!BB110</f>
        <v>0</v>
      </c>
      <c r="BC110" s="51" t="n">
        <f aca="false">+[1]Informe_dane!BC110</f>
        <v>0</v>
      </c>
      <c r="BD110" s="51" t="n">
        <f aca="false">+[1]Informe_dane!BD110</f>
        <v>0</v>
      </c>
      <c r="BE110" s="51" t="n">
        <f aca="false">+[1]Informe_dane!BE110</f>
        <v>0</v>
      </c>
      <c r="BF110" s="51" t="n">
        <f aca="false">+[1]Informe_dane!BF110</f>
        <v>0</v>
      </c>
      <c r="BG110" s="51" t="n">
        <f aca="false">SUM(AU110:BF110)</f>
        <v>516.934</v>
      </c>
    </row>
    <row r="111" customFormat="false" ht="22.5" hidden="false" customHeight="false" outlineLevel="0" collapsed="false">
      <c r="A111" s="54" t="s">
        <v>274</v>
      </c>
      <c r="B111" s="78" t="s">
        <v>79</v>
      </c>
      <c r="C111" s="59" t="s">
        <v>275</v>
      </c>
      <c r="D111" s="54" t="n">
        <v>1380000</v>
      </c>
      <c r="E111" s="51" t="n">
        <f aca="false">+[1]Informe_dane!E111</f>
        <v>0</v>
      </c>
      <c r="F111" s="51" t="n">
        <f aca="false">+[1]Informe_dane!F111</f>
        <v>0</v>
      </c>
      <c r="G111" s="51" t="n">
        <f aca="false">+[1]Informe_dane!G111</f>
        <v>1380000</v>
      </c>
      <c r="H111" s="51" t="n">
        <f aca="false">+[1]Informe_dane!H111</f>
        <v>1111639.984</v>
      </c>
      <c r="I111" s="51" t="n">
        <f aca="false">+[1]Informe_dane!I111</f>
        <v>0</v>
      </c>
      <c r="J111" s="51" t="n">
        <f aca="false">+[1]Informe_dane!J111</f>
        <v>0</v>
      </c>
      <c r="K111" s="51" t="n">
        <f aca="false">+[1]Informe_dane!K111</f>
        <v>0</v>
      </c>
      <c r="L111" s="51" t="n">
        <f aca="false">+[1]Informe_dane!L111</f>
        <v>0</v>
      </c>
      <c r="M111" s="51" t="n">
        <f aca="false">+[1]Informe_dane!M111</f>
        <v>0</v>
      </c>
      <c r="N111" s="51" t="n">
        <f aca="false">+[1]Informe_dane!N111</f>
        <v>0</v>
      </c>
      <c r="O111" s="51" t="n">
        <f aca="false">+[1]Informe_dane!O111</f>
        <v>0</v>
      </c>
      <c r="P111" s="51" t="n">
        <f aca="false">+[1]Informe_dane!P111</f>
        <v>0</v>
      </c>
      <c r="Q111" s="51" t="n">
        <f aca="false">+[1]Informe_dane!Q111</f>
        <v>0</v>
      </c>
      <c r="R111" s="51" t="n">
        <f aca="false">+[1]Informe_dane!R111</f>
        <v>0</v>
      </c>
      <c r="S111" s="51" t="n">
        <f aca="false">+[1]Informe_dane!S111</f>
        <v>0</v>
      </c>
      <c r="T111" s="51" t="n">
        <f aca="false">SUM(H111:S111)</f>
        <v>1111639.984</v>
      </c>
      <c r="U111" s="51" t="n">
        <f aca="false">+[1]Informe_dane!U111</f>
        <v>880234.552</v>
      </c>
      <c r="V111" s="51" t="n">
        <f aca="false">+[1]Informe_dane!V111</f>
        <v>53924.02</v>
      </c>
      <c r="W111" s="51" t="n">
        <f aca="false">+[1]Informe_dane!W111</f>
        <v>0</v>
      </c>
      <c r="X111" s="51" t="n">
        <f aca="false">+[1]Informe_dane!X111</f>
        <v>0</v>
      </c>
      <c r="Y111" s="51" t="n">
        <f aca="false">+[1]Informe_dane!Y111</f>
        <v>0</v>
      </c>
      <c r="Z111" s="51" t="n">
        <f aca="false">+[1]Informe_dane!Z111</f>
        <v>0</v>
      </c>
      <c r="AA111" s="51" t="n">
        <f aca="false">+[1]Informe_dane!AA111</f>
        <v>0</v>
      </c>
      <c r="AB111" s="51" t="n">
        <f aca="false">+[1]Informe_dane!AB111</f>
        <v>0</v>
      </c>
      <c r="AC111" s="51" t="n">
        <f aca="false">+[1]Informe_dane!AC111</f>
        <v>0</v>
      </c>
      <c r="AD111" s="51" t="n">
        <f aca="false">+[1]Informe_dane!AD111</f>
        <v>0</v>
      </c>
      <c r="AE111" s="51" t="n">
        <f aca="false">+[1]Informe_dane!AE111</f>
        <v>0</v>
      </c>
      <c r="AF111" s="51" t="n">
        <f aca="false">+[1]Informe_dane!AF111</f>
        <v>0</v>
      </c>
      <c r="AG111" s="51" t="n">
        <f aca="false">SUM(U111:AF111)</f>
        <v>934158.572</v>
      </c>
      <c r="AH111" s="51" t="n">
        <f aca="false">+[1]Informe_dane!AH111</f>
        <v>0</v>
      </c>
      <c r="AI111" s="51" t="n">
        <f aca="false">+[1]Informe_dane!AI111</f>
        <v>68739.733</v>
      </c>
      <c r="AJ111" s="51" t="n">
        <f aca="false">+[1]Informe_dane!AJ111</f>
        <v>0</v>
      </c>
      <c r="AK111" s="51" t="n">
        <f aca="false">+[1]Informe_dane!AK111</f>
        <v>0</v>
      </c>
      <c r="AL111" s="51" t="n">
        <f aca="false">+[1]Informe_dane!AL111</f>
        <v>0</v>
      </c>
      <c r="AM111" s="51" t="n">
        <f aca="false">+[1]Informe_dane!AM111</f>
        <v>0</v>
      </c>
      <c r="AN111" s="51" t="n">
        <f aca="false">+[1]Informe_dane!AN111</f>
        <v>0</v>
      </c>
      <c r="AO111" s="51" t="n">
        <f aca="false">+[1]Informe_dane!AO111</f>
        <v>0</v>
      </c>
      <c r="AP111" s="51" t="n">
        <f aca="false">+[1]Informe_dane!AP111</f>
        <v>0</v>
      </c>
      <c r="AQ111" s="51" t="n">
        <f aca="false">+[1]Informe_dane!AQ111</f>
        <v>0</v>
      </c>
      <c r="AR111" s="51" t="n">
        <f aca="false">+[1]Informe_dane!AR111</f>
        <v>0</v>
      </c>
      <c r="AS111" s="51" t="n">
        <f aca="false">+[1]Informe_dane!AS111</f>
        <v>0</v>
      </c>
      <c r="AT111" s="51" t="n">
        <f aca="false">SUM(AH111:AS111)</f>
        <v>68739.733</v>
      </c>
      <c r="AU111" s="51" t="n">
        <f aca="false">+[1]Informe_dane!AU111</f>
        <v>0</v>
      </c>
      <c r="AV111" s="51" t="n">
        <f aca="false">+[1]Informe_dane!AV111</f>
        <v>68739.733</v>
      </c>
      <c r="AW111" s="51" t="n">
        <f aca="false">+[1]Informe_dane!AW111</f>
        <v>0</v>
      </c>
      <c r="AX111" s="51" t="n">
        <f aca="false">+[1]Informe_dane!AX111</f>
        <v>0</v>
      </c>
      <c r="AY111" s="51" t="n">
        <f aca="false">+[1]Informe_dane!AY111</f>
        <v>0</v>
      </c>
      <c r="AZ111" s="51" t="n">
        <f aca="false">+[1]Informe_dane!AZ111</f>
        <v>0</v>
      </c>
      <c r="BA111" s="51" t="n">
        <f aca="false">+[1]Informe_dane!BA111</f>
        <v>0</v>
      </c>
      <c r="BB111" s="51" t="n">
        <f aca="false">+[1]Informe_dane!BB111</f>
        <v>0</v>
      </c>
      <c r="BC111" s="51" t="n">
        <f aca="false">+[1]Informe_dane!BC111</f>
        <v>0</v>
      </c>
      <c r="BD111" s="51" t="n">
        <f aca="false">+[1]Informe_dane!BD111</f>
        <v>0</v>
      </c>
      <c r="BE111" s="51" t="n">
        <f aca="false">+[1]Informe_dane!BE111</f>
        <v>0</v>
      </c>
      <c r="BF111" s="51" t="n">
        <f aca="false">+[1]Informe_dane!BF111</f>
        <v>0</v>
      </c>
      <c r="BG111" s="51" t="n">
        <f aca="false">SUM(AU111:BF111)</f>
        <v>68739.733</v>
      </c>
    </row>
    <row r="112" customFormat="false" ht="33.75" hidden="false" customHeight="false" outlineLevel="0" collapsed="false">
      <c r="A112" s="54" t="s">
        <v>276</v>
      </c>
      <c r="B112" s="78" t="s">
        <v>79</v>
      </c>
      <c r="C112" s="59" t="s">
        <v>277</v>
      </c>
      <c r="D112" s="54" t="n">
        <v>7165000</v>
      </c>
      <c r="E112" s="51" t="n">
        <f aca="false">+[1]Informe_dane!E112</f>
        <v>0</v>
      </c>
      <c r="F112" s="51" t="n">
        <f aca="false">+[1]Informe_dane!F112</f>
        <v>0</v>
      </c>
      <c r="G112" s="51" t="n">
        <f aca="false">+[1]Informe_dane!G112</f>
        <v>7165000</v>
      </c>
      <c r="H112" s="51" t="n">
        <f aca="false">+[1]Informe_dane!H112</f>
        <v>1573706.044</v>
      </c>
      <c r="I112" s="51" t="n">
        <f aca="false">+[1]Informe_dane!I112</f>
        <v>612630.642</v>
      </c>
      <c r="J112" s="51" t="n">
        <f aca="false">+[1]Informe_dane!J112</f>
        <v>0</v>
      </c>
      <c r="K112" s="51" t="n">
        <f aca="false">+[1]Informe_dane!K112</f>
        <v>0</v>
      </c>
      <c r="L112" s="51" t="n">
        <f aca="false">+[1]Informe_dane!L112</f>
        <v>0</v>
      </c>
      <c r="M112" s="51" t="n">
        <f aca="false">+[1]Informe_dane!M112</f>
        <v>0</v>
      </c>
      <c r="N112" s="51" t="n">
        <f aca="false">+[1]Informe_dane!N112</f>
        <v>0</v>
      </c>
      <c r="O112" s="51" t="n">
        <f aca="false">+[1]Informe_dane!O112</f>
        <v>0</v>
      </c>
      <c r="P112" s="51" t="n">
        <f aca="false">+[1]Informe_dane!P112</f>
        <v>0</v>
      </c>
      <c r="Q112" s="51" t="n">
        <f aca="false">+[1]Informe_dane!Q112</f>
        <v>0</v>
      </c>
      <c r="R112" s="51" t="n">
        <f aca="false">+[1]Informe_dane!R112</f>
        <v>0</v>
      </c>
      <c r="S112" s="51" t="n">
        <f aca="false">+[1]Informe_dane!S112</f>
        <v>0</v>
      </c>
      <c r="T112" s="51" t="n">
        <f aca="false">SUM(H112:S112)</f>
        <v>2186336.686</v>
      </c>
      <c r="U112" s="51" t="n">
        <f aca="false">+[1]Informe_dane!U112</f>
        <v>705106.044</v>
      </c>
      <c r="V112" s="51" t="n">
        <f aca="false">+[1]Informe_dane!V112</f>
        <v>1196085.99503</v>
      </c>
      <c r="W112" s="51" t="n">
        <f aca="false">+[1]Informe_dane!W112</f>
        <v>0</v>
      </c>
      <c r="X112" s="51" t="n">
        <f aca="false">+[1]Informe_dane!X112</f>
        <v>0</v>
      </c>
      <c r="Y112" s="51" t="n">
        <f aca="false">+[1]Informe_dane!Y112</f>
        <v>0</v>
      </c>
      <c r="Z112" s="51" t="n">
        <f aca="false">+[1]Informe_dane!Z112</f>
        <v>0</v>
      </c>
      <c r="AA112" s="51" t="n">
        <f aca="false">+[1]Informe_dane!AA112</f>
        <v>0</v>
      </c>
      <c r="AB112" s="51" t="n">
        <f aca="false">+[1]Informe_dane!AB112</f>
        <v>0</v>
      </c>
      <c r="AC112" s="51" t="n">
        <f aca="false">+[1]Informe_dane!AC112</f>
        <v>0</v>
      </c>
      <c r="AD112" s="51" t="n">
        <f aca="false">+[1]Informe_dane!AD112</f>
        <v>0</v>
      </c>
      <c r="AE112" s="51" t="n">
        <f aca="false">+[1]Informe_dane!AE112</f>
        <v>0</v>
      </c>
      <c r="AF112" s="51" t="n">
        <f aca="false">+[1]Informe_dane!AF112</f>
        <v>0</v>
      </c>
      <c r="AG112" s="51" t="n">
        <f aca="false">SUM(U112:AF112)</f>
        <v>1901192.03903</v>
      </c>
      <c r="AH112" s="51" t="n">
        <f aca="false">+[1]Informe_dane!AH112</f>
        <v>0</v>
      </c>
      <c r="AI112" s="51" t="n">
        <f aca="false">+[1]Informe_dane!AI112</f>
        <v>69429.916</v>
      </c>
      <c r="AJ112" s="51" t="n">
        <f aca="false">+[1]Informe_dane!AJ112</f>
        <v>0</v>
      </c>
      <c r="AK112" s="51" t="n">
        <f aca="false">+[1]Informe_dane!AK112</f>
        <v>0</v>
      </c>
      <c r="AL112" s="51" t="n">
        <f aca="false">+[1]Informe_dane!AL112</f>
        <v>0</v>
      </c>
      <c r="AM112" s="51" t="n">
        <f aca="false">+[1]Informe_dane!AM112</f>
        <v>0</v>
      </c>
      <c r="AN112" s="51" t="n">
        <f aca="false">+[1]Informe_dane!AN112</f>
        <v>0</v>
      </c>
      <c r="AO112" s="51" t="n">
        <f aca="false">+[1]Informe_dane!AO112</f>
        <v>0</v>
      </c>
      <c r="AP112" s="51" t="n">
        <f aca="false">+[1]Informe_dane!AP112</f>
        <v>0</v>
      </c>
      <c r="AQ112" s="51" t="n">
        <f aca="false">+[1]Informe_dane!AQ112</f>
        <v>0</v>
      </c>
      <c r="AR112" s="51" t="n">
        <f aca="false">+[1]Informe_dane!AR112</f>
        <v>0</v>
      </c>
      <c r="AS112" s="51" t="n">
        <f aca="false">+[1]Informe_dane!AS112</f>
        <v>0</v>
      </c>
      <c r="AT112" s="51" t="n">
        <f aca="false">SUM(AH112:AS112)</f>
        <v>69429.916</v>
      </c>
      <c r="AU112" s="51" t="n">
        <f aca="false">+[1]Informe_dane!AU112</f>
        <v>0</v>
      </c>
      <c r="AV112" s="51" t="n">
        <f aca="false">+[1]Informe_dane!AV112</f>
        <v>69429.916</v>
      </c>
      <c r="AW112" s="51" t="n">
        <f aca="false">+[1]Informe_dane!AW112</f>
        <v>0</v>
      </c>
      <c r="AX112" s="51" t="n">
        <f aca="false">+[1]Informe_dane!AX112</f>
        <v>0</v>
      </c>
      <c r="AY112" s="51" t="n">
        <f aca="false">+[1]Informe_dane!AY112</f>
        <v>0</v>
      </c>
      <c r="AZ112" s="51" t="n">
        <f aca="false">+[1]Informe_dane!AZ112</f>
        <v>0</v>
      </c>
      <c r="BA112" s="51" t="n">
        <f aca="false">+[1]Informe_dane!BA112</f>
        <v>0</v>
      </c>
      <c r="BB112" s="51" t="n">
        <f aca="false">+[1]Informe_dane!BB112</f>
        <v>0</v>
      </c>
      <c r="BC112" s="51" t="n">
        <f aca="false">+[1]Informe_dane!BC112</f>
        <v>0</v>
      </c>
      <c r="BD112" s="51" t="n">
        <f aca="false">+[1]Informe_dane!BD112</f>
        <v>0</v>
      </c>
      <c r="BE112" s="51" t="n">
        <f aca="false">+[1]Informe_dane!BE112</f>
        <v>0</v>
      </c>
      <c r="BF112" s="51" t="n">
        <f aca="false">+[1]Informe_dane!BF112</f>
        <v>0</v>
      </c>
      <c r="BG112" s="51" t="n">
        <f aca="false">SUM(AU112:BF112)</f>
        <v>69429.916</v>
      </c>
    </row>
    <row r="113" s="42" customFormat="true" ht="33.75" hidden="false" customHeight="false" outlineLevel="0" collapsed="false">
      <c r="A113" s="54" t="s">
        <v>276</v>
      </c>
      <c r="B113" s="78" t="s">
        <v>267</v>
      </c>
      <c r="C113" s="59" t="s">
        <v>277</v>
      </c>
      <c r="D113" s="54" t="n">
        <v>6000000</v>
      </c>
      <c r="E113" s="51" t="n">
        <f aca="false">+[1]Informe_dane!E113</f>
        <v>0</v>
      </c>
      <c r="F113" s="51" t="n">
        <f aca="false">+[1]Informe_dane!F113</f>
        <v>0</v>
      </c>
      <c r="G113" s="51" t="n">
        <f aca="false">+[1]Informe_dane!G113</f>
        <v>6000000</v>
      </c>
      <c r="H113" s="51" t="n">
        <f aca="false">+[1]Informe_dane!H113</f>
        <v>1314963.09209</v>
      </c>
      <c r="I113" s="51" t="n">
        <f aca="false">+[1]Informe_dane!I113</f>
        <v>146408.333</v>
      </c>
      <c r="J113" s="51" t="n">
        <f aca="false">+[1]Informe_dane!J113</f>
        <v>0</v>
      </c>
      <c r="K113" s="51" t="n">
        <f aca="false">+[1]Informe_dane!K113</f>
        <v>0</v>
      </c>
      <c r="L113" s="51" t="n">
        <f aca="false">+[1]Informe_dane!L113</f>
        <v>0</v>
      </c>
      <c r="M113" s="51" t="n">
        <f aca="false">+[1]Informe_dane!M113</f>
        <v>0</v>
      </c>
      <c r="N113" s="51" t="n">
        <f aca="false">+[1]Informe_dane!N113</f>
        <v>0</v>
      </c>
      <c r="O113" s="51" t="n">
        <f aca="false">+[1]Informe_dane!O113</f>
        <v>0</v>
      </c>
      <c r="P113" s="51" t="n">
        <f aca="false">+[1]Informe_dane!P113</f>
        <v>0</v>
      </c>
      <c r="Q113" s="51" t="n">
        <f aca="false">+[1]Informe_dane!Q113</f>
        <v>0</v>
      </c>
      <c r="R113" s="51" t="n">
        <f aca="false">+[1]Informe_dane!R113</f>
        <v>0</v>
      </c>
      <c r="S113" s="51" t="n">
        <f aca="false">+[1]Informe_dane!S113</f>
        <v>0</v>
      </c>
      <c r="T113" s="51" t="n">
        <f aca="false">SUM(H113:S113)</f>
        <v>1461371.42509</v>
      </c>
      <c r="U113" s="51" t="n">
        <f aca="false">+[1]Informe_dane!U113</f>
        <v>1221563.09209</v>
      </c>
      <c r="V113" s="51" t="n">
        <f aca="false">+[1]Informe_dane!V113</f>
        <v>177118.987</v>
      </c>
      <c r="W113" s="51" t="n">
        <f aca="false">+[1]Informe_dane!W113</f>
        <v>0</v>
      </c>
      <c r="X113" s="51" t="n">
        <f aca="false">+[1]Informe_dane!X113</f>
        <v>0</v>
      </c>
      <c r="Y113" s="51" t="n">
        <f aca="false">+[1]Informe_dane!Y113</f>
        <v>0</v>
      </c>
      <c r="Z113" s="51" t="n">
        <f aca="false">+[1]Informe_dane!Z113</f>
        <v>0</v>
      </c>
      <c r="AA113" s="51" t="n">
        <f aca="false">+[1]Informe_dane!AA113</f>
        <v>0</v>
      </c>
      <c r="AB113" s="51" t="n">
        <f aca="false">+[1]Informe_dane!AB113</f>
        <v>0</v>
      </c>
      <c r="AC113" s="51" t="n">
        <f aca="false">+[1]Informe_dane!AC113</f>
        <v>0</v>
      </c>
      <c r="AD113" s="51" t="n">
        <f aca="false">+[1]Informe_dane!AD113</f>
        <v>0</v>
      </c>
      <c r="AE113" s="51" t="n">
        <f aca="false">+[1]Informe_dane!AE113</f>
        <v>0</v>
      </c>
      <c r="AF113" s="51" t="n">
        <f aca="false">+[1]Informe_dane!AF113</f>
        <v>0</v>
      </c>
      <c r="AG113" s="51" t="n">
        <f aca="false">SUM(U113:AF113)</f>
        <v>1398682.07909</v>
      </c>
      <c r="AH113" s="51" t="n">
        <f aca="false">+[1]Informe_dane!AH113</f>
        <v>0</v>
      </c>
      <c r="AI113" s="51" t="n">
        <f aca="false">+[1]Informe_dane!AI113</f>
        <v>87741.655</v>
      </c>
      <c r="AJ113" s="51" t="n">
        <f aca="false">+[1]Informe_dane!AJ113</f>
        <v>0</v>
      </c>
      <c r="AK113" s="51" t="n">
        <f aca="false">+[1]Informe_dane!AK113</f>
        <v>0</v>
      </c>
      <c r="AL113" s="51" t="n">
        <f aca="false">+[1]Informe_dane!AL113</f>
        <v>0</v>
      </c>
      <c r="AM113" s="51" t="n">
        <f aca="false">+[1]Informe_dane!AM113</f>
        <v>0</v>
      </c>
      <c r="AN113" s="51" t="n">
        <f aca="false">+[1]Informe_dane!AN113</f>
        <v>0</v>
      </c>
      <c r="AO113" s="51" t="n">
        <f aca="false">+[1]Informe_dane!AO113</f>
        <v>0</v>
      </c>
      <c r="AP113" s="51" t="n">
        <f aca="false">+[1]Informe_dane!AP113</f>
        <v>0</v>
      </c>
      <c r="AQ113" s="51" t="n">
        <f aca="false">+[1]Informe_dane!AQ113</f>
        <v>0</v>
      </c>
      <c r="AR113" s="51" t="n">
        <f aca="false">+[1]Informe_dane!AR113</f>
        <v>0</v>
      </c>
      <c r="AS113" s="51" t="n">
        <f aca="false">+[1]Informe_dane!AS113</f>
        <v>0</v>
      </c>
      <c r="AT113" s="51" t="n">
        <f aca="false">SUM(AH113:AS113)</f>
        <v>87741.655</v>
      </c>
      <c r="AU113" s="51" t="n">
        <f aca="false">+[1]Informe_dane!AU113</f>
        <v>0</v>
      </c>
      <c r="AV113" s="51" t="n">
        <f aca="false">+[1]Informe_dane!AV113</f>
        <v>87741.655</v>
      </c>
      <c r="AW113" s="51" t="n">
        <f aca="false">+[1]Informe_dane!AW113</f>
        <v>0</v>
      </c>
      <c r="AX113" s="51" t="n">
        <f aca="false">+[1]Informe_dane!AX113</f>
        <v>0</v>
      </c>
      <c r="AY113" s="51" t="n">
        <f aca="false">+[1]Informe_dane!AY113</f>
        <v>0</v>
      </c>
      <c r="AZ113" s="51" t="n">
        <f aca="false">+[1]Informe_dane!AZ113</f>
        <v>0</v>
      </c>
      <c r="BA113" s="51" t="n">
        <f aca="false">+[1]Informe_dane!BA113</f>
        <v>0</v>
      </c>
      <c r="BB113" s="51" t="n">
        <f aca="false">+[1]Informe_dane!BB113</f>
        <v>0</v>
      </c>
      <c r="BC113" s="51" t="n">
        <f aca="false">+[1]Informe_dane!BC113</f>
        <v>0</v>
      </c>
      <c r="BD113" s="51" t="n">
        <f aca="false">+[1]Informe_dane!BD113</f>
        <v>0</v>
      </c>
      <c r="BE113" s="51" t="n">
        <f aca="false">+[1]Informe_dane!BE113</f>
        <v>0</v>
      </c>
      <c r="BF113" s="51" t="n">
        <f aca="false">+[1]Informe_dane!BF113</f>
        <v>0</v>
      </c>
      <c r="BG113" s="51" t="n">
        <f aca="false">SUM(AU113:BF113)</f>
        <v>87741.655</v>
      </c>
    </row>
    <row r="114" s="42" customFormat="true" ht="22.5" hidden="false" customHeight="true" outlineLevel="0" collapsed="false">
      <c r="A114" s="54" t="s">
        <v>278</v>
      </c>
      <c r="B114" s="78" t="n">
        <v>10</v>
      </c>
      <c r="C114" s="59" t="s">
        <v>279</v>
      </c>
      <c r="D114" s="54" t="n">
        <v>4900000</v>
      </c>
      <c r="E114" s="51" t="n">
        <f aca="false">+[1]Informe_dane!E114</f>
        <v>0</v>
      </c>
      <c r="F114" s="51" t="n">
        <f aca="false">+[1]Informe_dane!F114</f>
        <v>0</v>
      </c>
      <c r="G114" s="51" t="n">
        <f aca="false">+[1]Informe_dane!G114</f>
        <v>4900000</v>
      </c>
      <c r="H114" s="51" t="n">
        <f aca="false">+[1]Informe_dane!H114</f>
        <v>3617024.451</v>
      </c>
      <c r="I114" s="51" t="n">
        <f aca="false">+[1]Informe_dane!I114</f>
        <v>260534.12</v>
      </c>
      <c r="J114" s="51" t="n">
        <f aca="false">+[1]Informe_dane!J114</f>
        <v>0</v>
      </c>
      <c r="K114" s="51" t="n">
        <f aca="false">+[1]Informe_dane!K114</f>
        <v>0</v>
      </c>
      <c r="L114" s="51" t="n">
        <f aca="false">+[1]Informe_dane!L114</f>
        <v>0</v>
      </c>
      <c r="M114" s="51" t="n">
        <f aca="false">+[1]Informe_dane!M114</f>
        <v>0</v>
      </c>
      <c r="N114" s="51" t="n">
        <f aca="false">+[1]Informe_dane!N114</f>
        <v>0</v>
      </c>
      <c r="O114" s="51" t="n">
        <f aca="false">+[1]Informe_dane!O114</f>
        <v>0</v>
      </c>
      <c r="P114" s="51" t="n">
        <f aca="false">+[1]Informe_dane!P114</f>
        <v>0</v>
      </c>
      <c r="Q114" s="51" t="n">
        <f aca="false">+[1]Informe_dane!Q114</f>
        <v>0</v>
      </c>
      <c r="R114" s="51" t="n">
        <f aca="false">+[1]Informe_dane!R114</f>
        <v>0</v>
      </c>
      <c r="S114" s="51" t="n">
        <f aca="false">+[1]Informe_dane!S114</f>
        <v>0</v>
      </c>
      <c r="T114" s="51" t="n">
        <f aca="false">SUM(H114:S114)</f>
        <v>3877558.571</v>
      </c>
      <c r="U114" s="51" t="n">
        <f aca="false">+[1]Informe_dane!U114</f>
        <v>3161258.497</v>
      </c>
      <c r="V114" s="51" t="n">
        <f aca="false">+[1]Informe_dane!V114</f>
        <v>476632.808</v>
      </c>
      <c r="W114" s="51" t="n">
        <f aca="false">+[1]Informe_dane!W114</f>
        <v>0</v>
      </c>
      <c r="X114" s="51" t="n">
        <f aca="false">+[1]Informe_dane!X114</f>
        <v>0</v>
      </c>
      <c r="Y114" s="51" t="n">
        <f aca="false">+[1]Informe_dane!Y114</f>
        <v>0</v>
      </c>
      <c r="Z114" s="51" t="n">
        <f aca="false">+[1]Informe_dane!Z114</f>
        <v>0</v>
      </c>
      <c r="AA114" s="51" t="n">
        <f aca="false">+[1]Informe_dane!AA114</f>
        <v>0</v>
      </c>
      <c r="AB114" s="51" t="n">
        <f aca="false">+[1]Informe_dane!AB114</f>
        <v>0</v>
      </c>
      <c r="AC114" s="51" t="n">
        <f aca="false">+[1]Informe_dane!AC114</f>
        <v>0</v>
      </c>
      <c r="AD114" s="51" t="n">
        <f aca="false">+[1]Informe_dane!AD114</f>
        <v>0</v>
      </c>
      <c r="AE114" s="51" t="n">
        <f aca="false">+[1]Informe_dane!AE114</f>
        <v>0</v>
      </c>
      <c r="AF114" s="51" t="n">
        <f aca="false">+[1]Informe_dane!AF114</f>
        <v>0</v>
      </c>
      <c r="AG114" s="51" t="n">
        <f aca="false">SUM(U114:AF114)</f>
        <v>3637891.305</v>
      </c>
      <c r="AH114" s="51" t="n">
        <f aca="false">+[1]Informe_dane!AH114</f>
        <v>2014.473</v>
      </c>
      <c r="AI114" s="51" t="n">
        <f aca="false">+[1]Informe_dane!AI114</f>
        <v>297964.164</v>
      </c>
      <c r="AJ114" s="51" t="n">
        <f aca="false">+[1]Informe_dane!AJ114</f>
        <v>0</v>
      </c>
      <c r="AK114" s="51" t="n">
        <f aca="false">+[1]Informe_dane!AK114</f>
        <v>0</v>
      </c>
      <c r="AL114" s="51" t="n">
        <f aca="false">+[1]Informe_dane!AL114</f>
        <v>0</v>
      </c>
      <c r="AM114" s="51" t="n">
        <f aca="false">+[1]Informe_dane!AM114</f>
        <v>0</v>
      </c>
      <c r="AN114" s="51" t="n">
        <f aca="false">+[1]Informe_dane!AN114</f>
        <v>0</v>
      </c>
      <c r="AO114" s="51" t="n">
        <f aca="false">+[1]Informe_dane!AO114</f>
        <v>0</v>
      </c>
      <c r="AP114" s="51" t="n">
        <f aca="false">+[1]Informe_dane!AP114</f>
        <v>0</v>
      </c>
      <c r="AQ114" s="51" t="n">
        <f aca="false">+[1]Informe_dane!AQ114</f>
        <v>0</v>
      </c>
      <c r="AR114" s="51" t="n">
        <f aca="false">+[1]Informe_dane!AR114</f>
        <v>0</v>
      </c>
      <c r="AS114" s="51" t="n">
        <f aca="false">+[1]Informe_dane!AS114</f>
        <v>0</v>
      </c>
      <c r="AT114" s="51" t="n">
        <f aca="false">SUM(AH114:AS114)</f>
        <v>299978.637</v>
      </c>
      <c r="AU114" s="51" t="n">
        <f aca="false">+[1]Informe_dane!AU114</f>
        <v>2014.473</v>
      </c>
      <c r="AV114" s="51" t="n">
        <f aca="false">+[1]Informe_dane!AV114</f>
        <v>297964.164</v>
      </c>
      <c r="AW114" s="51" t="n">
        <f aca="false">+[1]Informe_dane!AW114</f>
        <v>0</v>
      </c>
      <c r="AX114" s="51" t="n">
        <f aca="false">+[1]Informe_dane!AX114</f>
        <v>0</v>
      </c>
      <c r="AY114" s="51" t="n">
        <f aca="false">+[1]Informe_dane!AY114</f>
        <v>0</v>
      </c>
      <c r="AZ114" s="51" t="n">
        <f aca="false">+[1]Informe_dane!AZ114</f>
        <v>0</v>
      </c>
      <c r="BA114" s="51" t="n">
        <f aca="false">+[1]Informe_dane!BA114</f>
        <v>0</v>
      </c>
      <c r="BB114" s="51" t="n">
        <f aca="false">+[1]Informe_dane!BB114</f>
        <v>0</v>
      </c>
      <c r="BC114" s="51" t="n">
        <f aca="false">+[1]Informe_dane!BC114</f>
        <v>0</v>
      </c>
      <c r="BD114" s="51" t="n">
        <f aca="false">+[1]Informe_dane!BD114</f>
        <v>0</v>
      </c>
      <c r="BE114" s="51" t="n">
        <f aca="false">+[1]Informe_dane!BE114</f>
        <v>0</v>
      </c>
      <c r="BF114" s="51" t="n">
        <f aca="false">+[1]Informe_dane!BF114</f>
        <v>0</v>
      </c>
      <c r="BG114" s="51" t="n">
        <f aca="false">SUM(AU114:BF114)</f>
        <v>299978.637</v>
      </c>
    </row>
    <row r="115" customFormat="false" ht="22.5" hidden="false" customHeight="false" outlineLevel="0" collapsed="false">
      <c r="A115" s="54" t="s">
        <v>280</v>
      </c>
      <c r="B115" s="78" t="s">
        <v>79</v>
      </c>
      <c r="C115" s="59" t="s">
        <v>281</v>
      </c>
      <c r="D115" s="54" t="n">
        <v>1000000</v>
      </c>
      <c r="E115" s="51" t="n">
        <f aca="false">+[1]Informe_dane!E115</f>
        <v>0</v>
      </c>
      <c r="F115" s="51" t="n">
        <f aca="false">+[1]Informe_dane!F115</f>
        <v>0</v>
      </c>
      <c r="G115" s="51" t="n">
        <f aca="false">+[1]Informe_dane!G115</f>
        <v>1000000</v>
      </c>
      <c r="H115" s="51" t="n">
        <f aca="false">+[1]Informe_dane!H115</f>
        <v>131798.74999</v>
      </c>
      <c r="I115" s="51" t="n">
        <f aca="false">+[1]Informe_dane!I115</f>
        <v>0</v>
      </c>
      <c r="J115" s="51" t="n">
        <f aca="false">+[1]Informe_dane!J115</f>
        <v>0</v>
      </c>
      <c r="K115" s="51" t="n">
        <f aca="false">+[1]Informe_dane!K115</f>
        <v>0</v>
      </c>
      <c r="L115" s="51" t="n">
        <f aca="false">+[1]Informe_dane!L115</f>
        <v>0</v>
      </c>
      <c r="M115" s="51" t="n">
        <f aca="false">+[1]Informe_dane!M115</f>
        <v>0</v>
      </c>
      <c r="N115" s="51" t="n">
        <f aca="false">+[1]Informe_dane!N115</f>
        <v>0</v>
      </c>
      <c r="O115" s="51" t="n">
        <f aca="false">+[1]Informe_dane!O115</f>
        <v>0</v>
      </c>
      <c r="P115" s="51" t="n">
        <f aca="false">+[1]Informe_dane!P115</f>
        <v>0</v>
      </c>
      <c r="Q115" s="51" t="n">
        <f aca="false">+[1]Informe_dane!Q115</f>
        <v>0</v>
      </c>
      <c r="R115" s="51" t="n">
        <f aca="false">+[1]Informe_dane!R115</f>
        <v>0</v>
      </c>
      <c r="S115" s="51" t="n">
        <f aca="false">+[1]Informe_dane!S115</f>
        <v>0</v>
      </c>
      <c r="T115" s="51" t="n">
        <f aca="false">SUM(H115:S115)</f>
        <v>131798.74999</v>
      </c>
      <c r="U115" s="51" t="n">
        <f aca="false">+[1]Informe_dane!U115</f>
        <v>91798.75</v>
      </c>
      <c r="V115" s="51" t="n">
        <f aca="false">+[1]Informe_dane!V115</f>
        <v>26827.341</v>
      </c>
      <c r="W115" s="51" t="n">
        <f aca="false">+[1]Informe_dane!W115</f>
        <v>0</v>
      </c>
      <c r="X115" s="51" t="n">
        <f aca="false">+[1]Informe_dane!X115</f>
        <v>0</v>
      </c>
      <c r="Y115" s="51" t="n">
        <f aca="false">+[1]Informe_dane!Y115</f>
        <v>0</v>
      </c>
      <c r="Z115" s="51" t="n">
        <f aca="false">+[1]Informe_dane!Z115</f>
        <v>0</v>
      </c>
      <c r="AA115" s="51" t="n">
        <f aca="false">+[1]Informe_dane!AA115</f>
        <v>0</v>
      </c>
      <c r="AB115" s="51" t="n">
        <f aca="false">+[1]Informe_dane!AB115</f>
        <v>0</v>
      </c>
      <c r="AC115" s="51" t="n">
        <f aca="false">+[1]Informe_dane!AC115</f>
        <v>0</v>
      </c>
      <c r="AD115" s="51" t="n">
        <f aca="false">+[1]Informe_dane!AD115</f>
        <v>0</v>
      </c>
      <c r="AE115" s="51" t="n">
        <f aca="false">+[1]Informe_dane!AE115</f>
        <v>0</v>
      </c>
      <c r="AF115" s="51" t="n">
        <f aca="false">+[1]Informe_dane!AF115</f>
        <v>0</v>
      </c>
      <c r="AG115" s="51" t="n">
        <f aca="false">SUM(U115:AF115)</f>
        <v>118626.091</v>
      </c>
      <c r="AH115" s="51" t="n">
        <f aca="false">+[1]Informe_dane!AH115</f>
        <v>0</v>
      </c>
      <c r="AI115" s="51" t="n">
        <f aca="false">+[1]Informe_dane!AI115</f>
        <v>8798.903</v>
      </c>
      <c r="AJ115" s="51" t="n">
        <f aca="false">+[1]Informe_dane!AJ115</f>
        <v>0</v>
      </c>
      <c r="AK115" s="51" t="n">
        <f aca="false">+[1]Informe_dane!AK115</f>
        <v>0</v>
      </c>
      <c r="AL115" s="51" t="n">
        <f aca="false">+[1]Informe_dane!AL115</f>
        <v>0</v>
      </c>
      <c r="AM115" s="51" t="n">
        <f aca="false">+[1]Informe_dane!AM115</f>
        <v>0</v>
      </c>
      <c r="AN115" s="51" t="n">
        <f aca="false">+[1]Informe_dane!AN115</f>
        <v>0</v>
      </c>
      <c r="AO115" s="51" t="n">
        <f aca="false">+[1]Informe_dane!AO115</f>
        <v>0</v>
      </c>
      <c r="AP115" s="51" t="n">
        <f aca="false">+[1]Informe_dane!AP115</f>
        <v>0</v>
      </c>
      <c r="AQ115" s="51" t="n">
        <f aca="false">+[1]Informe_dane!AQ115</f>
        <v>0</v>
      </c>
      <c r="AR115" s="51" t="n">
        <f aca="false">+[1]Informe_dane!AR115</f>
        <v>0</v>
      </c>
      <c r="AS115" s="51" t="n">
        <f aca="false">+[1]Informe_dane!AS115</f>
        <v>0</v>
      </c>
      <c r="AT115" s="51" t="n">
        <f aca="false">SUM(AH115:AS115)</f>
        <v>8798.903</v>
      </c>
      <c r="AU115" s="51" t="n">
        <f aca="false">+[1]Informe_dane!AU115</f>
        <v>0</v>
      </c>
      <c r="AV115" s="51" t="n">
        <f aca="false">+[1]Informe_dane!AV115</f>
        <v>7982.5</v>
      </c>
      <c r="AW115" s="51" t="n">
        <f aca="false">+[1]Informe_dane!AW115</f>
        <v>0</v>
      </c>
      <c r="AX115" s="51" t="n">
        <f aca="false">+[1]Informe_dane!AX115</f>
        <v>0</v>
      </c>
      <c r="AY115" s="51" t="n">
        <f aca="false">+[1]Informe_dane!AY115</f>
        <v>0</v>
      </c>
      <c r="AZ115" s="51" t="n">
        <f aca="false">+[1]Informe_dane!AZ115</f>
        <v>0</v>
      </c>
      <c r="BA115" s="51" t="n">
        <f aca="false">+[1]Informe_dane!BA115</f>
        <v>0</v>
      </c>
      <c r="BB115" s="51" t="n">
        <f aca="false">+[1]Informe_dane!BB115</f>
        <v>0</v>
      </c>
      <c r="BC115" s="51" t="n">
        <f aca="false">+[1]Informe_dane!BC115</f>
        <v>0</v>
      </c>
      <c r="BD115" s="51" t="n">
        <f aca="false">+[1]Informe_dane!BD115</f>
        <v>0</v>
      </c>
      <c r="BE115" s="51" t="n">
        <f aca="false">+[1]Informe_dane!BE115</f>
        <v>0</v>
      </c>
      <c r="BF115" s="51" t="n">
        <f aca="false">+[1]Informe_dane!BF115</f>
        <v>0</v>
      </c>
      <c r="BG115" s="51" t="n">
        <f aca="false">SUM(AU115:BF115)</f>
        <v>7982.5</v>
      </c>
    </row>
    <row r="116" customFormat="false" ht="11.25" hidden="false" customHeight="false" outlineLevel="0" collapsed="false">
      <c r="A116" s="54"/>
      <c r="B116" s="78"/>
      <c r="C116" s="59"/>
      <c r="D116" s="54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</row>
    <row r="117" customFormat="false" ht="17.25" hidden="false" customHeight="true" outlineLevel="0" collapsed="false">
      <c r="A117" s="103" t="s">
        <v>282</v>
      </c>
      <c r="B117" s="103"/>
      <c r="C117" s="103"/>
      <c r="D117" s="104" t="n">
        <f aca="false">+D100+D7</f>
        <v>223195523.36199</v>
      </c>
      <c r="E117" s="104" t="n">
        <f aca="false">+E100+E7</f>
        <v>1070212.83872</v>
      </c>
      <c r="F117" s="104" t="n">
        <f aca="false">+F100+F7</f>
        <v>1370212.83872</v>
      </c>
      <c r="G117" s="104" t="n">
        <f aca="false">+G100+G7</f>
        <v>222895523.36201</v>
      </c>
      <c r="H117" s="104" t="n">
        <f aca="false">+H100+H7</f>
        <v>130655175.72159</v>
      </c>
      <c r="I117" s="104" t="n">
        <f aca="false">+I100+I7</f>
        <v>9028835.6792</v>
      </c>
      <c r="J117" s="104" t="n">
        <f aca="false">+J100+J7</f>
        <v>0</v>
      </c>
      <c r="K117" s="104" t="n">
        <f aca="false">+K100+K7</f>
        <v>0</v>
      </c>
      <c r="L117" s="104" t="n">
        <f aca="false">+L100+L7</f>
        <v>0</v>
      </c>
      <c r="M117" s="104" t="n">
        <f aca="false">+M100+M7</f>
        <v>0</v>
      </c>
      <c r="N117" s="104" t="n">
        <f aca="false">+N100+N7</f>
        <v>0</v>
      </c>
      <c r="O117" s="104" t="n">
        <f aca="false">+O100+O7</f>
        <v>0</v>
      </c>
      <c r="P117" s="104" t="n">
        <f aca="false">+P100+P7</f>
        <v>0</v>
      </c>
      <c r="Q117" s="104" t="n">
        <f aca="false">+Q100+Q7</f>
        <v>0</v>
      </c>
      <c r="R117" s="104" t="n">
        <f aca="false">+R100+R7</f>
        <v>0</v>
      </c>
      <c r="S117" s="104" t="n">
        <f aca="false">+S100+S7</f>
        <v>0</v>
      </c>
      <c r="T117" s="104" t="n">
        <f aca="false">+T100+T7</f>
        <v>139684011.40079</v>
      </c>
      <c r="U117" s="104" t="n">
        <f aca="false">+U100+U7</f>
        <v>42113147.30819</v>
      </c>
      <c r="V117" s="104" t="n">
        <f aca="false">+V100+V7</f>
        <v>13795063.07065</v>
      </c>
      <c r="W117" s="104" t="n">
        <f aca="false">+W100+W7</f>
        <v>0</v>
      </c>
      <c r="X117" s="104" t="n">
        <f aca="false">+X100+X7</f>
        <v>0</v>
      </c>
      <c r="Y117" s="104" t="n">
        <f aca="false">+Y100+Y7</f>
        <v>0</v>
      </c>
      <c r="Z117" s="104" t="n">
        <f aca="false">+Z100+Z7</f>
        <v>0</v>
      </c>
      <c r="AA117" s="104" t="n">
        <f aca="false">+AA100+AA7</f>
        <v>0</v>
      </c>
      <c r="AB117" s="104" t="n">
        <f aca="false">+AB100+AB7</f>
        <v>0</v>
      </c>
      <c r="AC117" s="104" t="n">
        <f aca="false">+AC100+AC7</f>
        <v>0</v>
      </c>
      <c r="AD117" s="104" t="n">
        <f aca="false">+AD100+AD7</f>
        <v>0</v>
      </c>
      <c r="AE117" s="104" t="n">
        <f aca="false">+AE100+AE7</f>
        <v>0</v>
      </c>
      <c r="AF117" s="104" t="n">
        <f aca="false">+AF100+AF7</f>
        <v>0</v>
      </c>
      <c r="AG117" s="104" t="n">
        <f aca="false">+AG100+AG7</f>
        <v>55908210.37884</v>
      </c>
      <c r="AH117" s="104" t="n">
        <f aca="false">+AH100+AH7</f>
        <v>5427692.86357</v>
      </c>
      <c r="AI117" s="104" t="n">
        <f aca="false">+AI100+AI7</f>
        <v>12124116.35259</v>
      </c>
      <c r="AJ117" s="104" t="n">
        <f aca="false">+AJ100+AJ7</f>
        <v>0</v>
      </c>
      <c r="AK117" s="104" t="n">
        <f aca="false">+AK100+AK7</f>
        <v>0</v>
      </c>
      <c r="AL117" s="104" t="n">
        <f aca="false">+AL100+AL7</f>
        <v>0</v>
      </c>
      <c r="AM117" s="104" t="n">
        <f aca="false">+AM100+AM7</f>
        <v>0</v>
      </c>
      <c r="AN117" s="104" t="n">
        <f aca="false">+AN100+AN7</f>
        <v>0</v>
      </c>
      <c r="AO117" s="104" t="n">
        <f aca="false">+AO100+AO7</f>
        <v>0</v>
      </c>
      <c r="AP117" s="104" t="n">
        <f aca="false">+AP100+AP7</f>
        <v>0</v>
      </c>
      <c r="AQ117" s="104" t="n">
        <f aca="false">+AQ100+AQ7</f>
        <v>0</v>
      </c>
      <c r="AR117" s="104" t="n">
        <f aca="false">+AR100+AR7</f>
        <v>0</v>
      </c>
      <c r="AS117" s="104" t="n">
        <f aca="false">+AS100+AS7</f>
        <v>0</v>
      </c>
      <c r="AT117" s="104" t="n">
        <f aca="false">+AT100+AT7</f>
        <v>17551809.21616</v>
      </c>
      <c r="AU117" s="104" t="n">
        <f aca="false">+AU100+AU7</f>
        <v>5427260.36357</v>
      </c>
      <c r="AV117" s="104" t="n">
        <f aca="false">+AV100+AV7</f>
        <v>12123001.67059</v>
      </c>
      <c r="AW117" s="104" t="n">
        <f aca="false">+AW100+AW7</f>
        <v>0</v>
      </c>
      <c r="AX117" s="104" t="n">
        <f aca="false">+AX100+AX7</f>
        <v>0</v>
      </c>
      <c r="AY117" s="104" t="n">
        <f aca="false">+AY100+AY7</f>
        <v>0</v>
      </c>
      <c r="AZ117" s="104" t="n">
        <f aca="false">+AZ100+AZ7</f>
        <v>0</v>
      </c>
      <c r="BA117" s="104" t="n">
        <f aca="false">+BA100+BA7</f>
        <v>0</v>
      </c>
      <c r="BB117" s="104" t="n">
        <f aca="false">+BB100+BB7</f>
        <v>0</v>
      </c>
      <c r="BC117" s="104" t="n">
        <f aca="false">+BC100+BC7</f>
        <v>0</v>
      </c>
      <c r="BD117" s="104" t="n">
        <f aca="false">+BD100+BD7</f>
        <v>0</v>
      </c>
      <c r="BE117" s="104" t="n">
        <f aca="false">+BE100+BE7</f>
        <v>0</v>
      </c>
      <c r="BF117" s="104" t="n">
        <f aca="false">+BF100+BF7</f>
        <v>0</v>
      </c>
      <c r="BG117" s="104" t="n">
        <f aca="false">+BG100+BG7</f>
        <v>17550262.03416</v>
      </c>
    </row>
    <row r="118" customFormat="false" ht="11.25" hidden="false" customHeight="false" outlineLevel="0" collapsed="false"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  <c r="AR118" s="105"/>
      <c r="AS118" s="105"/>
      <c r="AT118" s="105"/>
      <c r="AU118" s="105"/>
    </row>
    <row r="119" customFormat="false" ht="11.25" hidden="false" customHeight="false" outlineLevel="0" collapsed="false"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  <c r="AR119" s="105"/>
      <c r="AS119" s="105"/>
      <c r="AT119" s="105"/>
      <c r="AU119" s="105"/>
      <c r="AV119" s="105"/>
      <c r="AW119" s="105"/>
      <c r="AX119" s="105"/>
      <c r="AY119" s="105"/>
      <c r="AZ119" s="105"/>
      <c r="BA119" s="105"/>
      <c r="BB119" s="105"/>
      <c r="BC119" s="105"/>
      <c r="BD119" s="105"/>
      <c r="BE119" s="105"/>
      <c r="BF119" s="105"/>
      <c r="BG119" s="105"/>
    </row>
    <row r="120" customFormat="false" ht="11.25" hidden="false" customHeight="false" outlineLevel="0" collapsed="false"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5"/>
      <c r="AS120" s="105"/>
      <c r="AT120" s="105"/>
      <c r="AU120" s="105"/>
      <c r="AV120" s="105"/>
      <c r="AW120" s="105"/>
      <c r="AX120" s="105"/>
      <c r="AY120" s="105"/>
      <c r="AZ120" s="105"/>
      <c r="BA120" s="105"/>
      <c r="BB120" s="105"/>
      <c r="BC120" s="105"/>
      <c r="BD120" s="105"/>
      <c r="BE120" s="105"/>
      <c r="BF120" s="105"/>
      <c r="BG120" s="105"/>
    </row>
    <row r="121" customFormat="false" ht="11.25" hidden="false" customHeight="false" outlineLevel="0" collapsed="false"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</row>
    <row r="122" customFormat="false" ht="11.25" hidden="false" customHeight="false" outlineLevel="0" collapsed="false">
      <c r="D122" s="105"/>
      <c r="E122" s="105"/>
      <c r="F122" s="105"/>
      <c r="G122" s="105"/>
      <c r="H122" s="105"/>
      <c r="I122" s="106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5"/>
    </row>
    <row r="123" customFormat="false" ht="11.25" hidden="false" customHeight="false" outlineLevel="0" collapsed="false">
      <c r="C123" s="107" t="s">
        <v>283</v>
      </c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5"/>
      <c r="AS123" s="105"/>
      <c r="AT123" s="105"/>
      <c r="AU123" s="105"/>
    </row>
    <row r="124" customFormat="false" ht="11.25" hidden="false" customHeight="false" outlineLevel="0" collapsed="false">
      <c r="C124" s="107" t="s">
        <v>284</v>
      </c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</row>
    <row r="125" customFormat="false" ht="11.25" hidden="false" customHeight="false" outlineLevel="0" collapsed="false"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</row>
    <row r="126" customFormat="false" ht="11.25" hidden="false" customHeight="false" outlineLevel="0" collapsed="false"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</row>
    <row r="127" customFormat="false" ht="11.25" hidden="false" customHeight="false" outlineLevel="0" collapsed="false"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/>
      <c r="AS127" s="105"/>
      <c r="AT127" s="105"/>
      <c r="AU127" s="105"/>
    </row>
    <row r="128" customFormat="false" ht="11.25" hidden="false" customHeight="false" outlineLevel="0" collapsed="false">
      <c r="C128" s="108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</row>
    <row r="129" customFormat="false" ht="11.25" hidden="false" customHeight="false" outlineLevel="0" collapsed="false">
      <c r="C129" s="108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</row>
    <row r="130" customFormat="false" ht="11.25" hidden="false" customHeight="false" outlineLevel="0" collapsed="false">
      <c r="C130" s="108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  <c r="AP130" s="105"/>
      <c r="AQ130" s="105"/>
      <c r="AR130" s="105"/>
      <c r="AS130" s="105"/>
      <c r="AT130" s="105"/>
      <c r="AU130" s="105"/>
    </row>
    <row r="131" customFormat="false" ht="11.25" hidden="false" customHeight="false" outlineLevel="0" collapsed="false">
      <c r="C131" s="108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5"/>
    </row>
    <row r="132" customFormat="false" ht="11.25" hidden="false" customHeight="false" outlineLevel="0" collapsed="false">
      <c r="C132" s="108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</row>
    <row r="133" customFormat="false" ht="11.25" hidden="false" customHeight="false" outlineLevel="0" collapsed="false">
      <c r="C133" s="108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</row>
    <row r="134" customFormat="false" ht="11.25" hidden="false" customHeight="false" outlineLevel="0" collapsed="false">
      <c r="C134" s="108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</row>
    <row r="135" customFormat="false" ht="11.25" hidden="false" customHeight="false" outlineLevel="0" collapsed="false">
      <c r="C135" s="108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</row>
    <row r="136" customFormat="false" ht="11.25" hidden="false" customHeight="false" outlineLevel="0" collapsed="false"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</row>
    <row r="137" customFormat="false" ht="11.25" hidden="false" customHeight="false" outlineLevel="0" collapsed="false"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</row>
    <row r="138" customFormat="false" ht="11.25" hidden="false" customHeight="false" outlineLevel="0" collapsed="false"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</row>
    <row r="139" customFormat="false" ht="11.25" hidden="false" customHeight="false" outlineLevel="0" collapsed="false"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</row>
    <row r="140" customFormat="false" ht="11.25" hidden="false" customHeight="false" outlineLevel="0" collapsed="false"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</row>
    <row r="141" customFormat="false" ht="11.25" hidden="false" customHeight="false" outlineLevel="0" collapsed="false"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</row>
    <row r="142" customFormat="false" ht="11.25" hidden="false" customHeight="false" outlineLevel="0" collapsed="false"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</row>
    <row r="143" customFormat="false" ht="11.25" hidden="false" customHeight="false" outlineLevel="0" collapsed="false"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17:C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P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9" width="15.13"/>
    <col collapsed="false" customWidth="true" hidden="false" outlineLevel="0" max="2" min="2" style="109" width="3.99"/>
    <col collapsed="false" customWidth="true" hidden="false" outlineLevel="0" max="3" min="3" style="109" width="53.13"/>
    <col collapsed="false" customWidth="true" hidden="false" outlineLevel="0" max="4" min="4" style="110" width="12.42"/>
    <col collapsed="false" customWidth="true" hidden="true" outlineLevel="0" max="5" min="5" style="110" width="12.42"/>
    <col collapsed="false" customWidth="true" hidden="false" outlineLevel="0" max="6" min="6" style="109" width="12.14"/>
    <col collapsed="false" customWidth="true" hidden="true" outlineLevel="0" max="16" min="7" style="109" width="12.42"/>
    <col collapsed="false" customWidth="true" hidden="false" outlineLevel="0" max="17" min="17" style="109" width="17.99"/>
    <col collapsed="false" customWidth="false" hidden="false" outlineLevel="0" max="257" min="18" style="109" width="11.42"/>
  </cols>
  <sheetData>
    <row r="1" customFormat="false" ht="27.75" hidden="false" customHeight="false" outlineLevel="0" collapsed="false">
      <c r="A1" s="2"/>
      <c r="B1" s="3"/>
      <c r="C1" s="4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2"/>
      <c r="P1" s="7" t="s">
        <v>0</v>
      </c>
      <c r="Q1" s="7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</row>
    <row r="2" customFormat="false" ht="27.75" hidden="false" customHeight="false" outlineLevel="0" collapsed="false">
      <c r="A2" s="0"/>
      <c r="B2" s="9"/>
      <c r="C2" s="10"/>
      <c r="D2" s="114" t="s">
        <v>285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3" t="s">
        <v>2</v>
      </c>
      <c r="Q2" s="13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</row>
    <row r="3" customFormat="false" ht="28.5" hidden="false" customHeight="true" outlineLevel="0" collapsed="false">
      <c r="A3" s="14"/>
      <c r="B3" s="15"/>
      <c r="C3" s="16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2"/>
      <c r="P3" s="22"/>
      <c r="Q3" s="22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</row>
    <row r="4" customFormat="false" ht="15.75" hidden="false" customHeight="true" outlineLevel="0" collapsed="false">
      <c r="A4" s="116" t="s">
        <v>3</v>
      </c>
      <c r="B4" s="115"/>
      <c r="C4" s="117" t="s">
        <v>4</v>
      </c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18"/>
      <c r="E5" s="118"/>
      <c r="F5" s="118"/>
      <c r="G5" s="118"/>
      <c r="H5" s="118"/>
      <c r="I5" s="118"/>
      <c r="J5" s="118"/>
      <c r="K5" s="119"/>
      <c r="L5" s="119"/>
      <c r="M5" s="119"/>
      <c r="N5" s="119"/>
      <c r="O5" s="119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286</v>
      </c>
      <c r="E6" s="120" t="s">
        <v>55</v>
      </c>
      <c r="F6" s="120" t="s">
        <v>56</v>
      </c>
      <c r="G6" s="120" t="s">
        <v>57</v>
      </c>
      <c r="H6" s="120" t="s">
        <v>58</v>
      </c>
      <c r="I6" s="120" t="s">
        <v>59</v>
      </c>
      <c r="J6" s="120" t="s">
        <v>60</v>
      </c>
      <c r="K6" s="120" t="s">
        <v>61</v>
      </c>
      <c r="L6" s="120" t="s">
        <v>62</v>
      </c>
      <c r="M6" s="120" t="s">
        <v>63</v>
      </c>
      <c r="N6" s="120" t="s">
        <v>64</v>
      </c>
      <c r="O6" s="120" t="s">
        <v>65</v>
      </c>
      <c r="P6" s="120" t="s">
        <v>66</v>
      </c>
      <c r="Q6" s="120" t="s">
        <v>67</v>
      </c>
    </row>
    <row r="7" s="122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</f>
        <v>11233.6572</v>
      </c>
      <c r="E7" s="37" t="n">
        <f aca="false">+E8</f>
        <v>11233.6572</v>
      </c>
      <c r="F7" s="37" t="n">
        <f aca="false">+F8</f>
        <v>0</v>
      </c>
      <c r="G7" s="37" t="n">
        <f aca="false">+G8</f>
        <v>0</v>
      </c>
      <c r="H7" s="37" t="n">
        <f aca="false">+H8</f>
        <v>0</v>
      </c>
      <c r="I7" s="37" t="n">
        <f aca="false">+I8</f>
        <v>0</v>
      </c>
      <c r="J7" s="37" t="n">
        <f aca="false">+J8</f>
        <v>0</v>
      </c>
      <c r="K7" s="37" t="n">
        <f aca="false">+K8</f>
        <v>0</v>
      </c>
      <c r="L7" s="37" t="n">
        <f aca="false">+L8</f>
        <v>0</v>
      </c>
      <c r="M7" s="37" t="n">
        <f aca="false">+M8</f>
        <v>0</v>
      </c>
      <c r="N7" s="37" t="n">
        <f aca="false">+N8</f>
        <v>0</v>
      </c>
      <c r="O7" s="37" t="n">
        <f aca="false">+O8</f>
        <v>0</v>
      </c>
      <c r="P7" s="37" t="n">
        <f aca="false">+P8</f>
        <v>0</v>
      </c>
      <c r="Q7" s="37" t="n">
        <f aca="false">+Q8</f>
        <v>11233.6572</v>
      </c>
      <c r="R7" s="121"/>
    </row>
    <row r="8" s="122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11233.6572</v>
      </c>
      <c r="E8" s="38" t="n">
        <f aca="false">+E9</f>
        <v>11233.6572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11233.6572</v>
      </c>
    </row>
    <row r="9" s="122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+D10</f>
        <v>11233.6572</v>
      </c>
      <c r="E9" s="37" t="n">
        <f aca="false">+E10</f>
        <v>11233.6572</v>
      </c>
      <c r="F9" s="37" t="n">
        <f aca="false">+F10</f>
        <v>0</v>
      </c>
      <c r="G9" s="37" t="n">
        <f aca="false">+G10</f>
        <v>0</v>
      </c>
      <c r="H9" s="37" t="n">
        <f aca="false">+H10</f>
        <v>0</v>
      </c>
      <c r="I9" s="37" t="n">
        <f aca="false">+I10</f>
        <v>0</v>
      </c>
      <c r="J9" s="37" t="n">
        <f aca="false">+J10</f>
        <v>0</v>
      </c>
      <c r="K9" s="37" t="n">
        <f aca="false">+K10</f>
        <v>0</v>
      </c>
      <c r="L9" s="37" t="n">
        <f aca="false">+L10</f>
        <v>0</v>
      </c>
      <c r="M9" s="37" t="n">
        <f aca="false">+M10</f>
        <v>0</v>
      </c>
      <c r="N9" s="37" t="n">
        <f aca="false">+N10</f>
        <v>0</v>
      </c>
      <c r="O9" s="37" t="n">
        <f aca="false">+O10</f>
        <v>0</v>
      </c>
      <c r="P9" s="37" t="n">
        <f aca="false">+P10</f>
        <v>0</v>
      </c>
      <c r="Q9" s="37" t="n">
        <f aca="false">+Q10</f>
        <v>11233.6572</v>
      </c>
    </row>
    <row r="10" s="122" customFormat="true" ht="12.75" hidden="false" customHeight="false" outlineLevel="0" collapsed="false">
      <c r="A10" s="41" t="s">
        <v>74</v>
      </c>
      <c r="B10" s="41"/>
      <c r="C10" s="41" t="s">
        <v>75</v>
      </c>
      <c r="D10" s="41" t="n">
        <f aca="false">+D11</f>
        <v>11233.6572</v>
      </c>
      <c r="E10" s="41" t="n">
        <f aca="false">+E11</f>
        <v>11233.6572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11233.6572</v>
      </c>
    </row>
    <row r="11" s="122" customFormat="true" ht="12.75" hidden="false" customHeight="false" outlineLevel="0" collapsed="false">
      <c r="A11" s="43" t="s">
        <v>76</v>
      </c>
      <c r="B11" s="44"/>
      <c r="C11" s="45" t="s">
        <v>77</v>
      </c>
      <c r="D11" s="46" t="n">
        <f aca="false">+D12</f>
        <v>11233.6572</v>
      </c>
      <c r="E11" s="46" t="n">
        <f aca="false">+E12</f>
        <v>11233.6572</v>
      </c>
      <c r="F11" s="46" t="n">
        <f aca="false">+F12</f>
        <v>0</v>
      </c>
      <c r="G11" s="46" t="n">
        <f aca="false">+G12</f>
        <v>0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11233.6572</v>
      </c>
    </row>
    <row r="12" s="122" customFormat="true" ht="22.5" hidden="false" customHeight="false" outlineLevel="0" collapsed="false">
      <c r="A12" s="52" t="s">
        <v>93</v>
      </c>
      <c r="B12" s="48" t="s">
        <v>79</v>
      </c>
      <c r="C12" s="53" t="s">
        <v>94</v>
      </c>
      <c r="D12" s="54" t="n">
        <f aca="false">+[2]CxP_DANE!$D12</f>
        <v>11233.6572</v>
      </c>
      <c r="E12" s="54" t="n">
        <f aca="false">+[2]CxP_DANE!E12</f>
        <v>11233.6572</v>
      </c>
      <c r="F12" s="123" t="n">
        <f aca="false">+[2]CxP_DANE!F12</f>
        <v>0</v>
      </c>
      <c r="G12" s="123" t="n">
        <f aca="false">+[2]CxP_DANE!G12</f>
        <v>0</v>
      </c>
      <c r="H12" s="123" t="n">
        <f aca="false">+[2]CxP_DANE!H12</f>
        <v>0</v>
      </c>
      <c r="I12" s="123" t="n">
        <f aca="false">+[2]CxP_DANE!I12</f>
        <v>0</v>
      </c>
      <c r="J12" s="123" t="n">
        <f aca="false">+[2]CxP_DANE!J12</f>
        <v>0</v>
      </c>
      <c r="K12" s="123" t="n">
        <f aca="false">+[2]CxP_DANE!K12</f>
        <v>0</v>
      </c>
      <c r="L12" s="123" t="n">
        <f aca="false">+[2]CxP_DANE!L12</f>
        <v>0</v>
      </c>
      <c r="M12" s="123" t="n">
        <f aca="false">+[2]CxP_DANE!M12</f>
        <v>0</v>
      </c>
      <c r="N12" s="123" t="n">
        <f aca="false">+[2]CxP_DANE!N12</f>
        <v>0</v>
      </c>
      <c r="O12" s="123" t="n">
        <f aca="false">+[2]CxP_DANE!O12</f>
        <v>0</v>
      </c>
      <c r="P12" s="123" t="n">
        <f aca="false">+[2]CxP_DANE!P12</f>
        <v>0</v>
      </c>
      <c r="Q12" s="123" t="n">
        <f aca="false">+[2]CxP_DANE!Q12</f>
        <v>11233.6572</v>
      </c>
    </row>
    <row r="13" customFormat="false" ht="12.75" hidden="false" customHeight="false" outlineLevel="0" collapsed="false">
      <c r="A13" s="84" t="s">
        <v>255</v>
      </c>
      <c r="B13" s="85"/>
      <c r="C13" s="38" t="s">
        <v>256</v>
      </c>
      <c r="D13" s="38" t="n">
        <f aca="false">SUM(D14:D16)</f>
        <v>2155.909</v>
      </c>
      <c r="E13" s="38" t="n">
        <f aca="false">SUM(E14:E16)</f>
        <v>2155.909</v>
      </c>
      <c r="F13" s="38" t="n">
        <f aca="false">SUM(F14:F16)</f>
        <v>0</v>
      </c>
      <c r="G13" s="38" t="n">
        <f aca="false">SUM(G14:G16)</f>
        <v>0</v>
      </c>
      <c r="H13" s="38" t="n">
        <f aca="false">SUM(H14:H16)</f>
        <v>0</v>
      </c>
      <c r="I13" s="38" t="n">
        <f aca="false">SUM(I14:I16)</f>
        <v>0</v>
      </c>
      <c r="J13" s="38" t="n">
        <f aca="false">SUM(J14:J16)</f>
        <v>0</v>
      </c>
      <c r="K13" s="38" t="n">
        <f aca="false">SUM(K14:K16)</f>
        <v>0</v>
      </c>
      <c r="L13" s="38" t="n">
        <f aca="false">SUM(L14:L16)</f>
        <v>0</v>
      </c>
      <c r="M13" s="38" t="n">
        <f aca="false">SUM(M14:M16)</f>
        <v>0</v>
      </c>
      <c r="N13" s="38" t="n">
        <f aca="false">SUM(N14:N16)</f>
        <v>0</v>
      </c>
      <c r="O13" s="38" t="n">
        <f aca="false">SUM(O14:O16)</f>
        <v>0</v>
      </c>
      <c r="P13" s="38" t="n">
        <f aca="false">SUM(P14:P16)</f>
        <v>0</v>
      </c>
      <c r="Q13" s="38" t="n">
        <f aca="false">SUM(Q14:Q16)</f>
        <v>2155.909</v>
      </c>
    </row>
    <row r="14" customFormat="false" ht="22.5" hidden="false" customHeight="false" outlineLevel="0" collapsed="false">
      <c r="A14" s="54" t="s">
        <v>265</v>
      </c>
      <c r="B14" s="78" t="s">
        <v>79</v>
      </c>
      <c r="C14" s="124" t="s">
        <v>266</v>
      </c>
      <c r="D14" s="54" t="n">
        <f aca="false">+[2]CxP_DANE!$D14</f>
        <v>1420.948</v>
      </c>
      <c r="E14" s="123" t="n">
        <f aca="false">+[2]CxP_DANE!E14</f>
        <v>1420.948</v>
      </c>
      <c r="F14" s="123" t="n">
        <f aca="false">+[2]CxP_DANE!F14</f>
        <v>0</v>
      </c>
      <c r="G14" s="123" t="n">
        <f aca="false">+[2]CxP_DANE!G14</f>
        <v>0</v>
      </c>
      <c r="H14" s="123" t="n">
        <f aca="false">+[2]CxP_DANE!H14</f>
        <v>0</v>
      </c>
      <c r="I14" s="123" t="n">
        <f aca="false">+[2]CxP_DANE!I14</f>
        <v>0</v>
      </c>
      <c r="J14" s="123" t="n">
        <f aca="false">+[2]CxP_DANE!J14</f>
        <v>0</v>
      </c>
      <c r="K14" s="123" t="n">
        <f aca="false">+[2]CxP_DANE!K14</f>
        <v>0</v>
      </c>
      <c r="L14" s="123" t="n">
        <f aca="false">+[2]CxP_DANE!L14</f>
        <v>0</v>
      </c>
      <c r="M14" s="123" t="n">
        <f aca="false">+[2]CxP_DANE!M14</f>
        <v>0</v>
      </c>
      <c r="N14" s="123" t="n">
        <f aca="false">+[2]CxP_DANE!N14</f>
        <v>0</v>
      </c>
      <c r="O14" s="123" t="n">
        <f aca="false">+[2]CxP_DANE!O14</f>
        <v>0</v>
      </c>
      <c r="P14" s="123" t="n">
        <f aca="false">+[2]CxP_DANE!P14</f>
        <v>0</v>
      </c>
      <c r="Q14" s="123" t="n">
        <f aca="false">+[2]CxP_DANE!Q14</f>
        <v>1420.948</v>
      </c>
    </row>
    <row r="15" s="122" customFormat="true" ht="22.5" hidden="false" customHeight="false" outlineLevel="0" collapsed="false">
      <c r="A15" s="54" t="s">
        <v>265</v>
      </c>
      <c r="B15" s="78" t="s">
        <v>267</v>
      </c>
      <c r="C15" s="124" t="s">
        <v>266</v>
      </c>
      <c r="D15" s="54" t="n">
        <f aca="false">+[2]CxP_DANE!$D15</f>
        <v>734.961</v>
      </c>
      <c r="E15" s="123" t="n">
        <f aca="false">+[2]CxP_DANE!E15</f>
        <v>734.961</v>
      </c>
      <c r="F15" s="123" t="n">
        <f aca="false">+[2]CxP_DANE!F15</f>
        <v>0</v>
      </c>
      <c r="G15" s="123" t="n">
        <f aca="false">+[2]CxP_DANE!G15</f>
        <v>0</v>
      </c>
      <c r="H15" s="123" t="n">
        <f aca="false">+[2]CxP_DANE!H15</f>
        <v>0</v>
      </c>
      <c r="I15" s="123" t="n">
        <f aca="false">+[2]CxP_DANE!I15</f>
        <v>0</v>
      </c>
      <c r="J15" s="123" t="n">
        <f aca="false">+[2]CxP_DANE!J15</f>
        <v>0</v>
      </c>
      <c r="K15" s="123" t="n">
        <f aca="false">+[2]CxP_DANE!K15</f>
        <v>0</v>
      </c>
      <c r="L15" s="123" t="n">
        <f aca="false">+[2]CxP_DANE!L15</f>
        <v>0</v>
      </c>
      <c r="M15" s="123" t="n">
        <f aca="false">+[2]CxP_DANE!M15</f>
        <v>0</v>
      </c>
      <c r="N15" s="123" t="n">
        <f aca="false">+[2]CxP_DANE!N15</f>
        <v>0</v>
      </c>
      <c r="O15" s="123" t="n">
        <f aca="false">+[2]CxP_DANE!O15</f>
        <v>0</v>
      </c>
      <c r="P15" s="123" t="n">
        <f aca="false">+[2]CxP_DANE!P15</f>
        <v>0</v>
      </c>
      <c r="Q15" s="123" t="n">
        <f aca="false">+[2]CxP_DANE!Q15</f>
        <v>734.961</v>
      </c>
    </row>
    <row r="16" s="127" customFormat="true" ht="12" hidden="false" customHeight="false" outlineLevel="0" collapsed="false">
      <c r="A16" s="54"/>
      <c r="B16" s="78"/>
      <c r="C16" s="125"/>
      <c r="D16" s="64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</row>
    <row r="17" s="122" customFormat="true" ht="12.75" hidden="false" customHeight="true" outlineLevel="0" collapsed="false">
      <c r="A17" s="128" t="s">
        <v>287</v>
      </c>
      <c r="B17" s="128"/>
      <c r="C17" s="128"/>
      <c r="D17" s="129" t="n">
        <f aca="false">+D7+D13</f>
        <v>13389.5662</v>
      </c>
      <c r="E17" s="129" t="n">
        <f aca="false">+E7+E13</f>
        <v>13389.5662</v>
      </c>
      <c r="F17" s="129" t="n">
        <f aca="false">+F7+F13</f>
        <v>0</v>
      </c>
      <c r="G17" s="129" t="n">
        <f aca="false">+G7+G13</f>
        <v>0</v>
      </c>
      <c r="H17" s="129" t="n">
        <f aca="false">+H7+H13</f>
        <v>0</v>
      </c>
      <c r="I17" s="129" t="n">
        <f aca="false">+I7+I13</f>
        <v>0</v>
      </c>
      <c r="J17" s="129" t="n">
        <f aca="false">+J7+J13</f>
        <v>0</v>
      </c>
      <c r="K17" s="129" t="n">
        <f aca="false">+K7+K13</f>
        <v>0</v>
      </c>
      <c r="L17" s="129" t="n">
        <f aca="false">+L7+L13</f>
        <v>0</v>
      </c>
      <c r="M17" s="129" t="n">
        <f aca="false">+M7+M13</f>
        <v>0</v>
      </c>
      <c r="N17" s="129" t="n">
        <f aca="false">+N7+N13</f>
        <v>0</v>
      </c>
      <c r="O17" s="129" t="n">
        <f aca="false">+O7+O13</f>
        <v>0</v>
      </c>
      <c r="P17" s="129" t="n">
        <f aca="false">+P7+P13</f>
        <v>0</v>
      </c>
      <c r="Q17" s="129" t="n">
        <f aca="false">+Q7+Q13</f>
        <v>13389.5662</v>
      </c>
    </row>
    <row r="18" customFormat="false" ht="11.25" hidden="false" customHeight="false" outlineLevel="0" collapsed="false">
      <c r="D18" s="130"/>
      <c r="E18" s="130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</row>
    <row r="19" customFormat="false" ht="11.25" hidden="false" customHeight="false" outlineLevel="0" collapsed="false">
      <c r="D19" s="130"/>
      <c r="E19" s="130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</row>
    <row r="20" customFormat="false" ht="1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</row>
    <row r="21" customFormat="false" ht="11.25" hidden="false" customHeight="false" outlineLevel="0" collapsed="false">
      <c r="D21" s="130"/>
      <c r="E21" s="130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</row>
    <row r="22" customFormat="false" ht="11.25" hidden="false" customHeight="false" outlineLevel="0" collapsed="false">
      <c r="D22" s="130"/>
      <c r="E22" s="130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</row>
    <row r="23" customFormat="false" ht="11.25" hidden="false" customHeight="false" outlineLevel="0" collapsed="false">
      <c r="D23" s="130"/>
      <c r="E23" s="130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</row>
    <row r="24" customFormat="false" ht="11.25" hidden="false" customHeight="false" outlineLevel="0" collapsed="false">
      <c r="D24" s="130"/>
      <c r="E24" s="130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</row>
    <row r="25" customFormat="false" ht="11.25" hidden="false" customHeight="false" outlineLevel="0" collapsed="false">
      <c r="C25" s="133" t="s">
        <v>283</v>
      </c>
    </row>
    <row r="26" customFormat="false" ht="11.25" hidden="false" customHeight="false" outlineLevel="0" collapsed="false">
      <c r="C26" s="133" t="s">
        <v>284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17:C17"/>
    <mergeCell ref="A20:A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A28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9" width="18.85"/>
    <col collapsed="false" customWidth="true" hidden="false" outlineLevel="0" max="2" min="2" style="109" width="5.13"/>
    <col collapsed="false" customWidth="true" hidden="false" outlineLevel="0" max="3" min="3" style="109" width="52.56"/>
    <col collapsed="false" customWidth="true" hidden="false" outlineLevel="0" max="4" min="4" style="110" width="14.28"/>
    <col collapsed="false" customWidth="true" hidden="true" outlineLevel="0" max="5" min="5" style="110" width="14.28"/>
    <col collapsed="false" customWidth="true" hidden="false" outlineLevel="0" max="6" min="6" style="110" width="12.56"/>
    <col collapsed="false" customWidth="true" hidden="true" outlineLevel="0" max="16" min="7" style="110" width="12.56"/>
    <col collapsed="false" customWidth="true" hidden="false" outlineLevel="0" max="17" min="17" style="110" width="14.41"/>
    <col collapsed="false" customWidth="true" hidden="true" outlineLevel="0" max="18" min="18" style="110" width="14.56"/>
    <col collapsed="false" customWidth="true" hidden="false" outlineLevel="0" max="19" min="19" style="109" width="12.56"/>
    <col collapsed="false" customWidth="true" hidden="true" outlineLevel="0" max="29" min="20" style="109" width="12.56"/>
    <col collapsed="false" customWidth="true" hidden="false" outlineLevel="0" max="30" min="30" style="109" width="20.56"/>
    <col collapsed="false" customWidth="true" hidden="false" outlineLevel="0" max="31" min="31" style="109" width="22.14"/>
    <col collapsed="false" customWidth="true" hidden="false" outlineLevel="0" max="32" min="32" style="109" width="15.28"/>
    <col collapsed="false" customWidth="true" hidden="false" outlineLevel="0" max="33" min="33" style="109" width="16.84"/>
    <col collapsed="false" customWidth="false" hidden="false" outlineLevel="0" max="257" min="34" style="109" width="11.42"/>
  </cols>
  <sheetData>
    <row r="1" customFormat="false" ht="27.75" hidden="false" customHeight="false" outlineLevel="0" collapsed="false">
      <c r="A1" s="2"/>
      <c r="B1" s="3"/>
      <c r="C1" s="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5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14" t="s">
        <v>288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2"/>
      <c r="AC3" s="22"/>
      <c r="AD3" s="22"/>
    </row>
    <row r="4" customFormat="false" ht="12.75" hidden="false" customHeight="false" outlineLevel="0" collapsed="false">
      <c r="A4" s="23" t="s">
        <v>3</v>
      </c>
      <c r="C4" s="136" t="s">
        <v>4</v>
      </c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37"/>
      <c r="E5" s="137"/>
      <c r="F5" s="137"/>
      <c r="G5" s="137"/>
      <c r="H5" s="137"/>
      <c r="I5" s="137"/>
      <c r="J5" s="138"/>
      <c r="K5" s="139"/>
      <c r="L5" s="118"/>
      <c r="M5" s="118"/>
      <c r="N5" s="118"/>
      <c r="O5" s="118"/>
      <c r="P5" s="139"/>
      <c r="Q5" s="139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289</v>
      </c>
      <c r="E6" s="120" t="s">
        <v>42</v>
      </c>
      <c r="F6" s="120" t="s">
        <v>43</v>
      </c>
      <c r="G6" s="120" t="s">
        <v>44</v>
      </c>
      <c r="H6" s="120" t="s">
        <v>45</v>
      </c>
      <c r="I6" s="120" t="s">
        <v>46</v>
      </c>
      <c r="J6" s="120" t="s">
        <v>47</v>
      </c>
      <c r="K6" s="120" t="s">
        <v>48</v>
      </c>
      <c r="L6" s="120" t="s">
        <v>49</v>
      </c>
      <c r="M6" s="120" t="s">
        <v>50</v>
      </c>
      <c r="N6" s="120" t="s">
        <v>51</v>
      </c>
      <c r="O6" s="120" t="s">
        <v>52</v>
      </c>
      <c r="P6" s="120" t="s">
        <v>53</v>
      </c>
      <c r="Q6" s="120" t="s">
        <v>54</v>
      </c>
      <c r="R6" s="120" t="s">
        <v>55</v>
      </c>
      <c r="S6" s="120" t="s">
        <v>56</v>
      </c>
      <c r="T6" s="120" t="s">
        <v>57</v>
      </c>
      <c r="U6" s="120" t="s">
        <v>58</v>
      </c>
      <c r="V6" s="120" t="s">
        <v>59</v>
      </c>
      <c r="W6" s="120" t="s">
        <v>60</v>
      </c>
      <c r="X6" s="120" t="s">
        <v>61</v>
      </c>
      <c r="Y6" s="120" t="s">
        <v>62</v>
      </c>
      <c r="Z6" s="120" t="s">
        <v>63</v>
      </c>
      <c r="AA6" s="120" t="s">
        <v>64</v>
      </c>
      <c r="AB6" s="120" t="s">
        <v>65</v>
      </c>
      <c r="AC6" s="120" t="s">
        <v>66</v>
      </c>
      <c r="AD6" s="120" t="s">
        <v>67</v>
      </c>
    </row>
    <row r="7" s="122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20</f>
        <v>431981.8879</v>
      </c>
      <c r="E7" s="37" t="n">
        <f aca="false">+E8+E20</f>
        <v>195810.60232</v>
      </c>
      <c r="F7" s="37" t="n">
        <f aca="false">+F8+F20</f>
        <v>200277.03694</v>
      </c>
      <c r="G7" s="37" t="n">
        <f aca="false">+G8+G20</f>
        <v>0</v>
      </c>
      <c r="H7" s="37" t="n">
        <f aca="false">+H8+H20</f>
        <v>0</v>
      </c>
      <c r="I7" s="37" t="n">
        <f aca="false">+I8+I20</f>
        <v>0</v>
      </c>
      <c r="J7" s="37" t="n">
        <f aca="false">+J8+J20</f>
        <v>0</v>
      </c>
      <c r="K7" s="37" t="n">
        <f aca="false">+K8+K20</f>
        <v>0</v>
      </c>
      <c r="L7" s="37" t="n">
        <f aca="false">+L8+L20</f>
        <v>0</v>
      </c>
      <c r="M7" s="37" t="n">
        <f aca="false">+M8+M20</f>
        <v>0</v>
      </c>
      <c r="N7" s="37" t="n">
        <f aca="false">+N8+N20</f>
        <v>0</v>
      </c>
      <c r="O7" s="37" t="n">
        <f aca="false">+O8+O20</f>
        <v>0</v>
      </c>
      <c r="P7" s="37" t="n">
        <f aca="false">+P8+P20</f>
        <v>0</v>
      </c>
      <c r="Q7" s="37" t="n">
        <f aca="false">+Q8+Q20</f>
        <v>396087.63926</v>
      </c>
      <c r="R7" s="37" t="n">
        <f aca="false">+R8+R20</f>
        <v>181686.78282</v>
      </c>
      <c r="S7" s="37" t="n">
        <f aca="false">+S8+S20</f>
        <v>182049.64113</v>
      </c>
      <c r="T7" s="37" t="n">
        <f aca="false">+T8+T20</f>
        <v>0</v>
      </c>
      <c r="U7" s="37" t="n">
        <f aca="false">+U8+U20</f>
        <v>0</v>
      </c>
      <c r="V7" s="37" t="n">
        <f aca="false">+V8+V20</f>
        <v>0</v>
      </c>
      <c r="W7" s="37" t="n">
        <f aca="false">+W8+W20</f>
        <v>0</v>
      </c>
      <c r="X7" s="37" t="n">
        <f aca="false">+X8+X20</f>
        <v>0</v>
      </c>
      <c r="Y7" s="37" t="n">
        <f aca="false">+Y8+Y20</f>
        <v>0</v>
      </c>
      <c r="Z7" s="37" t="n">
        <f aca="false">+Z8+Z20</f>
        <v>0</v>
      </c>
      <c r="AA7" s="37" t="n">
        <f aca="false">+AA8+AA20</f>
        <v>0</v>
      </c>
      <c r="AB7" s="37" t="n">
        <f aca="false">+AB8+AB20</f>
        <v>0</v>
      </c>
      <c r="AC7" s="37" t="n">
        <f aca="false">+AC8+AC20</f>
        <v>0</v>
      </c>
      <c r="AD7" s="37" t="n">
        <f aca="false">+AD8+AD20</f>
        <v>363736.42395</v>
      </c>
    </row>
    <row r="8" s="122" customFormat="true" ht="12.75" hidden="false" customHeight="false" outlineLevel="0" collapsed="false">
      <c r="A8" s="67" t="s">
        <v>137</v>
      </c>
      <c r="B8" s="65"/>
      <c r="C8" s="140" t="s">
        <v>138</v>
      </c>
      <c r="D8" s="67" t="n">
        <f aca="false">+D9</f>
        <v>390925.3157</v>
      </c>
      <c r="E8" s="67" t="n">
        <f aca="false">+E9</f>
        <v>171395.31132</v>
      </c>
      <c r="F8" s="67" t="n">
        <f aca="false">+F9</f>
        <v>185392.07863</v>
      </c>
      <c r="G8" s="67" t="n">
        <f aca="false">+G9</f>
        <v>0</v>
      </c>
      <c r="H8" s="67" t="n">
        <f aca="false">+H9</f>
        <v>0</v>
      </c>
      <c r="I8" s="67" t="n">
        <f aca="false">+I9</f>
        <v>0</v>
      </c>
      <c r="J8" s="67" t="n">
        <f aca="false">+J9</f>
        <v>0</v>
      </c>
      <c r="K8" s="67" t="n">
        <f aca="false">+K9</f>
        <v>0</v>
      </c>
      <c r="L8" s="67" t="n">
        <f aca="false">+L9</f>
        <v>0</v>
      </c>
      <c r="M8" s="67" t="n">
        <f aca="false">+M9</f>
        <v>0</v>
      </c>
      <c r="N8" s="67" t="n">
        <f aca="false">+N9</f>
        <v>0</v>
      </c>
      <c r="O8" s="67" t="n">
        <f aca="false">+O9</f>
        <v>0</v>
      </c>
      <c r="P8" s="67" t="n">
        <f aca="false">+P9</f>
        <v>0</v>
      </c>
      <c r="Q8" s="67" t="n">
        <f aca="false">+Q9</f>
        <v>356787.38995</v>
      </c>
      <c r="R8" s="67" t="n">
        <f aca="false">+R9</f>
        <v>157271.49182</v>
      </c>
      <c r="S8" s="67" t="n">
        <f aca="false">+S9</f>
        <v>171568.41513</v>
      </c>
      <c r="T8" s="67" t="n">
        <f aca="false">+T9</f>
        <v>0</v>
      </c>
      <c r="U8" s="67" t="n">
        <f aca="false">+U9</f>
        <v>0</v>
      </c>
      <c r="V8" s="67" t="n">
        <f aca="false">+V9</f>
        <v>0</v>
      </c>
      <c r="W8" s="67" t="n">
        <f aca="false">+W9</f>
        <v>0</v>
      </c>
      <c r="X8" s="67" t="n">
        <f aca="false">+X9</f>
        <v>0</v>
      </c>
      <c r="Y8" s="67" t="n">
        <f aca="false">+Y9</f>
        <v>0</v>
      </c>
      <c r="Z8" s="67" t="n">
        <f aca="false">+Z9</f>
        <v>0</v>
      </c>
      <c r="AA8" s="67" t="n">
        <f aca="false">+AA9</f>
        <v>0</v>
      </c>
      <c r="AB8" s="67" t="n">
        <f aca="false">+AB9</f>
        <v>0</v>
      </c>
      <c r="AC8" s="67" t="n">
        <f aca="false">+AC9</f>
        <v>0</v>
      </c>
      <c r="AD8" s="67" t="n">
        <f aca="false">+AD9</f>
        <v>328839.90695</v>
      </c>
    </row>
    <row r="9" s="141" customFormat="true" ht="12.75" hidden="false" customHeight="false" outlineLevel="0" collapsed="false">
      <c r="A9" s="46" t="s">
        <v>139</v>
      </c>
      <c r="B9" s="90"/>
      <c r="C9" s="45" t="s">
        <v>140</v>
      </c>
      <c r="D9" s="46" t="n">
        <f aca="false">+D10+D14</f>
        <v>390925.3157</v>
      </c>
      <c r="E9" s="46" t="n">
        <f aca="false">+E10+E14</f>
        <v>171395.31132</v>
      </c>
      <c r="F9" s="46" t="n">
        <f aca="false">+F10+F14</f>
        <v>185392.07863</v>
      </c>
      <c r="G9" s="46" t="n">
        <f aca="false">+G10+G14</f>
        <v>0</v>
      </c>
      <c r="H9" s="46" t="n">
        <f aca="false">+H10+H14</f>
        <v>0</v>
      </c>
      <c r="I9" s="46" t="n">
        <f aca="false">+I10+I14</f>
        <v>0</v>
      </c>
      <c r="J9" s="46" t="n">
        <f aca="false">+J10+J14</f>
        <v>0</v>
      </c>
      <c r="K9" s="46" t="n">
        <f aca="false">+K10+K14</f>
        <v>0</v>
      </c>
      <c r="L9" s="46" t="n">
        <f aca="false">+L10+L14</f>
        <v>0</v>
      </c>
      <c r="M9" s="46" t="n">
        <f aca="false">+M10+M14</f>
        <v>0</v>
      </c>
      <c r="N9" s="46" t="n">
        <f aca="false">+N10+N14</f>
        <v>0</v>
      </c>
      <c r="O9" s="46" t="n">
        <f aca="false">+O10+O14</f>
        <v>0</v>
      </c>
      <c r="P9" s="46" t="n">
        <f aca="false">+P10+P14</f>
        <v>0</v>
      </c>
      <c r="Q9" s="46" t="n">
        <f aca="false">+Q10+Q14</f>
        <v>356787.38995</v>
      </c>
      <c r="R9" s="46" t="n">
        <f aca="false">+R10+R14</f>
        <v>157271.49182</v>
      </c>
      <c r="S9" s="46" t="n">
        <f aca="false">+S10+S14</f>
        <v>171568.41513</v>
      </c>
      <c r="T9" s="46" t="n">
        <f aca="false">+T10+T14</f>
        <v>0</v>
      </c>
      <c r="U9" s="46" t="n">
        <f aca="false">+U10+U14</f>
        <v>0</v>
      </c>
      <c r="V9" s="46" t="n">
        <f aca="false">+V10+V14</f>
        <v>0</v>
      </c>
      <c r="W9" s="46" t="n">
        <f aca="false">+W10+W14</f>
        <v>0</v>
      </c>
      <c r="X9" s="46" t="n">
        <f aca="false">+X10+X14</f>
        <v>0</v>
      </c>
      <c r="Y9" s="46" t="n">
        <f aca="false">+Y10+Y14</f>
        <v>0</v>
      </c>
      <c r="Z9" s="46" t="n">
        <f aca="false">+Z10+Z14</f>
        <v>0</v>
      </c>
      <c r="AA9" s="46" t="n">
        <f aca="false">+AA10+AA14</f>
        <v>0</v>
      </c>
      <c r="AB9" s="46" t="n">
        <f aca="false">+AB10+AB14</f>
        <v>0</v>
      </c>
      <c r="AC9" s="46" t="n">
        <f aca="false">+AC10+AC14</f>
        <v>0</v>
      </c>
      <c r="AD9" s="46" t="n">
        <f aca="false">+AD10+AD14</f>
        <v>328839.90695</v>
      </c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  <c r="IJ9" s="122"/>
      <c r="IK9" s="122"/>
      <c r="IL9" s="122"/>
      <c r="IM9" s="122"/>
      <c r="IN9" s="122"/>
      <c r="IO9" s="122"/>
      <c r="IP9" s="122"/>
      <c r="IQ9" s="122"/>
      <c r="IR9" s="122"/>
      <c r="IS9" s="122"/>
      <c r="IT9" s="122"/>
      <c r="IU9" s="122"/>
      <c r="IV9" s="122"/>
    </row>
    <row r="10" customFormat="false" ht="12.75" hidden="false" customHeight="false" outlineLevel="0" collapsed="false">
      <c r="A10" s="70" t="s">
        <v>141</v>
      </c>
      <c r="B10" s="71"/>
      <c r="C10" s="72" t="s">
        <v>142</v>
      </c>
      <c r="D10" s="46" t="n">
        <f aca="false">SUM(D11:D13)</f>
        <v>39557.025</v>
      </c>
      <c r="E10" s="46" t="n">
        <f aca="false">SUM(E11:E13)</f>
        <v>36506.949</v>
      </c>
      <c r="F10" s="46" t="n">
        <f aca="false">SUM(F11:F13)</f>
        <v>2674.859</v>
      </c>
      <c r="G10" s="46" t="n">
        <f aca="false">SUM(G11:G13)</f>
        <v>0</v>
      </c>
      <c r="H10" s="46" t="n">
        <f aca="false">SUM(H11:H13)</f>
        <v>0</v>
      </c>
      <c r="I10" s="46" t="n">
        <f aca="false">SUM(I11:I13)</f>
        <v>0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39181.808</v>
      </c>
      <c r="R10" s="46" t="n">
        <f aca="false">SUM(R11:R13)</f>
        <v>36506.949</v>
      </c>
      <c r="S10" s="46" t="n">
        <f aca="false">SUM(S11:S13)</f>
        <v>2674.859</v>
      </c>
      <c r="T10" s="46" t="n">
        <f aca="false">SUM(T11:T13)</f>
        <v>0</v>
      </c>
      <c r="U10" s="46" t="n">
        <f aca="false">SUM(U11:U13)</f>
        <v>0</v>
      </c>
      <c r="V10" s="46" t="n">
        <f aca="false">SUM(V11:V13)</f>
        <v>0</v>
      </c>
      <c r="W10" s="46" t="n">
        <f aca="false">SUM(W11:W13)</f>
        <v>0</v>
      </c>
      <c r="X10" s="46" t="n">
        <f aca="false">SUM(X11:X13)</f>
        <v>0</v>
      </c>
      <c r="Y10" s="46" t="n">
        <f aca="false">SUM(Y11:Y13)</f>
        <v>0</v>
      </c>
      <c r="Z10" s="46" t="n">
        <f aca="false">SUM(Z11:Z13)</f>
        <v>0</v>
      </c>
      <c r="AA10" s="46" t="n">
        <f aca="false">SUM(AA11:AA13)</f>
        <v>0</v>
      </c>
      <c r="AB10" s="46" t="n">
        <f aca="false">SUM(AB11:AB13)</f>
        <v>0</v>
      </c>
      <c r="AC10" s="46" t="n">
        <f aca="false">SUM(AC11:AC13)</f>
        <v>0</v>
      </c>
      <c r="AD10" s="46" t="n">
        <f aca="false">SUM(AD11:AD13)</f>
        <v>39181.808</v>
      </c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  <c r="IL10" s="122"/>
      <c r="IM10" s="122"/>
      <c r="IN10" s="122"/>
      <c r="IO10" s="122"/>
      <c r="IP10" s="122"/>
      <c r="IQ10" s="122"/>
      <c r="IR10" s="122"/>
      <c r="IS10" s="122"/>
      <c r="IT10" s="122"/>
      <c r="IU10" s="122"/>
      <c r="IV10" s="122"/>
    </row>
    <row r="11" customFormat="false" ht="17.25" hidden="false" customHeight="true" outlineLevel="0" collapsed="false">
      <c r="A11" s="50" t="s">
        <v>143</v>
      </c>
      <c r="B11" s="75" t="s">
        <v>79</v>
      </c>
      <c r="C11" s="83" t="s">
        <v>144</v>
      </c>
      <c r="D11" s="54" t="n">
        <f aca="false">+[3]Inf_DANE_Rvas!D11</f>
        <v>0</v>
      </c>
      <c r="E11" s="142" t="n">
        <f aca="false">+[3]Inf_DANE_Rvas!E11</f>
        <v>0</v>
      </c>
      <c r="F11" s="142" t="n">
        <f aca="false">+[3]Inf_DANE_Rvas!F11</f>
        <v>0</v>
      </c>
      <c r="G11" s="142" t="n">
        <f aca="false">+[3]Inf_DANE_Rvas!G11</f>
        <v>0</v>
      </c>
      <c r="H11" s="142" t="n">
        <f aca="false">+[3]Inf_DANE_Rvas!H11</f>
        <v>0</v>
      </c>
      <c r="I11" s="142" t="n">
        <f aca="false">+[3]Inf_DANE_Rvas!I11</f>
        <v>0</v>
      </c>
      <c r="J11" s="142" t="n">
        <f aca="false">+[3]Inf_DANE_Rvas!J11</f>
        <v>0</v>
      </c>
      <c r="K11" s="142" t="n">
        <f aca="false">+[3]Inf_DANE_Rvas!K11</f>
        <v>0</v>
      </c>
      <c r="L11" s="142" t="n">
        <f aca="false">+[3]Inf_DANE_Rvas!L11</f>
        <v>0</v>
      </c>
      <c r="M11" s="142" t="n">
        <f aca="false">+[3]Inf_DANE_Rvas!M11</f>
        <v>0</v>
      </c>
      <c r="N11" s="142" t="n">
        <f aca="false">+[3]Inf_DANE_Rvas!N11</f>
        <v>0</v>
      </c>
      <c r="O11" s="142" t="n">
        <f aca="false">+[3]Inf_DANE_Rvas!O11</f>
        <v>0</v>
      </c>
      <c r="P11" s="142" t="n">
        <f aca="false">+[3]Inf_DANE_Rvas!P11</f>
        <v>0</v>
      </c>
      <c r="Q11" s="142" t="n">
        <f aca="false">SUM(E11:P11)</f>
        <v>0</v>
      </c>
      <c r="R11" s="142" t="n">
        <f aca="false">+[3]Inf_DANE_Rvas!R11</f>
        <v>0</v>
      </c>
      <c r="S11" s="142" t="n">
        <f aca="false">+[3]Inf_DANE_Rvas!S11</f>
        <v>0</v>
      </c>
      <c r="T11" s="142" t="n">
        <f aca="false">+[3]Inf_DANE_Rvas!T11</f>
        <v>0</v>
      </c>
      <c r="U11" s="142" t="n">
        <f aca="false">+[3]Inf_DANE_Rvas!U11</f>
        <v>0</v>
      </c>
      <c r="V11" s="142" t="n">
        <f aca="false">+[3]Inf_DANE_Rvas!V11</f>
        <v>0</v>
      </c>
      <c r="W11" s="142" t="n">
        <f aca="false">+[3]Inf_DANE_Rvas!W11</f>
        <v>0</v>
      </c>
      <c r="X11" s="142" t="n">
        <f aca="false">+[3]Inf_DANE_Rvas!X11</f>
        <v>0</v>
      </c>
      <c r="Y11" s="142" t="n">
        <f aca="false">+[3]Inf_DANE_Rvas!Y11</f>
        <v>0</v>
      </c>
      <c r="Z11" s="142" t="n">
        <f aca="false">+[3]Inf_DANE_Rvas!Z11</f>
        <v>0</v>
      </c>
      <c r="AA11" s="142" t="n">
        <f aca="false">+[3]Inf_DANE_Rvas!AA11</f>
        <v>0</v>
      </c>
      <c r="AB11" s="142" t="n">
        <f aca="false">+[3]Inf_DANE_Rvas!AB11</f>
        <v>0</v>
      </c>
      <c r="AC11" s="142" t="n">
        <f aca="false">+[3]Inf_DANE_Rvas!AC11</f>
        <v>0</v>
      </c>
      <c r="AD11" s="142" t="n">
        <f aca="false">SUM(R11:AC11)</f>
        <v>0</v>
      </c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  <c r="IL11" s="122"/>
      <c r="IM11" s="122"/>
      <c r="IN11" s="122"/>
      <c r="IO11" s="122"/>
      <c r="IP11" s="122"/>
      <c r="IQ11" s="122"/>
      <c r="IR11" s="122"/>
      <c r="IS11" s="122"/>
      <c r="IT11" s="122"/>
      <c r="IU11" s="122"/>
      <c r="IV11" s="122"/>
    </row>
    <row r="12" s="122" customFormat="true" ht="22.5" hidden="false" customHeight="false" outlineLevel="0" collapsed="false">
      <c r="A12" s="54" t="s">
        <v>147</v>
      </c>
      <c r="B12" s="78" t="s">
        <v>79</v>
      </c>
      <c r="C12" s="143" t="s">
        <v>148</v>
      </c>
      <c r="D12" s="54" t="n">
        <f aca="false">+[3]Inf_DANE_Rvas!D12</f>
        <v>36026.577</v>
      </c>
      <c r="E12" s="123" t="n">
        <f aca="false">+[3]Inf_DANE_Rvas!E12</f>
        <v>36026.557</v>
      </c>
      <c r="F12" s="123" t="n">
        <f aca="false">+[3]Inf_DANE_Rvas!F12</f>
        <v>0</v>
      </c>
      <c r="G12" s="144" t="n">
        <f aca="false">+[3]Inf_DANE_Rvas!G12</f>
        <v>0</v>
      </c>
      <c r="H12" s="144" t="n">
        <f aca="false">+[3]Inf_DANE_Rvas!H12</f>
        <v>0</v>
      </c>
      <c r="I12" s="144" t="n">
        <f aca="false">+[3]Inf_DANE_Rvas!I12</f>
        <v>0</v>
      </c>
      <c r="J12" s="144" t="n">
        <f aca="false">+[3]Inf_DANE_Rvas!J12</f>
        <v>0</v>
      </c>
      <c r="K12" s="144" t="n">
        <f aca="false">+[3]Inf_DANE_Rvas!K12</f>
        <v>0</v>
      </c>
      <c r="L12" s="144" t="n">
        <f aca="false">+[3]Inf_DANE_Rvas!L12</f>
        <v>0</v>
      </c>
      <c r="M12" s="144" t="n">
        <f aca="false">+[3]Inf_DANE_Rvas!M12</f>
        <v>0</v>
      </c>
      <c r="N12" s="144" t="n">
        <f aca="false">+[3]Inf_DANE_Rvas!N12</f>
        <v>0</v>
      </c>
      <c r="O12" s="144" t="n">
        <f aca="false">+[3]Inf_DANE_Rvas!O12</f>
        <v>0</v>
      </c>
      <c r="P12" s="144" t="n">
        <f aca="false">+[3]Inf_DANE_Rvas!P12</f>
        <v>0</v>
      </c>
      <c r="Q12" s="123" t="n">
        <f aca="false">SUM(E12:P12)</f>
        <v>36026.557</v>
      </c>
      <c r="R12" s="144" t="n">
        <f aca="false">+[3]Inf_DANE_Rvas!R12</f>
        <v>36026.557</v>
      </c>
      <c r="S12" s="123" t="n">
        <f aca="false">+[3]Inf_DANE_Rvas!S12</f>
        <v>0</v>
      </c>
      <c r="T12" s="144" t="n">
        <f aca="false">+[3]Inf_DANE_Rvas!T12</f>
        <v>0</v>
      </c>
      <c r="U12" s="144" t="n">
        <f aca="false">+[3]Inf_DANE_Rvas!U12</f>
        <v>0</v>
      </c>
      <c r="V12" s="144" t="n">
        <f aca="false">+[3]Inf_DANE_Rvas!V12</f>
        <v>0</v>
      </c>
      <c r="W12" s="144" t="n">
        <f aca="false">+[3]Inf_DANE_Rvas!W12</f>
        <v>0</v>
      </c>
      <c r="X12" s="144" t="n">
        <f aca="false">+[3]Inf_DANE_Rvas!X12</f>
        <v>0</v>
      </c>
      <c r="Y12" s="144" t="n">
        <f aca="false">+[3]Inf_DANE_Rvas!Y12</f>
        <v>0</v>
      </c>
      <c r="Z12" s="144" t="n">
        <f aca="false">+[3]Inf_DANE_Rvas!Z12</f>
        <v>0</v>
      </c>
      <c r="AA12" s="144" t="n">
        <f aca="false">+[3]Inf_DANE_Rvas!AA12</f>
        <v>0</v>
      </c>
      <c r="AB12" s="144" t="n">
        <f aca="false">+[3]Inf_DANE_Rvas!AB12</f>
        <v>0</v>
      </c>
      <c r="AC12" s="144" t="n">
        <f aca="false">+[3]Inf_DANE_Rvas!AC12</f>
        <v>0</v>
      </c>
      <c r="AD12" s="123" t="n">
        <f aca="false">SUM(R12:AC12)</f>
        <v>36026.557</v>
      </c>
    </row>
    <row r="13" s="146" customFormat="true" ht="22.5" hidden="false" customHeight="false" outlineLevel="0" collapsed="false">
      <c r="A13" s="77" t="s">
        <v>151</v>
      </c>
      <c r="B13" s="92" t="s">
        <v>79</v>
      </c>
      <c r="C13" s="94" t="s">
        <v>152</v>
      </c>
      <c r="D13" s="77" t="n">
        <f aca="false">+[3]Inf_DANE_Rvas!D13</f>
        <v>3530.448</v>
      </c>
      <c r="E13" s="123" t="n">
        <f aca="false">+[3]Inf_DANE_Rvas!E13</f>
        <v>480.392</v>
      </c>
      <c r="F13" s="126" t="n">
        <f aca="false">+[3]Inf_DANE_Rvas!F13</f>
        <v>2674.859</v>
      </c>
      <c r="G13" s="145" t="n">
        <f aca="false">+[3]Inf_DANE_Rvas!G13</f>
        <v>0</v>
      </c>
      <c r="H13" s="145" t="n">
        <f aca="false">+[3]Inf_DANE_Rvas!H13</f>
        <v>0</v>
      </c>
      <c r="I13" s="145" t="n">
        <f aca="false">+[3]Inf_DANE_Rvas!I13</f>
        <v>0</v>
      </c>
      <c r="J13" s="145" t="n">
        <f aca="false">+[3]Inf_DANE_Rvas!J13</f>
        <v>0</v>
      </c>
      <c r="K13" s="145" t="n">
        <f aca="false">+[3]Inf_DANE_Rvas!K13</f>
        <v>0</v>
      </c>
      <c r="L13" s="145" t="n">
        <f aca="false">+[3]Inf_DANE_Rvas!L13</f>
        <v>0</v>
      </c>
      <c r="M13" s="145" t="n">
        <f aca="false">+[3]Inf_DANE_Rvas!M13</f>
        <v>0</v>
      </c>
      <c r="N13" s="145" t="n">
        <f aca="false">+[3]Inf_DANE_Rvas!N13</f>
        <v>0</v>
      </c>
      <c r="O13" s="145" t="n">
        <f aca="false">+[3]Inf_DANE_Rvas!O13</f>
        <v>0</v>
      </c>
      <c r="P13" s="145" t="n">
        <f aca="false">+[3]Inf_DANE_Rvas!P13</f>
        <v>0</v>
      </c>
      <c r="Q13" s="126" t="n">
        <f aca="false">SUM(E13:P13)</f>
        <v>3155.251</v>
      </c>
      <c r="R13" s="145" t="n">
        <f aca="false">+[3]Inf_DANE_Rvas!R13</f>
        <v>480.392</v>
      </c>
      <c r="S13" s="126" t="n">
        <f aca="false">+[3]Inf_DANE_Rvas!S13</f>
        <v>2674.859</v>
      </c>
      <c r="T13" s="145" t="n">
        <f aca="false">+[3]Inf_DANE_Rvas!T13</f>
        <v>0</v>
      </c>
      <c r="U13" s="145" t="n">
        <f aca="false">+[3]Inf_DANE_Rvas!U13</f>
        <v>0</v>
      </c>
      <c r="V13" s="145" t="n">
        <f aca="false">+[3]Inf_DANE_Rvas!V13</f>
        <v>0</v>
      </c>
      <c r="W13" s="145" t="n">
        <f aca="false">+[3]Inf_DANE_Rvas!W13</f>
        <v>0</v>
      </c>
      <c r="X13" s="145" t="n">
        <f aca="false">+[3]Inf_DANE_Rvas!X13</f>
        <v>0</v>
      </c>
      <c r="Y13" s="145" t="n">
        <f aca="false">+[3]Inf_DANE_Rvas!Y13</f>
        <v>0</v>
      </c>
      <c r="Z13" s="145" t="n">
        <f aca="false">+[3]Inf_DANE_Rvas!Z13</f>
        <v>0</v>
      </c>
      <c r="AA13" s="145" t="n">
        <f aca="false">+[3]Inf_DANE_Rvas!AA13</f>
        <v>0</v>
      </c>
      <c r="AB13" s="145" t="n">
        <f aca="false">+[3]Inf_DANE_Rvas!AB13</f>
        <v>0</v>
      </c>
      <c r="AC13" s="145" t="n">
        <f aca="false">+[3]Inf_DANE_Rvas!AC13</f>
        <v>0</v>
      </c>
      <c r="AD13" s="126" t="n">
        <f aca="false">SUM(R13:AC13)</f>
        <v>3155.251</v>
      </c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  <c r="IL13" s="122"/>
      <c r="IM13" s="122"/>
      <c r="IN13" s="122"/>
      <c r="IO13" s="122"/>
      <c r="IP13" s="122"/>
      <c r="IQ13" s="122"/>
      <c r="IR13" s="122"/>
      <c r="IS13" s="122"/>
      <c r="IT13" s="122"/>
      <c r="IU13" s="122"/>
      <c r="IV13" s="122"/>
    </row>
    <row r="14" s="141" customFormat="true" ht="12.75" hidden="false" customHeight="false" outlineLevel="0" collapsed="false">
      <c r="A14" s="70" t="s">
        <v>169</v>
      </c>
      <c r="B14" s="71"/>
      <c r="C14" s="72" t="s">
        <v>170</v>
      </c>
      <c r="D14" s="46" t="n">
        <f aca="false">SUM(D15:D19)</f>
        <v>351368.2907</v>
      </c>
      <c r="E14" s="46" t="n">
        <f aca="false">SUM(E15:E19)</f>
        <v>134888.36232</v>
      </c>
      <c r="F14" s="46" t="n">
        <f aca="false">SUM(F15:F19)</f>
        <v>182717.21963</v>
      </c>
      <c r="G14" s="46" t="n">
        <f aca="false">SUM(G15:G19)</f>
        <v>0</v>
      </c>
      <c r="H14" s="46" t="n">
        <f aca="false">SUM(H15:H19)</f>
        <v>0</v>
      </c>
      <c r="I14" s="46" t="n">
        <f aca="false">SUM(I15:I19)</f>
        <v>0</v>
      </c>
      <c r="J14" s="46" t="n">
        <f aca="false">SUM(J15:J19)</f>
        <v>0</v>
      </c>
      <c r="K14" s="46" t="n">
        <f aca="false">SUM(K15:K19)</f>
        <v>0</v>
      </c>
      <c r="L14" s="46" t="n">
        <f aca="false">SUM(L15:L19)</f>
        <v>0</v>
      </c>
      <c r="M14" s="46" t="n">
        <f aca="false">SUM(M15:M19)</f>
        <v>0</v>
      </c>
      <c r="N14" s="46" t="n">
        <f aca="false">SUM(N15:N19)</f>
        <v>0</v>
      </c>
      <c r="O14" s="46" t="n">
        <f aca="false">SUM(O15:O19)</f>
        <v>0</v>
      </c>
      <c r="P14" s="46" t="n">
        <f aca="false">SUM(P15:P19)</f>
        <v>0</v>
      </c>
      <c r="Q14" s="46" t="n">
        <f aca="false">SUM(Q15:Q19)</f>
        <v>317605.58195</v>
      </c>
      <c r="R14" s="46" t="n">
        <f aca="false">SUM(R15:R19)</f>
        <v>120764.54282</v>
      </c>
      <c r="S14" s="46" t="n">
        <f aca="false">SUM(S15:S19)</f>
        <v>168893.55613</v>
      </c>
      <c r="T14" s="46" t="n">
        <f aca="false">SUM(T15:T19)</f>
        <v>0</v>
      </c>
      <c r="U14" s="46" t="n">
        <f aca="false">SUM(U15:U19)</f>
        <v>0</v>
      </c>
      <c r="V14" s="46" t="n">
        <f aca="false">SUM(V15:V19)</f>
        <v>0</v>
      </c>
      <c r="W14" s="46" t="n">
        <f aca="false">SUM(W15:W19)</f>
        <v>0</v>
      </c>
      <c r="X14" s="46" t="n">
        <f aca="false">SUM(X15:X19)</f>
        <v>0</v>
      </c>
      <c r="Y14" s="46" t="n">
        <f aca="false">SUM(Y15:Y19)</f>
        <v>0</v>
      </c>
      <c r="Z14" s="46" t="n">
        <f aca="false">SUM(Z15:Z19)</f>
        <v>0</v>
      </c>
      <c r="AA14" s="46" t="n">
        <f aca="false">SUM(AA15:AA19)</f>
        <v>0</v>
      </c>
      <c r="AB14" s="46" t="n">
        <f aca="false">SUM(AB15:AB19)</f>
        <v>0</v>
      </c>
      <c r="AC14" s="46" t="n">
        <f aca="false">SUM(AC15:AC19)</f>
        <v>0</v>
      </c>
      <c r="AD14" s="46" t="n">
        <f aca="false">SUM(AD15:AD19)</f>
        <v>289658.09895</v>
      </c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  <c r="IL14" s="122"/>
      <c r="IM14" s="122"/>
      <c r="IN14" s="122"/>
      <c r="IO14" s="122"/>
      <c r="IP14" s="122"/>
      <c r="IQ14" s="122"/>
      <c r="IR14" s="122"/>
      <c r="IS14" s="122"/>
      <c r="IT14" s="122"/>
      <c r="IU14" s="122"/>
      <c r="IV14" s="122"/>
    </row>
    <row r="15" s="147" customFormat="true" ht="33.75" hidden="false" customHeight="false" outlineLevel="0" collapsed="false">
      <c r="A15" s="50" t="s">
        <v>171</v>
      </c>
      <c r="B15" s="75" t="n">
        <v>10</v>
      </c>
      <c r="C15" s="83" t="s">
        <v>172</v>
      </c>
      <c r="D15" s="50" t="n">
        <f aca="false">+[3]Inf_DANE_Rvas!D15</f>
        <v>15934.296</v>
      </c>
      <c r="E15" s="123" t="n">
        <f aca="false">+[3]Inf_DANE_Rvas!E15</f>
        <v>4305.305</v>
      </c>
      <c r="F15" s="123" t="n">
        <f aca="false">+[3]Inf_DANE_Rvas!F15</f>
        <v>7703.305</v>
      </c>
      <c r="G15" s="123" t="n">
        <f aca="false">+[3]Inf_DANE_Rvas!G15</f>
        <v>0</v>
      </c>
      <c r="H15" s="123" t="n">
        <f aca="false">+[3]Inf_DANE_Rvas!H15</f>
        <v>0</v>
      </c>
      <c r="I15" s="123" t="n">
        <f aca="false">+[3]Inf_DANE_Rvas!I15</f>
        <v>0</v>
      </c>
      <c r="J15" s="123" t="n">
        <f aca="false">+[3]Inf_DANE_Rvas!J15</f>
        <v>0</v>
      </c>
      <c r="K15" s="123" t="n">
        <f aca="false">+[3]Inf_DANE_Rvas!K15</f>
        <v>0</v>
      </c>
      <c r="L15" s="123" t="n">
        <f aca="false">+[3]Inf_DANE_Rvas!L15</f>
        <v>0</v>
      </c>
      <c r="M15" s="123" t="n">
        <f aca="false">+[3]Inf_DANE_Rvas!M15</f>
        <v>0</v>
      </c>
      <c r="N15" s="123" t="n">
        <f aca="false">+[3]Inf_DANE_Rvas!N15</f>
        <v>0</v>
      </c>
      <c r="O15" s="123" t="n">
        <f aca="false">+[3]Inf_DANE_Rvas!O15</f>
        <v>0</v>
      </c>
      <c r="P15" s="123" t="n">
        <f aca="false">+[3]Inf_DANE_Rvas!P15</f>
        <v>0</v>
      </c>
      <c r="Q15" s="123" t="n">
        <f aca="false">SUM(E15:P15)</f>
        <v>12008.61</v>
      </c>
      <c r="R15" s="123" t="n">
        <f aca="false">+[3]Inf_DANE_Rvas!R15</f>
        <v>4305.305</v>
      </c>
      <c r="S15" s="123" t="n">
        <f aca="false">+[3]Inf_DANE_Rvas!S15</f>
        <v>7703.305</v>
      </c>
      <c r="T15" s="123" t="n">
        <f aca="false">+[3]Inf_DANE_Rvas!T15</f>
        <v>0</v>
      </c>
      <c r="U15" s="123" t="n">
        <f aca="false">+[3]Inf_DANE_Rvas!U15</f>
        <v>0</v>
      </c>
      <c r="V15" s="123" t="n">
        <f aca="false">+[3]Inf_DANE_Rvas!V15</f>
        <v>0</v>
      </c>
      <c r="W15" s="123" t="n">
        <f aca="false">+[3]Inf_DANE_Rvas!W15</f>
        <v>0</v>
      </c>
      <c r="X15" s="123" t="n">
        <f aca="false">+[3]Inf_DANE_Rvas!X15</f>
        <v>0</v>
      </c>
      <c r="Y15" s="123" t="n">
        <f aca="false">+[3]Inf_DANE_Rvas!Y15</f>
        <v>0</v>
      </c>
      <c r="Z15" s="123" t="n">
        <f aca="false">+[3]Inf_DANE_Rvas!Z15</f>
        <v>0</v>
      </c>
      <c r="AA15" s="123" t="n">
        <f aca="false">+[3]Inf_DANE_Rvas!AA15</f>
        <v>0</v>
      </c>
      <c r="AB15" s="123" t="n">
        <f aca="false">+[3]Inf_DANE_Rvas!AB15</f>
        <v>0</v>
      </c>
      <c r="AC15" s="123" t="n">
        <f aca="false">+[3]Inf_DANE_Rvas!AC15</f>
        <v>0</v>
      </c>
      <c r="AD15" s="123" t="n">
        <f aca="false">SUM(R15:AC15)</f>
        <v>12008.61</v>
      </c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  <c r="IL15" s="122"/>
      <c r="IM15" s="122"/>
      <c r="IN15" s="122"/>
      <c r="IO15" s="122"/>
      <c r="IP15" s="122"/>
      <c r="IQ15" s="122"/>
      <c r="IR15" s="122"/>
      <c r="IS15" s="122"/>
      <c r="IT15" s="122"/>
      <c r="IU15" s="122"/>
      <c r="IV15" s="122"/>
    </row>
    <row r="16" s="147" customFormat="true" ht="22.5" hidden="false" customHeight="false" outlineLevel="0" collapsed="false">
      <c r="A16" s="54" t="s">
        <v>183</v>
      </c>
      <c r="B16" s="78" t="s">
        <v>79</v>
      </c>
      <c r="C16" s="143" t="s">
        <v>184</v>
      </c>
      <c r="D16" s="54" t="n">
        <f aca="false">+[3]Inf_DANE_Rvas!D16</f>
        <v>51061.505</v>
      </c>
      <c r="E16" s="123" t="n">
        <f aca="false">+[3]Inf_DANE_Rvas!E16</f>
        <v>37410.737</v>
      </c>
      <c r="F16" s="123" t="n">
        <f aca="false">+[3]Inf_DANE_Rvas!F16</f>
        <v>0</v>
      </c>
      <c r="G16" s="123" t="n">
        <f aca="false">+[3]Inf_DANE_Rvas!G16</f>
        <v>0</v>
      </c>
      <c r="H16" s="123" t="n">
        <f aca="false">+[3]Inf_DANE_Rvas!H16</f>
        <v>0</v>
      </c>
      <c r="I16" s="123" t="n">
        <f aca="false">+[3]Inf_DANE_Rvas!I16</f>
        <v>0</v>
      </c>
      <c r="J16" s="123" t="n">
        <f aca="false">+[3]Inf_DANE_Rvas!J16</f>
        <v>0</v>
      </c>
      <c r="K16" s="123" t="n">
        <f aca="false">+[3]Inf_DANE_Rvas!K16</f>
        <v>0</v>
      </c>
      <c r="L16" s="123" t="n">
        <f aca="false">+[3]Inf_DANE_Rvas!L16</f>
        <v>0</v>
      </c>
      <c r="M16" s="123" t="n">
        <f aca="false">+[3]Inf_DANE_Rvas!M16</f>
        <v>0</v>
      </c>
      <c r="N16" s="123" t="n">
        <f aca="false">+[3]Inf_DANE_Rvas!N16</f>
        <v>0</v>
      </c>
      <c r="O16" s="123" t="n">
        <f aca="false">+[3]Inf_DANE_Rvas!O16</f>
        <v>0</v>
      </c>
      <c r="P16" s="123" t="n">
        <f aca="false">+[3]Inf_DANE_Rvas!P16</f>
        <v>0</v>
      </c>
      <c r="Q16" s="123" t="n">
        <f aca="false">SUM(E16:P16)</f>
        <v>37410.737</v>
      </c>
      <c r="R16" s="123" t="n">
        <f aca="false">+[3]Inf_DANE_Rvas!R16</f>
        <v>37410.737</v>
      </c>
      <c r="S16" s="123" t="n">
        <f aca="false">+[3]Inf_DANE_Rvas!S16</f>
        <v>0</v>
      </c>
      <c r="T16" s="123" t="n">
        <f aca="false">+[3]Inf_DANE_Rvas!T16</f>
        <v>0</v>
      </c>
      <c r="U16" s="123" t="n">
        <f aca="false">+[3]Inf_DANE_Rvas!U16</f>
        <v>0</v>
      </c>
      <c r="V16" s="123" t="n">
        <f aca="false">+[3]Inf_DANE_Rvas!V16</f>
        <v>0</v>
      </c>
      <c r="W16" s="123" t="n">
        <f aca="false">+[3]Inf_DANE_Rvas!W16</f>
        <v>0</v>
      </c>
      <c r="X16" s="123" t="n">
        <f aca="false">+[3]Inf_DANE_Rvas!X16</f>
        <v>0</v>
      </c>
      <c r="Y16" s="123" t="n">
        <f aca="false">+[3]Inf_DANE_Rvas!Y16</f>
        <v>0</v>
      </c>
      <c r="Z16" s="123" t="n">
        <f aca="false">+[3]Inf_DANE_Rvas!Z16</f>
        <v>0</v>
      </c>
      <c r="AA16" s="123" t="n">
        <f aca="false">+[3]Inf_DANE_Rvas!AA16</f>
        <v>0</v>
      </c>
      <c r="AB16" s="123" t="n">
        <f aca="false">+[3]Inf_DANE_Rvas!AB16</f>
        <v>0</v>
      </c>
      <c r="AC16" s="123" t="n">
        <f aca="false">+[3]Inf_DANE_Rvas!AC16</f>
        <v>0</v>
      </c>
      <c r="AD16" s="123" t="n">
        <f aca="false">SUM(R16:AC16)</f>
        <v>37410.737</v>
      </c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  <c r="IL16" s="122"/>
      <c r="IM16" s="122"/>
      <c r="IN16" s="122"/>
      <c r="IO16" s="122"/>
      <c r="IP16" s="122"/>
      <c r="IQ16" s="122"/>
      <c r="IR16" s="122"/>
      <c r="IS16" s="122"/>
      <c r="IT16" s="122"/>
      <c r="IU16" s="122"/>
      <c r="IV16" s="122"/>
    </row>
    <row r="17" s="141" customFormat="true" ht="22.5" hidden="false" customHeight="false" outlineLevel="0" collapsed="false">
      <c r="A17" s="54" t="s">
        <v>189</v>
      </c>
      <c r="B17" s="78" t="s">
        <v>79</v>
      </c>
      <c r="C17" s="143" t="s">
        <v>190</v>
      </c>
      <c r="D17" s="54" t="n">
        <f aca="false">+[3]Inf_DANE_Rvas!D17</f>
        <v>282802.8987</v>
      </c>
      <c r="E17" s="123" t="n">
        <f aca="false">+[3]Inf_DANE_Rvas!E17</f>
        <v>91622.72932</v>
      </c>
      <c r="F17" s="123" t="n">
        <f aca="false">+[3]Inf_DANE_Rvas!F17</f>
        <v>175013.91463</v>
      </c>
      <c r="G17" s="123" t="n">
        <f aca="false">+[3]Inf_DANE_Rvas!G17</f>
        <v>0</v>
      </c>
      <c r="H17" s="123" t="n">
        <f aca="false">+[3]Inf_DANE_Rvas!H17</f>
        <v>0</v>
      </c>
      <c r="I17" s="123" t="n">
        <f aca="false">+[3]Inf_DANE_Rvas!I17</f>
        <v>0</v>
      </c>
      <c r="J17" s="123" t="n">
        <f aca="false">+[3]Inf_DANE_Rvas!J17</f>
        <v>0</v>
      </c>
      <c r="K17" s="123" t="n">
        <f aca="false">+[3]Inf_DANE_Rvas!K17</f>
        <v>0</v>
      </c>
      <c r="L17" s="123" t="n">
        <f aca="false">+[3]Inf_DANE_Rvas!L17</f>
        <v>0</v>
      </c>
      <c r="M17" s="123" t="n">
        <f aca="false">+[3]Inf_DANE_Rvas!M17</f>
        <v>0</v>
      </c>
      <c r="N17" s="123" t="n">
        <f aca="false">+[3]Inf_DANE_Rvas!N17</f>
        <v>0</v>
      </c>
      <c r="O17" s="123" t="n">
        <f aca="false">+[3]Inf_DANE_Rvas!O17</f>
        <v>0</v>
      </c>
      <c r="P17" s="123" t="n">
        <f aca="false">+[3]Inf_DANE_Rvas!P17</f>
        <v>0</v>
      </c>
      <c r="Q17" s="123" t="n">
        <f aca="false">SUM(E17:P17)</f>
        <v>266636.64395</v>
      </c>
      <c r="R17" s="123" t="n">
        <f aca="false">+[3]Inf_DANE_Rvas!R17</f>
        <v>78071.07482</v>
      </c>
      <c r="S17" s="123" t="n">
        <f aca="false">+[3]Inf_DANE_Rvas!S17</f>
        <v>160618.08613</v>
      </c>
      <c r="T17" s="123" t="n">
        <f aca="false">+[3]Inf_DANE_Rvas!T17</f>
        <v>0</v>
      </c>
      <c r="U17" s="123" t="n">
        <f aca="false">+[3]Inf_DANE_Rvas!U17</f>
        <v>0</v>
      </c>
      <c r="V17" s="123" t="n">
        <f aca="false">+[3]Inf_DANE_Rvas!V17</f>
        <v>0</v>
      </c>
      <c r="W17" s="123" t="n">
        <f aca="false">+[3]Inf_DANE_Rvas!W17</f>
        <v>0</v>
      </c>
      <c r="X17" s="123" t="n">
        <f aca="false">+[3]Inf_DANE_Rvas!X17</f>
        <v>0</v>
      </c>
      <c r="Y17" s="123" t="n">
        <f aca="false">+[3]Inf_DANE_Rvas!Y17</f>
        <v>0</v>
      </c>
      <c r="Z17" s="123" t="n">
        <f aca="false">+[3]Inf_DANE_Rvas!Z17</f>
        <v>0</v>
      </c>
      <c r="AA17" s="123" t="n">
        <f aca="false">+[3]Inf_DANE_Rvas!AA17</f>
        <v>0</v>
      </c>
      <c r="AB17" s="123" t="n">
        <f aca="false">+[3]Inf_DANE_Rvas!AB17</f>
        <v>0</v>
      </c>
      <c r="AC17" s="123" t="n">
        <f aca="false">+[3]Inf_DANE_Rvas!AC17</f>
        <v>0</v>
      </c>
      <c r="AD17" s="123" t="n">
        <f aca="false">SUM(R17:AC17)</f>
        <v>238689.16095</v>
      </c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  <c r="IL17" s="122"/>
      <c r="IM17" s="122"/>
      <c r="IN17" s="122"/>
      <c r="IO17" s="122"/>
      <c r="IP17" s="122"/>
      <c r="IQ17" s="122"/>
      <c r="IR17" s="122"/>
      <c r="IS17" s="122"/>
      <c r="IT17" s="122"/>
      <c r="IU17" s="122"/>
      <c r="IV17" s="122"/>
    </row>
    <row r="18" s="147" customFormat="true" ht="15.75" hidden="false" customHeight="true" outlineLevel="0" collapsed="false">
      <c r="A18" s="54" t="s">
        <v>201</v>
      </c>
      <c r="B18" s="78" t="n">
        <v>10</v>
      </c>
      <c r="C18" s="143" t="s">
        <v>202</v>
      </c>
      <c r="D18" s="54" t="n">
        <f aca="false">+[3]Inf_DANE_Rvas!D18</f>
        <v>300</v>
      </c>
      <c r="E18" s="123" t="n">
        <f aca="false">+[3]Inf_DANE_Rvas!E18</f>
        <v>280</v>
      </c>
      <c r="F18" s="123" t="n">
        <f aca="false">+[3]Inf_DANE_Rvas!F18</f>
        <v>0</v>
      </c>
      <c r="G18" s="123" t="n">
        <f aca="false">+[3]Inf_DANE_Rvas!G18</f>
        <v>0</v>
      </c>
      <c r="H18" s="123" t="n">
        <f aca="false">+[3]Inf_DANE_Rvas!H18</f>
        <v>0</v>
      </c>
      <c r="I18" s="123" t="n">
        <f aca="false">+[3]Inf_DANE_Rvas!I18</f>
        <v>0</v>
      </c>
      <c r="J18" s="123" t="n">
        <f aca="false">+[3]Inf_DANE_Rvas!J18</f>
        <v>0</v>
      </c>
      <c r="K18" s="123" t="n">
        <f aca="false">+[3]Inf_DANE_Rvas!K18</f>
        <v>0</v>
      </c>
      <c r="L18" s="123" t="n">
        <f aca="false">+[3]Inf_DANE_Rvas!L18</f>
        <v>0</v>
      </c>
      <c r="M18" s="123" t="n">
        <f aca="false">+[3]Inf_DANE_Rvas!M18</f>
        <v>0</v>
      </c>
      <c r="N18" s="123" t="n">
        <f aca="false">+[3]Inf_DANE_Rvas!N18</f>
        <v>0</v>
      </c>
      <c r="O18" s="123" t="n">
        <f aca="false">+[3]Inf_DANE_Rvas!O18</f>
        <v>0</v>
      </c>
      <c r="P18" s="123" t="n">
        <f aca="false">+[3]Inf_DANE_Rvas!P18</f>
        <v>0</v>
      </c>
      <c r="Q18" s="123" t="n">
        <f aca="false">SUM(E18:P18)</f>
        <v>280</v>
      </c>
      <c r="R18" s="123" t="n">
        <f aca="false">+[3]Inf_DANE_Rvas!R18</f>
        <v>280</v>
      </c>
      <c r="S18" s="123" t="n">
        <f aca="false">+[3]Inf_DANE_Rvas!S18</f>
        <v>0</v>
      </c>
      <c r="T18" s="123" t="n">
        <f aca="false">+[3]Inf_DANE_Rvas!T18</f>
        <v>0</v>
      </c>
      <c r="U18" s="123" t="n">
        <f aca="false">+[3]Inf_DANE_Rvas!U18</f>
        <v>0</v>
      </c>
      <c r="V18" s="123" t="n">
        <f aca="false">+[3]Inf_DANE_Rvas!V18</f>
        <v>0</v>
      </c>
      <c r="W18" s="123" t="n">
        <f aca="false">+[3]Inf_DANE_Rvas!W18</f>
        <v>0</v>
      </c>
      <c r="X18" s="123" t="n">
        <f aca="false">+[3]Inf_DANE_Rvas!X18</f>
        <v>0</v>
      </c>
      <c r="Y18" s="123" t="n">
        <f aca="false">+[3]Inf_DANE_Rvas!Y18</f>
        <v>0</v>
      </c>
      <c r="Z18" s="123" t="n">
        <f aca="false">+[3]Inf_DANE_Rvas!Z18</f>
        <v>0</v>
      </c>
      <c r="AA18" s="123" t="n">
        <f aca="false">+[3]Inf_DANE_Rvas!AA18</f>
        <v>0</v>
      </c>
      <c r="AB18" s="123" t="n">
        <f aca="false">+[3]Inf_DANE_Rvas!AB18</f>
        <v>0</v>
      </c>
      <c r="AC18" s="123" t="n">
        <f aca="false">+[3]Inf_DANE_Rvas!AC18</f>
        <v>0</v>
      </c>
      <c r="AD18" s="123" t="n">
        <f aca="false">SUM(R18:AC18)</f>
        <v>280</v>
      </c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  <c r="IL18" s="122"/>
      <c r="IM18" s="122"/>
      <c r="IN18" s="122"/>
      <c r="IO18" s="122"/>
      <c r="IP18" s="122"/>
      <c r="IQ18" s="122"/>
      <c r="IR18" s="122"/>
      <c r="IS18" s="122"/>
      <c r="IT18" s="122"/>
      <c r="IU18" s="122"/>
      <c r="IV18" s="122"/>
    </row>
    <row r="19" s="147" customFormat="true" ht="15.75" hidden="false" customHeight="true" outlineLevel="0" collapsed="false">
      <c r="A19" s="80" t="s">
        <v>209</v>
      </c>
      <c r="B19" s="82" t="s">
        <v>79</v>
      </c>
      <c r="C19" s="148" t="s">
        <v>210</v>
      </c>
      <c r="D19" s="54" t="n">
        <f aca="false">+[3]Inf_DANE_Rvas!D19</f>
        <v>1269.591</v>
      </c>
      <c r="E19" s="123" t="n">
        <f aca="false">+[3]Inf_DANE_Rvas!E19</f>
        <v>1269.591</v>
      </c>
      <c r="F19" s="123" t="n">
        <f aca="false">+[3]Inf_DANE_Rvas!F19</f>
        <v>0</v>
      </c>
      <c r="G19" s="123" t="n">
        <f aca="false">+[3]Inf_DANE_Rvas!G19</f>
        <v>0</v>
      </c>
      <c r="H19" s="123" t="n">
        <f aca="false">+[3]Inf_DANE_Rvas!H19</f>
        <v>0</v>
      </c>
      <c r="I19" s="123" t="n">
        <f aca="false">+[3]Inf_DANE_Rvas!I19</f>
        <v>0</v>
      </c>
      <c r="J19" s="123" t="n">
        <f aca="false">+[3]Inf_DANE_Rvas!J19</f>
        <v>0</v>
      </c>
      <c r="K19" s="123" t="n">
        <f aca="false">+[3]Inf_DANE_Rvas!K19</f>
        <v>0</v>
      </c>
      <c r="L19" s="123" t="n">
        <f aca="false">+[3]Inf_DANE_Rvas!L19</f>
        <v>0</v>
      </c>
      <c r="M19" s="123" t="n">
        <f aca="false">+[3]Inf_DANE_Rvas!M19</f>
        <v>0</v>
      </c>
      <c r="N19" s="123" t="n">
        <f aca="false">+[3]Inf_DANE_Rvas!N19</f>
        <v>0</v>
      </c>
      <c r="O19" s="123" t="n">
        <f aca="false">+[3]Inf_DANE_Rvas!O19</f>
        <v>0</v>
      </c>
      <c r="P19" s="123" t="n">
        <f aca="false">+[3]Inf_DANE_Rvas!P19</f>
        <v>0</v>
      </c>
      <c r="Q19" s="123" t="n">
        <f aca="false">SUM(E19:P19)</f>
        <v>1269.591</v>
      </c>
      <c r="R19" s="123" t="n">
        <f aca="false">+[3]Inf_DANE_Rvas!R19</f>
        <v>697.426</v>
      </c>
      <c r="S19" s="123" t="n">
        <f aca="false">+[3]Inf_DANE_Rvas!S19</f>
        <v>572.165</v>
      </c>
      <c r="T19" s="123" t="n">
        <f aca="false">+[3]Inf_DANE_Rvas!T19</f>
        <v>0</v>
      </c>
      <c r="U19" s="123" t="n">
        <f aca="false">+[3]Inf_DANE_Rvas!U19</f>
        <v>0</v>
      </c>
      <c r="V19" s="123" t="n">
        <f aca="false">+[3]Inf_DANE_Rvas!V19</f>
        <v>0</v>
      </c>
      <c r="W19" s="123" t="n">
        <f aca="false">+[3]Inf_DANE_Rvas!W19</f>
        <v>0</v>
      </c>
      <c r="X19" s="123" t="n">
        <f aca="false">+[3]Inf_DANE_Rvas!X19</f>
        <v>0</v>
      </c>
      <c r="Y19" s="123" t="n">
        <f aca="false">+[3]Inf_DANE_Rvas!Y19</f>
        <v>0</v>
      </c>
      <c r="Z19" s="123" t="n">
        <f aca="false">+[3]Inf_DANE_Rvas!Z19</f>
        <v>0</v>
      </c>
      <c r="AA19" s="123" t="n">
        <f aca="false">+[3]Inf_DANE_Rvas!AA19</f>
        <v>0</v>
      </c>
      <c r="AB19" s="123" t="n">
        <f aca="false">+[3]Inf_DANE_Rvas!AB19</f>
        <v>0</v>
      </c>
      <c r="AC19" s="123" t="n">
        <f aca="false">+[3]Inf_DANE_Rvas!AC19</f>
        <v>0</v>
      </c>
      <c r="AD19" s="123" t="n">
        <f aca="false">SUM(R19:AC19)</f>
        <v>1269.591</v>
      </c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  <c r="IL19" s="122"/>
      <c r="IM19" s="122"/>
      <c r="IN19" s="122"/>
      <c r="IO19" s="122"/>
      <c r="IP19" s="122"/>
      <c r="IQ19" s="122"/>
      <c r="IR19" s="122"/>
      <c r="IS19" s="122"/>
      <c r="IT19" s="122"/>
      <c r="IU19" s="122"/>
      <c r="IV19" s="122"/>
    </row>
    <row r="20" s="147" customFormat="true" ht="12.75" hidden="false" customHeight="false" outlineLevel="0" collapsed="false">
      <c r="A20" s="149" t="s">
        <v>211</v>
      </c>
      <c r="B20" s="68"/>
      <c r="C20" s="41" t="s">
        <v>212</v>
      </c>
      <c r="D20" s="41" t="n">
        <f aca="false">+D21</f>
        <v>41056.5722</v>
      </c>
      <c r="E20" s="41" t="n">
        <f aca="false">+E21</f>
        <v>24415.291</v>
      </c>
      <c r="F20" s="41" t="n">
        <f aca="false">+F21</f>
        <v>14884.95831</v>
      </c>
      <c r="G20" s="41" t="n">
        <f aca="false">+G21</f>
        <v>0</v>
      </c>
      <c r="H20" s="41" t="n">
        <f aca="false">+H21</f>
        <v>0</v>
      </c>
      <c r="I20" s="41" t="n">
        <f aca="false">+I21</f>
        <v>0</v>
      </c>
      <c r="J20" s="41" t="n">
        <f aca="false">+J21</f>
        <v>0</v>
      </c>
      <c r="K20" s="41" t="n">
        <f aca="false">+K21</f>
        <v>0</v>
      </c>
      <c r="L20" s="41" t="n">
        <f aca="false">+L21</f>
        <v>0</v>
      </c>
      <c r="M20" s="41" t="n">
        <f aca="false">+M21</f>
        <v>0</v>
      </c>
      <c r="N20" s="41" t="n">
        <f aca="false">+N21</f>
        <v>0</v>
      </c>
      <c r="O20" s="41" t="n">
        <f aca="false">+O21</f>
        <v>0</v>
      </c>
      <c r="P20" s="41" t="n">
        <f aca="false">+P21</f>
        <v>0</v>
      </c>
      <c r="Q20" s="41" t="n">
        <f aca="false">+Q21</f>
        <v>39300.24931</v>
      </c>
      <c r="R20" s="41" t="n">
        <f aca="false">+R21</f>
        <v>24415.291</v>
      </c>
      <c r="S20" s="41" t="n">
        <f aca="false">+S21</f>
        <v>10481.226</v>
      </c>
      <c r="T20" s="41" t="n">
        <f aca="false">+T21</f>
        <v>0</v>
      </c>
      <c r="U20" s="41" t="n">
        <f aca="false">+U21</f>
        <v>0</v>
      </c>
      <c r="V20" s="41" t="n">
        <f aca="false">+V21</f>
        <v>0</v>
      </c>
      <c r="W20" s="41" t="n">
        <f aca="false">+W21</f>
        <v>0</v>
      </c>
      <c r="X20" s="41" t="n">
        <f aca="false">+X21</f>
        <v>0</v>
      </c>
      <c r="Y20" s="41" t="n">
        <f aca="false">+Y21</f>
        <v>0</v>
      </c>
      <c r="Z20" s="41" t="n">
        <f aca="false">+Z21</f>
        <v>0</v>
      </c>
      <c r="AA20" s="41" t="n">
        <f aca="false">+AA21</f>
        <v>0</v>
      </c>
      <c r="AB20" s="41" t="n">
        <f aca="false">+AB21</f>
        <v>0</v>
      </c>
      <c r="AC20" s="41" t="n">
        <f aca="false">+AC21</f>
        <v>0</v>
      </c>
      <c r="AD20" s="41" t="n">
        <f aca="false">+AD21</f>
        <v>34896.517</v>
      </c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  <c r="IL20" s="122"/>
      <c r="IM20" s="122"/>
      <c r="IN20" s="122"/>
      <c r="IO20" s="122"/>
      <c r="IP20" s="122"/>
      <c r="IQ20" s="122"/>
      <c r="IR20" s="122"/>
      <c r="IS20" s="122"/>
      <c r="IT20" s="122"/>
      <c r="IU20" s="122"/>
      <c r="IV20" s="122"/>
    </row>
    <row r="21" s="147" customFormat="true" ht="12.75" hidden="false" customHeight="false" outlineLevel="0" collapsed="false">
      <c r="A21" s="150" t="s">
        <v>213</v>
      </c>
      <c r="B21" s="151"/>
      <c r="C21" s="152" t="s">
        <v>214</v>
      </c>
      <c r="D21" s="153" t="n">
        <f aca="false">+D22</f>
        <v>41056.5722</v>
      </c>
      <c r="E21" s="153" t="n">
        <f aca="false">+E22</f>
        <v>24415.291</v>
      </c>
      <c r="F21" s="153" t="n">
        <f aca="false">+F22</f>
        <v>14884.95831</v>
      </c>
      <c r="G21" s="153" t="n">
        <f aca="false">+G22</f>
        <v>0</v>
      </c>
      <c r="H21" s="153" t="n">
        <f aca="false">+H22</f>
        <v>0</v>
      </c>
      <c r="I21" s="153" t="n">
        <f aca="false">+I22</f>
        <v>0</v>
      </c>
      <c r="J21" s="153" t="n">
        <f aca="false">+J22</f>
        <v>0</v>
      </c>
      <c r="K21" s="153" t="n">
        <f aca="false">+K22</f>
        <v>0</v>
      </c>
      <c r="L21" s="153" t="n">
        <f aca="false">+L22</f>
        <v>0</v>
      </c>
      <c r="M21" s="153" t="n">
        <f aca="false">+M22</f>
        <v>0</v>
      </c>
      <c r="N21" s="153" t="n">
        <f aca="false">+N22</f>
        <v>0</v>
      </c>
      <c r="O21" s="153" t="n">
        <f aca="false">+O22</f>
        <v>0</v>
      </c>
      <c r="P21" s="153" t="n">
        <f aca="false">+P22</f>
        <v>0</v>
      </c>
      <c r="Q21" s="153" t="n">
        <f aca="false">+Q22</f>
        <v>39300.24931</v>
      </c>
      <c r="R21" s="153" t="n">
        <f aca="false">+R22</f>
        <v>24415.291</v>
      </c>
      <c r="S21" s="153" t="n">
        <f aca="false">+S22</f>
        <v>10481.226</v>
      </c>
      <c r="T21" s="153" t="n">
        <f aca="false">+T22</f>
        <v>0</v>
      </c>
      <c r="U21" s="153" t="n">
        <f aca="false">+U22</f>
        <v>0</v>
      </c>
      <c r="V21" s="153" t="n">
        <f aca="false">+V22</f>
        <v>0</v>
      </c>
      <c r="W21" s="153" t="n">
        <f aca="false">+W22</f>
        <v>0</v>
      </c>
      <c r="X21" s="153" t="n">
        <f aca="false">+X22</f>
        <v>0</v>
      </c>
      <c r="Y21" s="153" t="n">
        <f aca="false">+Y22</f>
        <v>0</v>
      </c>
      <c r="Z21" s="153" t="n">
        <f aca="false">+Z22</f>
        <v>0</v>
      </c>
      <c r="AA21" s="153" t="n">
        <f aca="false">+AA22</f>
        <v>0</v>
      </c>
      <c r="AB21" s="153" t="n">
        <f aca="false">+AB22</f>
        <v>0</v>
      </c>
      <c r="AC21" s="153" t="n">
        <f aca="false">+AC22</f>
        <v>0</v>
      </c>
      <c r="AD21" s="153" t="n">
        <f aca="false">+AD22</f>
        <v>34896.517</v>
      </c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  <c r="IL21" s="122"/>
      <c r="IM21" s="122"/>
      <c r="IN21" s="122"/>
      <c r="IO21" s="122"/>
      <c r="IP21" s="122"/>
      <c r="IQ21" s="122"/>
      <c r="IR21" s="122"/>
      <c r="IS21" s="122"/>
      <c r="IT21" s="122"/>
      <c r="IU21" s="122"/>
      <c r="IV21" s="122"/>
    </row>
    <row r="22" s="147" customFormat="true" ht="12.75" hidden="false" customHeight="false" outlineLevel="0" collapsed="false">
      <c r="A22" s="46" t="s">
        <v>215</v>
      </c>
      <c r="B22" s="90"/>
      <c r="C22" s="72" t="s">
        <v>216</v>
      </c>
      <c r="D22" s="46" t="n">
        <f aca="false">+D23</f>
        <v>41056.5722</v>
      </c>
      <c r="E22" s="46" t="n">
        <f aca="false">+E23</f>
        <v>24415.291</v>
      </c>
      <c r="F22" s="46" t="n">
        <f aca="false">+F23</f>
        <v>14884.95831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6" t="n">
        <f aca="false">+L23</f>
        <v>0</v>
      </c>
      <c r="M22" s="46" t="n">
        <f aca="false">+M23</f>
        <v>0</v>
      </c>
      <c r="N22" s="46" t="n">
        <f aca="false">+N23</f>
        <v>0</v>
      </c>
      <c r="O22" s="46" t="n">
        <f aca="false">+O23</f>
        <v>0</v>
      </c>
      <c r="P22" s="46" t="n">
        <f aca="false">+P23</f>
        <v>0</v>
      </c>
      <c r="Q22" s="46" t="n">
        <f aca="false">+Q23</f>
        <v>39300.24931</v>
      </c>
      <c r="R22" s="46" t="n">
        <f aca="false">+R23</f>
        <v>24415.291</v>
      </c>
      <c r="S22" s="46" t="n">
        <f aca="false">+S23</f>
        <v>10481.226</v>
      </c>
      <c r="T22" s="46" t="n">
        <f aca="false">+T23</f>
        <v>0</v>
      </c>
      <c r="U22" s="46" t="n">
        <f aca="false">+U23</f>
        <v>0</v>
      </c>
      <c r="V22" s="46" t="n">
        <f aca="false">+V23</f>
        <v>0</v>
      </c>
      <c r="W22" s="46" t="n">
        <f aca="false">+W23</f>
        <v>0</v>
      </c>
      <c r="X22" s="46" t="n">
        <f aca="false">+X23</f>
        <v>0</v>
      </c>
      <c r="Y22" s="46" t="n">
        <f aca="false">+Y23</f>
        <v>0</v>
      </c>
      <c r="Z22" s="46" t="n">
        <f aca="false">+Z23</f>
        <v>0</v>
      </c>
      <c r="AA22" s="46" t="n">
        <f aca="false">+AA23</f>
        <v>0</v>
      </c>
      <c r="AB22" s="46" t="n">
        <f aca="false">+AB23</f>
        <v>0</v>
      </c>
      <c r="AC22" s="46" t="n">
        <f aca="false">+AC23</f>
        <v>0</v>
      </c>
      <c r="AD22" s="46" t="n">
        <f aca="false">+AD23</f>
        <v>34896.517</v>
      </c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  <c r="IL22" s="122"/>
      <c r="IM22" s="122"/>
      <c r="IN22" s="122"/>
      <c r="IO22" s="122"/>
      <c r="IP22" s="122"/>
      <c r="IQ22" s="122"/>
      <c r="IR22" s="122"/>
      <c r="IS22" s="122"/>
      <c r="IT22" s="122"/>
      <c r="IU22" s="122"/>
      <c r="IV22" s="122"/>
    </row>
    <row r="23" s="147" customFormat="true" ht="22.5" hidden="false" customHeight="false" outlineLevel="0" collapsed="false">
      <c r="A23" s="46" t="s">
        <v>217</v>
      </c>
      <c r="B23" s="90"/>
      <c r="C23" s="91" t="s">
        <v>218</v>
      </c>
      <c r="D23" s="46" t="n">
        <f aca="false">SUM(D24:D24)</f>
        <v>41056.5722</v>
      </c>
      <c r="E23" s="46" t="n">
        <f aca="false">SUM(E24:E24)</f>
        <v>24415.291</v>
      </c>
      <c r="F23" s="46" t="n">
        <f aca="false">SUM(F24:F24)</f>
        <v>14884.95831</v>
      </c>
      <c r="G23" s="46" t="n">
        <f aca="false">SUM(G24:G24)</f>
        <v>0</v>
      </c>
      <c r="H23" s="46" t="n">
        <f aca="false">SUM(H24:H24)</f>
        <v>0</v>
      </c>
      <c r="I23" s="46" t="n">
        <f aca="false">SUM(I24:I24)</f>
        <v>0</v>
      </c>
      <c r="J23" s="46" t="n">
        <f aca="false">SUM(J24:J24)</f>
        <v>0</v>
      </c>
      <c r="K23" s="46" t="n">
        <f aca="false">SUM(K24:K24)</f>
        <v>0</v>
      </c>
      <c r="L23" s="46" t="n">
        <f aca="false">SUM(L24:L24)</f>
        <v>0</v>
      </c>
      <c r="M23" s="46" t="n">
        <f aca="false">SUM(M24:M24)</f>
        <v>0</v>
      </c>
      <c r="N23" s="46" t="n">
        <f aca="false">SUM(N24:N24)</f>
        <v>0</v>
      </c>
      <c r="O23" s="46" t="n">
        <f aca="false">SUM(O24:O24)</f>
        <v>0</v>
      </c>
      <c r="P23" s="46" t="n">
        <f aca="false">SUM(P24:P24)</f>
        <v>0</v>
      </c>
      <c r="Q23" s="46" t="n">
        <f aca="false">SUM(Q24:Q24)</f>
        <v>39300.24931</v>
      </c>
      <c r="R23" s="46" t="n">
        <f aca="false">SUM(R24:R24)</f>
        <v>24415.291</v>
      </c>
      <c r="S23" s="46" t="n">
        <f aca="false">SUM(S24:S24)</f>
        <v>10481.226</v>
      </c>
      <c r="T23" s="46" t="n">
        <f aca="false">SUM(T24:T24)</f>
        <v>0</v>
      </c>
      <c r="U23" s="46" t="n">
        <f aca="false">SUM(U24:U24)</f>
        <v>0</v>
      </c>
      <c r="V23" s="46" t="n">
        <f aca="false">SUM(V24:V24)</f>
        <v>0</v>
      </c>
      <c r="W23" s="46" t="n">
        <f aca="false">SUM(W24:W24)</f>
        <v>0</v>
      </c>
      <c r="X23" s="46" t="n">
        <f aca="false">SUM(X24:X24)</f>
        <v>0</v>
      </c>
      <c r="Y23" s="46" t="n">
        <f aca="false">SUM(Y24:Y24)</f>
        <v>0</v>
      </c>
      <c r="Z23" s="46" t="n">
        <f aca="false">SUM(Z24:Z24)</f>
        <v>0</v>
      </c>
      <c r="AA23" s="46" t="n">
        <f aca="false">SUM(AA24:AA24)</f>
        <v>0</v>
      </c>
      <c r="AB23" s="46" t="n">
        <f aca="false">SUM(AB24:AB24)</f>
        <v>0</v>
      </c>
      <c r="AC23" s="46" t="n">
        <f aca="false">SUM(AC24:AC24)</f>
        <v>0</v>
      </c>
      <c r="AD23" s="46" t="n">
        <f aca="false">SUM(AD24:AD24)</f>
        <v>34896.517</v>
      </c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  <c r="IL23" s="122"/>
      <c r="IM23" s="122"/>
      <c r="IN23" s="122"/>
      <c r="IO23" s="122"/>
      <c r="IP23" s="122"/>
      <c r="IQ23" s="122"/>
      <c r="IR23" s="122"/>
      <c r="IS23" s="122"/>
      <c r="IT23" s="122"/>
      <c r="IU23" s="122"/>
      <c r="IV23" s="122"/>
    </row>
    <row r="24" s="147" customFormat="true" ht="15.75" hidden="false" customHeight="true" outlineLevel="0" collapsed="false">
      <c r="A24" s="77" t="s">
        <v>221</v>
      </c>
      <c r="B24" s="92" t="s">
        <v>79</v>
      </c>
      <c r="C24" s="93" t="s">
        <v>222</v>
      </c>
      <c r="D24" s="54" t="n">
        <f aca="false">+[3]Inf_DANE_Rvas!D24</f>
        <v>41056.5722</v>
      </c>
      <c r="E24" s="123" t="n">
        <f aca="false">+[3]Inf_DANE_Rvas!E24</f>
        <v>24415.291</v>
      </c>
      <c r="F24" s="123" t="n">
        <f aca="false">+[3]Inf_DANE_Rvas!F24</f>
        <v>14884.95831</v>
      </c>
      <c r="G24" s="123" t="n">
        <f aca="false">+[3]Inf_DANE_Rvas!G24</f>
        <v>0</v>
      </c>
      <c r="H24" s="123" t="n">
        <f aca="false">+[3]Inf_DANE_Rvas!H24</f>
        <v>0</v>
      </c>
      <c r="I24" s="123" t="n">
        <f aca="false">+[3]Inf_DANE_Rvas!I24</f>
        <v>0</v>
      </c>
      <c r="J24" s="123" t="n">
        <f aca="false">+[3]Inf_DANE_Rvas!J24</f>
        <v>0</v>
      </c>
      <c r="K24" s="123" t="n">
        <f aca="false">+[3]Inf_DANE_Rvas!K24</f>
        <v>0</v>
      </c>
      <c r="L24" s="123" t="n">
        <f aca="false">+[3]Inf_DANE_Rvas!L24</f>
        <v>0</v>
      </c>
      <c r="M24" s="123" t="n">
        <f aca="false">+[3]Inf_DANE_Rvas!M24</f>
        <v>0</v>
      </c>
      <c r="N24" s="123" t="n">
        <f aca="false">+[3]Inf_DANE_Rvas!N24</f>
        <v>0</v>
      </c>
      <c r="O24" s="123" t="n">
        <f aca="false">+[3]Inf_DANE_Rvas!O24</f>
        <v>0</v>
      </c>
      <c r="P24" s="123" t="n">
        <f aca="false">+[3]Inf_DANE_Rvas!P24</f>
        <v>0</v>
      </c>
      <c r="Q24" s="123" t="n">
        <f aca="false">SUM(E24:P24)</f>
        <v>39300.24931</v>
      </c>
      <c r="R24" s="123" t="n">
        <f aca="false">+[3]Inf_DANE_Rvas!R24</f>
        <v>24415.291</v>
      </c>
      <c r="S24" s="123" t="n">
        <f aca="false">+[3]Inf_DANE_Rvas!S24</f>
        <v>10481.226</v>
      </c>
      <c r="T24" s="123" t="n">
        <f aca="false">+[3]Inf_DANE_Rvas!T24</f>
        <v>0</v>
      </c>
      <c r="U24" s="123" t="n">
        <f aca="false">+[3]Inf_DANE_Rvas!U24</f>
        <v>0</v>
      </c>
      <c r="V24" s="123" t="n">
        <f aca="false">+[3]Inf_DANE_Rvas!V24</f>
        <v>0</v>
      </c>
      <c r="W24" s="123" t="n">
        <f aca="false">+[3]Inf_DANE_Rvas!W24</f>
        <v>0</v>
      </c>
      <c r="X24" s="123" t="n">
        <f aca="false">+[3]Inf_DANE_Rvas!X24</f>
        <v>0</v>
      </c>
      <c r="Y24" s="123" t="n">
        <f aca="false">+[3]Inf_DANE_Rvas!Y24</f>
        <v>0</v>
      </c>
      <c r="Z24" s="123" t="n">
        <f aca="false">+[3]Inf_DANE_Rvas!Z24</f>
        <v>0</v>
      </c>
      <c r="AA24" s="123" t="n">
        <f aca="false">+[3]Inf_DANE_Rvas!AA24</f>
        <v>0</v>
      </c>
      <c r="AB24" s="123" t="n">
        <f aca="false">+[3]Inf_DANE_Rvas!AB24</f>
        <v>0</v>
      </c>
      <c r="AC24" s="123" t="n">
        <f aca="false">+[3]Inf_DANE_Rvas!AC24</f>
        <v>0</v>
      </c>
      <c r="AD24" s="123" t="n">
        <f aca="false">SUM(R24:AC24)</f>
        <v>34896.517</v>
      </c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  <c r="IL24" s="122"/>
      <c r="IM24" s="122"/>
      <c r="IN24" s="122"/>
      <c r="IO24" s="122"/>
      <c r="IP24" s="122"/>
      <c r="IQ24" s="122"/>
      <c r="IR24" s="122"/>
      <c r="IS24" s="122"/>
      <c r="IT24" s="122"/>
      <c r="IU24" s="122"/>
      <c r="IV24" s="122"/>
    </row>
    <row r="25" s="141" customFormat="true" ht="12.75" hidden="false" customHeight="false" outlineLevel="0" collapsed="false">
      <c r="A25" s="84" t="s">
        <v>255</v>
      </c>
      <c r="B25" s="85"/>
      <c r="C25" s="38" t="s">
        <v>256</v>
      </c>
      <c r="D25" s="38" t="n">
        <f aca="false">SUM(D26:D42)</f>
        <v>6981718.91347</v>
      </c>
      <c r="E25" s="38" t="n">
        <f aca="false">SUM(E26:E42)</f>
        <v>4137981.42502</v>
      </c>
      <c r="F25" s="38" t="n">
        <f aca="false">SUM(F26:F42)</f>
        <v>2046180.32312</v>
      </c>
      <c r="G25" s="38" t="n">
        <f aca="false">SUM(G26:G42)</f>
        <v>0</v>
      </c>
      <c r="H25" s="38" t="n">
        <f aca="false">SUM(H26:H42)</f>
        <v>0</v>
      </c>
      <c r="I25" s="38" t="n">
        <f aca="false">SUM(I26:I42)</f>
        <v>0</v>
      </c>
      <c r="J25" s="38" t="n">
        <f aca="false">SUM(J26:J42)</f>
        <v>0</v>
      </c>
      <c r="K25" s="38" t="n">
        <f aca="false">SUM(K26:K42)</f>
        <v>0</v>
      </c>
      <c r="L25" s="38" t="n">
        <f aca="false">SUM(L26:L42)</f>
        <v>0</v>
      </c>
      <c r="M25" s="38" t="n">
        <f aca="false">SUM(M26:M42)</f>
        <v>0</v>
      </c>
      <c r="N25" s="38" t="n">
        <f aca="false">SUM(N26:N42)</f>
        <v>0</v>
      </c>
      <c r="O25" s="38" t="n">
        <f aca="false">SUM(O26:O42)</f>
        <v>0</v>
      </c>
      <c r="P25" s="38" t="n">
        <f aca="false">SUM(P26:P42)</f>
        <v>0</v>
      </c>
      <c r="Q25" s="38" t="n">
        <f aca="false">SUM(Q26:Q42)</f>
        <v>6184161.74814</v>
      </c>
      <c r="R25" s="38" t="n">
        <f aca="false">SUM(R26:R42)</f>
        <v>3759875.20302</v>
      </c>
      <c r="S25" s="38" t="n">
        <f aca="false">SUM(S26:S42)</f>
        <v>1683361.05654</v>
      </c>
      <c r="T25" s="38" t="n">
        <f aca="false">SUM(T26:T42)</f>
        <v>0</v>
      </c>
      <c r="U25" s="38" t="n">
        <f aca="false">SUM(U26:U42)</f>
        <v>0</v>
      </c>
      <c r="V25" s="38" t="n">
        <f aca="false">SUM(V26:V42)</f>
        <v>0</v>
      </c>
      <c r="W25" s="38" t="n">
        <f aca="false">SUM(W26:W42)</f>
        <v>0</v>
      </c>
      <c r="X25" s="38" t="n">
        <f aca="false">SUM(X26:X42)</f>
        <v>0</v>
      </c>
      <c r="Y25" s="38" t="n">
        <f aca="false">SUM(Y26:Y42)</f>
        <v>0</v>
      </c>
      <c r="Z25" s="38" t="n">
        <f aca="false">SUM(Z26:Z42)</f>
        <v>0</v>
      </c>
      <c r="AA25" s="38" t="n">
        <f aca="false">SUM(AA26:AA42)</f>
        <v>0</v>
      </c>
      <c r="AB25" s="38" t="n">
        <f aca="false">SUM(AB26:AB42)</f>
        <v>0</v>
      </c>
      <c r="AC25" s="38" t="n">
        <f aca="false">SUM(AC26:AC42)</f>
        <v>0</v>
      </c>
      <c r="AD25" s="38" t="n">
        <f aca="false">SUM(AD26:AD42)</f>
        <v>5443236.25956</v>
      </c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  <c r="IL25" s="122"/>
      <c r="IM25" s="122"/>
      <c r="IN25" s="122"/>
      <c r="IO25" s="122"/>
      <c r="IP25" s="122"/>
      <c r="IQ25" s="122"/>
      <c r="IR25" s="122"/>
      <c r="IS25" s="122"/>
      <c r="IT25" s="122"/>
      <c r="IU25" s="122"/>
      <c r="IV25" s="122"/>
    </row>
    <row r="26" s="147" customFormat="true" ht="33.75" hidden="false" customHeight="false" outlineLevel="0" collapsed="false">
      <c r="A26" s="154" t="s">
        <v>257</v>
      </c>
      <c r="B26" s="155" t="s">
        <v>79</v>
      </c>
      <c r="C26" s="156" t="s">
        <v>258</v>
      </c>
      <c r="D26" s="54" t="n">
        <f aca="false">+[3]Inf_DANE_Rvas!D26</f>
        <v>1834.051</v>
      </c>
      <c r="E26" s="123" t="n">
        <f aca="false">+[3]Inf_DANE_Rvas!E26</f>
        <v>0</v>
      </c>
      <c r="F26" s="123" t="n">
        <f aca="false">+[3]Inf_DANE_Rvas!F26</f>
        <v>1332.75</v>
      </c>
      <c r="G26" s="123" t="n">
        <f aca="false">+[3]Inf_DANE_Rvas!G26</f>
        <v>0</v>
      </c>
      <c r="H26" s="123" t="n">
        <f aca="false">+[3]Inf_DANE_Rvas!H26</f>
        <v>0</v>
      </c>
      <c r="I26" s="123" t="n">
        <f aca="false">+[3]Inf_DANE_Rvas!I26</f>
        <v>0</v>
      </c>
      <c r="J26" s="123" t="n">
        <f aca="false">+[3]Inf_DANE_Rvas!J26</f>
        <v>0</v>
      </c>
      <c r="K26" s="123" t="n">
        <f aca="false">+[3]Inf_DANE_Rvas!K26</f>
        <v>0</v>
      </c>
      <c r="L26" s="123" t="n">
        <f aca="false">+[3]Inf_DANE_Rvas!L26</f>
        <v>0</v>
      </c>
      <c r="M26" s="123" t="n">
        <f aca="false">+[3]Inf_DANE_Rvas!M26</f>
        <v>0</v>
      </c>
      <c r="N26" s="123" t="n">
        <f aca="false">+[3]Inf_DANE_Rvas!N26</f>
        <v>0</v>
      </c>
      <c r="O26" s="123" t="n">
        <f aca="false">+[3]Inf_DANE_Rvas!O26</f>
        <v>0</v>
      </c>
      <c r="P26" s="123" t="n">
        <f aca="false">+[3]Inf_DANE_Rvas!P26</f>
        <v>0</v>
      </c>
      <c r="Q26" s="123" t="n">
        <f aca="false">SUM(E26:P26)</f>
        <v>1332.75</v>
      </c>
      <c r="R26" s="123" t="n">
        <f aca="false">+[3]Inf_DANE_Rvas!R26</f>
        <v>0</v>
      </c>
      <c r="S26" s="123" t="n">
        <f aca="false">+[3]Inf_DANE_Rvas!S26</f>
        <v>0</v>
      </c>
      <c r="T26" s="123" t="n">
        <f aca="false">+[3]Inf_DANE_Rvas!T26</f>
        <v>0</v>
      </c>
      <c r="U26" s="123" t="n">
        <f aca="false">+[3]Inf_DANE_Rvas!U26</f>
        <v>0</v>
      </c>
      <c r="V26" s="123" t="n">
        <f aca="false">+[3]Inf_DANE_Rvas!V26</f>
        <v>0</v>
      </c>
      <c r="W26" s="123" t="n">
        <f aca="false">+[3]Inf_DANE_Rvas!W26</f>
        <v>0</v>
      </c>
      <c r="X26" s="123" t="n">
        <f aca="false">+[3]Inf_DANE_Rvas!X26</f>
        <v>0</v>
      </c>
      <c r="Y26" s="123" t="n">
        <f aca="false">+[3]Inf_DANE_Rvas!Y26</f>
        <v>0</v>
      </c>
      <c r="Z26" s="123" t="n">
        <f aca="false">+[3]Inf_DANE_Rvas!Z26</f>
        <v>0</v>
      </c>
      <c r="AA26" s="123" t="n">
        <f aca="false">+[3]Inf_DANE_Rvas!AA26</f>
        <v>0</v>
      </c>
      <c r="AB26" s="123" t="n">
        <f aca="false">+[3]Inf_DANE_Rvas!AB26</f>
        <v>0</v>
      </c>
      <c r="AC26" s="123" t="n">
        <f aca="false">+[3]Inf_DANE_Rvas!AC26</f>
        <v>0</v>
      </c>
      <c r="AD26" s="123" t="n">
        <f aca="false">SUM(R26:AC26)</f>
        <v>0</v>
      </c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  <c r="IL26" s="122"/>
      <c r="IM26" s="122"/>
      <c r="IN26" s="122"/>
      <c r="IO26" s="122"/>
      <c r="IP26" s="122"/>
      <c r="IQ26" s="122"/>
      <c r="IR26" s="122"/>
      <c r="IS26" s="122"/>
      <c r="IT26" s="122"/>
      <c r="IU26" s="122"/>
      <c r="IV26" s="122"/>
    </row>
    <row r="27" s="147" customFormat="true" ht="33.75" hidden="false" customHeight="false" outlineLevel="0" collapsed="false">
      <c r="A27" s="52" t="s">
        <v>257</v>
      </c>
      <c r="B27" s="78" t="s">
        <v>267</v>
      </c>
      <c r="C27" s="124" t="s">
        <v>258</v>
      </c>
      <c r="D27" s="54" t="n">
        <f aca="false">+[3]Inf_DANE_Rvas!D27</f>
        <v>859054.3365</v>
      </c>
      <c r="E27" s="123" t="n">
        <f aca="false">+[3]Inf_DANE_Rvas!E27</f>
        <v>519297.9623</v>
      </c>
      <c r="F27" s="123" t="n">
        <f aca="false">+[3]Inf_DANE_Rvas!F27</f>
        <v>203995.85429</v>
      </c>
      <c r="G27" s="123" t="n">
        <f aca="false">+[3]Inf_DANE_Rvas!G27</f>
        <v>0</v>
      </c>
      <c r="H27" s="123" t="n">
        <f aca="false">+[3]Inf_DANE_Rvas!H27</f>
        <v>0</v>
      </c>
      <c r="I27" s="123" t="n">
        <f aca="false">+[3]Inf_DANE_Rvas!I27</f>
        <v>0</v>
      </c>
      <c r="J27" s="123" t="n">
        <f aca="false">+[3]Inf_DANE_Rvas!J27</f>
        <v>0</v>
      </c>
      <c r="K27" s="123" t="n">
        <f aca="false">+[3]Inf_DANE_Rvas!K27</f>
        <v>0</v>
      </c>
      <c r="L27" s="123" t="n">
        <f aca="false">+[3]Inf_DANE_Rvas!L27</f>
        <v>0</v>
      </c>
      <c r="M27" s="123" t="n">
        <f aca="false">+[3]Inf_DANE_Rvas!M27</f>
        <v>0</v>
      </c>
      <c r="N27" s="123" t="n">
        <f aca="false">+[3]Inf_DANE_Rvas!N27</f>
        <v>0</v>
      </c>
      <c r="O27" s="123" t="n">
        <f aca="false">+[3]Inf_DANE_Rvas!O27</f>
        <v>0</v>
      </c>
      <c r="P27" s="123" t="n">
        <f aca="false">+[3]Inf_DANE_Rvas!P27</f>
        <v>0</v>
      </c>
      <c r="Q27" s="123" t="n">
        <f aca="false">SUM(E27:P27)</f>
        <v>723293.81659</v>
      </c>
      <c r="R27" s="123" t="n">
        <f aca="false">+[3]Inf_DANE_Rvas!R27</f>
        <v>518182.6493</v>
      </c>
      <c r="S27" s="123" t="n">
        <f aca="false">+[3]Inf_DANE_Rvas!S27</f>
        <v>15224.9848</v>
      </c>
      <c r="T27" s="123" t="n">
        <f aca="false">+[3]Inf_DANE_Rvas!T27</f>
        <v>0</v>
      </c>
      <c r="U27" s="123" t="n">
        <f aca="false">+[3]Inf_DANE_Rvas!U27</f>
        <v>0</v>
      </c>
      <c r="V27" s="123" t="n">
        <f aca="false">+[3]Inf_DANE_Rvas!V27</f>
        <v>0</v>
      </c>
      <c r="W27" s="123" t="n">
        <f aca="false">+[3]Inf_DANE_Rvas!W27</f>
        <v>0</v>
      </c>
      <c r="X27" s="123" t="n">
        <f aca="false">+[3]Inf_DANE_Rvas!X27</f>
        <v>0</v>
      </c>
      <c r="Y27" s="123" t="n">
        <f aca="false">+[3]Inf_DANE_Rvas!Y27</f>
        <v>0</v>
      </c>
      <c r="Z27" s="123" t="n">
        <f aca="false">+[3]Inf_DANE_Rvas!Z27</f>
        <v>0</v>
      </c>
      <c r="AA27" s="123" t="n">
        <f aca="false">+[3]Inf_DANE_Rvas!AA27</f>
        <v>0</v>
      </c>
      <c r="AB27" s="123" t="n">
        <f aca="false">+[3]Inf_DANE_Rvas!AB27</f>
        <v>0</v>
      </c>
      <c r="AC27" s="123" t="n">
        <f aca="false">+[3]Inf_DANE_Rvas!AC27</f>
        <v>0</v>
      </c>
      <c r="AD27" s="123" t="n">
        <f aca="false">SUM(R27:AC27)</f>
        <v>533407.6341</v>
      </c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  <c r="IL27" s="122"/>
      <c r="IM27" s="122"/>
      <c r="IN27" s="122"/>
      <c r="IO27" s="122"/>
      <c r="IP27" s="122"/>
      <c r="IQ27" s="122"/>
      <c r="IR27" s="122"/>
      <c r="IS27" s="122"/>
      <c r="IT27" s="122"/>
      <c r="IU27" s="122"/>
      <c r="IV27" s="122"/>
    </row>
    <row r="28" s="147" customFormat="true" ht="33.75" hidden="false" customHeight="false" outlineLevel="0" collapsed="false">
      <c r="A28" s="52" t="s">
        <v>259</v>
      </c>
      <c r="B28" s="78" t="s">
        <v>267</v>
      </c>
      <c r="C28" s="124" t="s">
        <v>260</v>
      </c>
      <c r="D28" s="54" t="n">
        <f aca="false">+[3]Inf_DANE_Rvas!D28</f>
        <v>90188.7262</v>
      </c>
      <c r="E28" s="123" t="n">
        <f aca="false">+[3]Inf_DANE_Rvas!E28</f>
        <v>30330.133</v>
      </c>
      <c r="F28" s="123" t="n">
        <f aca="false">+[3]Inf_DANE_Rvas!F28</f>
        <v>59584.271</v>
      </c>
      <c r="G28" s="123" t="n">
        <f aca="false">+[3]Inf_DANE_Rvas!G28</f>
        <v>0</v>
      </c>
      <c r="H28" s="123" t="n">
        <f aca="false">+[3]Inf_DANE_Rvas!H28</f>
        <v>0</v>
      </c>
      <c r="I28" s="123" t="n">
        <f aca="false">+[3]Inf_DANE_Rvas!I28</f>
        <v>0</v>
      </c>
      <c r="J28" s="123" t="n">
        <f aca="false">+[3]Inf_DANE_Rvas!J28</f>
        <v>0</v>
      </c>
      <c r="K28" s="123" t="n">
        <f aca="false">+[3]Inf_DANE_Rvas!K28</f>
        <v>0</v>
      </c>
      <c r="L28" s="123" t="n">
        <f aca="false">+[3]Inf_DANE_Rvas!L28</f>
        <v>0</v>
      </c>
      <c r="M28" s="123" t="n">
        <f aca="false">+[3]Inf_DANE_Rvas!M28</f>
        <v>0</v>
      </c>
      <c r="N28" s="123" t="n">
        <f aca="false">+[3]Inf_DANE_Rvas!N28</f>
        <v>0</v>
      </c>
      <c r="O28" s="123" t="n">
        <f aca="false">+[3]Inf_DANE_Rvas!O28</f>
        <v>0</v>
      </c>
      <c r="P28" s="123" t="n">
        <f aca="false">+[3]Inf_DANE_Rvas!P28</f>
        <v>0</v>
      </c>
      <c r="Q28" s="123" t="n">
        <f aca="false">SUM(E28:P28)</f>
        <v>89914.404</v>
      </c>
      <c r="R28" s="123" t="n">
        <f aca="false">+[3]Inf_DANE_Rvas!R28</f>
        <v>30330.133</v>
      </c>
      <c r="S28" s="123" t="n">
        <f aca="false">+[3]Inf_DANE_Rvas!S28</f>
        <v>54763.742</v>
      </c>
      <c r="T28" s="123" t="n">
        <f aca="false">+[3]Inf_DANE_Rvas!T28</f>
        <v>0</v>
      </c>
      <c r="U28" s="123" t="n">
        <f aca="false">+[3]Inf_DANE_Rvas!U28</f>
        <v>0</v>
      </c>
      <c r="V28" s="123" t="n">
        <f aca="false">+[3]Inf_DANE_Rvas!V28</f>
        <v>0</v>
      </c>
      <c r="W28" s="123" t="n">
        <f aca="false">+[3]Inf_DANE_Rvas!W28</f>
        <v>0</v>
      </c>
      <c r="X28" s="123" t="n">
        <f aca="false">+[3]Inf_DANE_Rvas!X28</f>
        <v>0</v>
      </c>
      <c r="Y28" s="123" t="n">
        <f aca="false">+[3]Inf_DANE_Rvas!Y28</f>
        <v>0</v>
      </c>
      <c r="Z28" s="123" t="n">
        <f aca="false">+[3]Inf_DANE_Rvas!Z28</f>
        <v>0</v>
      </c>
      <c r="AA28" s="123" t="n">
        <f aca="false">+[3]Inf_DANE_Rvas!AA28</f>
        <v>0</v>
      </c>
      <c r="AB28" s="123" t="n">
        <f aca="false">+[3]Inf_DANE_Rvas!AB28</f>
        <v>0</v>
      </c>
      <c r="AC28" s="123" t="n">
        <f aca="false">+[3]Inf_DANE_Rvas!AC28</f>
        <v>0</v>
      </c>
      <c r="AD28" s="123" t="n">
        <f aca="false">SUM(R28:AC28)</f>
        <v>85093.875</v>
      </c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  <c r="IL28" s="122"/>
      <c r="IM28" s="122"/>
      <c r="IN28" s="122"/>
      <c r="IO28" s="122"/>
      <c r="IP28" s="122"/>
      <c r="IQ28" s="122"/>
      <c r="IR28" s="122"/>
      <c r="IS28" s="122"/>
      <c r="IT28" s="122"/>
      <c r="IU28" s="122"/>
      <c r="IV28" s="122"/>
    </row>
    <row r="29" s="147" customFormat="true" ht="22.5" hidden="false" customHeight="false" outlineLevel="0" collapsed="false">
      <c r="A29" s="52" t="s">
        <v>261</v>
      </c>
      <c r="B29" s="78" t="s">
        <v>267</v>
      </c>
      <c r="C29" s="124" t="s">
        <v>262</v>
      </c>
      <c r="D29" s="54" t="n">
        <f aca="false">+[3]Inf_DANE_Rvas!D29</f>
        <v>311599.082</v>
      </c>
      <c r="E29" s="123" t="n">
        <f aca="false">+[3]Inf_DANE_Rvas!E29</f>
        <v>127682.01</v>
      </c>
      <c r="F29" s="123" t="n">
        <f aca="false">+[3]Inf_DANE_Rvas!F29</f>
        <v>165867.527</v>
      </c>
      <c r="G29" s="123" t="n">
        <f aca="false">+[3]Inf_DANE_Rvas!G29</f>
        <v>0</v>
      </c>
      <c r="H29" s="123" t="n">
        <f aca="false">+[3]Inf_DANE_Rvas!H29</f>
        <v>0</v>
      </c>
      <c r="I29" s="123" t="n">
        <f aca="false">+[3]Inf_DANE_Rvas!I29</f>
        <v>0</v>
      </c>
      <c r="J29" s="123" t="n">
        <f aca="false">+[3]Inf_DANE_Rvas!J29</f>
        <v>0</v>
      </c>
      <c r="K29" s="123" t="n">
        <f aca="false">+[3]Inf_DANE_Rvas!K29</f>
        <v>0</v>
      </c>
      <c r="L29" s="123" t="n">
        <f aca="false">+[3]Inf_DANE_Rvas!L29</f>
        <v>0</v>
      </c>
      <c r="M29" s="123" t="n">
        <f aca="false">+[3]Inf_DANE_Rvas!M29</f>
        <v>0</v>
      </c>
      <c r="N29" s="123" t="n">
        <f aca="false">+[3]Inf_DANE_Rvas!N29</f>
        <v>0</v>
      </c>
      <c r="O29" s="123" t="n">
        <f aca="false">+[3]Inf_DANE_Rvas!O29</f>
        <v>0</v>
      </c>
      <c r="P29" s="123" t="n">
        <f aca="false">+[3]Inf_DANE_Rvas!P29</f>
        <v>0</v>
      </c>
      <c r="Q29" s="123" t="n">
        <f aca="false">SUM(E29:P29)</f>
        <v>293549.537</v>
      </c>
      <c r="R29" s="123" t="n">
        <f aca="false">+[3]Inf_DANE_Rvas!R29</f>
        <v>127544.85</v>
      </c>
      <c r="S29" s="123" t="n">
        <f aca="false">+[3]Inf_DANE_Rvas!S29</f>
        <v>4077.345</v>
      </c>
      <c r="T29" s="123" t="n">
        <f aca="false">+[3]Inf_DANE_Rvas!T29</f>
        <v>0</v>
      </c>
      <c r="U29" s="123" t="n">
        <f aca="false">+[3]Inf_DANE_Rvas!U29</f>
        <v>0</v>
      </c>
      <c r="V29" s="123" t="n">
        <f aca="false">+[3]Inf_DANE_Rvas!V29</f>
        <v>0</v>
      </c>
      <c r="W29" s="123" t="n">
        <f aca="false">+[3]Inf_DANE_Rvas!W29</f>
        <v>0</v>
      </c>
      <c r="X29" s="123" t="n">
        <f aca="false">+[3]Inf_DANE_Rvas!X29</f>
        <v>0</v>
      </c>
      <c r="Y29" s="123" t="n">
        <f aca="false">+[3]Inf_DANE_Rvas!Y29</f>
        <v>0</v>
      </c>
      <c r="Z29" s="123" t="n">
        <f aca="false">+[3]Inf_DANE_Rvas!Z29</f>
        <v>0</v>
      </c>
      <c r="AA29" s="123" t="n">
        <f aca="false">+[3]Inf_DANE_Rvas!AA29</f>
        <v>0</v>
      </c>
      <c r="AB29" s="123" t="n">
        <f aca="false">+[3]Inf_DANE_Rvas!AB29</f>
        <v>0</v>
      </c>
      <c r="AC29" s="123" t="n">
        <f aca="false">+[3]Inf_DANE_Rvas!AC29</f>
        <v>0</v>
      </c>
      <c r="AD29" s="123" t="n">
        <f aca="false">SUM(R29:AC29)</f>
        <v>131622.195</v>
      </c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  <c r="IL29" s="122"/>
      <c r="IM29" s="122"/>
      <c r="IN29" s="122"/>
      <c r="IO29" s="122"/>
      <c r="IP29" s="122"/>
      <c r="IQ29" s="122"/>
      <c r="IR29" s="122"/>
      <c r="IS29" s="122"/>
      <c r="IT29" s="122"/>
      <c r="IU29" s="122"/>
      <c r="IV29" s="122"/>
    </row>
    <row r="30" s="147" customFormat="true" ht="22.5" hidden="false" customHeight="false" outlineLevel="0" collapsed="false">
      <c r="A30" s="52" t="s">
        <v>263</v>
      </c>
      <c r="B30" s="78" t="s">
        <v>267</v>
      </c>
      <c r="C30" s="124" t="s">
        <v>264</v>
      </c>
      <c r="D30" s="54" t="n">
        <f aca="false">+[3]Inf_DANE_Rvas!D30</f>
        <v>78690.613</v>
      </c>
      <c r="E30" s="123" t="n">
        <f aca="false">+[3]Inf_DANE_Rvas!E30</f>
        <v>22934.429</v>
      </c>
      <c r="F30" s="123" t="n">
        <f aca="false">+[3]Inf_DANE_Rvas!F30</f>
        <v>11241.606</v>
      </c>
      <c r="G30" s="123" t="n">
        <f aca="false">+[3]Inf_DANE_Rvas!G30</f>
        <v>0</v>
      </c>
      <c r="H30" s="123" t="n">
        <f aca="false">+[3]Inf_DANE_Rvas!H30</f>
        <v>0</v>
      </c>
      <c r="I30" s="123" t="n">
        <f aca="false">+[3]Inf_DANE_Rvas!I30</f>
        <v>0</v>
      </c>
      <c r="J30" s="123" t="n">
        <f aca="false">+[3]Inf_DANE_Rvas!J30</f>
        <v>0</v>
      </c>
      <c r="K30" s="123" t="n">
        <f aca="false">+[3]Inf_DANE_Rvas!K30</f>
        <v>0</v>
      </c>
      <c r="L30" s="123" t="n">
        <f aca="false">+[3]Inf_DANE_Rvas!L30</f>
        <v>0</v>
      </c>
      <c r="M30" s="123" t="n">
        <f aca="false">+[3]Inf_DANE_Rvas!M30</f>
        <v>0</v>
      </c>
      <c r="N30" s="123" t="n">
        <f aca="false">+[3]Inf_DANE_Rvas!N30</f>
        <v>0</v>
      </c>
      <c r="O30" s="123" t="n">
        <f aca="false">+[3]Inf_DANE_Rvas!O30</f>
        <v>0</v>
      </c>
      <c r="P30" s="123" t="n">
        <f aca="false">+[3]Inf_DANE_Rvas!P30</f>
        <v>0</v>
      </c>
      <c r="Q30" s="123" t="n">
        <f aca="false">SUM(E30:P30)</f>
        <v>34176.035</v>
      </c>
      <c r="R30" s="123" t="n">
        <f aca="false">+[3]Inf_DANE_Rvas!R30</f>
        <v>22934.429</v>
      </c>
      <c r="S30" s="123" t="n">
        <f aca="false">+[3]Inf_DANE_Rvas!S30</f>
        <v>645.8</v>
      </c>
      <c r="T30" s="123" t="n">
        <f aca="false">+[3]Inf_DANE_Rvas!T30</f>
        <v>0</v>
      </c>
      <c r="U30" s="123" t="n">
        <f aca="false">+[3]Inf_DANE_Rvas!U30</f>
        <v>0</v>
      </c>
      <c r="V30" s="123" t="n">
        <f aca="false">+[3]Inf_DANE_Rvas!V30</f>
        <v>0</v>
      </c>
      <c r="W30" s="123" t="n">
        <f aca="false">+[3]Inf_DANE_Rvas!W30</f>
        <v>0</v>
      </c>
      <c r="X30" s="123" t="n">
        <f aca="false">+[3]Inf_DANE_Rvas!X30</f>
        <v>0</v>
      </c>
      <c r="Y30" s="123" t="n">
        <f aca="false">+[3]Inf_DANE_Rvas!Y30</f>
        <v>0</v>
      </c>
      <c r="Z30" s="123" t="n">
        <f aca="false">+[3]Inf_DANE_Rvas!Z30</f>
        <v>0</v>
      </c>
      <c r="AA30" s="123" t="n">
        <f aca="false">+[3]Inf_DANE_Rvas!AA30</f>
        <v>0</v>
      </c>
      <c r="AB30" s="123" t="n">
        <f aca="false">+[3]Inf_DANE_Rvas!AB30</f>
        <v>0</v>
      </c>
      <c r="AC30" s="123" t="n">
        <f aca="false">+[3]Inf_DANE_Rvas!AC30</f>
        <v>0</v>
      </c>
      <c r="AD30" s="123" t="n">
        <f aca="false">SUM(R30:AC30)</f>
        <v>23580.229</v>
      </c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  <c r="IL30" s="122"/>
      <c r="IM30" s="122"/>
      <c r="IN30" s="122"/>
      <c r="IO30" s="122"/>
      <c r="IP30" s="122"/>
      <c r="IQ30" s="122"/>
      <c r="IR30" s="122"/>
      <c r="IS30" s="122"/>
      <c r="IT30" s="122"/>
      <c r="IU30" s="122"/>
      <c r="IV30" s="122"/>
    </row>
    <row r="31" s="147" customFormat="true" ht="22.5" hidden="false" customHeight="false" outlineLevel="0" collapsed="false">
      <c r="A31" s="54" t="s">
        <v>265</v>
      </c>
      <c r="B31" s="78" t="s">
        <v>79</v>
      </c>
      <c r="C31" s="124" t="s">
        <v>266</v>
      </c>
      <c r="D31" s="54" t="n">
        <f aca="false">+[3]Inf_DANE_Rvas!D31</f>
        <v>716047.16681</v>
      </c>
      <c r="E31" s="123" t="n">
        <f aca="false">+[3]Inf_DANE_Rvas!E31</f>
        <v>406226.226</v>
      </c>
      <c r="F31" s="123" t="n">
        <f aca="false">+[3]Inf_DANE_Rvas!F31</f>
        <v>257343.30281</v>
      </c>
      <c r="G31" s="123" t="n">
        <f aca="false">+[3]Inf_DANE_Rvas!G31</f>
        <v>0</v>
      </c>
      <c r="H31" s="123" t="n">
        <f aca="false">+[3]Inf_DANE_Rvas!H31</f>
        <v>0</v>
      </c>
      <c r="I31" s="123" t="n">
        <f aca="false">+[3]Inf_DANE_Rvas!I31</f>
        <v>0</v>
      </c>
      <c r="J31" s="123" t="n">
        <f aca="false">+[3]Inf_DANE_Rvas!J31</f>
        <v>0</v>
      </c>
      <c r="K31" s="123" t="n">
        <f aca="false">+[3]Inf_DANE_Rvas!K31</f>
        <v>0</v>
      </c>
      <c r="L31" s="123" t="n">
        <f aca="false">+[3]Inf_DANE_Rvas!L31</f>
        <v>0</v>
      </c>
      <c r="M31" s="123" t="n">
        <f aca="false">+[3]Inf_DANE_Rvas!M31</f>
        <v>0</v>
      </c>
      <c r="N31" s="123" t="n">
        <f aca="false">+[3]Inf_DANE_Rvas!N31</f>
        <v>0</v>
      </c>
      <c r="O31" s="123" t="n">
        <f aca="false">+[3]Inf_DANE_Rvas!O31</f>
        <v>0</v>
      </c>
      <c r="P31" s="123" t="n">
        <f aca="false">+[3]Inf_DANE_Rvas!P31</f>
        <v>0</v>
      </c>
      <c r="Q31" s="123" t="n">
        <f aca="false">SUM(E31:P31)</f>
        <v>663569.52881</v>
      </c>
      <c r="R31" s="123" t="n">
        <f aca="false">+[3]Inf_DANE_Rvas!R31</f>
        <v>284851.515</v>
      </c>
      <c r="S31" s="123" t="n">
        <f aca="false">+[3]Inf_DANE_Rvas!S31</f>
        <v>366818.03181</v>
      </c>
      <c r="T31" s="123" t="n">
        <f aca="false">+[3]Inf_DANE_Rvas!T31</f>
        <v>0</v>
      </c>
      <c r="U31" s="123" t="n">
        <f aca="false">+[3]Inf_DANE_Rvas!U31</f>
        <v>0</v>
      </c>
      <c r="V31" s="123" t="n">
        <f aca="false">+[3]Inf_DANE_Rvas!V31</f>
        <v>0</v>
      </c>
      <c r="W31" s="123" t="n">
        <f aca="false">+[3]Inf_DANE_Rvas!W31</f>
        <v>0</v>
      </c>
      <c r="X31" s="123" t="n">
        <f aca="false">+[3]Inf_DANE_Rvas!X31</f>
        <v>0</v>
      </c>
      <c r="Y31" s="123" t="n">
        <f aca="false">+[3]Inf_DANE_Rvas!Y31</f>
        <v>0</v>
      </c>
      <c r="Z31" s="123" t="n">
        <f aca="false">+[3]Inf_DANE_Rvas!Z31</f>
        <v>0</v>
      </c>
      <c r="AA31" s="123" t="n">
        <f aca="false">+[3]Inf_DANE_Rvas!AA31</f>
        <v>0</v>
      </c>
      <c r="AB31" s="123" t="n">
        <f aca="false">+[3]Inf_DANE_Rvas!AB31</f>
        <v>0</v>
      </c>
      <c r="AC31" s="123" t="n">
        <f aca="false">+[3]Inf_DANE_Rvas!AC31</f>
        <v>0</v>
      </c>
      <c r="AD31" s="123" t="n">
        <f aca="false">SUM(R31:AC31)</f>
        <v>651669.54681</v>
      </c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  <c r="IL31" s="122"/>
      <c r="IM31" s="122"/>
      <c r="IN31" s="122"/>
      <c r="IO31" s="122"/>
      <c r="IP31" s="122"/>
      <c r="IQ31" s="122"/>
      <c r="IR31" s="122"/>
      <c r="IS31" s="122"/>
      <c r="IT31" s="122"/>
      <c r="IU31" s="122"/>
      <c r="IV31" s="122"/>
    </row>
    <row r="32" s="147" customFormat="true" ht="22.5" hidden="false" customHeight="false" outlineLevel="0" collapsed="false">
      <c r="A32" s="54" t="s">
        <v>265</v>
      </c>
      <c r="B32" s="78" t="s">
        <v>267</v>
      </c>
      <c r="C32" s="124" t="s">
        <v>266</v>
      </c>
      <c r="D32" s="54" t="n">
        <f aca="false">+[3]Inf_DANE_Rvas!D32</f>
        <v>1421981.97618</v>
      </c>
      <c r="E32" s="123" t="n">
        <f aca="false">+[3]Inf_DANE_Rvas!E32</f>
        <v>931893.3688</v>
      </c>
      <c r="F32" s="123" t="n">
        <f aca="false">+[3]Inf_DANE_Rvas!F32</f>
        <v>350675.74757</v>
      </c>
      <c r="G32" s="123" t="n">
        <f aca="false">+[3]Inf_DANE_Rvas!G32</f>
        <v>0</v>
      </c>
      <c r="H32" s="123" t="n">
        <f aca="false">+[3]Inf_DANE_Rvas!H32</f>
        <v>0</v>
      </c>
      <c r="I32" s="123" t="n">
        <f aca="false">+[3]Inf_DANE_Rvas!I32</f>
        <v>0</v>
      </c>
      <c r="J32" s="123" t="n">
        <f aca="false">+[3]Inf_DANE_Rvas!J32</f>
        <v>0</v>
      </c>
      <c r="K32" s="123" t="n">
        <f aca="false">+[3]Inf_DANE_Rvas!K32</f>
        <v>0</v>
      </c>
      <c r="L32" s="123" t="n">
        <f aca="false">+[3]Inf_DANE_Rvas!L32</f>
        <v>0</v>
      </c>
      <c r="M32" s="123" t="n">
        <f aca="false">+[3]Inf_DANE_Rvas!M32</f>
        <v>0</v>
      </c>
      <c r="N32" s="123" t="n">
        <f aca="false">+[3]Inf_DANE_Rvas!N32</f>
        <v>0</v>
      </c>
      <c r="O32" s="123" t="n">
        <f aca="false">+[3]Inf_DANE_Rvas!O32</f>
        <v>0</v>
      </c>
      <c r="P32" s="123" t="n">
        <f aca="false">+[3]Inf_DANE_Rvas!P32</f>
        <v>0</v>
      </c>
      <c r="Q32" s="123" t="n">
        <f aca="false">SUM(E32:P32)</f>
        <v>1282569.11637</v>
      </c>
      <c r="R32" s="123" t="n">
        <f aca="false">+[3]Inf_DANE_Rvas!R32</f>
        <v>735834.5908</v>
      </c>
      <c r="S32" s="123" t="n">
        <f aca="false">+[3]Inf_DANE_Rvas!S32</f>
        <v>519268.61557</v>
      </c>
      <c r="T32" s="123" t="n">
        <f aca="false">+[3]Inf_DANE_Rvas!T32</f>
        <v>0</v>
      </c>
      <c r="U32" s="123" t="n">
        <f aca="false">+[3]Inf_DANE_Rvas!U32</f>
        <v>0</v>
      </c>
      <c r="V32" s="123" t="n">
        <f aca="false">+[3]Inf_DANE_Rvas!V32</f>
        <v>0</v>
      </c>
      <c r="W32" s="123" t="n">
        <f aca="false">+[3]Inf_DANE_Rvas!W32</f>
        <v>0</v>
      </c>
      <c r="X32" s="123" t="n">
        <f aca="false">+[3]Inf_DANE_Rvas!X32</f>
        <v>0</v>
      </c>
      <c r="Y32" s="123" t="n">
        <f aca="false">+[3]Inf_DANE_Rvas!Y32</f>
        <v>0</v>
      </c>
      <c r="Z32" s="123" t="n">
        <f aca="false">+[3]Inf_DANE_Rvas!Z32</f>
        <v>0</v>
      </c>
      <c r="AA32" s="123" t="n">
        <f aca="false">+[3]Inf_DANE_Rvas!AA32</f>
        <v>0</v>
      </c>
      <c r="AB32" s="123" t="n">
        <f aca="false">+[3]Inf_DANE_Rvas!AB32</f>
        <v>0</v>
      </c>
      <c r="AC32" s="123" t="n">
        <f aca="false">+[3]Inf_DANE_Rvas!AC32</f>
        <v>0</v>
      </c>
      <c r="AD32" s="123" t="n">
        <f aca="false">SUM(R32:AC32)</f>
        <v>1255103.20637</v>
      </c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  <c r="IL32" s="122"/>
      <c r="IM32" s="122"/>
      <c r="IN32" s="122"/>
      <c r="IO32" s="122"/>
      <c r="IP32" s="122"/>
      <c r="IQ32" s="122"/>
      <c r="IR32" s="122"/>
      <c r="IS32" s="122"/>
      <c r="IT32" s="122"/>
      <c r="IU32" s="122"/>
      <c r="IV32" s="122"/>
    </row>
    <row r="33" s="147" customFormat="true" ht="33.75" hidden="false" customHeight="false" outlineLevel="0" collapsed="false">
      <c r="A33" s="54" t="s">
        <v>268</v>
      </c>
      <c r="B33" s="78" t="s">
        <v>79</v>
      </c>
      <c r="C33" s="124" t="s">
        <v>269</v>
      </c>
      <c r="D33" s="54" t="n">
        <f aca="false">+[3]Inf_DANE_Rvas!D33</f>
        <v>237180.995</v>
      </c>
      <c r="E33" s="123" t="n">
        <f aca="false">+[3]Inf_DANE_Rvas!E33</f>
        <v>220755.051</v>
      </c>
      <c r="F33" s="123" t="n">
        <f aca="false">+[3]Inf_DANE_Rvas!F33</f>
        <v>15051.584</v>
      </c>
      <c r="G33" s="123" t="n">
        <f aca="false">+[3]Inf_DANE_Rvas!G33</f>
        <v>0</v>
      </c>
      <c r="H33" s="123" t="n">
        <f aca="false">+[3]Inf_DANE_Rvas!H33</f>
        <v>0</v>
      </c>
      <c r="I33" s="123" t="n">
        <f aca="false">+[3]Inf_DANE_Rvas!I33</f>
        <v>0</v>
      </c>
      <c r="J33" s="123" t="n">
        <f aca="false">+[3]Inf_DANE_Rvas!J33</f>
        <v>0</v>
      </c>
      <c r="K33" s="123" t="n">
        <f aca="false">+[3]Inf_DANE_Rvas!K33</f>
        <v>0</v>
      </c>
      <c r="L33" s="123" t="n">
        <f aca="false">+[3]Inf_DANE_Rvas!L33</f>
        <v>0</v>
      </c>
      <c r="M33" s="123" t="n">
        <f aca="false">+[3]Inf_DANE_Rvas!M33</f>
        <v>0</v>
      </c>
      <c r="N33" s="123" t="n">
        <f aca="false">+[3]Inf_DANE_Rvas!N33</f>
        <v>0</v>
      </c>
      <c r="O33" s="123" t="n">
        <f aca="false">+[3]Inf_DANE_Rvas!O33</f>
        <v>0</v>
      </c>
      <c r="P33" s="123" t="n">
        <f aca="false">+[3]Inf_DANE_Rvas!P33</f>
        <v>0</v>
      </c>
      <c r="Q33" s="123" t="n">
        <f aca="false">SUM(E33:P33)</f>
        <v>235806.635</v>
      </c>
      <c r="R33" s="123" t="n">
        <f aca="false">+[3]Inf_DANE_Rvas!R33</f>
        <v>220755.051</v>
      </c>
      <c r="S33" s="123" t="n">
        <f aca="false">+[3]Inf_DANE_Rvas!S33</f>
        <v>0</v>
      </c>
      <c r="T33" s="123" t="n">
        <f aca="false">+[3]Inf_DANE_Rvas!T33</f>
        <v>0</v>
      </c>
      <c r="U33" s="123" t="n">
        <f aca="false">+[3]Inf_DANE_Rvas!U33</f>
        <v>0</v>
      </c>
      <c r="V33" s="123" t="n">
        <f aca="false">+[3]Inf_DANE_Rvas!V33</f>
        <v>0</v>
      </c>
      <c r="W33" s="123" t="n">
        <f aca="false">+[3]Inf_DANE_Rvas!W33</f>
        <v>0</v>
      </c>
      <c r="X33" s="123" t="n">
        <f aca="false">+[3]Inf_DANE_Rvas!X33</f>
        <v>0</v>
      </c>
      <c r="Y33" s="123" t="n">
        <f aca="false">+[3]Inf_DANE_Rvas!Y33</f>
        <v>0</v>
      </c>
      <c r="Z33" s="123" t="n">
        <f aca="false">+[3]Inf_DANE_Rvas!Z33</f>
        <v>0</v>
      </c>
      <c r="AA33" s="123" t="n">
        <f aca="false">+[3]Inf_DANE_Rvas!AA33</f>
        <v>0</v>
      </c>
      <c r="AB33" s="123" t="n">
        <f aca="false">+[3]Inf_DANE_Rvas!AB33</f>
        <v>0</v>
      </c>
      <c r="AC33" s="123" t="n">
        <f aca="false">+[3]Inf_DANE_Rvas!AC33</f>
        <v>0</v>
      </c>
      <c r="AD33" s="123" t="n">
        <f aca="false">SUM(R33:AC33)</f>
        <v>220755.051</v>
      </c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  <c r="IJ33" s="122"/>
      <c r="IK33" s="122"/>
      <c r="IL33" s="122"/>
      <c r="IM33" s="122"/>
      <c r="IN33" s="122"/>
      <c r="IO33" s="122"/>
      <c r="IP33" s="122"/>
      <c r="IQ33" s="122"/>
      <c r="IR33" s="122"/>
      <c r="IS33" s="122"/>
      <c r="IT33" s="122"/>
      <c r="IU33" s="122"/>
      <c r="IV33" s="122"/>
    </row>
    <row r="34" customFormat="false" ht="33.75" hidden="false" customHeight="false" outlineLevel="0" collapsed="false">
      <c r="A34" s="54" t="s">
        <v>270</v>
      </c>
      <c r="B34" s="78" t="s">
        <v>79</v>
      </c>
      <c r="C34" s="124" t="s">
        <v>271</v>
      </c>
      <c r="D34" s="54" t="n">
        <f aca="false">+[3]Inf_DANE_Rvas!D34</f>
        <v>33570</v>
      </c>
      <c r="E34" s="123" t="n">
        <f aca="false">+[3]Inf_DANE_Rvas!E34</f>
        <v>29170</v>
      </c>
      <c r="F34" s="123" t="n">
        <f aca="false">+[3]Inf_DANE_Rvas!F34</f>
        <v>0</v>
      </c>
      <c r="G34" s="123" t="n">
        <f aca="false">+[3]Inf_DANE_Rvas!G34</f>
        <v>0</v>
      </c>
      <c r="H34" s="123" t="n">
        <f aca="false">+[3]Inf_DANE_Rvas!H34</f>
        <v>0</v>
      </c>
      <c r="I34" s="123" t="n">
        <f aca="false">+[3]Inf_DANE_Rvas!I34</f>
        <v>0</v>
      </c>
      <c r="J34" s="123" t="n">
        <f aca="false">+[3]Inf_DANE_Rvas!J34</f>
        <v>0</v>
      </c>
      <c r="K34" s="123" t="n">
        <f aca="false">+[3]Inf_DANE_Rvas!K34</f>
        <v>0</v>
      </c>
      <c r="L34" s="123" t="n">
        <f aca="false">+[3]Inf_DANE_Rvas!L34</f>
        <v>0</v>
      </c>
      <c r="M34" s="123" t="n">
        <f aca="false">+[3]Inf_DANE_Rvas!M34</f>
        <v>0</v>
      </c>
      <c r="N34" s="123" t="n">
        <f aca="false">+[3]Inf_DANE_Rvas!N34</f>
        <v>0</v>
      </c>
      <c r="O34" s="123" t="n">
        <f aca="false">+[3]Inf_DANE_Rvas!O34</f>
        <v>0</v>
      </c>
      <c r="P34" s="123" t="n">
        <f aca="false">+[3]Inf_DANE_Rvas!P34</f>
        <v>0</v>
      </c>
      <c r="Q34" s="123" t="n">
        <f aca="false">SUM(E34:P34)</f>
        <v>29170</v>
      </c>
      <c r="R34" s="123" t="n">
        <f aca="false">+[3]Inf_DANE_Rvas!R34</f>
        <v>29170</v>
      </c>
      <c r="S34" s="123" t="n">
        <f aca="false">+[3]Inf_DANE_Rvas!S34</f>
        <v>0</v>
      </c>
      <c r="T34" s="123" t="n">
        <f aca="false">+[3]Inf_DANE_Rvas!T34</f>
        <v>0</v>
      </c>
      <c r="U34" s="123" t="n">
        <f aca="false">+[3]Inf_DANE_Rvas!U34</f>
        <v>0</v>
      </c>
      <c r="V34" s="123" t="n">
        <f aca="false">+[3]Inf_DANE_Rvas!V34</f>
        <v>0</v>
      </c>
      <c r="W34" s="123" t="n">
        <f aca="false">+[3]Inf_DANE_Rvas!W34</f>
        <v>0</v>
      </c>
      <c r="X34" s="123" t="n">
        <f aca="false">+[3]Inf_DANE_Rvas!X34</f>
        <v>0</v>
      </c>
      <c r="Y34" s="123" t="n">
        <f aca="false">+[3]Inf_DANE_Rvas!Y34</f>
        <v>0</v>
      </c>
      <c r="Z34" s="123" t="n">
        <f aca="false">+[3]Inf_DANE_Rvas!Z34</f>
        <v>0</v>
      </c>
      <c r="AA34" s="123" t="n">
        <f aca="false">+[3]Inf_DANE_Rvas!AA34</f>
        <v>0</v>
      </c>
      <c r="AB34" s="123" t="n">
        <f aca="false">+[3]Inf_DANE_Rvas!AB34</f>
        <v>0</v>
      </c>
      <c r="AC34" s="123" t="n">
        <f aca="false">+[3]Inf_DANE_Rvas!AC34</f>
        <v>0</v>
      </c>
      <c r="AD34" s="123" t="n">
        <f aca="false">SUM(R34:AC34)</f>
        <v>29170</v>
      </c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  <c r="IJ34" s="122"/>
      <c r="IK34" s="122"/>
      <c r="IL34" s="122"/>
      <c r="IM34" s="122"/>
      <c r="IN34" s="122"/>
      <c r="IO34" s="122"/>
      <c r="IP34" s="122"/>
      <c r="IQ34" s="122"/>
      <c r="IR34" s="122"/>
      <c r="IS34" s="122"/>
      <c r="IT34" s="122"/>
      <c r="IU34" s="122"/>
      <c r="IV34" s="122"/>
    </row>
    <row r="35" s="122" customFormat="true" ht="33.75" hidden="false" customHeight="false" outlineLevel="0" collapsed="false">
      <c r="A35" s="54" t="s">
        <v>270</v>
      </c>
      <c r="B35" s="78" t="s">
        <v>267</v>
      </c>
      <c r="C35" s="124" t="s">
        <v>271</v>
      </c>
      <c r="D35" s="54" t="n">
        <f aca="false">+[3]Inf_DANE_Rvas!D35</f>
        <v>34755.645</v>
      </c>
      <c r="E35" s="123" t="n">
        <f aca="false">+[3]Inf_DANE_Rvas!E35</f>
        <v>13179.796</v>
      </c>
      <c r="F35" s="123" t="n">
        <f aca="false">+[3]Inf_DANE_Rvas!F35</f>
        <v>1676.275</v>
      </c>
      <c r="G35" s="123" t="n">
        <f aca="false">+[3]Inf_DANE_Rvas!G35</f>
        <v>0</v>
      </c>
      <c r="H35" s="123" t="n">
        <f aca="false">+[3]Inf_DANE_Rvas!H35</f>
        <v>0</v>
      </c>
      <c r="I35" s="123" t="n">
        <f aca="false">+[3]Inf_DANE_Rvas!I35</f>
        <v>0</v>
      </c>
      <c r="J35" s="123" t="n">
        <f aca="false">+[3]Inf_DANE_Rvas!J35</f>
        <v>0</v>
      </c>
      <c r="K35" s="123" t="n">
        <f aca="false">+[3]Inf_DANE_Rvas!K35</f>
        <v>0</v>
      </c>
      <c r="L35" s="123" t="n">
        <f aca="false">+[3]Inf_DANE_Rvas!L35</f>
        <v>0</v>
      </c>
      <c r="M35" s="123" t="n">
        <f aca="false">+[3]Inf_DANE_Rvas!M35</f>
        <v>0</v>
      </c>
      <c r="N35" s="123" t="n">
        <f aca="false">+[3]Inf_DANE_Rvas!N35</f>
        <v>0</v>
      </c>
      <c r="O35" s="123" t="n">
        <f aca="false">+[3]Inf_DANE_Rvas!O35</f>
        <v>0</v>
      </c>
      <c r="P35" s="123" t="n">
        <f aca="false">+[3]Inf_DANE_Rvas!P35</f>
        <v>0</v>
      </c>
      <c r="Q35" s="123" t="n">
        <f aca="false">SUM(E35:P35)</f>
        <v>14856.071</v>
      </c>
      <c r="R35" s="123" t="n">
        <f aca="false">+[3]Inf_DANE_Rvas!R35</f>
        <v>12881.751</v>
      </c>
      <c r="S35" s="123" t="n">
        <f aca="false">+[3]Inf_DANE_Rvas!S35</f>
        <v>519.205</v>
      </c>
      <c r="T35" s="123" t="n">
        <f aca="false">+[3]Inf_DANE_Rvas!T35</f>
        <v>0</v>
      </c>
      <c r="U35" s="123" t="n">
        <f aca="false">+[3]Inf_DANE_Rvas!U35</f>
        <v>0</v>
      </c>
      <c r="V35" s="123" t="n">
        <f aca="false">+[3]Inf_DANE_Rvas!V35</f>
        <v>0</v>
      </c>
      <c r="W35" s="123" t="n">
        <f aca="false">+[3]Inf_DANE_Rvas!W35</f>
        <v>0</v>
      </c>
      <c r="X35" s="123" t="n">
        <f aca="false">+[3]Inf_DANE_Rvas!X35</f>
        <v>0</v>
      </c>
      <c r="Y35" s="123" t="n">
        <f aca="false">+[3]Inf_DANE_Rvas!Y35</f>
        <v>0</v>
      </c>
      <c r="Z35" s="123" t="n">
        <f aca="false">+[3]Inf_DANE_Rvas!Z35</f>
        <v>0</v>
      </c>
      <c r="AA35" s="123" t="n">
        <f aca="false">+[3]Inf_DANE_Rvas!AA35</f>
        <v>0</v>
      </c>
      <c r="AB35" s="123" t="n">
        <f aca="false">+[3]Inf_DANE_Rvas!AB35</f>
        <v>0</v>
      </c>
      <c r="AC35" s="123" t="n">
        <f aca="false">+[3]Inf_DANE_Rvas!AC35</f>
        <v>0</v>
      </c>
      <c r="AD35" s="123" t="n">
        <f aca="false">SUM(R35:AC35)</f>
        <v>13400.956</v>
      </c>
    </row>
    <row r="36" s="127" customFormat="true" ht="22.5" hidden="false" customHeight="false" outlineLevel="0" collapsed="false">
      <c r="A36" s="54" t="s">
        <v>290</v>
      </c>
      <c r="B36" s="78" t="s">
        <v>79</v>
      </c>
      <c r="C36" s="124" t="s">
        <v>291</v>
      </c>
      <c r="D36" s="54" t="n">
        <f aca="false">+[3]Inf_DANE_Rvas!D36</f>
        <v>187045.669</v>
      </c>
      <c r="E36" s="123" t="n">
        <f aca="false">+[3]Inf_DANE_Rvas!E36</f>
        <v>58550.959</v>
      </c>
      <c r="F36" s="123" t="n">
        <f aca="false">+[3]Inf_DANE_Rvas!F36</f>
        <v>125748.335</v>
      </c>
      <c r="G36" s="123" t="n">
        <f aca="false">+[3]Inf_DANE_Rvas!G36</f>
        <v>0</v>
      </c>
      <c r="H36" s="123" t="n">
        <f aca="false">+[3]Inf_DANE_Rvas!H36</f>
        <v>0</v>
      </c>
      <c r="I36" s="123" t="n">
        <f aca="false">+[3]Inf_DANE_Rvas!I36</f>
        <v>0</v>
      </c>
      <c r="J36" s="123" t="n">
        <f aca="false">+[3]Inf_DANE_Rvas!J36</f>
        <v>0</v>
      </c>
      <c r="K36" s="123" t="n">
        <f aca="false">+[3]Inf_DANE_Rvas!K36</f>
        <v>0</v>
      </c>
      <c r="L36" s="123" t="n">
        <f aca="false">+[3]Inf_DANE_Rvas!L36</f>
        <v>0</v>
      </c>
      <c r="M36" s="123" t="n">
        <f aca="false">+[3]Inf_DANE_Rvas!M36</f>
        <v>0</v>
      </c>
      <c r="N36" s="123" t="n">
        <f aca="false">+[3]Inf_DANE_Rvas!N36</f>
        <v>0</v>
      </c>
      <c r="O36" s="123" t="n">
        <f aca="false">+[3]Inf_DANE_Rvas!O36</f>
        <v>0</v>
      </c>
      <c r="P36" s="123" t="n">
        <f aca="false">+[3]Inf_DANE_Rvas!P36</f>
        <v>0</v>
      </c>
      <c r="Q36" s="123" t="n">
        <f aca="false">SUM(E36:P36)</f>
        <v>184299.294</v>
      </c>
      <c r="R36" s="123" t="n">
        <f aca="false">+[3]Inf_DANE_Rvas!R36</f>
        <v>58550.959</v>
      </c>
      <c r="S36" s="123" t="n">
        <f aca="false">+[3]Inf_DANE_Rvas!S36</f>
        <v>522.265</v>
      </c>
      <c r="T36" s="123" t="n">
        <f aca="false">+[3]Inf_DANE_Rvas!T36</f>
        <v>0</v>
      </c>
      <c r="U36" s="123" t="n">
        <f aca="false">+[3]Inf_DANE_Rvas!U36</f>
        <v>0</v>
      </c>
      <c r="V36" s="123" t="n">
        <f aca="false">+[3]Inf_DANE_Rvas!V36</f>
        <v>0</v>
      </c>
      <c r="W36" s="123" t="n">
        <f aca="false">+[3]Inf_DANE_Rvas!W36</f>
        <v>0</v>
      </c>
      <c r="X36" s="123" t="n">
        <f aca="false">+[3]Inf_DANE_Rvas!X36</f>
        <v>0</v>
      </c>
      <c r="Y36" s="123" t="n">
        <f aca="false">+[3]Inf_DANE_Rvas!Y36</f>
        <v>0</v>
      </c>
      <c r="Z36" s="123" t="n">
        <f aca="false">+[3]Inf_DANE_Rvas!Z36</f>
        <v>0</v>
      </c>
      <c r="AA36" s="123" t="n">
        <f aca="false">+[3]Inf_DANE_Rvas!AA36</f>
        <v>0</v>
      </c>
      <c r="AB36" s="123" t="n">
        <f aca="false">+[3]Inf_DANE_Rvas!AB36</f>
        <v>0</v>
      </c>
      <c r="AC36" s="123" t="n">
        <f aca="false">+[3]Inf_DANE_Rvas!AC36</f>
        <v>0</v>
      </c>
      <c r="AD36" s="123" t="n">
        <f aca="false">SUM(R36:AC36)</f>
        <v>59073.224</v>
      </c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122"/>
      <c r="HR36" s="122"/>
      <c r="HS36" s="122"/>
      <c r="HT36" s="122"/>
      <c r="HU36" s="122"/>
      <c r="HV36" s="122"/>
      <c r="HW36" s="122"/>
      <c r="HX36" s="122"/>
      <c r="HY36" s="122"/>
      <c r="HZ36" s="122"/>
      <c r="IA36" s="122"/>
      <c r="IB36" s="122"/>
      <c r="IC36" s="122"/>
      <c r="ID36" s="122"/>
      <c r="IE36" s="122"/>
      <c r="IF36" s="122"/>
      <c r="IG36" s="122"/>
      <c r="IH36" s="122"/>
      <c r="II36" s="122"/>
      <c r="IJ36" s="122"/>
      <c r="IK36" s="122"/>
      <c r="IL36" s="122"/>
      <c r="IM36" s="122"/>
      <c r="IN36" s="122"/>
      <c r="IO36" s="122"/>
      <c r="IP36" s="122"/>
      <c r="IQ36" s="122"/>
      <c r="IR36" s="122"/>
      <c r="IS36" s="122"/>
      <c r="IT36" s="122"/>
      <c r="IU36" s="122"/>
      <c r="IV36" s="122"/>
    </row>
    <row r="37" s="127" customFormat="true" ht="20.25" hidden="false" customHeight="true" outlineLevel="0" collapsed="false">
      <c r="A37" s="54" t="s">
        <v>272</v>
      </c>
      <c r="B37" s="78" t="s">
        <v>267</v>
      </c>
      <c r="C37" s="124" t="s">
        <v>273</v>
      </c>
      <c r="D37" s="54" t="n">
        <f aca="false">+[3]Inf_DANE_Rvas!D37</f>
        <v>551045.0835</v>
      </c>
      <c r="E37" s="123" t="n">
        <f aca="false">+[3]Inf_DANE_Rvas!E37</f>
        <v>245158.01004</v>
      </c>
      <c r="F37" s="123" t="n">
        <f aca="false">+[3]Inf_DANE_Rvas!F37</f>
        <v>267717.10446</v>
      </c>
      <c r="G37" s="123" t="n">
        <f aca="false">+[3]Inf_DANE_Rvas!G37</f>
        <v>0</v>
      </c>
      <c r="H37" s="123" t="n">
        <f aca="false">+[3]Inf_DANE_Rvas!H37</f>
        <v>0</v>
      </c>
      <c r="I37" s="123" t="n">
        <f aca="false">+[3]Inf_DANE_Rvas!I37</f>
        <v>0</v>
      </c>
      <c r="J37" s="123" t="n">
        <f aca="false">+[3]Inf_DANE_Rvas!J37</f>
        <v>0</v>
      </c>
      <c r="K37" s="123" t="n">
        <f aca="false">+[3]Inf_DANE_Rvas!K37</f>
        <v>0</v>
      </c>
      <c r="L37" s="123" t="n">
        <f aca="false">+[3]Inf_DANE_Rvas!L37</f>
        <v>0</v>
      </c>
      <c r="M37" s="123" t="n">
        <f aca="false">+[3]Inf_DANE_Rvas!M37</f>
        <v>0</v>
      </c>
      <c r="N37" s="123" t="n">
        <f aca="false">+[3]Inf_DANE_Rvas!N37</f>
        <v>0</v>
      </c>
      <c r="O37" s="123" t="n">
        <f aca="false">+[3]Inf_DANE_Rvas!O37</f>
        <v>0</v>
      </c>
      <c r="P37" s="123" t="n">
        <f aca="false">+[3]Inf_DANE_Rvas!P37</f>
        <v>0</v>
      </c>
      <c r="Q37" s="123" t="n">
        <f aca="false">SUM(E37:P37)</f>
        <v>512875.1145</v>
      </c>
      <c r="R37" s="123" t="n">
        <f aca="false">+[3]Inf_DANE_Rvas!R37</f>
        <v>240446.94304</v>
      </c>
      <c r="S37" s="123" t="n">
        <f aca="false">+[3]Inf_DANE_Rvas!S37</f>
        <v>216278.30146</v>
      </c>
      <c r="T37" s="123" t="n">
        <f aca="false">+[3]Inf_DANE_Rvas!T37</f>
        <v>0</v>
      </c>
      <c r="U37" s="123" t="n">
        <f aca="false">+[3]Inf_DANE_Rvas!U37</f>
        <v>0</v>
      </c>
      <c r="V37" s="123" t="n">
        <f aca="false">+[3]Inf_DANE_Rvas!V37</f>
        <v>0</v>
      </c>
      <c r="W37" s="123" t="n">
        <f aca="false">+[3]Inf_DANE_Rvas!W37</f>
        <v>0</v>
      </c>
      <c r="X37" s="123" t="n">
        <f aca="false">+[3]Inf_DANE_Rvas!X37</f>
        <v>0</v>
      </c>
      <c r="Y37" s="123" t="n">
        <f aca="false">+[3]Inf_DANE_Rvas!Y37</f>
        <v>0</v>
      </c>
      <c r="Z37" s="123" t="n">
        <f aca="false">+[3]Inf_DANE_Rvas!Z37</f>
        <v>0</v>
      </c>
      <c r="AA37" s="123" t="n">
        <f aca="false">+[3]Inf_DANE_Rvas!AA37</f>
        <v>0</v>
      </c>
      <c r="AB37" s="123" t="n">
        <f aca="false">+[3]Inf_DANE_Rvas!AB37</f>
        <v>0</v>
      </c>
      <c r="AC37" s="123" t="n">
        <f aca="false">+[3]Inf_DANE_Rvas!AC37</f>
        <v>0</v>
      </c>
      <c r="AD37" s="123" t="n">
        <f aca="false">SUM(R37:AC37)</f>
        <v>456725.2445</v>
      </c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  <c r="IJ37" s="122"/>
      <c r="IK37" s="122"/>
      <c r="IL37" s="122"/>
      <c r="IM37" s="122"/>
      <c r="IN37" s="122"/>
      <c r="IO37" s="122"/>
      <c r="IP37" s="122"/>
      <c r="IQ37" s="122"/>
      <c r="IR37" s="122"/>
      <c r="IS37" s="122"/>
      <c r="IT37" s="122"/>
      <c r="IU37" s="122"/>
      <c r="IV37" s="122"/>
    </row>
    <row r="38" s="127" customFormat="true" ht="22.5" hidden="false" customHeight="false" outlineLevel="0" collapsed="false">
      <c r="A38" s="54" t="s">
        <v>276</v>
      </c>
      <c r="B38" s="78" t="s">
        <v>79</v>
      </c>
      <c r="C38" s="124" t="s">
        <v>277</v>
      </c>
      <c r="D38" s="54" t="n">
        <f aca="false">+[3]Inf_DANE_Rvas!D38</f>
        <v>1376690.57658</v>
      </c>
      <c r="E38" s="123" t="n">
        <f aca="false">+[3]Inf_DANE_Rvas!E38</f>
        <v>994749.6351</v>
      </c>
      <c r="F38" s="123" t="n">
        <f aca="false">+[3]Inf_DANE_Rvas!F38</f>
        <v>364780.97119</v>
      </c>
      <c r="G38" s="123" t="n">
        <f aca="false">+[3]Inf_DANE_Rvas!G38</f>
        <v>0</v>
      </c>
      <c r="H38" s="123" t="n">
        <f aca="false">+[3]Inf_DANE_Rvas!H38</f>
        <v>0</v>
      </c>
      <c r="I38" s="123" t="n">
        <f aca="false">+[3]Inf_DANE_Rvas!I38</f>
        <v>0</v>
      </c>
      <c r="J38" s="123" t="n">
        <f aca="false">+[3]Inf_DANE_Rvas!J38</f>
        <v>0</v>
      </c>
      <c r="K38" s="123" t="n">
        <f aca="false">+[3]Inf_DANE_Rvas!K38</f>
        <v>0</v>
      </c>
      <c r="L38" s="123" t="n">
        <f aca="false">+[3]Inf_DANE_Rvas!L38</f>
        <v>0</v>
      </c>
      <c r="M38" s="123" t="n">
        <f aca="false">+[3]Inf_DANE_Rvas!M38</f>
        <v>0</v>
      </c>
      <c r="N38" s="123" t="n">
        <f aca="false">+[3]Inf_DANE_Rvas!N38</f>
        <v>0</v>
      </c>
      <c r="O38" s="123" t="n">
        <f aca="false">+[3]Inf_DANE_Rvas!O38</f>
        <v>0</v>
      </c>
      <c r="P38" s="123" t="n">
        <f aca="false">+[3]Inf_DANE_Rvas!P38</f>
        <v>0</v>
      </c>
      <c r="Q38" s="123" t="n">
        <f aca="false">SUM(E38:P38)</f>
        <v>1359530.60629</v>
      </c>
      <c r="R38" s="123" t="n">
        <f aca="false">+[3]Inf_DANE_Rvas!R38</f>
        <v>994749.6351</v>
      </c>
      <c r="S38" s="123" t="n">
        <f aca="false">+[3]Inf_DANE_Rvas!S38</f>
        <v>362890.97119</v>
      </c>
      <c r="T38" s="123" t="n">
        <f aca="false">+[3]Inf_DANE_Rvas!T38</f>
        <v>0</v>
      </c>
      <c r="U38" s="123" t="n">
        <f aca="false">+[3]Inf_DANE_Rvas!U38</f>
        <v>0</v>
      </c>
      <c r="V38" s="123" t="n">
        <f aca="false">+[3]Inf_DANE_Rvas!V38</f>
        <v>0</v>
      </c>
      <c r="W38" s="123" t="n">
        <f aca="false">+[3]Inf_DANE_Rvas!W38</f>
        <v>0</v>
      </c>
      <c r="X38" s="123" t="n">
        <f aca="false">+[3]Inf_DANE_Rvas!X38</f>
        <v>0</v>
      </c>
      <c r="Y38" s="123" t="n">
        <f aca="false">+[3]Inf_DANE_Rvas!Y38</f>
        <v>0</v>
      </c>
      <c r="Z38" s="123" t="n">
        <f aca="false">+[3]Inf_DANE_Rvas!Z38</f>
        <v>0</v>
      </c>
      <c r="AA38" s="123" t="n">
        <f aca="false">+[3]Inf_DANE_Rvas!AA38</f>
        <v>0</v>
      </c>
      <c r="AB38" s="123" t="n">
        <f aca="false">+[3]Inf_DANE_Rvas!AB38</f>
        <v>0</v>
      </c>
      <c r="AC38" s="123" t="n">
        <f aca="false">+[3]Inf_DANE_Rvas!AC38</f>
        <v>0</v>
      </c>
      <c r="AD38" s="123" t="n">
        <f aca="false">SUM(R38:AC38)</f>
        <v>1357640.60629</v>
      </c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  <c r="IL38" s="122"/>
      <c r="IM38" s="122"/>
      <c r="IN38" s="122"/>
      <c r="IO38" s="122"/>
      <c r="IP38" s="122"/>
      <c r="IQ38" s="122"/>
      <c r="IR38" s="122"/>
      <c r="IS38" s="122"/>
      <c r="IT38" s="122"/>
      <c r="IU38" s="122"/>
      <c r="IV38" s="122"/>
    </row>
    <row r="39" s="127" customFormat="true" ht="22.5" hidden="false" customHeight="false" outlineLevel="0" collapsed="false">
      <c r="A39" s="54" t="s">
        <v>276</v>
      </c>
      <c r="B39" s="78" t="s">
        <v>267</v>
      </c>
      <c r="C39" s="124" t="s">
        <v>277</v>
      </c>
      <c r="D39" s="54" t="n">
        <f aca="false">+[3]Inf_DANE_Rvas!D39</f>
        <v>135581.93271</v>
      </c>
      <c r="E39" s="123" t="n">
        <f aca="false">+[3]Inf_DANE_Rvas!E39</f>
        <v>77566.07983</v>
      </c>
      <c r="F39" s="123" t="n">
        <f aca="false">+[3]Inf_DANE_Rvas!F39</f>
        <v>22292.17671</v>
      </c>
      <c r="G39" s="123" t="n">
        <f aca="false">+[3]Inf_DANE_Rvas!G39</f>
        <v>0</v>
      </c>
      <c r="H39" s="123" t="n">
        <f aca="false">+[3]Inf_DANE_Rvas!H39</f>
        <v>0</v>
      </c>
      <c r="I39" s="123" t="n">
        <f aca="false">+[3]Inf_DANE_Rvas!I39</f>
        <v>0</v>
      </c>
      <c r="J39" s="123" t="n">
        <f aca="false">+[3]Inf_DANE_Rvas!J39</f>
        <v>0</v>
      </c>
      <c r="K39" s="123" t="n">
        <f aca="false">+[3]Inf_DANE_Rvas!K39</f>
        <v>0</v>
      </c>
      <c r="L39" s="123" t="n">
        <f aca="false">+[3]Inf_DANE_Rvas!L39</f>
        <v>0</v>
      </c>
      <c r="M39" s="123" t="n">
        <f aca="false">+[3]Inf_DANE_Rvas!M39</f>
        <v>0</v>
      </c>
      <c r="N39" s="123" t="n">
        <f aca="false">+[3]Inf_DANE_Rvas!N39</f>
        <v>0</v>
      </c>
      <c r="O39" s="123" t="n">
        <f aca="false">+[3]Inf_DANE_Rvas!O39</f>
        <v>0</v>
      </c>
      <c r="P39" s="123" t="n">
        <f aca="false">+[3]Inf_DANE_Rvas!P39</f>
        <v>0</v>
      </c>
      <c r="Q39" s="123" t="n">
        <f aca="false">SUM(E39:P39)</f>
        <v>99858.25654</v>
      </c>
      <c r="R39" s="123" t="n">
        <f aca="false">+[3]Inf_DANE_Rvas!R39</f>
        <v>77566.07983</v>
      </c>
      <c r="S39" s="123" t="n">
        <f aca="false">+[3]Inf_DANE_Rvas!S39</f>
        <v>22292.17671</v>
      </c>
      <c r="T39" s="123" t="n">
        <f aca="false">+[3]Inf_DANE_Rvas!T39</f>
        <v>0</v>
      </c>
      <c r="U39" s="123" t="n">
        <f aca="false">+[3]Inf_DANE_Rvas!U39</f>
        <v>0</v>
      </c>
      <c r="V39" s="123" t="n">
        <f aca="false">+[3]Inf_DANE_Rvas!V39</f>
        <v>0</v>
      </c>
      <c r="W39" s="123" t="n">
        <f aca="false">+[3]Inf_DANE_Rvas!W39</f>
        <v>0</v>
      </c>
      <c r="X39" s="123" t="n">
        <f aca="false">+[3]Inf_DANE_Rvas!X39</f>
        <v>0</v>
      </c>
      <c r="Y39" s="123" t="n">
        <f aca="false">+[3]Inf_DANE_Rvas!Y39</f>
        <v>0</v>
      </c>
      <c r="Z39" s="123" t="n">
        <f aca="false">+[3]Inf_DANE_Rvas!Z39</f>
        <v>0</v>
      </c>
      <c r="AA39" s="123" t="n">
        <f aca="false">+[3]Inf_DANE_Rvas!AA39</f>
        <v>0</v>
      </c>
      <c r="AB39" s="123" t="n">
        <f aca="false">+[3]Inf_DANE_Rvas!AB39</f>
        <v>0</v>
      </c>
      <c r="AC39" s="123" t="n">
        <f aca="false">+[3]Inf_DANE_Rvas!AC39</f>
        <v>0</v>
      </c>
      <c r="AD39" s="123" t="n">
        <f aca="false">SUM(R39:AC39)</f>
        <v>99858.25654</v>
      </c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  <c r="IL39" s="122"/>
      <c r="IM39" s="122"/>
      <c r="IN39" s="122"/>
      <c r="IO39" s="122"/>
      <c r="IP39" s="122"/>
      <c r="IQ39" s="122"/>
      <c r="IR39" s="122"/>
      <c r="IS39" s="122"/>
      <c r="IT39" s="122"/>
      <c r="IU39" s="122"/>
      <c r="IV39" s="122"/>
    </row>
    <row r="40" s="127" customFormat="true" ht="22.5" hidden="false" customHeight="false" outlineLevel="0" collapsed="false">
      <c r="A40" s="54" t="s">
        <v>278</v>
      </c>
      <c r="B40" s="78" t="s">
        <v>267</v>
      </c>
      <c r="C40" s="124" t="s">
        <v>279</v>
      </c>
      <c r="D40" s="54" t="n">
        <f aca="false">+[3]Inf_DANE_Rvas!D40</f>
        <v>158784.426</v>
      </c>
      <c r="E40" s="123" t="n">
        <f aca="false">+[3]Inf_DANE_Rvas!E40</f>
        <v>77666.107</v>
      </c>
      <c r="F40" s="123" t="n">
        <f aca="false">+[3]Inf_DANE_Rvas!F40</f>
        <v>42021.068</v>
      </c>
      <c r="G40" s="123" t="n">
        <f aca="false">+[3]Inf_DANE_Rvas!G40</f>
        <v>0</v>
      </c>
      <c r="H40" s="123" t="n">
        <f aca="false">+[3]Inf_DANE_Rvas!H40</f>
        <v>0</v>
      </c>
      <c r="I40" s="123" t="n">
        <f aca="false">+[3]Inf_DANE_Rvas!I40</f>
        <v>0</v>
      </c>
      <c r="J40" s="123" t="n">
        <f aca="false">+[3]Inf_DANE_Rvas!J40</f>
        <v>0</v>
      </c>
      <c r="K40" s="123" t="n">
        <f aca="false">+[3]Inf_DANE_Rvas!K40</f>
        <v>0</v>
      </c>
      <c r="L40" s="123" t="n">
        <f aca="false">+[3]Inf_DANE_Rvas!L40</f>
        <v>0</v>
      </c>
      <c r="M40" s="123" t="n">
        <f aca="false">+[3]Inf_DANE_Rvas!M40</f>
        <v>0</v>
      </c>
      <c r="N40" s="123" t="n">
        <f aca="false">+[3]Inf_DANE_Rvas!N40</f>
        <v>0</v>
      </c>
      <c r="O40" s="123" t="n">
        <f aca="false">+[3]Inf_DANE_Rvas!O40</f>
        <v>0</v>
      </c>
      <c r="P40" s="123" t="n">
        <f aca="false">+[3]Inf_DANE_Rvas!P40</f>
        <v>0</v>
      </c>
      <c r="Q40" s="123" t="n">
        <f aca="false">SUM(E40:P40)</f>
        <v>119687.175</v>
      </c>
      <c r="R40" s="123" t="n">
        <f aca="false">+[3]Inf_DANE_Rvas!R40</f>
        <v>77666.107</v>
      </c>
      <c r="S40" s="123" t="n">
        <f aca="false">+[3]Inf_DANE_Rvas!S40</f>
        <v>1935.67</v>
      </c>
      <c r="T40" s="123" t="n">
        <f aca="false">+[3]Inf_DANE_Rvas!T40</f>
        <v>0</v>
      </c>
      <c r="U40" s="123" t="n">
        <f aca="false">+[3]Inf_DANE_Rvas!U40</f>
        <v>0</v>
      </c>
      <c r="V40" s="123" t="n">
        <f aca="false">+[3]Inf_DANE_Rvas!V40</f>
        <v>0</v>
      </c>
      <c r="W40" s="123" t="n">
        <f aca="false">+[3]Inf_DANE_Rvas!W40</f>
        <v>0</v>
      </c>
      <c r="X40" s="123" t="n">
        <f aca="false">+[3]Inf_DANE_Rvas!X40</f>
        <v>0</v>
      </c>
      <c r="Y40" s="123" t="n">
        <f aca="false">+[3]Inf_DANE_Rvas!Y40</f>
        <v>0</v>
      </c>
      <c r="Z40" s="123" t="n">
        <f aca="false">+[3]Inf_DANE_Rvas!Z40</f>
        <v>0</v>
      </c>
      <c r="AA40" s="123" t="n">
        <f aca="false">+[3]Inf_DANE_Rvas!AA40</f>
        <v>0</v>
      </c>
      <c r="AB40" s="123" t="n">
        <f aca="false">+[3]Inf_DANE_Rvas!AB40</f>
        <v>0</v>
      </c>
      <c r="AC40" s="123" t="n">
        <f aca="false">+[3]Inf_DANE_Rvas!AC40</f>
        <v>0</v>
      </c>
      <c r="AD40" s="123" t="n">
        <f aca="false">SUM(R40:AC40)</f>
        <v>79601.777</v>
      </c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  <c r="IL40" s="122"/>
      <c r="IM40" s="122"/>
      <c r="IN40" s="122"/>
      <c r="IO40" s="122"/>
      <c r="IP40" s="122"/>
      <c r="IQ40" s="122"/>
      <c r="IR40" s="122"/>
      <c r="IS40" s="122"/>
      <c r="IT40" s="122"/>
      <c r="IU40" s="122"/>
      <c r="IV40" s="122"/>
    </row>
    <row r="41" s="127" customFormat="true" ht="22.5" hidden="false" customHeight="false" outlineLevel="0" collapsed="false">
      <c r="A41" s="54" t="s">
        <v>280</v>
      </c>
      <c r="B41" s="78" t="s">
        <v>79</v>
      </c>
      <c r="C41" s="124" t="s">
        <v>281</v>
      </c>
      <c r="D41" s="54" t="n">
        <f aca="false">+[3]Inf_DANE_Rvas!D41</f>
        <v>313696.27066</v>
      </c>
      <c r="E41" s="123" t="n">
        <f aca="false">+[3]Inf_DANE_Rvas!E41</f>
        <v>251424.34104</v>
      </c>
      <c r="F41" s="123" t="n">
        <f aca="false">+[3]Inf_DANE_Rvas!F41</f>
        <v>19648.963</v>
      </c>
      <c r="G41" s="123" t="n">
        <f aca="false">+[3]Inf_DANE_Rvas!G41</f>
        <v>0</v>
      </c>
      <c r="H41" s="123" t="n">
        <f aca="false">+[3]Inf_DANE_Rvas!H41</f>
        <v>0</v>
      </c>
      <c r="I41" s="123" t="n">
        <f aca="false">+[3]Inf_DANE_Rvas!I41</f>
        <v>0</v>
      </c>
      <c r="J41" s="123" t="n">
        <f aca="false">+[3]Inf_DANE_Rvas!J41</f>
        <v>0</v>
      </c>
      <c r="K41" s="123" t="n">
        <f aca="false">+[3]Inf_DANE_Rvas!K41</f>
        <v>0</v>
      </c>
      <c r="L41" s="123" t="n">
        <f aca="false">+[3]Inf_DANE_Rvas!L41</f>
        <v>0</v>
      </c>
      <c r="M41" s="123" t="n">
        <f aca="false">+[3]Inf_DANE_Rvas!M41</f>
        <v>0</v>
      </c>
      <c r="N41" s="123" t="n">
        <f aca="false">+[3]Inf_DANE_Rvas!N41</f>
        <v>0</v>
      </c>
      <c r="O41" s="123" t="n">
        <f aca="false">+[3]Inf_DANE_Rvas!O41</f>
        <v>0</v>
      </c>
      <c r="P41" s="123" t="n">
        <f aca="false">+[3]Inf_DANE_Rvas!P41</f>
        <v>0</v>
      </c>
      <c r="Q41" s="123" t="n">
        <f aca="false">SUM(E41:P41)</f>
        <v>271073.30404</v>
      </c>
      <c r="R41" s="123" t="n">
        <f aca="false">+[3]Inf_DANE_Rvas!R41</f>
        <v>251424.34104</v>
      </c>
      <c r="S41" s="123" t="n">
        <f aca="false">+[3]Inf_DANE_Rvas!S41</f>
        <v>19648.963</v>
      </c>
      <c r="T41" s="123" t="n">
        <f aca="false">+[3]Inf_DANE_Rvas!T41</f>
        <v>0</v>
      </c>
      <c r="U41" s="123" t="n">
        <f aca="false">+[3]Inf_DANE_Rvas!U41</f>
        <v>0</v>
      </c>
      <c r="V41" s="123" t="n">
        <f aca="false">+[3]Inf_DANE_Rvas!V41</f>
        <v>0</v>
      </c>
      <c r="W41" s="123" t="n">
        <f aca="false">+[3]Inf_DANE_Rvas!W41</f>
        <v>0</v>
      </c>
      <c r="X41" s="123" t="n">
        <f aca="false">+[3]Inf_DANE_Rvas!X41</f>
        <v>0</v>
      </c>
      <c r="Y41" s="123" t="n">
        <f aca="false">+[3]Inf_DANE_Rvas!Y41</f>
        <v>0</v>
      </c>
      <c r="Z41" s="123" t="n">
        <f aca="false">+[3]Inf_DANE_Rvas!Z41</f>
        <v>0</v>
      </c>
      <c r="AA41" s="123" t="n">
        <f aca="false">+[3]Inf_DANE_Rvas!AA41</f>
        <v>0</v>
      </c>
      <c r="AB41" s="123" t="n">
        <f aca="false">+[3]Inf_DANE_Rvas!AB41</f>
        <v>0</v>
      </c>
      <c r="AC41" s="123" t="n">
        <f aca="false">+[3]Inf_DANE_Rvas!AC41</f>
        <v>0</v>
      </c>
      <c r="AD41" s="123" t="n">
        <f aca="false">SUM(R41:AC41)</f>
        <v>271073.30404</v>
      </c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  <c r="IL41" s="122"/>
      <c r="IM41" s="122"/>
      <c r="IN41" s="122"/>
      <c r="IO41" s="122"/>
      <c r="IP41" s="122"/>
      <c r="IQ41" s="122"/>
      <c r="IR41" s="122"/>
      <c r="IS41" s="122"/>
      <c r="IT41" s="122"/>
      <c r="IU41" s="122"/>
      <c r="IV41" s="122"/>
    </row>
    <row r="42" s="127" customFormat="true" ht="22.5" hidden="false" customHeight="false" outlineLevel="0" collapsed="false">
      <c r="A42" s="64" t="s">
        <v>280</v>
      </c>
      <c r="B42" s="157" t="s">
        <v>267</v>
      </c>
      <c r="C42" s="125" t="s">
        <v>281</v>
      </c>
      <c r="D42" s="54" t="n">
        <f aca="false">+[3]Inf_DANE_Rvas!D42</f>
        <v>473972.36333</v>
      </c>
      <c r="E42" s="123" t="n">
        <f aca="false">+[3]Inf_DANE_Rvas!E42</f>
        <v>131397.31691</v>
      </c>
      <c r="F42" s="123" t="n">
        <f aca="false">+[3]Inf_DANE_Rvas!F42</f>
        <v>137202.78709</v>
      </c>
      <c r="G42" s="123" t="n">
        <f aca="false">+[3]Inf_DANE_Rvas!G42</f>
        <v>0</v>
      </c>
      <c r="H42" s="123" t="n">
        <f aca="false">+[3]Inf_DANE_Rvas!H42</f>
        <v>0</v>
      </c>
      <c r="I42" s="123" t="n">
        <f aca="false">+[3]Inf_DANE_Rvas!I42</f>
        <v>0</v>
      </c>
      <c r="J42" s="123" t="n">
        <f aca="false">+[3]Inf_DANE_Rvas!J42</f>
        <v>0</v>
      </c>
      <c r="K42" s="123" t="n">
        <f aca="false">+[3]Inf_DANE_Rvas!K42</f>
        <v>0</v>
      </c>
      <c r="L42" s="123" t="n">
        <f aca="false">+[3]Inf_DANE_Rvas!L42</f>
        <v>0</v>
      </c>
      <c r="M42" s="123" t="n">
        <f aca="false">+[3]Inf_DANE_Rvas!M42</f>
        <v>0</v>
      </c>
      <c r="N42" s="123" t="n">
        <f aca="false">+[3]Inf_DANE_Rvas!N42</f>
        <v>0</v>
      </c>
      <c r="O42" s="123" t="n">
        <f aca="false">+[3]Inf_DANE_Rvas!O42</f>
        <v>0</v>
      </c>
      <c r="P42" s="123" t="n">
        <f aca="false">+[3]Inf_DANE_Rvas!P42</f>
        <v>0</v>
      </c>
      <c r="Q42" s="123" t="n">
        <f aca="false">SUM(E42:P42)</f>
        <v>268600.104</v>
      </c>
      <c r="R42" s="123" t="n">
        <f aca="false">+[3]Inf_DANE_Rvas!R42</f>
        <v>76986.16891</v>
      </c>
      <c r="S42" s="123" t="n">
        <f aca="false">+[3]Inf_DANE_Rvas!S42</f>
        <v>98474.985</v>
      </c>
      <c r="T42" s="123" t="n">
        <f aca="false">+[3]Inf_DANE_Rvas!T42</f>
        <v>0</v>
      </c>
      <c r="U42" s="123" t="n">
        <f aca="false">+[3]Inf_DANE_Rvas!U42</f>
        <v>0</v>
      </c>
      <c r="V42" s="123" t="n">
        <f aca="false">+[3]Inf_DANE_Rvas!V42</f>
        <v>0</v>
      </c>
      <c r="W42" s="123" t="n">
        <f aca="false">+[3]Inf_DANE_Rvas!W42</f>
        <v>0</v>
      </c>
      <c r="X42" s="123" t="n">
        <f aca="false">+[3]Inf_DANE_Rvas!X42</f>
        <v>0</v>
      </c>
      <c r="Y42" s="123" t="n">
        <f aca="false">+[3]Inf_DANE_Rvas!Y42</f>
        <v>0</v>
      </c>
      <c r="Z42" s="123" t="n">
        <f aca="false">+[3]Inf_DANE_Rvas!Z42</f>
        <v>0</v>
      </c>
      <c r="AA42" s="123" t="n">
        <f aca="false">+[3]Inf_DANE_Rvas!AA42</f>
        <v>0</v>
      </c>
      <c r="AB42" s="123" t="n">
        <f aca="false">+[3]Inf_DANE_Rvas!AB42</f>
        <v>0</v>
      </c>
      <c r="AC42" s="123" t="n">
        <f aca="false">+[3]Inf_DANE_Rvas!AC42</f>
        <v>0</v>
      </c>
      <c r="AD42" s="123" t="n">
        <f aca="false">SUM(R42:AC42)</f>
        <v>175461.15391</v>
      </c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  <c r="IL42" s="122"/>
      <c r="IM42" s="122"/>
      <c r="IN42" s="122"/>
      <c r="IO42" s="122"/>
      <c r="IP42" s="122"/>
      <c r="IQ42" s="122"/>
      <c r="IR42" s="122"/>
      <c r="IS42" s="122"/>
      <c r="IT42" s="122"/>
      <c r="IU42" s="122"/>
      <c r="IV42" s="122"/>
    </row>
    <row r="43" s="127" customFormat="true" ht="23.25" hidden="false" customHeight="true" outlineLevel="0" collapsed="false">
      <c r="A43" s="128" t="s">
        <v>287</v>
      </c>
      <c r="B43" s="128"/>
      <c r="C43" s="128"/>
      <c r="D43" s="129" t="n">
        <f aca="false">+D7+D25</f>
        <v>7413700.80137</v>
      </c>
      <c r="E43" s="129" t="n">
        <f aca="false">+E7+E25</f>
        <v>4333792.02734</v>
      </c>
      <c r="F43" s="129" t="n">
        <f aca="false">+F7+F25</f>
        <v>2246457.36006</v>
      </c>
      <c r="G43" s="129" t="n">
        <f aca="false">+G7+G25</f>
        <v>0</v>
      </c>
      <c r="H43" s="129" t="n">
        <f aca="false">+H7+H25</f>
        <v>0</v>
      </c>
      <c r="I43" s="129" t="n">
        <f aca="false">+I7+I25</f>
        <v>0</v>
      </c>
      <c r="J43" s="129" t="n">
        <f aca="false">+J7+J25</f>
        <v>0</v>
      </c>
      <c r="K43" s="129" t="n">
        <f aca="false">+K7+K25</f>
        <v>0</v>
      </c>
      <c r="L43" s="129" t="n">
        <f aca="false">+L7+L25</f>
        <v>0</v>
      </c>
      <c r="M43" s="129" t="n">
        <f aca="false">+M7+M25</f>
        <v>0</v>
      </c>
      <c r="N43" s="129" t="n">
        <f aca="false">+N7+N25</f>
        <v>0</v>
      </c>
      <c r="O43" s="129" t="n">
        <f aca="false">+O7+O25</f>
        <v>0</v>
      </c>
      <c r="P43" s="129" t="n">
        <f aca="false">+P7+P25</f>
        <v>0</v>
      </c>
      <c r="Q43" s="129" t="n">
        <f aca="false">+Q7+Q25</f>
        <v>6580249.3874</v>
      </c>
      <c r="R43" s="129" t="n">
        <f aca="false">+R7+R25</f>
        <v>3941561.98584</v>
      </c>
      <c r="S43" s="129" t="n">
        <f aca="false">+S7+S25</f>
        <v>1865410.69767</v>
      </c>
      <c r="T43" s="129" t="n">
        <f aca="false">+T7+T25</f>
        <v>0</v>
      </c>
      <c r="U43" s="129" t="n">
        <f aca="false">+U7+U25</f>
        <v>0</v>
      </c>
      <c r="V43" s="129" t="n">
        <f aca="false">+V7+V25</f>
        <v>0</v>
      </c>
      <c r="W43" s="129" t="n">
        <f aca="false">+W7+W25</f>
        <v>0</v>
      </c>
      <c r="X43" s="129" t="n">
        <f aca="false">+X7+X25</f>
        <v>0</v>
      </c>
      <c r="Y43" s="129" t="n">
        <f aca="false">+Y7+Y25</f>
        <v>0</v>
      </c>
      <c r="Z43" s="129" t="n">
        <f aca="false">+Z7+Z25</f>
        <v>0</v>
      </c>
      <c r="AA43" s="129" t="n">
        <f aca="false">+AA7+AA25</f>
        <v>0</v>
      </c>
      <c r="AB43" s="129" t="n">
        <f aca="false">+AB7+AB25</f>
        <v>0</v>
      </c>
      <c r="AC43" s="129" t="n">
        <f aca="false">+AC7+AC25</f>
        <v>0</v>
      </c>
      <c r="AD43" s="129" t="n">
        <f aca="false">+AD7+AD25</f>
        <v>5806972.68351</v>
      </c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  <c r="IL43" s="122"/>
      <c r="IM43" s="122"/>
      <c r="IN43" s="122"/>
      <c r="IO43" s="122"/>
      <c r="IP43" s="122"/>
      <c r="IQ43" s="122"/>
      <c r="IR43" s="122"/>
      <c r="IS43" s="122"/>
      <c r="IT43" s="122"/>
      <c r="IU43" s="122"/>
      <c r="IV43" s="122"/>
    </row>
    <row r="44" customFormat="false" ht="11.25" hidden="false" customHeight="false" outlineLevel="0" collapsed="false"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</row>
    <row r="45" customFormat="false" ht="11.25" hidden="false" customHeight="false" outlineLevel="0" collapsed="false"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</row>
    <row r="46" s="147" customFormat="true" ht="11.25" hidden="false" customHeight="false" outlineLevel="0" collapsed="false"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9"/>
      <c r="T46" s="159"/>
      <c r="U46" s="159"/>
      <c r="V46" s="159"/>
      <c r="W46" s="159"/>
      <c r="X46" s="159"/>
      <c r="Y46" s="159"/>
      <c r="Z46" s="159"/>
      <c r="AA46" s="159"/>
      <c r="AB46" s="160"/>
      <c r="AC46" s="159"/>
      <c r="AD46" s="159"/>
    </row>
    <row r="47" customFormat="false" ht="11.25" hidden="false" customHeight="false" outlineLevel="0" collapsed="false"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1"/>
      <c r="T47" s="131"/>
      <c r="U47" s="131"/>
      <c r="V47" s="131"/>
      <c r="W47" s="131"/>
      <c r="X47" s="131"/>
      <c r="Y47" s="131"/>
      <c r="Z47" s="131"/>
      <c r="AA47" s="131"/>
      <c r="AB47" s="161"/>
      <c r="AC47" s="131"/>
      <c r="AD47" s="131"/>
    </row>
    <row r="48" customFormat="false" ht="11.25" hidden="false" customHeight="false" outlineLevel="0" collapsed="false">
      <c r="C48" s="133" t="s">
        <v>283</v>
      </c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1"/>
      <c r="T48" s="131"/>
      <c r="U48" s="131"/>
      <c r="V48" s="131"/>
      <c r="W48" s="131"/>
      <c r="X48" s="131"/>
      <c r="Y48" s="131"/>
      <c r="Z48" s="131"/>
      <c r="AA48" s="131"/>
      <c r="AB48" s="161"/>
      <c r="AC48" s="131"/>
      <c r="AD48" s="131"/>
    </row>
    <row r="49" customFormat="false" ht="11.25" hidden="false" customHeight="false" outlineLevel="0" collapsed="false">
      <c r="C49" s="133" t="s">
        <v>284</v>
      </c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1"/>
      <c r="T49" s="131"/>
      <c r="U49" s="131"/>
      <c r="V49" s="131"/>
      <c r="W49" s="131"/>
      <c r="X49" s="131"/>
      <c r="Y49" s="131"/>
      <c r="Z49" s="131"/>
      <c r="AA49" s="131"/>
      <c r="AB49" s="161"/>
      <c r="AC49" s="131"/>
      <c r="AD49" s="131"/>
    </row>
    <row r="50" customFormat="false" ht="11.25" hidden="false" customHeight="false" outlineLevel="0" collapsed="false"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</row>
    <row r="51" customFormat="false" ht="11.25" hidden="false" customHeight="false" outlineLevel="0" collapsed="false"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</row>
    <row r="52" customFormat="false" ht="11.25" hidden="false" customHeight="false" outlineLevel="0" collapsed="false"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</row>
    <row r="53" customFormat="false" ht="11.25" hidden="false" customHeight="false" outlineLevel="0" collapsed="false"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20-03-05T16:29:48Z</dcterms:modified>
  <cp:revision>0</cp:revision>
  <dc:subject/>
  <dc:title/>
</cp:coreProperties>
</file>