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0</xdr:colOff>
                <xdr:row>2</xdr:row>
                <xdr:rowOff>26</xdr:rowOff>
              </xdr:from>
              <xdr:to>
                <xdr:col>108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</xdr:row>
                <xdr:rowOff>28</xdr:rowOff>
              </xdr:from>
              <xdr:to>
                <xdr:col>29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Febrer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713099.51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50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500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89133.783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89133.783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89133.783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3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3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1500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4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6175.61</v>
          </cell>
          <cell r="I52">
            <v>13349.3694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12849.4494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2059.38531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2059.38531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8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8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2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2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12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4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4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4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4">
          <cell r="E64">
            <v>0</v>
          </cell>
          <cell r="F64">
            <v>0</v>
          </cell>
        </row>
        <row r="64">
          <cell r="H64">
            <v>5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120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120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120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120</v>
          </cell>
          <cell r="I65">
            <v>248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4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4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4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40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640</v>
          </cell>
          <cell r="V67">
            <v>957.7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640</v>
          </cell>
          <cell r="AI67">
            <v>49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600</v>
          </cell>
          <cell r="AV67">
            <v>53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990165.995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100439.80982</v>
          </cell>
          <cell r="V68">
            <v>94984.14832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51345.18082</v>
          </cell>
          <cell r="AI68">
            <v>142164.73832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51278.51682</v>
          </cell>
          <cell r="AV68">
            <v>142231.40232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0">
          <cell r="E70">
            <v>0</v>
          </cell>
          <cell r="F70">
            <v>1145.751</v>
          </cell>
        </row>
        <row r="70">
          <cell r="H70">
            <v>10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3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3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145.75099999993</v>
          </cell>
          <cell r="F71">
            <v>0</v>
          </cell>
        </row>
        <row r="71">
          <cell r="H71">
            <v>1369995.778</v>
          </cell>
          <cell r="I71">
            <v>-2279.5603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212365.83391</v>
          </cell>
          <cell r="V71">
            <v>125085.53464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46976.665</v>
          </cell>
          <cell r="AI71">
            <v>130044.91409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46976.665</v>
          </cell>
          <cell r="AV71">
            <v>130044.91409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5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2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2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0293.97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10293.97</v>
          </cell>
        </row>
        <row r="76">
          <cell r="H76">
            <v>166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998.58038</v>
          </cell>
          <cell r="V76">
            <v>1066.42229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998.58038</v>
          </cell>
          <cell r="AI76">
            <v>875.02707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998.58038</v>
          </cell>
          <cell r="AV76">
            <v>699.76582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1816662.18704</v>
          </cell>
          <cell r="I77">
            <v>2103797.16585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348823.48019</v>
          </cell>
          <cell r="V77">
            <v>547409.61452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16834.36518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16834.36518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</row>
        <row r="78">
          <cell r="H78">
            <v>15236.48957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9966.48957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3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3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3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60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60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60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2000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592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653.84827</v>
          </cell>
          <cell r="V83">
            <v>2285.94446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2931.06127</v>
          </cell>
          <cell r="AI83">
            <v>3008.73146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2931.06127</v>
          </cell>
          <cell r="AV83">
            <v>3008.73146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11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768.036</v>
          </cell>
          <cell r="V85">
            <v>2555.926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768.036</v>
          </cell>
          <cell r="AI85">
            <v>2082.168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98.814</v>
          </cell>
          <cell r="AV85">
            <v>2251.39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</row>
        <row r="91">
          <cell r="H91">
            <v>108900</v>
          </cell>
          <cell r="I91">
            <v>336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890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270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270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8563.418</v>
          </cell>
          <cell r="V98">
            <v>13086.552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8563.418</v>
          </cell>
          <cell r="AI98">
            <v>13086.552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8563.418</v>
          </cell>
          <cell r="AV98">
            <v>13086.552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9805.354</v>
          </cell>
          <cell r="V99">
            <v>3162.357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9805.354</v>
          </cell>
          <cell r="AI99">
            <v>3162.357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9805.354</v>
          </cell>
          <cell r="AV99">
            <v>3162.357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201820.6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43105.44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2000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18433.863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8433.863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3238706.713</v>
          </cell>
          <cell r="I115">
            <v>43745.067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3110624.096</v>
          </cell>
          <cell r="V115">
            <v>5726.217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2807.546</v>
          </cell>
          <cell r="AI115">
            <v>170124.903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1284.551</v>
          </cell>
          <cell r="AV115">
            <v>169965.508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2817617.5</v>
          </cell>
          <cell r="I116">
            <v>6429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2786235.722</v>
          </cell>
          <cell r="V116">
            <v>209.222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81749.444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181749.444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3497310.805</v>
          </cell>
          <cell r="I117">
            <v>-427.6663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497310.805</v>
          </cell>
          <cell r="V117">
            <v>-867.66599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218766.37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214566.37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99466.238</v>
          </cell>
          <cell r="I118">
            <v>-463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607682.52133</v>
          </cell>
          <cell r="V118">
            <v>-3076.333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79541.875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79541.875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026919.22312</v>
          </cell>
          <cell r="I119">
            <v>843437.49249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43280491.15894</v>
          </cell>
          <cell r="V119">
            <v>149914.58887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069343.11264</v>
          </cell>
          <cell r="AI119">
            <v>5311545.781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068177.89364</v>
          </cell>
          <cell r="AV119">
            <v>5312711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129248.478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126030.32223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44356.473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44356.473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845784.14</v>
          </cell>
          <cell r="I121">
            <v>4508.548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845784.14</v>
          </cell>
          <cell r="V121">
            <v>947.961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65434.855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65434.855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627717.86067</v>
          </cell>
          <cell r="I122">
            <v>513722.747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4609663.04267</v>
          </cell>
          <cell r="V122">
            <v>8657.388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07230.347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07230.347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7512.355</v>
          </cell>
          <cell r="I123">
            <v>2300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171374.588</v>
          </cell>
          <cell r="V123">
            <v>6153.395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6262.233</v>
          </cell>
          <cell r="AI123">
            <v>79795.764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5336.617</v>
          </cell>
          <cell r="AV123">
            <v>80721.38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8669353.14407</v>
          </cell>
          <cell r="I124">
            <v>26251.282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8521410.53007</v>
          </cell>
          <cell r="V124">
            <v>2168.709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867.319</v>
          </cell>
          <cell r="AI124">
            <v>2543805.283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6867.319</v>
          </cell>
          <cell r="AV124">
            <v>2543805.283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4501586.56067</v>
          </cell>
          <cell r="I125">
            <v>68420.938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4427822.38834</v>
          </cell>
          <cell r="V125">
            <v>-9207.28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22022.926</v>
          </cell>
          <cell r="AI125">
            <v>280345.34733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17045.61</v>
          </cell>
          <cell r="AV125">
            <v>285322.66333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120723.083</v>
          </cell>
          <cell r="I126">
            <v>67312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96943.071</v>
          </cell>
          <cell r="V126">
            <v>118.646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8587.278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8587.278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0</v>
          </cell>
          <cell r="I127">
            <v>35000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580.67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350.22714</v>
          </cell>
          <cell r="E24">
            <v>0</v>
          </cell>
          <cell r="F24">
            <v>42136.219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24800</v>
          </cell>
          <cell r="E14">
            <v>0</v>
          </cell>
          <cell r="F14">
            <v>2686.0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08409.438</v>
          </cell>
          <cell r="E15">
            <v>0</v>
          </cell>
          <cell r="F15">
            <v>53217.26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26977.50508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856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14489.7892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49617.717</v>
          </cell>
          <cell r="E26">
            <v>5971.689</v>
          </cell>
          <cell r="F26">
            <v>22708.008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5460.8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53036.07033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5454.286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510854.21198</v>
          </cell>
          <cell r="E30">
            <v>103898.764</v>
          </cell>
          <cell r="F30">
            <v>142682.321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13918.26667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52023.65958</v>
          </cell>
          <cell r="E32">
            <v>27255.78</v>
          </cell>
          <cell r="F32">
            <v>13362.5022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393944.67076</v>
          </cell>
          <cell r="E33">
            <v>40090.601</v>
          </cell>
          <cell r="F33">
            <v>70216.92008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9782.789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67975.33679</v>
          </cell>
          <cell r="E35">
            <v>319410.199</v>
          </cell>
          <cell r="F35">
            <v>120747.96228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72958.02394</v>
          </cell>
          <cell r="E36">
            <v>34329.049</v>
          </cell>
          <cell r="F36">
            <v>57677.5651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74195.806</v>
          </cell>
          <cell r="E37">
            <v>0</v>
          </cell>
          <cell r="F37">
            <v>773.669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false" outlineLevel="0" max="9" min="9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fals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fals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false" outlineLevel="0" max="48" min="48" style="1" width="12.85"/>
    <col collapsed="false" customWidth="true" hidden="true" outlineLevel="0" max="57" min="49" style="1" width="12.85"/>
    <col collapsed="false" customWidth="true" hidden="true" outlineLevel="0" max="58" min="58" style="1" width="11.7"/>
    <col collapsed="false" customWidth="true" hidden="false" outlineLevel="0" max="59" min="59" style="1" width="17.42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6+D104</f>
        <v>108326000</v>
      </c>
      <c r="E7" s="37" t="n">
        <f aca="false">+E8+E43+E86+E104</f>
        <v>16439.7209999999</v>
      </c>
      <c r="F7" s="37" t="n">
        <f aca="false">+F8+F43+F86+F104</f>
        <v>16439.721</v>
      </c>
      <c r="G7" s="37" t="n">
        <f aca="false">+G8+G43+G86+G104</f>
        <v>108326000</v>
      </c>
      <c r="H7" s="37" t="n">
        <f aca="false">+H8+H43+H86+H104</f>
        <v>101947296.05961</v>
      </c>
      <c r="I7" s="37" t="n">
        <f aca="false">+I8+I43+I86+I104</f>
        <v>2425087.57489</v>
      </c>
      <c r="J7" s="37" t="n">
        <f aca="false">+J8+J43+J86+J104</f>
        <v>0</v>
      </c>
      <c r="K7" s="37" t="n">
        <f aca="false">+K8+K43+K86+K104</f>
        <v>0</v>
      </c>
      <c r="L7" s="37" t="n">
        <f aca="false">+L8+L43+L86+L104</f>
        <v>0</v>
      </c>
      <c r="M7" s="37" t="n">
        <f aca="false">+M8+M43+M86+M104</f>
        <v>0</v>
      </c>
      <c r="N7" s="37" t="n">
        <f aca="false">+N8+N43+N86+N104</f>
        <v>0</v>
      </c>
      <c r="O7" s="37" t="n">
        <f aca="false">+O8+O43+O86+O104</f>
        <v>0</v>
      </c>
      <c r="P7" s="37" t="n">
        <f aca="false">+P8+P43+P86+P104</f>
        <v>0</v>
      </c>
      <c r="Q7" s="37" t="n">
        <f aca="false">+Q8+Q43+Q86+Q104</f>
        <v>0</v>
      </c>
      <c r="R7" s="37" t="n">
        <f aca="false">+R8+R43+R86+R104</f>
        <v>0</v>
      </c>
      <c r="S7" s="37" t="n">
        <f aca="false">+S8+S43+S86+S104</f>
        <v>0</v>
      </c>
      <c r="T7" s="37" t="n">
        <f aca="false">+T8+T43+T86+T104</f>
        <v>104372383.6345</v>
      </c>
      <c r="U7" s="37" t="n">
        <f aca="false">+U8+U43+U86+U104</f>
        <v>8205510.53514</v>
      </c>
      <c r="V7" s="37" t="n">
        <f aca="false">+V8+V43+V86+V104</f>
        <v>6770748.44563</v>
      </c>
      <c r="W7" s="37" t="n">
        <f aca="false">+W8+W43+W86+W104</f>
        <v>0</v>
      </c>
      <c r="X7" s="37" t="n">
        <f aca="false">+X8+X43+X86+X104</f>
        <v>0</v>
      </c>
      <c r="Y7" s="37" t="n">
        <f aca="false">+Y8+Y43+Y86+Y104</f>
        <v>0</v>
      </c>
      <c r="Z7" s="37" t="n">
        <f aca="false">+Z8+Z43+Z86+Z104</f>
        <v>0</v>
      </c>
      <c r="AA7" s="37" t="n">
        <f aca="false">+AA8+AA43+AA86+AA104</f>
        <v>0</v>
      </c>
      <c r="AB7" s="37" t="n">
        <f aca="false">+AB8+AB43+AB86+AB104</f>
        <v>0</v>
      </c>
      <c r="AC7" s="37" t="n">
        <f aca="false">+AC8+AC43+AC86+AC104</f>
        <v>0</v>
      </c>
      <c r="AD7" s="37" t="n">
        <f aca="false">+AD8+AD43+AD86+AD104</f>
        <v>0</v>
      </c>
      <c r="AE7" s="37" t="n">
        <f aca="false">+AE8+AE43+AE86+AE104</f>
        <v>0</v>
      </c>
      <c r="AF7" s="37" t="n">
        <f aca="false">+AF8+AF43+AF86+AF104</f>
        <v>0</v>
      </c>
      <c r="AG7" s="37" t="n">
        <f aca="false">+AG8+AG43+AG86+AG104</f>
        <v>14976258.98077</v>
      </c>
      <c r="AH7" s="37" t="n">
        <f aca="false">+AH8+AH43+AH86+AH104</f>
        <v>5514178.37047</v>
      </c>
      <c r="AI7" s="37" t="n">
        <f aca="false">+AI8+AI43+AI86+AI104</f>
        <v>6443097.59543</v>
      </c>
      <c r="AJ7" s="37" t="n">
        <f aca="false">+AJ8+AJ43+AJ86+AJ104</f>
        <v>0</v>
      </c>
      <c r="AK7" s="37" t="n">
        <f aca="false">+AK8+AK43+AK86+AK104</f>
        <v>0</v>
      </c>
      <c r="AL7" s="37" t="n">
        <f aca="false">+AL8+AL43+AL86+AL104</f>
        <v>0</v>
      </c>
      <c r="AM7" s="37" t="n">
        <f aca="false">+AM8+AM43+AM86+AM104</f>
        <v>0</v>
      </c>
      <c r="AN7" s="37" t="n">
        <f aca="false">+AN8+AN43+AN86+AN104</f>
        <v>0</v>
      </c>
      <c r="AO7" s="37" t="n">
        <f aca="false">+AO8+AO43+AO86+AO104</f>
        <v>0</v>
      </c>
      <c r="AP7" s="37" t="n">
        <f aca="false">+AP8+AP43+AP86+AP104</f>
        <v>0</v>
      </c>
      <c r="AQ7" s="37" t="n">
        <f aca="false">+AQ8+AQ43+AQ86+AQ104</f>
        <v>0</v>
      </c>
      <c r="AR7" s="37" t="n">
        <f aca="false">+AR8+AR43+AR86+AR104</f>
        <v>0</v>
      </c>
      <c r="AS7" s="37" t="n">
        <f aca="false">+AS8+AS43+AS86+AS104</f>
        <v>0</v>
      </c>
      <c r="AT7" s="37" t="n">
        <f aca="false">+AT8+AT43+AT86+AT104</f>
        <v>11957275.9659</v>
      </c>
      <c r="AU7" s="37" t="n">
        <f aca="false">+AU8+AU43+AU86+AU104</f>
        <v>5513902.48447</v>
      </c>
      <c r="AV7" s="37" t="n">
        <f aca="false">+AV8+AV43+AV86+AV104</f>
        <v>6046276.85718</v>
      </c>
      <c r="AW7" s="37" t="n">
        <f aca="false">+AW8+AW43+AW86+AW104</f>
        <v>0</v>
      </c>
      <c r="AX7" s="37" t="n">
        <f aca="false">+AX8+AX43+AX86+AX104</f>
        <v>0</v>
      </c>
      <c r="AY7" s="37" t="n">
        <f aca="false">+AY8+AY43+AY86+AY104</f>
        <v>0</v>
      </c>
      <c r="AZ7" s="37" t="n">
        <f aca="false">+AZ8+AZ43+AZ86+AZ104</f>
        <v>0</v>
      </c>
      <c r="BA7" s="37" t="n">
        <f aca="false">+BA8+BA43+BA86+BA104</f>
        <v>0</v>
      </c>
      <c r="BB7" s="37" t="n">
        <f aca="false">+BB8+BB43+BB86+BB104</f>
        <v>0</v>
      </c>
      <c r="BC7" s="37" t="n">
        <f aca="false">+BC8+BC43+BC86+BC104</f>
        <v>0</v>
      </c>
      <c r="BD7" s="37" t="n">
        <f aca="false">+BD8+BD43+BD86+BD104</f>
        <v>0</v>
      </c>
      <c r="BE7" s="37" t="n">
        <f aca="false">+BE8+BE43+BE86+BE104</f>
        <v>0</v>
      </c>
      <c r="BF7" s="37" t="n">
        <f aca="false">+BF8+BF43+BF86+BF104</f>
        <v>0</v>
      </c>
      <c r="BG7" s="37" t="n">
        <f aca="false">+BG8+BG43+BG86+BG104</f>
        <v>11560179.34165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5000</v>
      </c>
      <c r="F8" s="38" t="n">
        <f aca="false">+F9</f>
        <v>5000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85000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1286915.569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1286915.569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908428.06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5000</v>
      </c>
      <c r="F9" s="37" t="n">
        <f aca="false">SUM(F10,F23,F33)</f>
        <v>5000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85000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0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1286915.569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0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1286915.569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0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0908428.06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7550414.183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7550414.183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7550414.183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0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7550414.183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0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7550414.183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0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7550414.18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6994518.108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6994518.108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6994518.10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33171.292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33171.292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33171.292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72936.886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72936.886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72936.88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7227.28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7227.28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7227.28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369.323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369.323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369.323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81268.465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81268.465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81268.465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8440.53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8440.53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8440.53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6323.983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6323.983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6323.98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92309.954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92309.954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92309.954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23848.362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23848.362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23848.362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0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3062637.775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0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3062637.775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0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2684150.275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949517.181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949517.181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949517.181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674682.994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674682.994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674682.99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700000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700000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700000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310608.7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310608.7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42452.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39292.5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39292.5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39292.5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232966.4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232966.4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06844.8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38919.1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38919.1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7853.2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38919.1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38919.1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7853.2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0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77731.8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0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77731.8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0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5653.5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5000</v>
      </c>
      <c r="F33" s="41" t="n">
        <f aca="false">SUM(F34,F38:F42)</f>
        <v>5000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-5000</v>
      </c>
      <c r="J33" s="41" t="n">
        <f aca="false">SUM(J34,J38:J42)</f>
        <v>0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36000</v>
      </c>
      <c r="U33" s="41" t="n">
        <f aca="false">SUM(U34,U38:U42)</f>
        <v>277988.509</v>
      </c>
      <c r="V33" s="41" t="n">
        <f aca="false">SUM(V34,V38:V42)</f>
        <v>395875.102</v>
      </c>
      <c r="W33" s="41" t="n">
        <f aca="false">SUM(W34,W38:W42)</f>
        <v>0</v>
      </c>
      <c r="X33" s="41" t="n">
        <f aca="false">SUM(X34,X38:X42)</f>
        <v>0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673863.611</v>
      </c>
      <c r="AH33" s="41" t="n">
        <f aca="false">SUM(AH34,AH38:AH42)</f>
        <v>277988.509</v>
      </c>
      <c r="AI33" s="41" t="n">
        <f aca="false">SUM(AI34,AI38:AI42)</f>
        <v>395875.102</v>
      </c>
      <c r="AJ33" s="41" t="n">
        <f aca="false">SUM(AJ34,AJ38:AJ42)</f>
        <v>0</v>
      </c>
      <c r="AK33" s="41" t="n">
        <f aca="false">SUM(AK34,AK38:AK42)</f>
        <v>0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673863.611</v>
      </c>
      <c r="AU33" s="41" t="n">
        <f aca="false">SUM(AU34,AU38:AU42)</f>
        <v>277988.509</v>
      </c>
      <c r="AV33" s="41" t="n">
        <f aca="false">SUM(AV34,AV38:AV42)</f>
        <v>395875.102</v>
      </c>
      <c r="AW33" s="41" t="n">
        <f aca="false">SUM(AW34,AW38:AW42)</f>
        <v>0</v>
      </c>
      <c r="AX33" s="41" t="n">
        <f aca="false">SUM(AX34,AX38:AX42)</f>
        <v>0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673863.611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29190.235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0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90198.893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0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90198.893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0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90198.893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713099.519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13099.519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00610.292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00610.292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00610.292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37437.343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66214.346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66214.346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66214.346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23374.255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23374.255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23374.25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209353.579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209353.579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209353.579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5000</v>
      </c>
      <c r="G39" s="51" t="n">
        <f aca="false">+D39+E39-F39</f>
        <v>635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35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525.701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525.701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525.701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5000</v>
      </c>
      <c r="F40" s="51" t="n">
        <f aca="false">+[1]Informe_dane!F40</f>
        <v>0</v>
      </c>
      <c r="G40" s="51" t="n">
        <f aca="false">+D40+E40-F40</f>
        <v>7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89133.783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173785.438</v>
      </c>
      <c r="AH41" s="51" t="n">
        <f aca="false">+[1]Informe_dane!AH41</f>
        <v>84651.655</v>
      </c>
      <c r="AI41" s="51" t="n">
        <f aca="false">+[1]Informe_dane!AI41</f>
        <v>89133.783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173785.438</v>
      </c>
      <c r="AU41" s="51" t="n">
        <f aca="false">+[1]Informe_dane!AU41</f>
        <v>84651.655</v>
      </c>
      <c r="AV41" s="51" t="n">
        <f aca="false">+[1]Informe_dane!AV41</f>
        <v>89133.783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173785.438</v>
      </c>
    </row>
    <row r="42" customFormat="false" ht="11.25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11439.7209999999</v>
      </c>
      <c r="F43" s="71" t="n">
        <f aca="false">+F44</f>
        <v>11439.721</v>
      </c>
      <c r="G43" s="71" t="n">
        <f aca="false">+G44</f>
        <v>8399000</v>
      </c>
      <c r="H43" s="71" t="n">
        <f aca="false">+H44</f>
        <v>4298396.05961</v>
      </c>
      <c r="I43" s="71" t="n">
        <f aca="false">+I44</f>
        <v>2174666.97489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6473063.0345</v>
      </c>
      <c r="U43" s="71" t="n">
        <f aca="false">+U44</f>
        <v>2687091.68814</v>
      </c>
      <c r="V43" s="71" t="n">
        <f aca="false">+V44</f>
        <v>787194.73963</v>
      </c>
      <c r="W43" s="71" t="n">
        <f aca="false">+W44</f>
        <v>0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3474286.42777</v>
      </c>
      <c r="AH43" s="71" t="n">
        <f aca="false">+AH44</f>
        <v>104659.52347</v>
      </c>
      <c r="AI43" s="71" t="n">
        <f aca="false">+AI44</f>
        <v>499949.32943</v>
      </c>
      <c r="AJ43" s="71" t="n">
        <f aca="false">+AJ44</f>
        <v>0</v>
      </c>
      <c r="AK43" s="71" t="n">
        <f aca="false">+AK44</f>
        <v>0</v>
      </c>
      <c r="AL43" s="71" t="n">
        <f aca="false">+AL44</f>
        <v>0</v>
      </c>
      <c r="AM43" s="71" t="n">
        <f aca="false">+AM44</f>
        <v>0</v>
      </c>
      <c r="AN43" s="71" t="n">
        <f aca="false">+AN44</f>
        <v>0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604608.8529</v>
      </c>
      <c r="AU43" s="71" t="n">
        <f aca="false">+AU44</f>
        <v>104383.63747</v>
      </c>
      <c r="AV43" s="71" t="n">
        <f aca="false">+AV44</f>
        <v>500049.95418</v>
      </c>
      <c r="AW43" s="71" t="n">
        <f aca="false">+AW44</f>
        <v>0</v>
      </c>
      <c r="AX43" s="71" t="n">
        <f aca="false">+AX44</f>
        <v>0</v>
      </c>
      <c r="AY43" s="71" t="n">
        <f aca="false">+AY44</f>
        <v>0</v>
      </c>
      <c r="AZ43" s="71" t="n">
        <f aca="false">+AZ44</f>
        <v>0</v>
      </c>
      <c r="BA43" s="71" t="n">
        <f aca="false">+BA44</f>
        <v>0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604433.59165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0</f>
        <v>8399000</v>
      </c>
      <c r="E44" s="46" t="n">
        <f aca="false">+E45+E60</f>
        <v>11439.7209999999</v>
      </c>
      <c r="F44" s="46" t="n">
        <f aca="false">+F45+F60</f>
        <v>11439.721</v>
      </c>
      <c r="G44" s="46" t="n">
        <f aca="false">+G45+G60</f>
        <v>8399000</v>
      </c>
      <c r="H44" s="46" t="n">
        <f aca="false">+H45+H60</f>
        <v>4298396.05961</v>
      </c>
      <c r="I44" s="46" t="n">
        <f aca="false">+I45+I60</f>
        <v>2174666.97489</v>
      </c>
      <c r="J44" s="46" t="n">
        <f aca="false">+J45+J60</f>
        <v>0</v>
      </c>
      <c r="K44" s="46" t="n">
        <f aca="false">+K45+K60</f>
        <v>0</v>
      </c>
      <c r="L44" s="46" t="n">
        <f aca="false">+L45+L60</f>
        <v>0</v>
      </c>
      <c r="M44" s="46" t="n">
        <f aca="false">+M45+M60</f>
        <v>0</v>
      </c>
      <c r="N44" s="46" t="n">
        <f aca="false">+N45+N60</f>
        <v>0</v>
      </c>
      <c r="O44" s="46" t="n">
        <f aca="false">+O45+O60</f>
        <v>0</v>
      </c>
      <c r="P44" s="46" t="n">
        <f aca="false">+P45+P60</f>
        <v>0</v>
      </c>
      <c r="Q44" s="46" t="n">
        <f aca="false">+Q45+Q60</f>
        <v>0</v>
      </c>
      <c r="R44" s="46" t="n">
        <f aca="false">+R45+R60</f>
        <v>0</v>
      </c>
      <c r="S44" s="46" t="n">
        <f aca="false">+S45+S60</f>
        <v>0</v>
      </c>
      <c r="T44" s="46" t="n">
        <f aca="false">+T45+T60</f>
        <v>6473063.0345</v>
      </c>
      <c r="U44" s="46" t="n">
        <f aca="false">+U45+U60</f>
        <v>2687091.68814</v>
      </c>
      <c r="V44" s="46" t="n">
        <f aca="false">+V45+V60</f>
        <v>787194.73963</v>
      </c>
      <c r="W44" s="46" t="n">
        <f aca="false">+W45+W60</f>
        <v>0</v>
      </c>
      <c r="X44" s="46" t="n">
        <f aca="false">+X45+X60</f>
        <v>0</v>
      </c>
      <c r="Y44" s="46" t="n">
        <f aca="false">+Y45+Y60</f>
        <v>0</v>
      </c>
      <c r="Z44" s="46" t="n">
        <f aca="false">+Z45+Z60</f>
        <v>0</v>
      </c>
      <c r="AA44" s="46" t="n">
        <f aca="false">+AA45+AA60</f>
        <v>0</v>
      </c>
      <c r="AB44" s="46" t="n">
        <f aca="false">+AB45+AB60</f>
        <v>0</v>
      </c>
      <c r="AC44" s="46" t="n">
        <f aca="false">+AC45+AC60</f>
        <v>0</v>
      </c>
      <c r="AD44" s="46" t="n">
        <f aca="false">+AD45+AD60</f>
        <v>0</v>
      </c>
      <c r="AE44" s="46" t="n">
        <f aca="false">+AE45+AE60</f>
        <v>0</v>
      </c>
      <c r="AF44" s="46" t="n">
        <f aca="false">+AF45+AF60</f>
        <v>0</v>
      </c>
      <c r="AG44" s="46" t="n">
        <f aca="false">+AG45+AG60</f>
        <v>3474286.42777</v>
      </c>
      <c r="AH44" s="46" t="n">
        <f aca="false">+AH45+AH60</f>
        <v>104659.52347</v>
      </c>
      <c r="AI44" s="46" t="n">
        <f aca="false">+AI45+AI60</f>
        <v>499949.32943</v>
      </c>
      <c r="AJ44" s="46" t="n">
        <f aca="false">+AJ45+AJ60</f>
        <v>0</v>
      </c>
      <c r="AK44" s="46" t="n">
        <f aca="false">+AK45+AK60</f>
        <v>0</v>
      </c>
      <c r="AL44" s="46" t="n">
        <f aca="false">+AL45+AL60</f>
        <v>0</v>
      </c>
      <c r="AM44" s="46" t="n">
        <f aca="false">+AM45+AM60</f>
        <v>0</v>
      </c>
      <c r="AN44" s="46" t="n">
        <f aca="false">+AN45+AN60</f>
        <v>0</v>
      </c>
      <c r="AO44" s="46" t="n">
        <f aca="false">+AO45+AO60</f>
        <v>0</v>
      </c>
      <c r="AP44" s="46" t="n">
        <f aca="false">+AP45+AP60</f>
        <v>0</v>
      </c>
      <c r="AQ44" s="46" t="n">
        <f aca="false">+AQ45+AQ60</f>
        <v>0</v>
      </c>
      <c r="AR44" s="46" t="n">
        <f aca="false">+AR45+AR60</f>
        <v>0</v>
      </c>
      <c r="AS44" s="46" t="n">
        <f aca="false">+AS45+AS60</f>
        <v>0</v>
      </c>
      <c r="AT44" s="46" t="n">
        <f aca="false">+AT45+AT60</f>
        <v>604608.8529</v>
      </c>
      <c r="AU44" s="46" t="n">
        <f aca="false">+AU45+AU60</f>
        <v>104383.63747</v>
      </c>
      <c r="AV44" s="46" t="n">
        <f aca="false">+AV45+AV60</f>
        <v>500049.95418</v>
      </c>
      <c r="AW44" s="46" t="n">
        <f aca="false">+AW45+AW60</f>
        <v>0</v>
      </c>
      <c r="AX44" s="46" t="n">
        <f aca="false">+AX45+AX60</f>
        <v>0</v>
      </c>
      <c r="AY44" s="46" t="n">
        <f aca="false">+AY45+AY60</f>
        <v>0</v>
      </c>
      <c r="AZ44" s="46" t="n">
        <f aca="false">+AZ45+AZ60</f>
        <v>0</v>
      </c>
      <c r="BA44" s="46" t="n">
        <f aca="false">+BA45+BA60</f>
        <v>0</v>
      </c>
      <c r="BB44" s="46" t="n">
        <f aca="false">+BB45+BB60</f>
        <v>0</v>
      </c>
      <c r="BC44" s="46" t="n">
        <f aca="false">+BC45+BC60</f>
        <v>0</v>
      </c>
      <c r="BD44" s="46" t="n">
        <f aca="false">+BD45+BD60</f>
        <v>0</v>
      </c>
      <c r="BE44" s="46" t="n">
        <f aca="false">+BE45+BE60</f>
        <v>0</v>
      </c>
      <c r="BF44" s="46" t="n">
        <f aca="false">+BF45+BF60</f>
        <v>0</v>
      </c>
      <c r="BG44" s="46" t="n">
        <f aca="false">+BG45+BG60</f>
        <v>604433.59165</v>
      </c>
    </row>
    <row r="45" customFormat="false" ht="11.25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0</v>
      </c>
      <c r="F45" s="46" t="n">
        <f aca="false">+F46+F48+F50+F56</f>
        <v>0</v>
      </c>
      <c r="G45" s="46" t="n">
        <f aca="false">+G46+G48+G50+G56</f>
        <v>200460</v>
      </c>
      <c r="H45" s="46" t="n">
        <f aca="false">+H46+H48+H50+H56</f>
        <v>7265.61</v>
      </c>
      <c r="I45" s="46" t="n">
        <f aca="false">+I46+I48+I50+I56</f>
        <v>28349.3694</v>
      </c>
      <c r="J45" s="46" t="n">
        <f aca="false">+J46+J48+J50+J56</f>
        <v>0</v>
      </c>
      <c r="K45" s="46" t="n">
        <f aca="false">+K46+K48+K50+K56</f>
        <v>0</v>
      </c>
      <c r="L45" s="46" t="n">
        <f aca="false">+L46+L48+L50+L56</f>
        <v>0</v>
      </c>
      <c r="M45" s="46" t="n">
        <f aca="false">+M46+M48+M50+M56</f>
        <v>0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35614.9794</v>
      </c>
      <c r="U45" s="46" t="n">
        <f aca="false">+U46+U48+U50+U56</f>
        <v>6545.61</v>
      </c>
      <c r="V45" s="46" t="n">
        <f aca="false">+V46+V48+V50+V56</f>
        <v>12849.4494</v>
      </c>
      <c r="W45" s="46" t="n">
        <f aca="false">+W46+W48+W50+W56</f>
        <v>0</v>
      </c>
      <c r="X45" s="46" t="n">
        <f aca="false">+X46+X48+X50+X56</f>
        <v>0</v>
      </c>
      <c r="Y45" s="46" t="n">
        <f aca="false">+Y46+Y48+Y50+Y56</f>
        <v>0</v>
      </c>
      <c r="Z45" s="46" t="n">
        <f aca="false">+Z46+Z48+Z50+Z56</f>
        <v>0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19395.0594</v>
      </c>
      <c r="AH45" s="46" t="n">
        <f aca="false">+AH46+AH48+AH50+AH56</f>
        <v>0</v>
      </c>
      <c r="AI45" s="46" t="n">
        <f aca="false">+AI46+AI48+AI50+AI56</f>
        <v>2429.38531</v>
      </c>
      <c r="AJ45" s="46" t="n">
        <f aca="false">+AJ46+AJ48+AJ50+AJ56</f>
        <v>0</v>
      </c>
      <c r="AK45" s="46" t="n">
        <f aca="false">+AK46+AK48+AK50+AK56</f>
        <v>0</v>
      </c>
      <c r="AL45" s="46" t="n">
        <f aca="false">+AL46+AL48+AL50+AL56</f>
        <v>0</v>
      </c>
      <c r="AM45" s="46" t="n">
        <f aca="false">+AM46+AM48+AM50+AM56</f>
        <v>0</v>
      </c>
      <c r="AN45" s="46" t="n">
        <f aca="false">+AN46+AN48+AN50+AN56</f>
        <v>0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2429.38531</v>
      </c>
      <c r="AU45" s="46" t="n">
        <f aca="false">+AU46+AU48+AU50+AU56</f>
        <v>0</v>
      </c>
      <c r="AV45" s="46" t="n">
        <f aca="false">+AV46+AV48+AV50+AV56</f>
        <v>2429.38531</v>
      </c>
      <c r="AW45" s="46" t="n">
        <f aca="false">+AW46+AW48+AW50+AW56</f>
        <v>0</v>
      </c>
      <c r="AX45" s="46" t="n">
        <f aca="false">+AX46+AX48+AX50+AX56</f>
        <v>0</v>
      </c>
      <c r="AY45" s="46" t="n">
        <f aca="false">+AY46+AY48+AY50+AY56</f>
        <v>0</v>
      </c>
      <c r="AZ45" s="46" t="n">
        <f aca="false">+AZ46+AZ48+AZ50+AZ56</f>
        <v>0</v>
      </c>
      <c r="BA45" s="46" t="n">
        <f aca="false">+BA46+BA48+BA50+BA56</f>
        <v>0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2429.38531</v>
      </c>
    </row>
    <row r="46" customFormat="false" ht="11.25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3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30</v>
      </c>
      <c r="AU46" s="74" t="n">
        <f aca="false">+AU47</f>
        <v>0</v>
      </c>
      <c r="AV46" s="74" t="n">
        <f aca="false">+AV47</f>
        <v>3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3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3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0</v>
      </c>
      <c r="AU47" s="51" t="n">
        <f aca="false">+[1]Informe_dane!AU47</f>
        <v>0</v>
      </c>
      <c r="AV47" s="51" t="n">
        <f aca="false">+[1]Informe_dane!AV47</f>
        <v>3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0</v>
      </c>
    </row>
    <row r="48" customFormat="false" ht="22.5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1500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0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15000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0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0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1500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500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0</v>
      </c>
      <c r="F50" s="74" t="n">
        <f aca="false">SUM(F51:F55)</f>
        <v>0</v>
      </c>
      <c r="G50" s="74" t="n">
        <f aca="false">SUM(G51:G55)</f>
        <v>34940</v>
      </c>
      <c r="H50" s="74" t="n">
        <f aca="false">SUM(H51:H55)</f>
        <v>6745.61</v>
      </c>
      <c r="I50" s="74" t="n">
        <f aca="false">SUM(I51:I55)</f>
        <v>13349.3694</v>
      </c>
      <c r="J50" s="74" t="n">
        <f aca="false">SUM(J51:J55)</f>
        <v>0</v>
      </c>
      <c r="K50" s="74" t="n">
        <f aca="false">SUM(K51:K55)</f>
        <v>0</v>
      </c>
      <c r="L50" s="74" t="n">
        <f aca="false">SUM(L51:L55)</f>
        <v>0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20094.9794</v>
      </c>
      <c r="U50" s="74" t="n">
        <f aca="false">SUM(U51:U55)</f>
        <v>6355.61</v>
      </c>
      <c r="V50" s="74" t="n">
        <f aca="false">SUM(V51:V55)</f>
        <v>12849.4494</v>
      </c>
      <c r="W50" s="74" t="n">
        <f aca="false">SUM(W51:W55)</f>
        <v>0</v>
      </c>
      <c r="X50" s="74" t="n">
        <f aca="false">SUM(X51:X55)</f>
        <v>0</v>
      </c>
      <c r="Y50" s="74" t="n">
        <f aca="false">SUM(Y51:Y55)</f>
        <v>0</v>
      </c>
      <c r="Z50" s="74" t="n">
        <f aca="false">SUM(Z51:Z55)</f>
        <v>0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19205.0594</v>
      </c>
      <c r="AH50" s="74" t="n">
        <f aca="false">SUM(AH51:AH55)</f>
        <v>0</v>
      </c>
      <c r="AI50" s="74" t="n">
        <f aca="false">SUM(AI51:AI55)</f>
        <v>2239.38531</v>
      </c>
      <c r="AJ50" s="74" t="n">
        <f aca="false">SUM(AJ51:AJ55)</f>
        <v>0</v>
      </c>
      <c r="AK50" s="74" t="n">
        <f aca="false">SUM(AK51:AK55)</f>
        <v>0</v>
      </c>
      <c r="AL50" s="74" t="n">
        <f aca="false">SUM(AL51:AL55)</f>
        <v>0</v>
      </c>
      <c r="AM50" s="74" t="n">
        <f aca="false">SUM(AM51:AM55)</f>
        <v>0</v>
      </c>
      <c r="AN50" s="74" t="n">
        <f aca="false">SUM(AN51:AN55)</f>
        <v>0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2239.38531</v>
      </c>
      <c r="AU50" s="74" t="n">
        <f aca="false">SUM(AU51:AU55)</f>
        <v>0</v>
      </c>
      <c r="AV50" s="74" t="n">
        <f aca="false">SUM(AV51:AV55)</f>
        <v>2239.38531</v>
      </c>
      <c r="AW50" s="74" t="n">
        <f aca="false">SUM(AW51:AW55)</f>
        <v>0</v>
      </c>
      <c r="AX50" s="74" t="n">
        <f aca="false">SUM(AX51:AX55)</f>
        <v>0</v>
      </c>
      <c r="AY50" s="74" t="n">
        <f aca="false">SUM(AY51:AY55)</f>
        <v>0</v>
      </c>
      <c r="AZ50" s="74" t="n">
        <f aca="false">SUM(AZ51:AZ55)</f>
        <v>0</v>
      </c>
      <c r="BA50" s="74" t="n">
        <f aca="false">SUM(BA51:BA55)</f>
        <v>0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2239.38531</v>
      </c>
      <c r="BH50" s="78"/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4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40</v>
      </c>
      <c r="AU51" s="51" t="n">
        <f aca="false">+[1]Informe_dane!AU51</f>
        <v>0</v>
      </c>
      <c r="AV51" s="51" t="n">
        <f aca="false">+[1]Informe_dane!AV51</f>
        <v>4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4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34370</v>
      </c>
      <c r="H52" s="51" t="n">
        <f aca="false">+[1]Informe_dane!H52</f>
        <v>6175.61</v>
      </c>
      <c r="I52" s="51" t="n">
        <f aca="false">+[1]Informe_dane!I52</f>
        <v>13349.3694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9524.9794</v>
      </c>
      <c r="U52" s="51" t="n">
        <f aca="false">+[1]Informe_dane!U52</f>
        <v>6175.61</v>
      </c>
      <c r="V52" s="51" t="n">
        <f aca="false">+[1]Informe_dane!V52</f>
        <v>12849.4494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9025.0594</v>
      </c>
      <c r="AH52" s="51" t="n">
        <f aca="false">+[1]Informe_dane!AH52</f>
        <v>0</v>
      </c>
      <c r="AI52" s="51" t="n">
        <f aca="false">+[1]Informe_dane!AI52</f>
        <v>2059.38531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2059.38531</v>
      </c>
      <c r="AU52" s="51" t="n">
        <f aca="false">+[1]Informe_dane!AU52</f>
        <v>0</v>
      </c>
      <c r="AV52" s="51" t="n">
        <f aca="false">+[1]Informe_dane!AV52</f>
        <v>2059.38531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2059.38531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8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80</v>
      </c>
      <c r="AU53" s="51" t="n">
        <f aca="false">+[1]Informe_dane!AU53</f>
        <v>0</v>
      </c>
      <c r="AV53" s="51" t="n">
        <f aca="false">+[1]Informe_dane!AV53</f>
        <v>8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8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30</v>
      </c>
      <c r="AH54" s="51" t="n">
        <f aca="false">+[1]Informe_dane!AH54</f>
        <v>0</v>
      </c>
      <c r="AI54" s="51" t="n">
        <f aca="false">+[1]Informe_dane!AI54</f>
        <v>3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30</v>
      </c>
      <c r="AU54" s="51" t="n">
        <f aca="false">+[1]Informe_dane!AU54</f>
        <v>0</v>
      </c>
      <c r="AV54" s="51" t="n">
        <f aca="false">+[1]Informe_dane!AV54</f>
        <v>3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30</v>
      </c>
    </row>
    <row r="55" customFormat="false" ht="22.5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11.25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59)</f>
        <v>420</v>
      </c>
      <c r="E56" s="74" t="n">
        <f aca="false">SUM(E57:E59)</f>
        <v>0</v>
      </c>
      <c r="F56" s="74" t="n">
        <f aca="false">SUM(F57:F59)</f>
        <v>0</v>
      </c>
      <c r="G56" s="74" t="n">
        <f aca="false">SUM(G57:G59)</f>
        <v>420</v>
      </c>
      <c r="H56" s="74" t="n">
        <f aca="false">SUM(H57:H59)</f>
        <v>420</v>
      </c>
      <c r="I56" s="74" t="n">
        <f aca="false">SUM(I57:I59)</f>
        <v>0</v>
      </c>
      <c r="J56" s="74" t="n">
        <f aca="false">SUM(J57:J59)</f>
        <v>0</v>
      </c>
      <c r="K56" s="74" t="n">
        <f aca="false">SUM(K57:K59)</f>
        <v>0</v>
      </c>
      <c r="L56" s="74" t="n">
        <f aca="false">SUM(L57:L59)</f>
        <v>0</v>
      </c>
      <c r="M56" s="74" t="n">
        <f aca="false">SUM(M57:M59)</f>
        <v>0</v>
      </c>
      <c r="N56" s="74" t="n">
        <f aca="false">SUM(N57:N59)</f>
        <v>0</v>
      </c>
      <c r="O56" s="74" t="n">
        <f aca="false">SUM(O57:O59)</f>
        <v>0</v>
      </c>
      <c r="P56" s="74" t="n">
        <f aca="false">SUM(P57:P59)</f>
        <v>0</v>
      </c>
      <c r="Q56" s="74" t="n">
        <f aca="false">SUM(Q57:Q59)</f>
        <v>0</v>
      </c>
      <c r="R56" s="74" t="n">
        <f aca="false">SUM(R57:R59)</f>
        <v>0</v>
      </c>
      <c r="S56" s="74" t="n">
        <f aca="false">SUM(S57:S59)</f>
        <v>0</v>
      </c>
      <c r="T56" s="74" t="n">
        <f aca="false">SUM(T57:T59)</f>
        <v>420</v>
      </c>
      <c r="U56" s="74" t="n">
        <f aca="false">SUM(U57:U59)</f>
        <v>160</v>
      </c>
      <c r="V56" s="74" t="n">
        <f aca="false">SUM(V57:V59)</f>
        <v>0</v>
      </c>
      <c r="W56" s="74" t="n">
        <f aca="false">SUM(W57:W59)</f>
        <v>0</v>
      </c>
      <c r="X56" s="74" t="n">
        <f aca="false">SUM(X57:X59)</f>
        <v>0</v>
      </c>
      <c r="Y56" s="74" t="n">
        <f aca="false">SUM(Y57:Y59)</f>
        <v>0</v>
      </c>
      <c r="Z56" s="74" t="n">
        <f aca="false">SUM(Z57:Z59)</f>
        <v>0</v>
      </c>
      <c r="AA56" s="74" t="n">
        <f aca="false">SUM(AA57:AA59)</f>
        <v>0</v>
      </c>
      <c r="AB56" s="74" t="n">
        <f aca="false">SUM(AB57:AB59)</f>
        <v>0</v>
      </c>
      <c r="AC56" s="74" t="n">
        <f aca="false">SUM(AC57:AC59)</f>
        <v>0</v>
      </c>
      <c r="AD56" s="74" t="n">
        <f aca="false">SUM(AD57:AD59)</f>
        <v>0</v>
      </c>
      <c r="AE56" s="74" t="n">
        <f aca="false">SUM(AE57:AE59)</f>
        <v>0</v>
      </c>
      <c r="AF56" s="74" t="n">
        <f aca="false">SUM(AF57:AF59)</f>
        <v>0</v>
      </c>
      <c r="AG56" s="74" t="n">
        <f aca="false">SUM(AG57:AG59)</f>
        <v>160</v>
      </c>
      <c r="AH56" s="74" t="n">
        <f aca="false">SUM(AH57:AH59)</f>
        <v>0</v>
      </c>
      <c r="AI56" s="74" t="n">
        <f aca="false">SUM(AI57:AI59)</f>
        <v>160</v>
      </c>
      <c r="AJ56" s="74" t="n">
        <f aca="false">SUM(AJ57:AJ59)</f>
        <v>0</v>
      </c>
      <c r="AK56" s="74" t="n">
        <f aca="false">SUM(AK57:AK59)</f>
        <v>0</v>
      </c>
      <c r="AL56" s="74" t="n">
        <f aca="false">SUM(AL57:AL59)</f>
        <v>0</v>
      </c>
      <c r="AM56" s="74" t="n">
        <f aca="false">SUM(AM57:AM59)</f>
        <v>0</v>
      </c>
      <c r="AN56" s="74" t="n">
        <f aca="false">SUM(AN57:AN59)</f>
        <v>0</v>
      </c>
      <c r="AO56" s="74" t="n">
        <f aca="false">SUM(AO57:AO59)</f>
        <v>0</v>
      </c>
      <c r="AP56" s="74" t="n">
        <f aca="false">SUM(AP57:AP59)</f>
        <v>0</v>
      </c>
      <c r="AQ56" s="74" t="n">
        <f aca="false">SUM(AQ57:AQ59)</f>
        <v>0</v>
      </c>
      <c r="AR56" s="74" t="n">
        <f aca="false">SUM(AR57:AR59)</f>
        <v>0</v>
      </c>
      <c r="AS56" s="74" t="n">
        <f aca="false">SUM(AS57:AS59)</f>
        <v>0</v>
      </c>
      <c r="AT56" s="74" t="n">
        <f aca="false">SUM(AT57:AT59)</f>
        <v>160</v>
      </c>
      <c r="AU56" s="74" t="n">
        <f aca="false">SUM(AU57:AU59)</f>
        <v>0</v>
      </c>
      <c r="AV56" s="74" t="n">
        <f aca="false">SUM(AV57:AV59)</f>
        <v>160</v>
      </c>
      <c r="AW56" s="74" t="n">
        <f aca="false">SUM(AW57:AW59)</f>
        <v>0</v>
      </c>
      <c r="AX56" s="74" t="n">
        <f aca="false">SUM(AX57:AX59)</f>
        <v>0</v>
      </c>
      <c r="AY56" s="74" t="n">
        <f aca="false">SUM(AY57:AY59)</f>
        <v>0</v>
      </c>
      <c r="AZ56" s="74" t="n">
        <f aca="false">SUM(AZ57:AZ59)</f>
        <v>0</v>
      </c>
      <c r="BA56" s="74" t="n">
        <f aca="false">SUM(BA57:BA59)</f>
        <v>0</v>
      </c>
      <c r="BB56" s="74" t="n">
        <f aca="false">SUM(BB57:BB59)</f>
        <v>0</v>
      </c>
      <c r="BC56" s="74" t="n">
        <f aca="false">SUM(BC57:BC59)</f>
        <v>0</v>
      </c>
      <c r="BD56" s="74" t="n">
        <f aca="false">SUM(BD57:BD59)</f>
        <v>0</v>
      </c>
      <c r="BE56" s="74" t="n">
        <f aca="false">SUM(BE57:BE59)</f>
        <v>0</v>
      </c>
      <c r="BF56" s="74" t="n">
        <f aca="false">SUM(BF57:BF59)</f>
        <v>0</v>
      </c>
      <c r="BG56" s="74" t="n">
        <f aca="false">SUM(BG57:BG59)</f>
        <v>160</v>
      </c>
      <c r="BH56" s="78"/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12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20</v>
      </c>
      <c r="AU57" s="51" t="n">
        <f aca="false">+[1]Informe_dane!AU57</f>
        <v>0</v>
      </c>
      <c r="AV57" s="51" t="n">
        <f aca="false">+[1]Informe_dane!AV57</f>
        <v>12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20</v>
      </c>
    </row>
    <row r="58" customFormat="false" ht="11.2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12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120</v>
      </c>
      <c r="H58" s="51" t="n">
        <f aca="false">+[1]Informe_dane!H58</f>
        <v>12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120</v>
      </c>
      <c r="U58" s="51" t="n">
        <f aca="false">+[1]Informe_dane!U58</f>
        <v>4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40</v>
      </c>
      <c r="AH58" s="51" t="n">
        <f aca="false">+[1]Informe_dane!AH58</f>
        <v>0</v>
      </c>
      <c r="AI58" s="51" t="n">
        <f aca="false">+[1]Informe_dane!AI58</f>
        <v>4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40</v>
      </c>
      <c r="AU58" s="51" t="n">
        <f aca="false">+[1]Informe_dane!AU58</f>
        <v>0</v>
      </c>
      <c r="AV58" s="51" t="n">
        <f aca="false">+[1]Informe_dane!AV58</f>
        <v>4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40</v>
      </c>
    </row>
    <row r="59" customFormat="false" ht="20.25" hidden="false" customHeight="true" outlineLevel="0" collapsed="false">
      <c r="A59" s="60" t="s">
        <v>173</v>
      </c>
      <c r="B59" s="79" t="s">
        <v>79</v>
      </c>
      <c r="C59" s="84" t="s">
        <v>174</v>
      </c>
      <c r="D59" s="60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74" t="s">
        <v>175</v>
      </c>
      <c r="B60" s="75"/>
      <c r="C60" s="76" t="s">
        <v>176</v>
      </c>
      <c r="D60" s="46" t="n">
        <f aca="false">+D61+D63+D69+D73+D80+D85</f>
        <v>8198540</v>
      </c>
      <c r="E60" s="46" t="n">
        <f aca="false">+E61+E63+E69+E73+E80+E85</f>
        <v>11439.7209999999</v>
      </c>
      <c r="F60" s="46" t="n">
        <f aca="false">+F61+F63+F69+F73+F80+F85</f>
        <v>11439.721</v>
      </c>
      <c r="G60" s="46" t="n">
        <f aca="false">+G61+G63+G69+G73+G80+G85</f>
        <v>8198540</v>
      </c>
      <c r="H60" s="46" t="n">
        <f aca="false">+H61+H63+H69+H73+H80+H85</f>
        <v>4291130.44961</v>
      </c>
      <c r="I60" s="46" t="n">
        <f aca="false">+I61+I63+I69+I73+I80+I85</f>
        <v>2146317.60549</v>
      </c>
      <c r="J60" s="46" t="n">
        <f aca="false">+J61+J63+J69+J73+J80+J85</f>
        <v>0</v>
      </c>
      <c r="K60" s="46" t="n">
        <f aca="false">+K61+K63+K69+K73+K80+K85</f>
        <v>0</v>
      </c>
      <c r="L60" s="46" t="n">
        <f aca="false">+L61+L63+L69+L73+L80+L85</f>
        <v>0</v>
      </c>
      <c r="M60" s="46" t="n">
        <f aca="false">+M61+M63+M69+M73+M80+M85</f>
        <v>0</v>
      </c>
      <c r="N60" s="46" t="n">
        <f aca="false">+N61+N63+N69+N73+N80+N85</f>
        <v>0</v>
      </c>
      <c r="O60" s="46" t="n">
        <f aca="false">+O61+O63+O69+O73+O80+O85</f>
        <v>0</v>
      </c>
      <c r="P60" s="46" t="n">
        <f aca="false">+P61+P63+P69+P73+P80+P85</f>
        <v>0</v>
      </c>
      <c r="Q60" s="46" t="n">
        <f aca="false">+Q61+Q63+Q69+Q73+Q80+Q85</f>
        <v>0</v>
      </c>
      <c r="R60" s="46" t="n">
        <f aca="false">+R61+R63+R69+R73+R80+R85</f>
        <v>0</v>
      </c>
      <c r="S60" s="46" t="n">
        <f aca="false">+S61+S63+S69+S73+S80+S85</f>
        <v>0</v>
      </c>
      <c r="T60" s="46" t="n">
        <f aca="false">+T61+T63+T69+T73+T80+T85</f>
        <v>6437448.0551</v>
      </c>
      <c r="U60" s="46" t="n">
        <f aca="false">+U61+U63+U69+U73+U80+U85</f>
        <v>2680546.07814</v>
      </c>
      <c r="V60" s="46" t="n">
        <f aca="false">+V61+V63+V69+V73+V80+V85</f>
        <v>774345.29023</v>
      </c>
      <c r="W60" s="46" t="n">
        <f aca="false">+W61+W63+W69+W73+W80+W85</f>
        <v>0</v>
      </c>
      <c r="X60" s="46" t="n">
        <f aca="false">+X61+X63+X69+X73+X80+X85</f>
        <v>0</v>
      </c>
      <c r="Y60" s="46" t="n">
        <f aca="false">+Y61+Y63+Y69+Y73+Y80+Y85</f>
        <v>0</v>
      </c>
      <c r="Z60" s="46" t="n">
        <f aca="false">+Z61+Z63+Z69+Z73+Z80+Z85</f>
        <v>0</v>
      </c>
      <c r="AA60" s="46" t="n">
        <f aca="false">+AA61+AA63+AA69+AA73+AA80+AA85</f>
        <v>0</v>
      </c>
      <c r="AB60" s="46" t="n">
        <f aca="false">+AB61+AB63+AB69+AB73+AB80+AB85</f>
        <v>0</v>
      </c>
      <c r="AC60" s="46" t="n">
        <f aca="false">+AC61+AC63+AC69+AC73+AC80+AC85</f>
        <v>0</v>
      </c>
      <c r="AD60" s="46" t="n">
        <f aca="false">+AD61+AD63+AD69+AD73+AD80+AD85</f>
        <v>0</v>
      </c>
      <c r="AE60" s="46" t="n">
        <f aca="false">+AE61+AE63+AE69+AE73+AE80+AE85</f>
        <v>0</v>
      </c>
      <c r="AF60" s="46" t="n">
        <f aca="false">+AF61+AF63+AF69+AF73+AF80+AF85</f>
        <v>0</v>
      </c>
      <c r="AG60" s="46" t="n">
        <f aca="false">+AG61+AG63+AG69+AG73+AG80+AG85</f>
        <v>3454891.36837</v>
      </c>
      <c r="AH60" s="46" t="n">
        <f aca="false">+AH61+AH63+AH69+AH73+AH80+AH85</f>
        <v>104659.52347</v>
      </c>
      <c r="AI60" s="46" t="n">
        <f aca="false">+AI61+AI63+AI69+AI73+AI80+AI85</f>
        <v>497519.94412</v>
      </c>
      <c r="AJ60" s="46" t="n">
        <f aca="false">+AJ61+AJ63+AJ69+AJ73+AJ80+AJ85</f>
        <v>0</v>
      </c>
      <c r="AK60" s="46" t="n">
        <f aca="false">+AK61+AK63+AK69+AK73+AK80+AK85</f>
        <v>0</v>
      </c>
      <c r="AL60" s="46" t="n">
        <f aca="false">+AL61+AL63+AL69+AL73+AL80+AL85</f>
        <v>0</v>
      </c>
      <c r="AM60" s="46" t="n">
        <f aca="false">+AM61+AM63+AM69+AM73+AM80+AM85</f>
        <v>0</v>
      </c>
      <c r="AN60" s="46" t="n">
        <f aca="false">+AN61+AN63+AN69+AN73+AN80+AN85</f>
        <v>0</v>
      </c>
      <c r="AO60" s="46" t="n">
        <f aca="false">+AO61+AO63+AO69+AO73+AO80+AO85</f>
        <v>0</v>
      </c>
      <c r="AP60" s="46" t="n">
        <f aca="false">+AP61+AP63+AP69+AP73+AP80+AP85</f>
        <v>0</v>
      </c>
      <c r="AQ60" s="46" t="n">
        <f aca="false">+AQ61+AQ63+AQ69+AQ73+AQ80+AQ85</f>
        <v>0</v>
      </c>
      <c r="AR60" s="46" t="n">
        <f aca="false">+AR61+AR63+AR69+AR73+AR80+AR85</f>
        <v>0</v>
      </c>
      <c r="AS60" s="46" t="n">
        <f aca="false">+AS61+AS63+AS69+AS73+AS80+AS85</f>
        <v>0</v>
      </c>
      <c r="AT60" s="46" t="n">
        <f aca="false">+AT61+AT63+AT69+AT73+AT80+AT85</f>
        <v>602179.46759</v>
      </c>
      <c r="AU60" s="46" t="n">
        <f aca="false">+AU61+AU63+AU69+AU73+AU80+AU85</f>
        <v>104383.63747</v>
      </c>
      <c r="AV60" s="46" t="n">
        <f aca="false">+AV61+AV63+AV69+AV73+AV80+AV85</f>
        <v>497620.56887</v>
      </c>
      <c r="AW60" s="46" t="n">
        <f aca="false">+AW61+AW63+AW69+AW73+AW80+AW85</f>
        <v>0</v>
      </c>
      <c r="AX60" s="46" t="n">
        <f aca="false">+AX61+AX63+AX69+AX73+AX80+AX85</f>
        <v>0</v>
      </c>
      <c r="AY60" s="46" t="n">
        <f aca="false">+AY61+AY63+AY69+AY73+AY80+AY85</f>
        <v>0</v>
      </c>
      <c r="AZ60" s="46" t="n">
        <f aca="false">+AZ61+AZ63+AZ69+AZ73+AZ80+AZ85</f>
        <v>0</v>
      </c>
      <c r="BA60" s="46" t="n">
        <f aca="false">+BA61+BA63+BA69+BA73+BA80+BA85</f>
        <v>0</v>
      </c>
      <c r="BB60" s="46" t="n">
        <f aca="false">+BB61+BB63+BB69+BB73+BB80+BB85</f>
        <v>0</v>
      </c>
      <c r="BC60" s="46" t="n">
        <f aca="false">+BC61+BC63+BC69+BC73+BC80+BC85</f>
        <v>0</v>
      </c>
      <c r="BD60" s="46" t="n">
        <f aca="false">+BD61+BD63+BD69+BD73+BD80+BD85</f>
        <v>0</v>
      </c>
      <c r="BE60" s="46" t="n">
        <f aca="false">+BE61+BE63+BE69+BE73+BE80+BE85</f>
        <v>0</v>
      </c>
      <c r="BF60" s="46" t="n">
        <f aca="false">+BF61+BF63+BF69+BF73+BF80+BF85</f>
        <v>0</v>
      </c>
      <c r="BG60" s="46" t="n">
        <f aca="false">+BG61+BG63+BG69+BG73+BG80+BG85</f>
        <v>602004.20634</v>
      </c>
    </row>
    <row r="61" customFormat="false" ht="11.25" hidden="true" customHeight="false" outlineLevel="0" collapsed="false">
      <c r="A61" s="74" t="s">
        <v>177</v>
      </c>
      <c r="B61" s="75"/>
      <c r="C61" s="77" t="s">
        <v>178</v>
      </c>
      <c r="D61" s="46" t="n">
        <f aca="false">+D62</f>
        <v>0</v>
      </c>
      <c r="E61" s="46" t="n">
        <f aca="false">+E62</f>
        <v>0</v>
      </c>
      <c r="F61" s="46" t="n">
        <f aca="false">+F62</f>
        <v>0</v>
      </c>
      <c r="G61" s="46" t="n">
        <f aca="false">+G62</f>
        <v>0</v>
      </c>
      <c r="H61" s="46" t="n">
        <f aca="false">+H62</f>
        <v>0</v>
      </c>
      <c r="I61" s="46" t="n">
        <f aca="false">+I62</f>
        <v>0</v>
      </c>
      <c r="J61" s="46" t="n">
        <f aca="false">+J62</f>
        <v>0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0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0</v>
      </c>
      <c r="U61" s="46" t="n">
        <f aca="false">+U62</f>
        <v>0</v>
      </c>
      <c r="V61" s="46" t="n">
        <f aca="false">+V62</f>
        <v>0</v>
      </c>
      <c r="W61" s="46" t="n">
        <f aca="false">+W62</f>
        <v>0</v>
      </c>
      <c r="X61" s="46" t="n">
        <f aca="false">+X62</f>
        <v>0</v>
      </c>
      <c r="Y61" s="46" t="n">
        <f aca="false">+Y62</f>
        <v>0</v>
      </c>
      <c r="Z61" s="46" t="n">
        <f aca="false">+Z62</f>
        <v>0</v>
      </c>
      <c r="AA61" s="46" t="n">
        <f aca="false">+AA62</f>
        <v>0</v>
      </c>
      <c r="AB61" s="46" t="n">
        <f aca="false">+AB62</f>
        <v>0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0</v>
      </c>
      <c r="AH61" s="46" t="n">
        <f aca="false">+AH62</f>
        <v>0</v>
      </c>
      <c r="AI61" s="46" t="n">
        <f aca="false">+AI62</f>
        <v>0</v>
      </c>
      <c r="AJ61" s="46" t="n">
        <f aca="false">+AJ62</f>
        <v>0</v>
      </c>
      <c r="AK61" s="46" t="n">
        <f aca="false">+AK62</f>
        <v>0</v>
      </c>
      <c r="AL61" s="46" t="n">
        <f aca="false">+AL62</f>
        <v>0</v>
      </c>
      <c r="AM61" s="46" t="n">
        <f aca="false">+AM62</f>
        <v>0</v>
      </c>
      <c r="AN61" s="46" t="n">
        <f aca="false">+AN62</f>
        <v>0</v>
      </c>
      <c r="AO61" s="46" t="n">
        <f aca="false">+AO62</f>
        <v>0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0</v>
      </c>
      <c r="AU61" s="46" t="n">
        <f aca="false">+AU62</f>
        <v>0</v>
      </c>
      <c r="AV61" s="46" t="n">
        <f aca="false">+AV62</f>
        <v>0</v>
      </c>
      <c r="AW61" s="46" t="n">
        <f aca="false">+AW62</f>
        <v>0</v>
      </c>
      <c r="AX61" s="46" t="n">
        <f aca="false">+AX62</f>
        <v>0</v>
      </c>
      <c r="AY61" s="46" t="n">
        <f aca="false">+AY62</f>
        <v>0</v>
      </c>
      <c r="AZ61" s="46" t="n">
        <f aca="false">+AZ62</f>
        <v>0</v>
      </c>
      <c r="BA61" s="46" t="n">
        <f aca="false">+BA62</f>
        <v>0</v>
      </c>
      <c r="BB61" s="46" t="n">
        <f aca="false">+BB62</f>
        <v>0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0</v>
      </c>
    </row>
    <row r="62" customFormat="false" ht="11.25" hidden="true" customHeight="false" outlineLevel="0" collapsed="false">
      <c r="A62" s="54" t="s">
        <v>179</v>
      </c>
      <c r="B62" s="82" t="n">
        <v>10</v>
      </c>
      <c r="C62" s="83" t="s">
        <v>180</v>
      </c>
      <c r="D62" s="54"/>
      <c r="E62" s="51" t="n">
        <f aca="false">+[2]Informe_dane!E61</f>
        <v>0</v>
      </c>
      <c r="F62" s="51" t="n">
        <f aca="false">+[2]Informe_dane!F61</f>
        <v>0</v>
      </c>
      <c r="G62" s="51" t="n">
        <f aca="false">+D62+E62-F62</f>
        <v>0</v>
      </c>
      <c r="H62" s="51" t="n">
        <f aca="false">+[2]Informe_dane!H61</f>
        <v>0</v>
      </c>
      <c r="I62" s="51" t="n">
        <f aca="false">+[2]Informe_dane!I61</f>
        <v>0</v>
      </c>
      <c r="J62" s="51" t="n">
        <f aca="false">+[2]Informe_dane!J61</f>
        <v>0</v>
      </c>
      <c r="K62" s="51" t="n">
        <f aca="false">+[2]Informe_dane!K61</f>
        <v>0</v>
      </c>
      <c r="L62" s="51" t="n">
        <f aca="false">+[2]Informe_dane!L61</f>
        <v>0</v>
      </c>
      <c r="M62" s="51" t="n">
        <f aca="false">+[2]Informe_dane!M61</f>
        <v>0</v>
      </c>
      <c r="N62" s="51" t="n">
        <f aca="false">+[2]Informe_dane!N61</f>
        <v>0</v>
      </c>
      <c r="O62" s="51" t="n">
        <f aca="false">+[2]Informe_dane!O61</f>
        <v>0</v>
      </c>
      <c r="P62" s="51" t="n">
        <f aca="false">+[2]Informe_dane!P61</f>
        <v>0</v>
      </c>
      <c r="Q62" s="51" t="n">
        <f aca="false">+[2]Informe_dane!Q61</f>
        <v>0</v>
      </c>
      <c r="R62" s="51" t="n">
        <f aca="false">+[2]Informe_dane!R61</f>
        <v>0</v>
      </c>
      <c r="S62" s="51" t="n">
        <f aca="false">+[2]Informe_dane!S61</f>
        <v>0</v>
      </c>
      <c r="T62" s="51" t="n">
        <f aca="false">SUM(H62:S62)</f>
        <v>0</v>
      </c>
      <c r="U62" s="51" t="n">
        <f aca="false">+[2]Informe_dane!U61</f>
        <v>0</v>
      </c>
      <c r="V62" s="51" t="n">
        <f aca="false">+[2]Informe_dane!V61</f>
        <v>0</v>
      </c>
      <c r="W62" s="51" t="n">
        <f aca="false">+[2]Informe_dane!W61</f>
        <v>0</v>
      </c>
      <c r="X62" s="51" t="n">
        <f aca="false">+[2]Informe_dane!X61</f>
        <v>0</v>
      </c>
      <c r="Y62" s="51" t="n">
        <f aca="false">+[2]Informe_dane!Y61</f>
        <v>0</v>
      </c>
      <c r="Z62" s="51" t="n">
        <f aca="false">+[2]Informe_dane!Z61</f>
        <v>0</v>
      </c>
      <c r="AA62" s="51" t="n">
        <f aca="false">+[2]Informe_dane!AA61</f>
        <v>0</v>
      </c>
      <c r="AB62" s="51" t="n">
        <f aca="false">+[2]Informe_dane!AB61</f>
        <v>0</v>
      </c>
      <c r="AC62" s="51" t="n">
        <f aca="false">+[2]Informe_dane!AC61</f>
        <v>0</v>
      </c>
      <c r="AD62" s="51" t="n">
        <f aca="false">+[2]Informe_dane!AD61</f>
        <v>0</v>
      </c>
      <c r="AE62" s="51" t="n">
        <f aca="false">+[2]Informe_dane!AE61</f>
        <v>0</v>
      </c>
      <c r="AF62" s="51" t="n">
        <f aca="false">+[2]Informe_dane!AF61</f>
        <v>0</v>
      </c>
      <c r="AG62" s="51" t="n">
        <f aca="false">SUM(U62:AF62)</f>
        <v>0</v>
      </c>
      <c r="AH62" s="51" t="n">
        <f aca="false">+[2]Informe_dane!AH61</f>
        <v>0</v>
      </c>
      <c r="AI62" s="51" t="n">
        <f aca="false">+[2]Informe_dane!AI61</f>
        <v>0</v>
      </c>
      <c r="AJ62" s="51" t="n">
        <f aca="false">+[2]Informe_dane!AJ61</f>
        <v>0</v>
      </c>
      <c r="AK62" s="51" t="n">
        <f aca="false">+[2]Informe_dane!AK61</f>
        <v>0</v>
      </c>
      <c r="AL62" s="51" t="n">
        <f aca="false">+[2]Informe_dane!AL61</f>
        <v>0</v>
      </c>
      <c r="AM62" s="51" t="n">
        <f aca="false">+[2]Informe_dane!AM61</f>
        <v>0</v>
      </c>
      <c r="AN62" s="51" t="n">
        <f aca="false">+[2]Informe_dane!AN61</f>
        <v>0</v>
      </c>
      <c r="AO62" s="51" t="n">
        <f aca="false">+[2]Informe_dane!AO61</f>
        <v>0</v>
      </c>
      <c r="AP62" s="51" t="n">
        <f aca="false">+[2]Informe_dane!AP61</f>
        <v>0</v>
      </c>
      <c r="AQ62" s="51" t="n">
        <f aca="false">+[2]Informe_dane!AQ61</f>
        <v>0</v>
      </c>
      <c r="AR62" s="51" t="n">
        <f aca="false">+[2]Informe_dane!AR61</f>
        <v>0</v>
      </c>
      <c r="AS62" s="51" t="n">
        <f aca="false">+[2]Informe_dane!AS61</f>
        <v>0</v>
      </c>
      <c r="AT62" s="51" t="n">
        <f aca="false">SUM(AH62:AS62)</f>
        <v>0</v>
      </c>
      <c r="AU62" s="51" t="n">
        <f aca="false">+[2]Informe_dane!AU61</f>
        <v>0</v>
      </c>
      <c r="AV62" s="51" t="n">
        <f aca="false">+[2]Informe_dane!AV61</f>
        <v>0</v>
      </c>
      <c r="AW62" s="51" t="n">
        <f aca="false">+[2]Informe_dane!AW61</f>
        <v>0</v>
      </c>
      <c r="AX62" s="51" t="n">
        <f aca="false">+[2]Informe_dane!AX61</f>
        <v>0</v>
      </c>
      <c r="AY62" s="51" t="n">
        <f aca="false">+[2]Informe_dane!AY61</f>
        <v>0</v>
      </c>
      <c r="AZ62" s="51" t="n">
        <f aca="false">+[2]Informe_dane!AZ61</f>
        <v>0</v>
      </c>
      <c r="BA62" s="51" t="n">
        <f aca="false">+[2]Informe_dane!BA61</f>
        <v>0</v>
      </c>
      <c r="BB62" s="51" t="n">
        <f aca="false">+[2]Informe_dane!BB61</f>
        <v>0</v>
      </c>
      <c r="BC62" s="51" t="n">
        <f aca="false">+[2]Informe_dane!BC61</f>
        <v>0</v>
      </c>
      <c r="BD62" s="51" t="n">
        <f aca="false">+[2]Informe_dane!BD61</f>
        <v>0</v>
      </c>
      <c r="BE62" s="51" t="n">
        <f aca="false">+[2]Informe_dane!BE61</f>
        <v>0</v>
      </c>
      <c r="BF62" s="51" t="n">
        <f aca="false">+[2]Informe_dane!BF61</f>
        <v>0</v>
      </c>
      <c r="BG62" s="51" t="n">
        <f aca="false">SUM(AU62:BF62)</f>
        <v>0</v>
      </c>
    </row>
    <row r="63" customFormat="false" ht="33.75" hidden="false" customHeight="false" outlineLevel="0" collapsed="false">
      <c r="A63" s="74" t="s">
        <v>181</v>
      </c>
      <c r="B63" s="74"/>
      <c r="C63" s="77" t="s">
        <v>182</v>
      </c>
      <c r="D63" s="74" t="n">
        <f aca="false">SUM(D64:D68)</f>
        <v>1024085.995</v>
      </c>
      <c r="E63" s="74" t="n">
        <f aca="false">SUM(E64:E68)</f>
        <v>0</v>
      </c>
      <c r="F63" s="74" t="n">
        <f aca="false">SUM(F64:F68)</f>
        <v>0</v>
      </c>
      <c r="G63" s="74" t="n">
        <f aca="false">SUM(G64:G68)</f>
        <v>1024085.995</v>
      </c>
      <c r="H63" s="74" t="n">
        <f aca="false">SUM(H64:H68)</f>
        <v>999285.995</v>
      </c>
      <c r="I63" s="74" t="n">
        <f aca="false">SUM(I64:I68)</f>
        <v>24800</v>
      </c>
      <c r="J63" s="74" t="n">
        <f aca="false">SUM(J64:J68)</f>
        <v>0</v>
      </c>
      <c r="K63" s="74" t="n">
        <f aca="false">SUM(K64:K68)</f>
        <v>0</v>
      </c>
      <c r="L63" s="74" t="n">
        <f aca="false">SUM(L64:L68)</f>
        <v>0</v>
      </c>
      <c r="M63" s="74" t="n">
        <f aca="false">SUM(M64:M68)</f>
        <v>0</v>
      </c>
      <c r="N63" s="74" t="n">
        <f aca="false">SUM(N64:N68)</f>
        <v>0</v>
      </c>
      <c r="O63" s="74" t="n">
        <f aca="false">SUM(O64:O68)</f>
        <v>0</v>
      </c>
      <c r="P63" s="74" t="n">
        <f aca="false">SUM(P64:P68)</f>
        <v>0</v>
      </c>
      <c r="Q63" s="74" t="n">
        <f aca="false">SUM(Q64:Q68)</f>
        <v>0</v>
      </c>
      <c r="R63" s="74" t="n">
        <f aca="false">SUM(R64:R68)</f>
        <v>0</v>
      </c>
      <c r="S63" s="74" t="n">
        <f aca="false">SUM(S64:S68)</f>
        <v>0</v>
      </c>
      <c r="T63" s="74" t="n">
        <f aca="false">SUM(T64:T68)</f>
        <v>1024085.995</v>
      </c>
      <c r="U63" s="74" t="n">
        <f aca="false">SUM(U64:U68)</f>
        <v>102319.80982</v>
      </c>
      <c r="V63" s="74" t="n">
        <f aca="false">SUM(V64:V68)</f>
        <v>95941.84832</v>
      </c>
      <c r="W63" s="74" t="n">
        <f aca="false">SUM(W64:W68)</f>
        <v>0</v>
      </c>
      <c r="X63" s="74" t="n">
        <f aca="false">SUM(X64:X68)</f>
        <v>0</v>
      </c>
      <c r="Y63" s="74" t="n">
        <f aca="false">SUM(Y64:Y68)</f>
        <v>0</v>
      </c>
      <c r="Z63" s="74" t="n">
        <f aca="false">SUM(Z64:Z68)</f>
        <v>0</v>
      </c>
      <c r="AA63" s="74" t="n">
        <f aca="false">SUM(AA64:AA68)</f>
        <v>0</v>
      </c>
      <c r="AB63" s="74" t="n">
        <f aca="false">SUM(AB64:AB68)</f>
        <v>0</v>
      </c>
      <c r="AC63" s="74" t="n">
        <f aca="false">SUM(AC64:AC68)</f>
        <v>0</v>
      </c>
      <c r="AD63" s="74" t="n">
        <f aca="false">SUM(AD64:AD68)</f>
        <v>0</v>
      </c>
      <c r="AE63" s="74" t="n">
        <f aca="false">SUM(AE64:AE68)</f>
        <v>0</v>
      </c>
      <c r="AF63" s="74" t="n">
        <f aca="false">SUM(AF64:AF68)</f>
        <v>0</v>
      </c>
      <c r="AG63" s="74" t="n">
        <f aca="false">SUM(AG64:AG68)</f>
        <v>198261.65814</v>
      </c>
      <c r="AH63" s="74" t="n">
        <f aca="false">SUM(AH64:AH68)</f>
        <v>51985.18082</v>
      </c>
      <c r="AI63" s="74" t="n">
        <f aca="false">SUM(AI64:AI68)</f>
        <v>143894.73832</v>
      </c>
      <c r="AJ63" s="74" t="n">
        <f aca="false">SUM(AJ64:AJ68)</f>
        <v>0</v>
      </c>
      <c r="AK63" s="74" t="n">
        <f aca="false">SUM(AK64:AK68)</f>
        <v>0</v>
      </c>
      <c r="AL63" s="74" t="n">
        <f aca="false">SUM(AL64:AL68)</f>
        <v>0</v>
      </c>
      <c r="AM63" s="74" t="n">
        <f aca="false">SUM(AM64:AM68)</f>
        <v>0</v>
      </c>
      <c r="AN63" s="74" t="n">
        <f aca="false">SUM(AN64:AN68)</f>
        <v>0</v>
      </c>
      <c r="AO63" s="74" t="n">
        <f aca="false">SUM(AO64:AO68)</f>
        <v>0</v>
      </c>
      <c r="AP63" s="74" t="n">
        <f aca="false">SUM(AP64:AP68)</f>
        <v>0</v>
      </c>
      <c r="AQ63" s="74" t="n">
        <f aca="false">SUM(AQ64:AQ68)</f>
        <v>0</v>
      </c>
      <c r="AR63" s="74" t="n">
        <f aca="false">SUM(AR64:AR68)</f>
        <v>0</v>
      </c>
      <c r="AS63" s="74" t="n">
        <f aca="false">SUM(AS64:AS68)</f>
        <v>0</v>
      </c>
      <c r="AT63" s="74" t="n">
        <f aca="false">SUM(AT64:AT68)</f>
        <v>195879.91914</v>
      </c>
      <c r="AU63" s="74" t="n">
        <f aca="false">SUM(AU64:AU68)</f>
        <v>51878.51682</v>
      </c>
      <c r="AV63" s="74" t="n">
        <f aca="false">SUM(AV64:AV68)</f>
        <v>144001.40232</v>
      </c>
      <c r="AW63" s="74" t="n">
        <f aca="false">SUM(AW64:AW68)</f>
        <v>0</v>
      </c>
      <c r="AX63" s="74" t="n">
        <f aca="false">SUM(AX64:AX68)</f>
        <v>0</v>
      </c>
      <c r="AY63" s="74" t="n">
        <f aca="false">SUM(AY64:AY68)</f>
        <v>0</v>
      </c>
      <c r="AZ63" s="74" t="n">
        <f aca="false">SUM(AZ64:AZ68)</f>
        <v>0</v>
      </c>
      <c r="BA63" s="74" t="n">
        <f aca="false">SUM(BA64:BA68)</f>
        <v>0</v>
      </c>
      <c r="BB63" s="74" t="n">
        <f aca="false">SUM(BB64:BB68)</f>
        <v>0</v>
      </c>
      <c r="BC63" s="74" t="n">
        <f aca="false">SUM(BC64:BC68)</f>
        <v>0</v>
      </c>
      <c r="BD63" s="74" t="n">
        <f aca="false">SUM(BD64:BD68)</f>
        <v>0</v>
      </c>
      <c r="BE63" s="74" t="n">
        <f aca="false">SUM(BE64:BE68)</f>
        <v>0</v>
      </c>
      <c r="BF63" s="74" t="n">
        <f aca="false">SUM(BF64:BF68)</f>
        <v>0</v>
      </c>
      <c r="BG63" s="74" t="n">
        <f aca="false">SUM(BG64:BG68)</f>
        <v>195879.91914</v>
      </c>
      <c r="BH63" s="78"/>
    </row>
    <row r="64" s="39" customFormat="true" ht="22.5" hidden="false" customHeight="false" outlineLevel="0" collapsed="false">
      <c r="A64" s="50" t="s">
        <v>183</v>
      </c>
      <c r="B64" s="79" t="n">
        <v>10</v>
      </c>
      <c r="C64" s="80" t="s">
        <v>184</v>
      </c>
      <c r="D64" s="50" t="n">
        <v>5000</v>
      </c>
      <c r="E64" s="51" t="n">
        <f aca="false">+[1]Informe_dane!E64</f>
        <v>0</v>
      </c>
      <c r="F64" s="51" t="n">
        <f aca="false">+[1]Informe_dane!F64</f>
        <v>0</v>
      </c>
      <c r="G64" s="51" t="n">
        <f aca="false">+D64+E64-F64</f>
        <v>5000</v>
      </c>
      <c r="H64" s="51" t="n">
        <f aca="false">+[1]Informe_dane!H64</f>
        <v>50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5000</v>
      </c>
      <c r="U64" s="51" t="n">
        <f aca="false">+[1]Informe_dane!U64</f>
        <v>1200</v>
      </c>
      <c r="V64" s="51" t="n">
        <f aca="false">+[1]Informe_dane!V64</f>
        <v>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200</v>
      </c>
      <c r="AH64" s="51" t="n">
        <f aca="false">+[1]Informe_dane!AH64</f>
        <v>0</v>
      </c>
      <c r="AI64" s="51" t="n">
        <f aca="false">+[1]Informe_dane!AI64</f>
        <v>120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1200</v>
      </c>
      <c r="AU64" s="51" t="n">
        <f aca="false">+[1]Informe_dane!AU64</f>
        <v>0</v>
      </c>
      <c r="AV64" s="51" t="n">
        <f aca="false">+[1]Informe_dane!AV64</f>
        <v>120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1200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2492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24920</v>
      </c>
      <c r="H65" s="51" t="n">
        <f aca="false">+[1]Informe_dane!H65</f>
        <v>120</v>
      </c>
      <c r="I65" s="51" t="n">
        <f aca="false">+[1]Informe_dane!I65</f>
        <v>248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24920</v>
      </c>
      <c r="U65" s="51" t="n">
        <f aca="false">+[1]Informe_dane!U65</f>
        <v>4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40</v>
      </c>
      <c r="AH65" s="51" t="n">
        <f aca="false">+[1]Informe_dane!AH65</f>
        <v>0</v>
      </c>
      <c r="AI65" s="51" t="n">
        <f aca="false">+[1]Informe_dane!AI65</f>
        <v>4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40</v>
      </c>
      <c r="AU65" s="51" t="n">
        <f aca="false">+[1]Informe_dane!AU65</f>
        <v>0</v>
      </c>
      <c r="AV65" s="51" t="n">
        <f aca="false">+[1]Informe_dane!AV65</f>
        <v>4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4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0</v>
      </c>
      <c r="H66" s="51" t="n">
        <f aca="false">+[1]Informe_dane!H66</f>
        <v>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4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4000</v>
      </c>
      <c r="H67" s="51" t="n">
        <f aca="false">+[1]Informe_dane!H67</f>
        <v>40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4000</v>
      </c>
      <c r="U67" s="51" t="n">
        <f aca="false">+[1]Informe_dane!U67</f>
        <v>640</v>
      </c>
      <c r="V67" s="51" t="n">
        <f aca="false">+[1]Informe_dane!V67</f>
        <v>957.7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597.7</v>
      </c>
      <c r="AH67" s="51" t="n">
        <f aca="false">+[1]Informe_dane!AH67</f>
        <v>640</v>
      </c>
      <c r="AI67" s="51" t="n">
        <f aca="false">+[1]Informe_dane!AI67</f>
        <v>49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130</v>
      </c>
      <c r="AU67" s="51" t="n">
        <f aca="false">+[1]Informe_dane!AU67</f>
        <v>600</v>
      </c>
      <c r="AV67" s="51" t="n">
        <f aca="false">+[1]Informe_dane!AV67</f>
        <v>53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130</v>
      </c>
    </row>
    <row r="68" s="39" customFormat="true" ht="22.5" hidden="false" customHeight="false" outlineLevel="0" collapsed="false">
      <c r="A68" s="50" t="s">
        <v>191</v>
      </c>
      <c r="B68" s="79" t="n">
        <v>10</v>
      </c>
      <c r="C68" s="80" t="s">
        <v>192</v>
      </c>
      <c r="D68" s="50" t="n">
        <v>990165.995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D68+E68-F68</f>
        <v>990165.995</v>
      </c>
      <c r="H68" s="51" t="n">
        <f aca="false">+[1]Informe_dane!H68</f>
        <v>990165.995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990165.995</v>
      </c>
      <c r="U68" s="51" t="n">
        <f aca="false">+[1]Informe_dane!U68</f>
        <v>100439.80982</v>
      </c>
      <c r="V68" s="51" t="n">
        <f aca="false">+[1]Informe_dane!V68</f>
        <v>94984.14832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195423.95814</v>
      </c>
      <c r="AH68" s="51" t="n">
        <f aca="false">+[1]Informe_dane!AH68</f>
        <v>51345.18082</v>
      </c>
      <c r="AI68" s="51" t="n">
        <f aca="false">+[1]Informe_dane!AI68</f>
        <v>142164.73832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193509.91914</v>
      </c>
      <c r="AU68" s="51" t="n">
        <f aca="false">+[1]Informe_dane!AU68</f>
        <v>51278.51682</v>
      </c>
      <c r="AV68" s="51" t="n">
        <f aca="false">+[1]Informe_dane!AV68</f>
        <v>142231.40232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193509.91914</v>
      </c>
    </row>
    <row r="69" customFormat="false" ht="22.5" hidden="false" customHeight="false" outlineLevel="0" collapsed="false">
      <c r="A69" s="74" t="s">
        <v>193</v>
      </c>
      <c r="B69" s="74"/>
      <c r="C69" s="77" t="s">
        <v>194</v>
      </c>
      <c r="D69" s="74" t="n">
        <f aca="false">SUM(D70:D72)</f>
        <v>2729918.117</v>
      </c>
      <c r="E69" s="74" t="n">
        <f aca="false">SUM(E70:E72)</f>
        <v>1145.75099999993</v>
      </c>
      <c r="F69" s="74" t="n">
        <f aca="false">SUM(F70:F72)</f>
        <v>1145.751</v>
      </c>
      <c r="G69" s="74" t="n">
        <f aca="false">SUM(G70:G72)</f>
        <v>2729918.117</v>
      </c>
      <c r="H69" s="74" t="n">
        <f aca="false">SUM(H70:H72)</f>
        <v>1370095.778</v>
      </c>
      <c r="I69" s="74" t="n">
        <f aca="false">SUM(I70:I72)</f>
        <v>-2279.56036</v>
      </c>
      <c r="J69" s="74" t="n">
        <f aca="false">SUM(J70:J72)</f>
        <v>0</v>
      </c>
      <c r="K69" s="74" t="n">
        <f aca="false">SUM(K70:K72)</f>
        <v>0</v>
      </c>
      <c r="L69" s="74" t="n">
        <f aca="false">SUM(L70:L72)</f>
        <v>0</v>
      </c>
      <c r="M69" s="74" t="n">
        <f aca="false">SUM(M70:M72)</f>
        <v>0</v>
      </c>
      <c r="N69" s="74" t="n">
        <f aca="false">SUM(N70:N72)</f>
        <v>0</v>
      </c>
      <c r="O69" s="74" t="n">
        <f aca="false">SUM(O70:O72)</f>
        <v>0</v>
      </c>
      <c r="P69" s="74" t="n">
        <f aca="false">SUM(P70:P72)</f>
        <v>0</v>
      </c>
      <c r="Q69" s="74" t="n">
        <f aca="false">SUM(Q70:Q72)</f>
        <v>0</v>
      </c>
      <c r="R69" s="74" t="n">
        <f aca="false">SUM(R70:R72)</f>
        <v>0</v>
      </c>
      <c r="S69" s="74" t="n">
        <f aca="false">SUM(S70:S72)</f>
        <v>0</v>
      </c>
      <c r="T69" s="74" t="n">
        <f aca="false">SUM(T70:T72)</f>
        <v>1367816.21764</v>
      </c>
      <c r="U69" s="74" t="n">
        <f aca="false">SUM(U70:U72)</f>
        <v>1212395.83391</v>
      </c>
      <c r="V69" s="74" t="n">
        <f aca="false">SUM(V70:V72)</f>
        <v>125085.53464</v>
      </c>
      <c r="W69" s="74" t="n">
        <f aca="false">SUM(W70:W72)</f>
        <v>0</v>
      </c>
      <c r="X69" s="74" t="n">
        <f aca="false">SUM(X70:X72)</f>
        <v>0</v>
      </c>
      <c r="Y69" s="74" t="n">
        <f aca="false">SUM(Y70:Y72)</f>
        <v>0</v>
      </c>
      <c r="Z69" s="74" t="n">
        <f aca="false">SUM(Z70:Z72)</f>
        <v>0</v>
      </c>
      <c r="AA69" s="74" t="n">
        <f aca="false">SUM(AA70:AA72)</f>
        <v>0</v>
      </c>
      <c r="AB69" s="74" t="n">
        <f aca="false">SUM(AB70:AB72)</f>
        <v>0</v>
      </c>
      <c r="AC69" s="74" t="n">
        <f aca="false">SUM(AC70:AC72)</f>
        <v>0</v>
      </c>
      <c r="AD69" s="74" t="n">
        <f aca="false">SUM(AD70:AD72)</f>
        <v>0</v>
      </c>
      <c r="AE69" s="74" t="n">
        <f aca="false">SUM(AE70:AE72)</f>
        <v>0</v>
      </c>
      <c r="AF69" s="74" t="n">
        <f aca="false">SUM(AF70:AF72)</f>
        <v>0</v>
      </c>
      <c r="AG69" s="74" t="n">
        <f aca="false">SUM(AG70:AG72)</f>
        <v>1337481.36855</v>
      </c>
      <c r="AH69" s="74" t="n">
        <f aca="false">SUM(AH70:AH72)</f>
        <v>46976.665</v>
      </c>
      <c r="AI69" s="74" t="n">
        <f aca="false">SUM(AI70:AI72)</f>
        <v>130074.91409</v>
      </c>
      <c r="AJ69" s="74" t="n">
        <f aca="false">SUM(AJ70:AJ72)</f>
        <v>0</v>
      </c>
      <c r="AK69" s="74" t="n">
        <f aca="false">SUM(AK70:AK72)</f>
        <v>0</v>
      </c>
      <c r="AL69" s="74" t="n">
        <f aca="false">SUM(AL70:AL72)</f>
        <v>0</v>
      </c>
      <c r="AM69" s="74" t="n">
        <f aca="false">SUM(AM70:AM72)</f>
        <v>0</v>
      </c>
      <c r="AN69" s="74" t="n">
        <f aca="false">SUM(AN70:AN72)</f>
        <v>0</v>
      </c>
      <c r="AO69" s="74" t="n">
        <f aca="false">SUM(AO70:AO72)</f>
        <v>0</v>
      </c>
      <c r="AP69" s="74" t="n">
        <f aca="false">SUM(AP70:AP72)</f>
        <v>0</v>
      </c>
      <c r="AQ69" s="74" t="n">
        <f aca="false">SUM(AQ70:AQ72)</f>
        <v>0</v>
      </c>
      <c r="AR69" s="74" t="n">
        <f aca="false">SUM(AR70:AR72)</f>
        <v>0</v>
      </c>
      <c r="AS69" s="74" t="n">
        <f aca="false">SUM(AS70:AS72)</f>
        <v>0</v>
      </c>
      <c r="AT69" s="74" t="n">
        <f aca="false">SUM(AT70:AT72)</f>
        <v>177051.57909</v>
      </c>
      <c r="AU69" s="74" t="n">
        <f aca="false">SUM(AU70:AU72)</f>
        <v>46976.665</v>
      </c>
      <c r="AV69" s="74" t="n">
        <f aca="false">SUM(AV70:AV72)</f>
        <v>130074.91409</v>
      </c>
      <c r="AW69" s="74" t="n">
        <f aca="false">SUM(AW70:AW72)</f>
        <v>0</v>
      </c>
      <c r="AX69" s="74" t="n">
        <f aca="false">SUM(AX70:AX72)</f>
        <v>0</v>
      </c>
      <c r="AY69" s="74" t="n">
        <f aca="false">SUM(AY70:AY72)</f>
        <v>0</v>
      </c>
      <c r="AZ69" s="74" t="n">
        <f aca="false">SUM(AZ70:AZ72)</f>
        <v>0</v>
      </c>
      <c r="BA69" s="74" t="n">
        <f aca="false">SUM(BA70:BA72)</f>
        <v>0</v>
      </c>
      <c r="BB69" s="74" t="n">
        <f aca="false">SUM(BB70:BB72)</f>
        <v>0</v>
      </c>
      <c r="BC69" s="74" t="n">
        <f aca="false">SUM(BC70:BC72)</f>
        <v>0</v>
      </c>
      <c r="BD69" s="74" t="n">
        <f aca="false">SUM(BD70:BD72)</f>
        <v>0</v>
      </c>
      <c r="BE69" s="74" t="n">
        <f aca="false">SUM(BE70:BE72)</f>
        <v>0</v>
      </c>
      <c r="BF69" s="74" t="n">
        <f aca="false">SUM(BF70:BF72)</f>
        <v>0</v>
      </c>
      <c r="BG69" s="74" t="n">
        <f aca="false">SUM(BG70:BG72)</f>
        <v>177051.57909</v>
      </c>
      <c r="BH69" s="78"/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358100</v>
      </c>
      <c r="E70" s="51" t="n">
        <f aca="false">+[1]Informe_dane!E70</f>
        <v>0</v>
      </c>
      <c r="F70" s="51" t="n">
        <f aca="false">+[1]Informe_dane!F70</f>
        <v>1145.751</v>
      </c>
      <c r="G70" s="51" t="n">
        <f aca="false">+D70+E70-F70</f>
        <v>1356954.249</v>
      </c>
      <c r="H70" s="51" t="n">
        <f aca="false">+[1]Informe_dane!H70</f>
        <v>10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00</v>
      </c>
      <c r="U70" s="51" t="n">
        <f aca="false">+[1]Informe_dane!U70</f>
        <v>3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30</v>
      </c>
      <c r="AH70" s="51" t="n">
        <f aca="false">+[1]Informe_dane!AH70</f>
        <v>0</v>
      </c>
      <c r="AI70" s="51" t="n">
        <f aca="false">+[1]Informe_dane!AI70</f>
        <v>3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0</v>
      </c>
      <c r="AU70" s="51" t="n">
        <f aca="false">+[1]Informe_dane!AU70</f>
        <v>0</v>
      </c>
      <c r="AV70" s="51" t="n">
        <f aca="false">+[1]Informe_dane!AV70</f>
        <v>3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0</v>
      </c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71818.117</v>
      </c>
      <c r="E71" s="51" t="n">
        <f aca="false">+[1]Informe_dane!E71</f>
        <v>1145.75099999993</v>
      </c>
      <c r="F71" s="51" t="n">
        <f aca="false">+[1]Informe_dane!F71</f>
        <v>0</v>
      </c>
      <c r="G71" s="51" t="n">
        <f aca="false">+D71+E71-F71</f>
        <v>1372963.868</v>
      </c>
      <c r="H71" s="51" t="n">
        <f aca="false">+[1]Informe_dane!H71</f>
        <v>1369995.778</v>
      </c>
      <c r="I71" s="51" t="n">
        <f aca="false">+[1]Informe_dane!I71</f>
        <v>-2279.56036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367716.21764</v>
      </c>
      <c r="U71" s="51" t="n">
        <f aca="false">+[1]Informe_dane!U71</f>
        <v>1212365.83391</v>
      </c>
      <c r="V71" s="51" t="n">
        <f aca="false">+[1]Informe_dane!V71</f>
        <v>125085.53464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337451.36855</v>
      </c>
      <c r="AH71" s="51" t="n">
        <f aca="false">+[1]Informe_dane!AH71</f>
        <v>46976.665</v>
      </c>
      <c r="AI71" s="51" t="n">
        <f aca="false">+[1]Informe_dane!AI71</f>
        <v>130044.91409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77021.57909</v>
      </c>
      <c r="AU71" s="51" t="n">
        <f aca="false">+[1]Informe_dane!AU71</f>
        <v>46976.665</v>
      </c>
      <c r="AV71" s="51" t="n">
        <f aca="false">+[1]Informe_dane!AV71</f>
        <v>130044.91409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77021.57909</v>
      </c>
    </row>
    <row r="72" s="39" customFormat="true" ht="15.75" hidden="false" customHeight="true" outlineLevel="0" collapsed="false">
      <c r="A72" s="60" t="s">
        <v>199</v>
      </c>
      <c r="B72" s="85" t="n">
        <v>10</v>
      </c>
      <c r="C72" s="84" t="s">
        <v>200</v>
      </c>
      <c r="D72" s="60" t="n">
        <v>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D72+E72-F72</f>
        <v>0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customFormat="false" ht="22.5" hidden="false" customHeight="false" outlineLevel="0" collapsed="false">
      <c r="A73" s="74" t="s">
        <v>201</v>
      </c>
      <c r="B73" s="74"/>
      <c r="C73" s="77" t="s">
        <v>202</v>
      </c>
      <c r="D73" s="74" t="n">
        <f aca="false">SUM(D74:D79)</f>
        <v>4354335.888</v>
      </c>
      <c r="E73" s="74" t="n">
        <f aca="false">SUM(E74:E79)</f>
        <v>10293.97</v>
      </c>
      <c r="F73" s="74" t="n">
        <f aca="false">SUM(F74:F79)</f>
        <v>10293.97</v>
      </c>
      <c r="G73" s="74" t="n">
        <f aca="false">SUM(G74:G79)</f>
        <v>4354335.888</v>
      </c>
      <c r="H73" s="74" t="n">
        <f aca="false">SUM(H74:H79)</f>
        <v>1851548.67661</v>
      </c>
      <c r="I73" s="74" t="n">
        <f aca="false">SUM(I74:I79)</f>
        <v>2103797.16585</v>
      </c>
      <c r="J73" s="74" t="n">
        <f aca="false">SUM(J74:J79)</f>
        <v>0</v>
      </c>
      <c r="K73" s="74" t="n">
        <f aca="false">SUM(K74:K79)</f>
        <v>0</v>
      </c>
      <c r="L73" s="74" t="n">
        <f aca="false">SUM(L74:L79)</f>
        <v>0</v>
      </c>
      <c r="M73" s="74" t="n">
        <f aca="false">SUM(M74:M79)</f>
        <v>0</v>
      </c>
      <c r="N73" s="74" t="n">
        <f aca="false">SUM(N74:N79)</f>
        <v>0</v>
      </c>
      <c r="O73" s="74" t="n">
        <f aca="false">SUM(O74:O79)</f>
        <v>0</v>
      </c>
      <c r="P73" s="74" t="n">
        <f aca="false">SUM(P74:P79)</f>
        <v>0</v>
      </c>
      <c r="Q73" s="74" t="n">
        <f aca="false">SUM(Q74:Q79)</f>
        <v>0</v>
      </c>
      <c r="R73" s="74" t="n">
        <f aca="false">SUM(R74:R79)</f>
        <v>0</v>
      </c>
      <c r="S73" s="74" t="n">
        <f aca="false">SUM(S74:S79)</f>
        <v>0</v>
      </c>
      <c r="T73" s="74" t="n">
        <f aca="false">SUM(T74:T79)</f>
        <v>3955345.84246</v>
      </c>
      <c r="U73" s="74" t="n">
        <f aca="false">SUM(U74:U79)</f>
        <v>1360408.55014</v>
      </c>
      <c r="V73" s="74" t="n">
        <f aca="false">SUM(V74:V79)</f>
        <v>548476.03681</v>
      </c>
      <c r="W73" s="74" t="n">
        <f aca="false">SUM(W74:W79)</f>
        <v>0</v>
      </c>
      <c r="X73" s="74" t="n">
        <f aca="false">SUM(X74:X79)</f>
        <v>0</v>
      </c>
      <c r="Y73" s="74" t="n">
        <f aca="false">SUM(Y74:Y79)</f>
        <v>0</v>
      </c>
      <c r="Z73" s="74" t="n">
        <f aca="false">SUM(Z74:Z79)</f>
        <v>0</v>
      </c>
      <c r="AA73" s="74" t="n">
        <f aca="false">SUM(AA74:AA79)</f>
        <v>0</v>
      </c>
      <c r="AB73" s="74" t="n">
        <f aca="false">SUM(AB74:AB79)</f>
        <v>0</v>
      </c>
      <c r="AC73" s="74" t="n">
        <f aca="false">SUM(AC74:AC79)</f>
        <v>0</v>
      </c>
      <c r="AD73" s="74" t="n">
        <f aca="false">SUM(AD74:AD79)</f>
        <v>0</v>
      </c>
      <c r="AE73" s="74" t="n">
        <f aca="false">SUM(AE74:AE79)</f>
        <v>0</v>
      </c>
      <c r="AF73" s="74" t="n">
        <f aca="false">SUM(AF74:AF79)</f>
        <v>0</v>
      </c>
      <c r="AG73" s="74" t="n">
        <f aca="false">SUM(AG74:AG79)</f>
        <v>1908884.58695</v>
      </c>
      <c r="AH73" s="74" t="n">
        <f aca="false">SUM(AH74:AH79)</f>
        <v>998.58038</v>
      </c>
      <c r="AI73" s="74" t="n">
        <f aca="false">SUM(AI74:AI79)</f>
        <v>218459.39225</v>
      </c>
      <c r="AJ73" s="74" t="n">
        <f aca="false">SUM(AJ74:AJ79)</f>
        <v>0</v>
      </c>
      <c r="AK73" s="74" t="n">
        <f aca="false">SUM(AK74:AK79)</f>
        <v>0</v>
      </c>
      <c r="AL73" s="74" t="n">
        <f aca="false">SUM(AL74:AL79)</f>
        <v>0</v>
      </c>
      <c r="AM73" s="74" t="n">
        <f aca="false">SUM(AM74:AM79)</f>
        <v>0</v>
      </c>
      <c r="AN73" s="74" t="n">
        <f aca="false">SUM(AN74:AN79)</f>
        <v>0</v>
      </c>
      <c r="AO73" s="74" t="n">
        <f aca="false">SUM(AO74:AO79)</f>
        <v>0</v>
      </c>
      <c r="AP73" s="74" t="n">
        <f aca="false">SUM(AP74:AP79)</f>
        <v>0</v>
      </c>
      <c r="AQ73" s="74" t="n">
        <f aca="false">SUM(AQ74:AQ79)</f>
        <v>0</v>
      </c>
      <c r="AR73" s="74" t="n">
        <f aca="false">SUM(AR74:AR79)</f>
        <v>0</v>
      </c>
      <c r="AS73" s="74" t="n">
        <f aca="false">SUM(AS74:AS79)</f>
        <v>0</v>
      </c>
      <c r="AT73" s="74" t="n">
        <f aca="false">SUM(AT74:AT79)</f>
        <v>219457.97263</v>
      </c>
      <c r="AU73" s="74" t="n">
        <f aca="false">SUM(AU74:AU79)</f>
        <v>998.58038</v>
      </c>
      <c r="AV73" s="74" t="n">
        <f aca="false">SUM(AV74:AV79)</f>
        <v>218284.131</v>
      </c>
      <c r="AW73" s="74" t="n">
        <f aca="false">SUM(AW74:AW79)</f>
        <v>0</v>
      </c>
      <c r="AX73" s="74" t="n">
        <f aca="false">SUM(AX74:AX79)</f>
        <v>0</v>
      </c>
      <c r="AY73" s="74" t="n">
        <f aca="false">SUM(AY74:AY79)</f>
        <v>0</v>
      </c>
      <c r="AZ73" s="74" t="n">
        <f aca="false">SUM(AZ74:AZ79)</f>
        <v>0</v>
      </c>
      <c r="BA73" s="74" t="n">
        <f aca="false">SUM(BA74:BA79)</f>
        <v>0</v>
      </c>
      <c r="BB73" s="74" t="n">
        <f aca="false">SUM(BB74:BB79)</f>
        <v>0</v>
      </c>
      <c r="BC73" s="74" t="n">
        <f aca="false">SUM(BC74:BC79)</f>
        <v>0</v>
      </c>
      <c r="BD73" s="74" t="n">
        <f aca="false">SUM(BD74:BD79)</f>
        <v>0</v>
      </c>
      <c r="BE73" s="74" t="n">
        <f aca="false">SUM(BE74:BE79)</f>
        <v>0</v>
      </c>
      <c r="BF73" s="74" t="n">
        <f aca="false">SUM(BF74:BF79)</f>
        <v>0</v>
      </c>
      <c r="BG73" s="74" t="n">
        <f aca="false">SUM(BG74:BG79)</f>
        <v>219282.71138</v>
      </c>
      <c r="BH73" s="78"/>
    </row>
    <row r="74" s="39" customFormat="true" ht="16.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5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D74+E74-F74</f>
        <v>50</v>
      </c>
      <c r="H74" s="51" t="n">
        <f aca="false">+[1]Informe_dane!H74</f>
        <v>5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50</v>
      </c>
      <c r="U74" s="51" t="n">
        <f aca="false">+[1]Informe_dane!U74</f>
        <v>2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0</v>
      </c>
      <c r="AH74" s="51" t="n">
        <f aca="false">+[1]Informe_dane!AH74</f>
        <v>0</v>
      </c>
      <c r="AI74" s="51" t="n">
        <f aca="false">+[1]Informe_dane!AI74</f>
        <v>2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20</v>
      </c>
      <c r="AU74" s="51" t="n">
        <f aca="false">+[1]Informe_dane!AU74</f>
        <v>0</v>
      </c>
      <c r="AV74" s="51" t="n">
        <f aca="false">+[1]Informe_dane!AV74</f>
        <v>2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20</v>
      </c>
    </row>
    <row r="75" s="39" customFormat="true" ht="21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283985.888</v>
      </c>
      <c r="E75" s="51" t="n">
        <f aca="false">+[1]Informe_dane!E75</f>
        <v>10293.97</v>
      </c>
      <c r="F75" s="51" t="n">
        <f aca="false">+[1]Informe_dane!F75</f>
        <v>0</v>
      </c>
      <c r="G75" s="51" t="n">
        <f aca="false">+D75+E75-F75</f>
        <v>294279.858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37600</v>
      </c>
      <c r="E76" s="51" t="n">
        <f aca="false">+[1]Informe_dane!E76</f>
        <v>0</v>
      </c>
      <c r="F76" s="51" t="n">
        <f aca="false">+[1]Informe_dane!F76</f>
        <v>10293.97</v>
      </c>
      <c r="G76" s="51" t="n">
        <f aca="false">+D76+E76-F76</f>
        <v>27306.03</v>
      </c>
      <c r="H76" s="51" t="n">
        <f aca="false">+[1]Informe_dane!H76</f>
        <v>166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16600</v>
      </c>
      <c r="U76" s="51" t="n">
        <f aca="false">+[1]Informe_dane!U76</f>
        <v>998.58038</v>
      </c>
      <c r="V76" s="51" t="n">
        <f aca="false">+[1]Informe_dane!V76</f>
        <v>1066.42229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2065.00267</v>
      </c>
      <c r="AH76" s="51" t="n">
        <f aca="false">+[1]Informe_dane!AH76</f>
        <v>998.58038</v>
      </c>
      <c r="AI76" s="51" t="n">
        <f aca="false">+[1]Informe_dane!AI76</f>
        <v>875.02707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873.60745</v>
      </c>
      <c r="AU76" s="51" t="n">
        <f aca="false">+[1]Informe_dane!AU76</f>
        <v>998.58038</v>
      </c>
      <c r="AV76" s="51" t="n">
        <f aca="false">+[1]Informe_dane!AV76</f>
        <v>699.76582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698.3462</v>
      </c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39634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D77+E77-F77</f>
        <v>3963400</v>
      </c>
      <c r="H77" s="51" t="n">
        <f aca="false">+[1]Informe_dane!H77</f>
        <v>1816662.18704</v>
      </c>
      <c r="I77" s="51" t="n">
        <f aca="false">+[1]Informe_dane!I77</f>
        <v>2103797.16585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920459.35289</v>
      </c>
      <c r="U77" s="51" t="n">
        <f aca="false">+[1]Informe_dane!U77</f>
        <v>1348823.48019</v>
      </c>
      <c r="V77" s="51" t="n">
        <f aca="false">+[1]Informe_dane!V77</f>
        <v>547409.61452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896233.09471</v>
      </c>
      <c r="AH77" s="51" t="n">
        <f aca="false">+[1]Informe_dane!AH77</f>
        <v>0</v>
      </c>
      <c r="AI77" s="51" t="n">
        <f aca="false">+[1]Informe_dane!AI77</f>
        <v>216834.36518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16834.36518</v>
      </c>
      <c r="AU77" s="51" t="n">
        <f aca="false">+[1]Informe_dane!AU77</f>
        <v>0</v>
      </c>
      <c r="AV77" s="51" t="n">
        <f aca="false">+[1]Informe_dane!AV77</f>
        <v>216834.36518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16834.36518</v>
      </c>
    </row>
    <row r="78" s="39" customFormat="true" ht="22.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663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D78+E78-F78</f>
        <v>66300</v>
      </c>
      <c r="H78" s="51" t="n">
        <f aca="false">+[1]Informe_dane!H78</f>
        <v>15236.48957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15236.48957</v>
      </c>
      <c r="U78" s="51" t="n">
        <f aca="false">+[1]Informe_dane!U78</f>
        <v>9966.48957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966.48957</v>
      </c>
      <c r="AH78" s="51" t="n">
        <f aca="false">+[1]Informe_dane!AH78</f>
        <v>0</v>
      </c>
      <c r="AI78" s="51" t="n">
        <f aca="false">+[1]Informe_dane!AI78</f>
        <v>13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30</v>
      </c>
      <c r="AU78" s="51" t="n">
        <f aca="false">+[1]Informe_dane!AU78</f>
        <v>0</v>
      </c>
      <c r="AV78" s="51" t="n">
        <f aca="false">+[1]Informe_dane!AV78</f>
        <v>13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30</v>
      </c>
    </row>
    <row r="79" s="39" customFormat="true" ht="33.7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3000</v>
      </c>
      <c r="H79" s="51" t="n">
        <f aca="false">+[1]Informe_dane!H79</f>
        <v>300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3000</v>
      </c>
      <c r="U79" s="51" t="n">
        <f aca="false">+[1]Informe_dane!U79</f>
        <v>60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600</v>
      </c>
      <c r="AH79" s="51" t="n">
        <f aca="false">+[1]Informe_dane!AH79</f>
        <v>0</v>
      </c>
      <c r="AI79" s="51" t="n">
        <f aca="false">+[1]Informe_dane!AI79</f>
        <v>600</v>
      </c>
      <c r="AJ79" s="51" t="n">
        <f aca="false">+[1]Informe_dane!AJ79</f>
        <v>0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600</v>
      </c>
      <c r="AU79" s="51" t="n">
        <f aca="false">+[1]Informe_dane!AU79</f>
        <v>0</v>
      </c>
      <c r="AV79" s="51" t="n">
        <f aca="false">+[1]Informe_dane!AV79</f>
        <v>600</v>
      </c>
      <c r="AW79" s="51" t="n">
        <f aca="false">+[1]Informe_dane!AW79</f>
        <v>0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600</v>
      </c>
    </row>
    <row r="80" customFormat="false" ht="11.25" hidden="false" customHeight="false" outlineLevel="0" collapsed="false">
      <c r="A80" s="74" t="s">
        <v>215</v>
      </c>
      <c r="B80" s="74"/>
      <c r="C80" s="77" t="s">
        <v>216</v>
      </c>
      <c r="D80" s="74" t="n">
        <f aca="false">SUM(D81:D84)</f>
        <v>79200</v>
      </c>
      <c r="E80" s="74" t="n">
        <f aca="false">SUM(E81:E84)</f>
        <v>0</v>
      </c>
      <c r="F80" s="74" t="n">
        <f aca="false">SUM(F81:F84)</f>
        <v>0</v>
      </c>
      <c r="G80" s="74" t="n">
        <f aca="false">SUM(G81:G84)</f>
        <v>79200</v>
      </c>
      <c r="H80" s="74" t="n">
        <f aca="false">SUM(H81:H84)</f>
        <v>59200</v>
      </c>
      <c r="I80" s="74" t="n">
        <f aca="false">SUM(I81:I84)</f>
        <v>20000</v>
      </c>
      <c r="J80" s="74" t="n">
        <f aca="false">SUM(J81:J84)</f>
        <v>0</v>
      </c>
      <c r="K80" s="74" t="n">
        <f aca="false">SUM(K81:K84)</f>
        <v>0</v>
      </c>
      <c r="L80" s="74" t="n">
        <f aca="false">SUM(L81:L84)</f>
        <v>0</v>
      </c>
      <c r="M80" s="74" t="n">
        <f aca="false">SUM(M81:M84)</f>
        <v>0</v>
      </c>
      <c r="N80" s="74" t="n">
        <f aca="false">SUM(N81:N84)</f>
        <v>0</v>
      </c>
      <c r="O80" s="74" t="n">
        <f aca="false">SUM(O81:O84)</f>
        <v>0</v>
      </c>
      <c r="P80" s="74" t="n">
        <f aca="false">SUM(P81:P84)</f>
        <v>0</v>
      </c>
      <c r="Q80" s="74" t="n">
        <f aca="false">SUM(Q81:Q84)</f>
        <v>0</v>
      </c>
      <c r="R80" s="74" t="n">
        <f aca="false">SUM(R81:R84)</f>
        <v>0</v>
      </c>
      <c r="S80" s="74" t="n">
        <f aca="false">SUM(S81:S84)</f>
        <v>0</v>
      </c>
      <c r="T80" s="74" t="n">
        <f aca="false">SUM(T81:T84)</f>
        <v>79200</v>
      </c>
      <c r="U80" s="74" t="n">
        <f aca="false">SUM(U81:U84)</f>
        <v>3653.84827</v>
      </c>
      <c r="V80" s="74" t="n">
        <f aca="false">SUM(V81:V84)</f>
        <v>2285.94446</v>
      </c>
      <c r="W80" s="74" t="n">
        <f aca="false">SUM(W81:W84)</f>
        <v>0</v>
      </c>
      <c r="X80" s="74" t="n">
        <f aca="false">SUM(X81:X84)</f>
        <v>0</v>
      </c>
      <c r="Y80" s="74" t="n">
        <f aca="false">SUM(Y81:Y84)</f>
        <v>0</v>
      </c>
      <c r="Z80" s="74" t="n">
        <f aca="false">SUM(Z81:Z84)</f>
        <v>0</v>
      </c>
      <c r="AA80" s="74" t="n">
        <f aca="false">SUM(AA81:AA84)</f>
        <v>0</v>
      </c>
      <c r="AB80" s="74" t="n">
        <f aca="false">SUM(AB81:AB84)</f>
        <v>0</v>
      </c>
      <c r="AC80" s="74" t="n">
        <f aca="false">SUM(AC81:AC84)</f>
        <v>0</v>
      </c>
      <c r="AD80" s="74" t="n">
        <f aca="false">SUM(AD81:AD84)</f>
        <v>0</v>
      </c>
      <c r="AE80" s="74" t="n">
        <f aca="false">SUM(AE81:AE84)</f>
        <v>0</v>
      </c>
      <c r="AF80" s="74" t="n">
        <f aca="false">SUM(AF81:AF84)</f>
        <v>0</v>
      </c>
      <c r="AG80" s="74" t="n">
        <f aca="false">SUM(AG81:AG84)</f>
        <v>5939.79273</v>
      </c>
      <c r="AH80" s="74" t="n">
        <f aca="false">SUM(AH81:AH84)</f>
        <v>2931.06127</v>
      </c>
      <c r="AI80" s="74" t="n">
        <f aca="false">SUM(AI81:AI84)</f>
        <v>3008.73146</v>
      </c>
      <c r="AJ80" s="74" t="n">
        <f aca="false">SUM(AJ81:AJ84)</f>
        <v>0</v>
      </c>
      <c r="AK80" s="74" t="n">
        <f aca="false">SUM(AK81:AK84)</f>
        <v>0</v>
      </c>
      <c r="AL80" s="74" t="n">
        <f aca="false">SUM(AL81:AL84)</f>
        <v>0</v>
      </c>
      <c r="AM80" s="74" t="n">
        <f aca="false">SUM(AM81:AM84)</f>
        <v>0</v>
      </c>
      <c r="AN80" s="74" t="n">
        <f aca="false">SUM(AN81:AN84)</f>
        <v>0</v>
      </c>
      <c r="AO80" s="74" t="n">
        <f aca="false">SUM(AO81:AO84)</f>
        <v>0</v>
      </c>
      <c r="AP80" s="74" t="n">
        <f aca="false">SUM(AP81:AP84)</f>
        <v>0</v>
      </c>
      <c r="AQ80" s="74" t="n">
        <f aca="false">SUM(AQ81:AQ84)</f>
        <v>0</v>
      </c>
      <c r="AR80" s="74" t="n">
        <f aca="false">SUM(AR81:AR84)</f>
        <v>0</v>
      </c>
      <c r="AS80" s="74" t="n">
        <f aca="false">SUM(AS81:AS84)</f>
        <v>0</v>
      </c>
      <c r="AT80" s="74" t="n">
        <f aca="false">SUM(AT81:AT84)</f>
        <v>5939.79273</v>
      </c>
      <c r="AU80" s="74" t="n">
        <f aca="false">SUM(AU81:AU84)</f>
        <v>2931.06127</v>
      </c>
      <c r="AV80" s="74" t="n">
        <f aca="false">SUM(AV81:AV84)</f>
        <v>3008.73146</v>
      </c>
      <c r="AW80" s="74" t="n">
        <f aca="false">SUM(AW81:AW84)</f>
        <v>0</v>
      </c>
      <c r="AX80" s="74" t="n">
        <f aca="false">SUM(AX81:AX84)</f>
        <v>0</v>
      </c>
      <c r="AY80" s="74" t="n">
        <f aca="false">SUM(AY81:AY84)</f>
        <v>0</v>
      </c>
      <c r="AZ80" s="74" t="n">
        <f aca="false">SUM(AZ81:AZ84)</f>
        <v>0</v>
      </c>
      <c r="BA80" s="74" t="n">
        <f aca="false">SUM(BA81:BA84)</f>
        <v>0</v>
      </c>
      <c r="BB80" s="74" t="n">
        <f aca="false">SUM(BB81:BB84)</f>
        <v>0</v>
      </c>
      <c r="BC80" s="74" t="n">
        <f aca="false">SUM(BC81:BC84)</f>
        <v>0</v>
      </c>
      <c r="BD80" s="74" t="n">
        <f aca="false">SUM(BD81:BD84)</f>
        <v>0</v>
      </c>
      <c r="BE80" s="74" t="n">
        <f aca="false">SUM(BE81:BE84)</f>
        <v>0</v>
      </c>
      <c r="BF80" s="74" t="n">
        <f aca="false">SUM(BF81:BF84)</f>
        <v>0</v>
      </c>
      <c r="BG80" s="74" t="n">
        <f aca="false">SUM(BG81:BG84)</f>
        <v>5939.79273</v>
      </c>
      <c r="BH80" s="78"/>
    </row>
    <row r="81" s="39" customFormat="true" ht="18.75" hidden="false" customHeight="true" outlineLevel="0" collapsed="false">
      <c r="A81" s="54" t="s">
        <v>217</v>
      </c>
      <c r="B81" s="79" t="n">
        <v>10</v>
      </c>
      <c r="C81" s="83" t="s">
        <v>218</v>
      </c>
      <c r="D81" s="50" t="n">
        <v>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21" hidden="fals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20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20000</v>
      </c>
      <c r="H82" s="51" t="n">
        <f aca="false">+[1]Informe_dane!H82</f>
        <v>0</v>
      </c>
      <c r="I82" s="51" t="n">
        <f aca="false">+[1]Informe_dane!I82</f>
        <v>2000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000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33.7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592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59200</v>
      </c>
      <c r="H83" s="51" t="n">
        <f aca="false">+[1]Informe_dane!H83</f>
        <v>5920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59200</v>
      </c>
      <c r="U83" s="51" t="n">
        <f aca="false">+[1]Informe_dane!U83</f>
        <v>3653.84827</v>
      </c>
      <c r="V83" s="51" t="n">
        <f aca="false">+[1]Informe_dane!V83</f>
        <v>2285.94446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5939.79273</v>
      </c>
      <c r="AH83" s="51" t="n">
        <f aca="false">+[1]Informe_dane!AH83</f>
        <v>2931.06127</v>
      </c>
      <c r="AI83" s="51" t="n">
        <f aca="false">+[1]Informe_dane!AI83</f>
        <v>3008.73146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5939.79273</v>
      </c>
      <c r="AU83" s="51" t="n">
        <f aca="false">+[1]Informe_dane!AU83</f>
        <v>2931.06127</v>
      </c>
      <c r="AV83" s="51" t="n">
        <f aca="false">+[1]Informe_dane!AV83</f>
        <v>3008.73146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5939.79273</v>
      </c>
    </row>
    <row r="84" s="39" customFormat="true" ht="22.5" hidden="false" customHeight="false" outlineLevel="0" collapsed="false">
      <c r="A84" s="54" t="s">
        <v>223</v>
      </c>
      <c r="B84" s="82" t="n">
        <v>10</v>
      </c>
      <c r="C84" s="83" t="s">
        <v>224</v>
      </c>
      <c r="D84" s="54"/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17.25" hidden="false" customHeight="true" outlineLevel="0" collapsed="false">
      <c r="A85" s="50" t="s">
        <v>225</v>
      </c>
      <c r="B85" s="85" t="n">
        <v>10</v>
      </c>
      <c r="C85" s="86" t="s">
        <v>226</v>
      </c>
      <c r="D85" s="60" t="n">
        <v>11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11000</v>
      </c>
      <c r="H85" s="51" t="n">
        <f aca="false">+[1]Informe_dane!H85</f>
        <v>11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11000</v>
      </c>
      <c r="U85" s="51" t="n">
        <f aca="false">+[1]Informe_dane!U85</f>
        <v>1768.036</v>
      </c>
      <c r="V85" s="51" t="n">
        <f aca="false">+[1]Informe_dane!V85</f>
        <v>2555.926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323.962</v>
      </c>
      <c r="AH85" s="51" t="n">
        <f aca="false">+[1]Informe_dane!AH85</f>
        <v>1768.036</v>
      </c>
      <c r="AI85" s="51" t="n">
        <f aca="false">+[1]Informe_dane!AI85</f>
        <v>2082.168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3850.204</v>
      </c>
      <c r="AU85" s="51" t="n">
        <f aca="false">+[1]Informe_dane!AU85</f>
        <v>1598.814</v>
      </c>
      <c r="AV85" s="51" t="n">
        <f aca="false">+[1]Informe_dane!AV85</f>
        <v>2251.39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3850.204</v>
      </c>
    </row>
    <row r="86" s="40" customFormat="true" ht="12.75" hidden="false" customHeight="false" outlineLevel="0" collapsed="false">
      <c r="A86" s="87" t="s">
        <v>227</v>
      </c>
      <c r="B86" s="88"/>
      <c r="C86" s="38" t="s">
        <v>228</v>
      </c>
      <c r="D86" s="38" t="n">
        <f aca="false">+D87+D92+D95+D100</f>
        <v>1730000</v>
      </c>
      <c r="E86" s="38" t="n">
        <f aca="false">+E87+E92+E95+E100</f>
        <v>0</v>
      </c>
      <c r="F86" s="38" t="n">
        <f aca="false">+F87+F92+F95+F100</f>
        <v>0</v>
      </c>
      <c r="G86" s="38" t="n">
        <f aca="false">+G87+G92+G95+G100</f>
        <v>1730000</v>
      </c>
      <c r="H86" s="38" t="n">
        <f aca="false">+H87+H92+H95+H100</f>
        <v>558900</v>
      </c>
      <c r="I86" s="38" t="n">
        <f aca="false">+I87+I92+I95+I100</f>
        <v>33600</v>
      </c>
      <c r="J86" s="38" t="n">
        <f aca="false">+J87+J92+J95+J100</f>
        <v>0</v>
      </c>
      <c r="K86" s="38" t="n">
        <f aca="false">+K87+K92+K95+K100</f>
        <v>0</v>
      </c>
      <c r="L86" s="38" t="n">
        <f aca="false">+L87+L92+L95+L100</f>
        <v>0</v>
      </c>
      <c r="M86" s="38" t="n">
        <f aca="false">+M87+M92+M95+M100</f>
        <v>0</v>
      </c>
      <c r="N86" s="38" t="n">
        <f aca="false">+N87+N92+N95+N100</f>
        <v>0</v>
      </c>
      <c r="O86" s="38" t="n">
        <f aca="false">+O87+O92+O95+O100</f>
        <v>0</v>
      </c>
      <c r="P86" s="38" t="n">
        <f aca="false">+P87+P92+P95+P100</f>
        <v>0</v>
      </c>
      <c r="Q86" s="38" t="n">
        <f aca="false">+Q87+Q92+Q95+Q100</f>
        <v>0</v>
      </c>
      <c r="R86" s="38" t="n">
        <f aca="false">+R87+R92+R95+R100</f>
        <v>0</v>
      </c>
      <c r="S86" s="38" t="n">
        <f aca="false">+S87+S92+S95+S100</f>
        <v>0</v>
      </c>
      <c r="T86" s="38" t="n">
        <f aca="false">+T87+T92+T95+T100</f>
        <v>592500</v>
      </c>
      <c r="U86" s="38" t="n">
        <f aca="false">+U87+U92+U95+U100</f>
        <v>137268.772</v>
      </c>
      <c r="V86" s="38" t="n">
        <f aca="false">+V87+V92+V95+V100</f>
        <v>16248.909</v>
      </c>
      <c r="W86" s="38" t="n">
        <f aca="false">+W87+W92+W95+W100</f>
        <v>0</v>
      </c>
      <c r="X86" s="38" t="n">
        <f aca="false">+X87+X92+X95+X100</f>
        <v>0</v>
      </c>
      <c r="Y86" s="38" t="n">
        <f aca="false">+Y87+Y92+Y95+Y100</f>
        <v>0</v>
      </c>
      <c r="Z86" s="38" t="n">
        <f aca="false">+Z87+Z92+Z95+Z100</f>
        <v>0</v>
      </c>
      <c r="AA86" s="38" t="n">
        <f aca="false">+AA87+AA92+AA95+AA100</f>
        <v>0</v>
      </c>
      <c r="AB86" s="38" t="n">
        <f aca="false">+AB87+AB92+AB95+AB100</f>
        <v>0</v>
      </c>
      <c r="AC86" s="38" t="n">
        <f aca="false">+AC87+AC92+AC95+AC100</f>
        <v>0</v>
      </c>
      <c r="AD86" s="38" t="n">
        <f aca="false">+AD87+AD92+AD95+AD100</f>
        <v>0</v>
      </c>
      <c r="AE86" s="38" t="n">
        <f aca="false">+AE87+AE92+AE95+AE100</f>
        <v>0</v>
      </c>
      <c r="AF86" s="38" t="n">
        <f aca="false">+AF87+AF92+AF95+AF100</f>
        <v>0</v>
      </c>
      <c r="AG86" s="38" t="n">
        <f aca="false">+AG87+AG92+AG95+AG100</f>
        <v>153517.681</v>
      </c>
      <c r="AH86" s="38" t="n">
        <f aca="false">+AH87+AH92+AH95+AH100</f>
        <v>28368.772</v>
      </c>
      <c r="AI86" s="38" t="n">
        <f aca="false">+AI87+AI92+AI95+AI100</f>
        <v>18948.909</v>
      </c>
      <c r="AJ86" s="38" t="n">
        <f aca="false">+AJ87+AJ92+AJ95+AJ100</f>
        <v>0</v>
      </c>
      <c r="AK86" s="38" t="n">
        <f aca="false">+AK87+AK92+AK95+AK100</f>
        <v>0</v>
      </c>
      <c r="AL86" s="38" t="n">
        <f aca="false">+AL87+AL92+AL95+AL100</f>
        <v>0</v>
      </c>
      <c r="AM86" s="38" t="n">
        <f aca="false">+AM87+AM92+AM95+AM100</f>
        <v>0</v>
      </c>
      <c r="AN86" s="38" t="n">
        <f aca="false">+AN87+AN92+AN95+AN100</f>
        <v>0</v>
      </c>
      <c r="AO86" s="38" t="n">
        <f aca="false">+AO87+AO92+AO95+AO100</f>
        <v>0</v>
      </c>
      <c r="AP86" s="38" t="n">
        <f aca="false">+AP87+AP92+AP95+AP100</f>
        <v>0</v>
      </c>
      <c r="AQ86" s="38" t="n">
        <f aca="false">+AQ87+AQ92+AQ95+AQ100</f>
        <v>0</v>
      </c>
      <c r="AR86" s="38" t="n">
        <f aca="false">+AR87+AR92+AR95+AR100</f>
        <v>0</v>
      </c>
      <c r="AS86" s="38" t="n">
        <f aca="false">+AS87+AS92+AS95+AS100</f>
        <v>0</v>
      </c>
      <c r="AT86" s="38" t="n">
        <f aca="false">+AT87+AT92+AT95+AT100</f>
        <v>47317.681</v>
      </c>
      <c r="AU86" s="38" t="n">
        <f aca="false">+AU87+AU92+AU95+AU100</f>
        <v>28368.772</v>
      </c>
      <c r="AV86" s="38" t="n">
        <f aca="false">+AV87+AV92+AV95+AV100</f>
        <v>18948.909</v>
      </c>
      <c r="AW86" s="38" t="n">
        <f aca="false">+AW87+AW92+AW95+AW100</f>
        <v>0</v>
      </c>
      <c r="AX86" s="38" t="n">
        <f aca="false">+AX87+AX92+AX95+AX100</f>
        <v>0</v>
      </c>
      <c r="AY86" s="38" t="n">
        <f aca="false">+AY87+AY92+AY95+AY100</f>
        <v>0</v>
      </c>
      <c r="AZ86" s="38" t="n">
        <f aca="false">+AZ87+AZ92+AZ95+AZ100</f>
        <v>0</v>
      </c>
      <c r="BA86" s="38" t="n">
        <f aca="false">+BA87+BA92+BA95+BA100</f>
        <v>0</v>
      </c>
      <c r="BB86" s="38" t="n">
        <f aca="false">+BB87+BB92+BB95+BB100</f>
        <v>0</v>
      </c>
      <c r="BC86" s="38" t="n">
        <f aca="false">+BC87+BC92+BC95+BC100</f>
        <v>0</v>
      </c>
      <c r="BD86" s="38" t="n">
        <f aca="false">+BD87+BD92+BD95+BD100</f>
        <v>0</v>
      </c>
      <c r="BE86" s="38" t="n">
        <f aca="false">+BE87+BE92+BE95+BE100</f>
        <v>0</v>
      </c>
      <c r="BF86" s="38" t="n">
        <f aca="false">+BF87+BF92+BF95+BF100</f>
        <v>0</v>
      </c>
      <c r="BG86" s="38" t="n">
        <f aca="false">+BG87+BG92+BG95+BG100</f>
        <v>47317.681</v>
      </c>
    </row>
    <row r="87" s="42" customFormat="true" ht="12" hidden="false" customHeight="false" outlineLevel="0" collapsed="false">
      <c r="A87" s="89" t="s">
        <v>229</v>
      </c>
      <c r="B87" s="90"/>
      <c r="C87" s="91" t="s">
        <v>230</v>
      </c>
      <c r="D87" s="92" t="n">
        <f aca="false">+D88</f>
        <v>680000</v>
      </c>
      <c r="E87" s="92" t="n">
        <f aca="false">+E88</f>
        <v>0</v>
      </c>
      <c r="F87" s="92" t="n">
        <f aca="false">+F88</f>
        <v>0</v>
      </c>
      <c r="G87" s="92" t="n">
        <f aca="false">+G88</f>
        <v>680000</v>
      </c>
      <c r="H87" s="92" t="n">
        <f aca="false">+H88</f>
        <v>108900</v>
      </c>
      <c r="I87" s="92" t="n">
        <f aca="false">+I88</f>
        <v>33600</v>
      </c>
      <c r="J87" s="92" t="n">
        <f aca="false">+J88</f>
        <v>0</v>
      </c>
      <c r="K87" s="92" t="n">
        <f aca="false">+K88</f>
        <v>0</v>
      </c>
      <c r="L87" s="92" t="n">
        <f aca="false">+L88</f>
        <v>0</v>
      </c>
      <c r="M87" s="92" t="n">
        <f aca="false">+M88</f>
        <v>0</v>
      </c>
      <c r="N87" s="92" t="n">
        <f aca="false">+N88</f>
        <v>0</v>
      </c>
      <c r="O87" s="92" t="n">
        <f aca="false">+O88</f>
        <v>0</v>
      </c>
      <c r="P87" s="92" t="n">
        <f aca="false">+P88</f>
        <v>0</v>
      </c>
      <c r="Q87" s="92" t="n">
        <f aca="false">+Q88</f>
        <v>0</v>
      </c>
      <c r="R87" s="92" t="n">
        <f aca="false">+R88</f>
        <v>0</v>
      </c>
      <c r="S87" s="92" t="n">
        <f aca="false">+S88</f>
        <v>0</v>
      </c>
      <c r="T87" s="92" t="n">
        <f aca="false">+T88</f>
        <v>142500</v>
      </c>
      <c r="U87" s="92" t="n">
        <f aca="false">+U88</f>
        <v>108900</v>
      </c>
      <c r="V87" s="92" t="n">
        <f aca="false">+V88</f>
        <v>0</v>
      </c>
      <c r="W87" s="92" t="n">
        <f aca="false">+W88</f>
        <v>0</v>
      </c>
      <c r="X87" s="92" t="n">
        <f aca="false">+X88</f>
        <v>0</v>
      </c>
      <c r="Y87" s="92" t="n">
        <f aca="false">+Y88</f>
        <v>0</v>
      </c>
      <c r="Z87" s="92" t="n">
        <f aca="false">+Z88</f>
        <v>0</v>
      </c>
      <c r="AA87" s="92" t="n">
        <f aca="false">+AA88</f>
        <v>0</v>
      </c>
      <c r="AB87" s="92" t="n">
        <f aca="false">+AB88</f>
        <v>0</v>
      </c>
      <c r="AC87" s="92" t="n">
        <f aca="false">+AC88</f>
        <v>0</v>
      </c>
      <c r="AD87" s="92" t="n">
        <f aca="false">+AD88</f>
        <v>0</v>
      </c>
      <c r="AE87" s="92" t="n">
        <f aca="false">+AE88</f>
        <v>0</v>
      </c>
      <c r="AF87" s="92" t="n">
        <f aca="false">+AF88</f>
        <v>0</v>
      </c>
      <c r="AG87" s="92" t="n">
        <f aca="false">+AG88</f>
        <v>108900</v>
      </c>
      <c r="AH87" s="92" t="n">
        <f aca="false">+AH88</f>
        <v>0</v>
      </c>
      <c r="AI87" s="92" t="n">
        <f aca="false">+AI88</f>
        <v>2700</v>
      </c>
      <c r="AJ87" s="92" t="n">
        <f aca="false">+AJ88</f>
        <v>0</v>
      </c>
      <c r="AK87" s="92" t="n">
        <f aca="false">+AK88</f>
        <v>0</v>
      </c>
      <c r="AL87" s="92" t="n">
        <f aca="false">+AL88</f>
        <v>0</v>
      </c>
      <c r="AM87" s="92" t="n">
        <f aca="false">+AM88</f>
        <v>0</v>
      </c>
      <c r="AN87" s="92" t="n">
        <f aca="false">+AN88</f>
        <v>0</v>
      </c>
      <c r="AO87" s="92" t="n">
        <f aca="false">+AO88</f>
        <v>0</v>
      </c>
      <c r="AP87" s="92" t="n">
        <f aca="false">+AP88</f>
        <v>0</v>
      </c>
      <c r="AQ87" s="92" t="n">
        <f aca="false">+AQ88</f>
        <v>0</v>
      </c>
      <c r="AR87" s="92" t="n">
        <f aca="false">+AR88</f>
        <v>0</v>
      </c>
      <c r="AS87" s="92" t="n">
        <f aca="false">+AS88</f>
        <v>0</v>
      </c>
      <c r="AT87" s="92" t="n">
        <f aca="false">+AT88</f>
        <v>2700</v>
      </c>
      <c r="AU87" s="92" t="n">
        <f aca="false">+AU88</f>
        <v>0</v>
      </c>
      <c r="AV87" s="92" t="n">
        <f aca="false">+AV88</f>
        <v>2700</v>
      </c>
      <c r="AW87" s="92" t="n">
        <f aca="false">+AW88</f>
        <v>0</v>
      </c>
      <c r="AX87" s="92" t="n">
        <f aca="false">+AX88</f>
        <v>0</v>
      </c>
      <c r="AY87" s="92" t="n">
        <f aca="false">+AY88</f>
        <v>0</v>
      </c>
      <c r="AZ87" s="92" t="n">
        <f aca="false">+AZ88</f>
        <v>0</v>
      </c>
      <c r="BA87" s="92" t="n">
        <f aca="false">+BA88</f>
        <v>0</v>
      </c>
      <c r="BB87" s="92" t="n">
        <f aca="false">+BB88</f>
        <v>0</v>
      </c>
      <c r="BC87" s="92" t="n">
        <f aca="false">+BC88</f>
        <v>0</v>
      </c>
      <c r="BD87" s="92" t="n">
        <f aca="false">+BD88</f>
        <v>0</v>
      </c>
      <c r="BE87" s="92" t="n">
        <f aca="false">+BE88</f>
        <v>0</v>
      </c>
      <c r="BF87" s="92" t="n">
        <f aca="false">+BF88</f>
        <v>0</v>
      </c>
      <c r="BG87" s="92" t="n">
        <f aca="false">+BG88</f>
        <v>2700</v>
      </c>
    </row>
    <row r="88" s="42" customFormat="true" ht="11.25" hidden="false" customHeight="false" outlineLevel="0" collapsed="false">
      <c r="A88" s="46" t="s">
        <v>231</v>
      </c>
      <c r="B88" s="93"/>
      <c r="C88" s="76" t="s">
        <v>232</v>
      </c>
      <c r="D88" s="46" t="n">
        <f aca="false">+D89+340000</f>
        <v>680000</v>
      </c>
      <c r="E88" s="46" t="n">
        <f aca="false">+E89</f>
        <v>0</v>
      </c>
      <c r="F88" s="46" t="n">
        <f aca="false">+F89</f>
        <v>0</v>
      </c>
      <c r="G88" s="46" t="n">
        <f aca="false">+G89+340000</f>
        <v>680000</v>
      </c>
      <c r="H88" s="46" t="n">
        <f aca="false">+H89</f>
        <v>108900</v>
      </c>
      <c r="I88" s="46" t="n">
        <f aca="false">+I89</f>
        <v>33600</v>
      </c>
      <c r="J88" s="46" t="n">
        <f aca="false">+J89</f>
        <v>0</v>
      </c>
      <c r="K88" s="46" t="n">
        <f aca="false">+K89</f>
        <v>0</v>
      </c>
      <c r="L88" s="46" t="n">
        <f aca="false">+L89</f>
        <v>0</v>
      </c>
      <c r="M88" s="46" t="n">
        <f aca="false">+M89</f>
        <v>0</v>
      </c>
      <c r="N88" s="46" t="n">
        <f aca="false">+N89</f>
        <v>0</v>
      </c>
      <c r="O88" s="46" t="n">
        <f aca="false">+O89</f>
        <v>0</v>
      </c>
      <c r="P88" s="46" t="n">
        <f aca="false">+P89</f>
        <v>0</v>
      </c>
      <c r="Q88" s="46" t="n">
        <f aca="false">+Q89</f>
        <v>0</v>
      </c>
      <c r="R88" s="46" t="n">
        <f aca="false">+R89</f>
        <v>0</v>
      </c>
      <c r="S88" s="46" t="n">
        <f aca="false">+S89</f>
        <v>0</v>
      </c>
      <c r="T88" s="46" t="n">
        <f aca="false">+T89</f>
        <v>142500</v>
      </c>
      <c r="U88" s="46" t="n">
        <f aca="false">+U89</f>
        <v>108900</v>
      </c>
      <c r="V88" s="46" t="n">
        <f aca="false">+V89</f>
        <v>0</v>
      </c>
      <c r="W88" s="46" t="n">
        <f aca="false">+W89</f>
        <v>0</v>
      </c>
      <c r="X88" s="46" t="n">
        <f aca="false">+X89</f>
        <v>0</v>
      </c>
      <c r="Y88" s="46" t="n">
        <f aca="false">+Y89</f>
        <v>0</v>
      </c>
      <c r="Z88" s="46" t="n">
        <f aca="false">+Z89</f>
        <v>0</v>
      </c>
      <c r="AA88" s="46" t="n">
        <f aca="false">+AA89</f>
        <v>0</v>
      </c>
      <c r="AB88" s="46" t="n">
        <f aca="false">+AB89</f>
        <v>0</v>
      </c>
      <c r="AC88" s="46" t="n">
        <f aca="false">+AC89</f>
        <v>0</v>
      </c>
      <c r="AD88" s="46" t="n">
        <f aca="false">+AD89</f>
        <v>0</v>
      </c>
      <c r="AE88" s="46" t="n">
        <f aca="false">+AE89</f>
        <v>0</v>
      </c>
      <c r="AF88" s="46" t="n">
        <f aca="false">+AF89</f>
        <v>0</v>
      </c>
      <c r="AG88" s="46" t="n">
        <f aca="false">+AG89</f>
        <v>108900</v>
      </c>
      <c r="AH88" s="46" t="n">
        <f aca="false">+AH89</f>
        <v>0</v>
      </c>
      <c r="AI88" s="46" t="n">
        <f aca="false">+AI89</f>
        <v>2700</v>
      </c>
      <c r="AJ88" s="46" t="n">
        <f aca="false">+AJ89</f>
        <v>0</v>
      </c>
      <c r="AK88" s="46" t="n">
        <f aca="false">+AK89</f>
        <v>0</v>
      </c>
      <c r="AL88" s="46" t="n">
        <f aca="false">+AL89</f>
        <v>0</v>
      </c>
      <c r="AM88" s="46" t="n">
        <f aca="false">+AM89</f>
        <v>0</v>
      </c>
      <c r="AN88" s="46" t="n">
        <f aca="false">+AN89</f>
        <v>0</v>
      </c>
      <c r="AO88" s="46" t="n">
        <f aca="false">+AO89</f>
        <v>0</v>
      </c>
      <c r="AP88" s="46" t="n">
        <f aca="false">+AP89</f>
        <v>0</v>
      </c>
      <c r="AQ88" s="46" t="n">
        <f aca="false">+AQ89</f>
        <v>0</v>
      </c>
      <c r="AR88" s="46" t="n">
        <f aca="false">+AR89</f>
        <v>0</v>
      </c>
      <c r="AS88" s="46" t="n">
        <f aca="false">+AS89</f>
        <v>0</v>
      </c>
      <c r="AT88" s="46" t="n">
        <f aca="false">+AT89</f>
        <v>2700</v>
      </c>
      <c r="AU88" s="46" t="n">
        <f aca="false">+AU89</f>
        <v>0</v>
      </c>
      <c r="AV88" s="46" t="n">
        <f aca="false">+AV89</f>
        <v>2700</v>
      </c>
      <c r="AW88" s="46" t="n">
        <f aca="false">+AW89</f>
        <v>0</v>
      </c>
      <c r="AX88" s="46" t="n">
        <f aca="false">+AX89</f>
        <v>0</v>
      </c>
      <c r="AY88" s="46" t="n">
        <f aca="false">+AY89</f>
        <v>0</v>
      </c>
      <c r="AZ88" s="46" t="n">
        <f aca="false">+AZ89</f>
        <v>0</v>
      </c>
      <c r="BA88" s="46" t="n">
        <f aca="false">+BA89</f>
        <v>0</v>
      </c>
      <c r="BB88" s="46" t="n">
        <f aca="false">+BB89</f>
        <v>0</v>
      </c>
      <c r="BC88" s="46" t="n">
        <f aca="false">+BC89</f>
        <v>0</v>
      </c>
      <c r="BD88" s="46" t="n">
        <f aca="false">+BD89</f>
        <v>0</v>
      </c>
      <c r="BE88" s="46" t="n">
        <f aca="false">+BE89</f>
        <v>0</v>
      </c>
      <c r="BF88" s="46" t="n">
        <f aca="false">+BF89</f>
        <v>0</v>
      </c>
      <c r="BG88" s="46" t="n">
        <f aca="false">+BG89</f>
        <v>2700</v>
      </c>
    </row>
    <row r="89" s="42" customFormat="true" ht="22.5" hidden="false" customHeight="false" outlineLevel="0" collapsed="false">
      <c r="A89" s="46" t="s">
        <v>233</v>
      </c>
      <c r="B89" s="93"/>
      <c r="C89" s="94" t="s">
        <v>234</v>
      </c>
      <c r="D89" s="46" t="n">
        <f aca="false">SUM(D90:D91)</f>
        <v>340000</v>
      </c>
      <c r="E89" s="46" t="n">
        <f aca="false">SUM(E90:E91)</f>
        <v>0</v>
      </c>
      <c r="F89" s="46" t="n">
        <f aca="false">SUM(F90:F91)</f>
        <v>0</v>
      </c>
      <c r="G89" s="46" t="n">
        <f aca="false">SUM(G90:G91)</f>
        <v>340000</v>
      </c>
      <c r="H89" s="46" t="n">
        <f aca="false">SUM(H90:H91)</f>
        <v>108900</v>
      </c>
      <c r="I89" s="46" t="n">
        <f aca="false">SUM(I90:I91)</f>
        <v>33600</v>
      </c>
      <c r="J89" s="46" t="n">
        <f aca="false">SUM(J90:J91)</f>
        <v>0</v>
      </c>
      <c r="K89" s="46" t="n">
        <f aca="false">SUM(K90:K91)</f>
        <v>0</v>
      </c>
      <c r="L89" s="46" t="n">
        <f aca="false">SUM(L90:L91)</f>
        <v>0</v>
      </c>
      <c r="M89" s="46" t="n">
        <f aca="false">SUM(M90:M91)</f>
        <v>0</v>
      </c>
      <c r="N89" s="46" t="n">
        <f aca="false">SUM(N90:N91)</f>
        <v>0</v>
      </c>
      <c r="O89" s="46" t="n">
        <f aca="false">SUM(O90:O91)</f>
        <v>0</v>
      </c>
      <c r="P89" s="46" t="n">
        <f aca="false">SUM(P90:P91)</f>
        <v>0</v>
      </c>
      <c r="Q89" s="46" t="n">
        <f aca="false">SUM(Q90:Q91)</f>
        <v>0</v>
      </c>
      <c r="R89" s="46" t="n">
        <f aca="false">SUM(R90:R91)</f>
        <v>0</v>
      </c>
      <c r="S89" s="46" t="n">
        <f aca="false">SUM(S90:S91)</f>
        <v>0</v>
      </c>
      <c r="T89" s="46" t="n">
        <f aca="false">SUM(T90:T91)</f>
        <v>142500</v>
      </c>
      <c r="U89" s="46" t="n">
        <f aca="false">SUM(U90:U91)</f>
        <v>108900</v>
      </c>
      <c r="V89" s="46" t="n">
        <f aca="false">SUM(V90:V91)</f>
        <v>0</v>
      </c>
      <c r="W89" s="46" t="n">
        <f aca="false">SUM(W90:W91)</f>
        <v>0</v>
      </c>
      <c r="X89" s="46" t="n">
        <f aca="false">SUM(X90:X91)</f>
        <v>0</v>
      </c>
      <c r="Y89" s="46" t="n">
        <f aca="false">SUM(Y90:Y91)</f>
        <v>0</v>
      </c>
      <c r="Z89" s="46" t="n">
        <f aca="false">SUM(Z90:Z91)</f>
        <v>0</v>
      </c>
      <c r="AA89" s="46" t="n">
        <f aca="false">SUM(AA90:AA91)</f>
        <v>0</v>
      </c>
      <c r="AB89" s="46" t="n">
        <f aca="false">SUM(AB90:AB91)</f>
        <v>0</v>
      </c>
      <c r="AC89" s="46" t="n">
        <f aca="false">SUM(AC90:AC91)</f>
        <v>0</v>
      </c>
      <c r="AD89" s="46" t="n">
        <f aca="false">SUM(AD90:AD91)</f>
        <v>0</v>
      </c>
      <c r="AE89" s="46" t="n">
        <f aca="false">SUM(AE90:AE91)</f>
        <v>0</v>
      </c>
      <c r="AF89" s="46" t="n">
        <f aca="false">SUM(AF90:AF91)</f>
        <v>0</v>
      </c>
      <c r="AG89" s="46" t="n">
        <f aca="false">SUM(AG90:AG91)</f>
        <v>108900</v>
      </c>
      <c r="AH89" s="46" t="n">
        <f aca="false">SUM(AH90:AH91)</f>
        <v>0</v>
      </c>
      <c r="AI89" s="46" t="n">
        <f aca="false">SUM(AI90:AI91)</f>
        <v>2700</v>
      </c>
      <c r="AJ89" s="46" t="n">
        <f aca="false">SUM(AJ90:AJ91)</f>
        <v>0</v>
      </c>
      <c r="AK89" s="46" t="n">
        <f aca="false">SUM(AK90:AK91)</f>
        <v>0</v>
      </c>
      <c r="AL89" s="46" t="n">
        <f aca="false">SUM(AL90:AL91)</f>
        <v>0</v>
      </c>
      <c r="AM89" s="46" t="n">
        <f aca="false">SUM(AM90:AM91)</f>
        <v>0</v>
      </c>
      <c r="AN89" s="46" t="n">
        <f aca="false">SUM(AN90:AN91)</f>
        <v>0</v>
      </c>
      <c r="AO89" s="46" t="n">
        <f aca="false">SUM(AO90:AO91)</f>
        <v>0</v>
      </c>
      <c r="AP89" s="46" t="n">
        <f aca="false">SUM(AP90:AP91)</f>
        <v>0</v>
      </c>
      <c r="AQ89" s="46" t="n">
        <f aca="false">SUM(AQ90:AQ91)</f>
        <v>0</v>
      </c>
      <c r="AR89" s="46" t="n">
        <f aca="false">SUM(AR90:AR91)</f>
        <v>0</v>
      </c>
      <c r="AS89" s="46" t="n">
        <f aca="false">SUM(AS90:AS91)</f>
        <v>0</v>
      </c>
      <c r="AT89" s="46" t="n">
        <f aca="false">SUM(AT90:AT91)</f>
        <v>2700</v>
      </c>
      <c r="AU89" s="46" t="n">
        <f aca="false">SUM(AU90:AU91)</f>
        <v>0</v>
      </c>
      <c r="AV89" s="46" t="n">
        <f aca="false">SUM(AV90:AV91)</f>
        <v>2700</v>
      </c>
      <c r="AW89" s="46" t="n">
        <f aca="false">SUM(AW90:AW91)</f>
        <v>0</v>
      </c>
      <c r="AX89" s="46" t="n">
        <f aca="false">SUM(AX90:AX91)</f>
        <v>0</v>
      </c>
      <c r="AY89" s="46" t="n">
        <f aca="false">SUM(AY90:AY91)</f>
        <v>0</v>
      </c>
      <c r="AZ89" s="46" t="n">
        <f aca="false">SUM(AZ90:AZ91)</f>
        <v>0</v>
      </c>
      <c r="BA89" s="46" t="n">
        <f aca="false">SUM(BA90:BA91)</f>
        <v>0</v>
      </c>
      <c r="BB89" s="46" t="n">
        <f aca="false">SUM(BB90:BB91)</f>
        <v>0</v>
      </c>
      <c r="BC89" s="46" t="n">
        <f aca="false">SUM(BC90:BC91)</f>
        <v>0</v>
      </c>
      <c r="BD89" s="46" t="n">
        <f aca="false">SUM(BD90:BD91)</f>
        <v>0</v>
      </c>
      <c r="BE89" s="46" t="n">
        <f aca="false">SUM(BE90:BE91)</f>
        <v>0</v>
      </c>
      <c r="BF89" s="46" t="n">
        <f aca="false">SUM(BF90:BF91)</f>
        <v>0</v>
      </c>
      <c r="BG89" s="46" t="n">
        <f aca="false">SUM(BG90:BG91)</f>
        <v>2700</v>
      </c>
    </row>
    <row r="90" s="42" customFormat="true" ht="15" hidden="false" customHeight="true" outlineLevel="0" collapsed="false">
      <c r="A90" s="50" t="s">
        <v>235</v>
      </c>
      <c r="B90" s="79" t="s">
        <v>79</v>
      </c>
      <c r="C90" s="80" t="s">
        <v>236</v>
      </c>
      <c r="D90" s="50" t="n">
        <v>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0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0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0</v>
      </c>
    </row>
    <row r="91" s="42" customFormat="true" ht="15" hidden="false" customHeight="true" outlineLevel="0" collapsed="false">
      <c r="A91" s="54" t="s">
        <v>237</v>
      </c>
      <c r="B91" s="82" t="s">
        <v>79</v>
      </c>
      <c r="C91" s="83" t="s">
        <v>238</v>
      </c>
      <c r="D91" s="54" t="n">
        <v>340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340000</v>
      </c>
      <c r="H91" s="51" t="n">
        <f aca="false">+[1]Informe_dane!H91</f>
        <v>108900</v>
      </c>
      <c r="I91" s="51" t="n">
        <f aca="false">+[1]Informe_dane!I91</f>
        <v>3360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142500</v>
      </c>
      <c r="U91" s="51" t="n">
        <f aca="false">+[1]Informe_dane!U91</f>
        <v>10890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108900</v>
      </c>
      <c r="AH91" s="51" t="n">
        <f aca="false">+[1]Informe_dane!AH91</f>
        <v>0</v>
      </c>
      <c r="AI91" s="51" t="n">
        <f aca="false">+[1]Informe_dane!AI91</f>
        <v>270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2700</v>
      </c>
      <c r="AU91" s="51" t="n">
        <f aca="false">+[1]Informe_dane!AU91</f>
        <v>0</v>
      </c>
      <c r="AV91" s="51" t="n">
        <f aca="false">+[1]Informe_dane!AV91</f>
        <v>270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2700</v>
      </c>
    </row>
    <row r="92" customFormat="false" ht="12" hidden="false" customHeight="false" outlineLevel="0" collapsed="false">
      <c r="A92" s="41" t="s">
        <v>239</v>
      </c>
      <c r="B92" s="72"/>
      <c r="C92" s="73" t="s">
        <v>240</v>
      </c>
      <c r="D92" s="41" t="n">
        <f aca="false">+D93</f>
        <v>0</v>
      </c>
      <c r="E92" s="41" t="n">
        <f aca="false">+E93</f>
        <v>0</v>
      </c>
      <c r="F92" s="41" t="n">
        <f aca="false">+F93</f>
        <v>0</v>
      </c>
      <c r="G92" s="41" t="n">
        <f aca="false">+D92+E92-F92</f>
        <v>0</v>
      </c>
      <c r="H92" s="41" t="n">
        <f aca="false">+H93</f>
        <v>0</v>
      </c>
      <c r="I92" s="41" t="n">
        <f aca="false">+I93</f>
        <v>0</v>
      </c>
      <c r="J92" s="41" t="n">
        <f aca="false">+J93</f>
        <v>0</v>
      </c>
      <c r="K92" s="41" t="n">
        <f aca="false">+K93</f>
        <v>0</v>
      </c>
      <c r="L92" s="41" t="n">
        <f aca="false">+L93</f>
        <v>0</v>
      </c>
      <c r="M92" s="41" t="n">
        <f aca="false">+M93</f>
        <v>0</v>
      </c>
      <c r="N92" s="41" t="n">
        <f aca="false">+N93</f>
        <v>0</v>
      </c>
      <c r="O92" s="41" t="n">
        <f aca="false">+O93</f>
        <v>0</v>
      </c>
      <c r="P92" s="41" t="n">
        <f aca="false">+P93</f>
        <v>0</v>
      </c>
      <c r="Q92" s="41" t="n">
        <f aca="false">+Q93</f>
        <v>0</v>
      </c>
      <c r="R92" s="41" t="n">
        <f aca="false">+R93</f>
        <v>0</v>
      </c>
      <c r="S92" s="41" t="n">
        <f aca="false">+S93</f>
        <v>0</v>
      </c>
      <c r="T92" s="41" t="n">
        <f aca="false">+T93</f>
        <v>0</v>
      </c>
      <c r="U92" s="41" t="n">
        <f aca="false">+U93</f>
        <v>0</v>
      </c>
      <c r="V92" s="41" t="n">
        <f aca="false">+V93</f>
        <v>0</v>
      </c>
      <c r="W92" s="41" t="n">
        <f aca="false">+W93</f>
        <v>0</v>
      </c>
      <c r="X92" s="41" t="n">
        <f aca="false">+X93</f>
        <v>0</v>
      </c>
      <c r="Y92" s="41" t="n">
        <f aca="false">+Y93</f>
        <v>0</v>
      </c>
      <c r="Z92" s="41" t="n">
        <f aca="false">+Z93</f>
        <v>0</v>
      </c>
      <c r="AA92" s="41" t="n">
        <f aca="false">+AA93</f>
        <v>0</v>
      </c>
      <c r="AB92" s="41" t="n">
        <f aca="false">+AB93</f>
        <v>0</v>
      </c>
      <c r="AC92" s="41" t="n">
        <f aca="false">+AC93</f>
        <v>0</v>
      </c>
      <c r="AD92" s="41" t="n">
        <f aca="false">+AD93</f>
        <v>0</v>
      </c>
      <c r="AE92" s="41" t="n">
        <f aca="false">+AE93</f>
        <v>0</v>
      </c>
      <c r="AF92" s="41" t="n">
        <f aca="false">+AF93</f>
        <v>0</v>
      </c>
      <c r="AG92" s="41" t="n">
        <f aca="false">+AG93</f>
        <v>0</v>
      </c>
      <c r="AH92" s="41" t="n">
        <f aca="false">+AH93</f>
        <v>0</v>
      </c>
      <c r="AI92" s="41" t="n">
        <f aca="false">+AI93</f>
        <v>0</v>
      </c>
      <c r="AJ92" s="41" t="n">
        <f aca="false">+AJ93</f>
        <v>0</v>
      </c>
      <c r="AK92" s="41" t="n">
        <f aca="false">+AK93</f>
        <v>0</v>
      </c>
      <c r="AL92" s="41" t="n">
        <f aca="false">+AL93</f>
        <v>0</v>
      </c>
      <c r="AM92" s="41" t="n">
        <f aca="false">+AM93</f>
        <v>0</v>
      </c>
      <c r="AN92" s="41" t="n">
        <f aca="false">+AN93</f>
        <v>0</v>
      </c>
      <c r="AO92" s="41" t="n">
        <f aca="false">+AO93</f>
        <v>0</v>
      </c>
      <c r="AP92" s="41" t="n">
        <f aca="false">+AP93</f>
        <v>0</v>
      </c>
      <c r="AQ92" s="41" t="n">
        <f aca="false">+AQ93</f>
        <v>0</v>
      </c>
      <c r="AR92" s="41" t="n">
        <f aca="false">+AR93</f>
        <v>0</v>
      </c>
      <c r="AS92" s="41" t="n">
        <f aca="false">+AS93</f>
        <v>0</v>
      </c>
      <c r="AT92" s="41" t="n">
        <f aca="false">+AT93</f>
        <v>0</v>
      </c>
      <c r="AU92" s="41" t="n">
        <f aca="false">+AU93</f>
        <v>0</v>
      </c>
      <c r="AV92" s="41" t="n">
        <f aca="false">+AV93</f>
        <v>0</v>
      </c>
      <c r="AW92" s="41" t="n">
        <f aca="false">+AW93</f>
        <v>0</v>
      </c>
      <c r="AX92" s="41" t="n">
        <f aca="false">+AX93</f>
        <v>0</v>
      </c>
      <c r="AY92" s="41" t="n">
        <f aca="false">+AY93</f>
        <v>0</v>
      </c>
      <c r="AZ92" s="41" t="n">
        <f aca="false">+AZ93</f>
        <v>0</v>
      </c>
      <c r="BA92" s="41" t="n">
        <f aca="false">+BA93</f>
        <v>0</v>
      </c>
      <c r="BB92" s="41" t="n">
        <f aca="false">+BB93</f>
        <v>0</v>
      </c>
      <c r="BC92" s="41" t="n">
        <f aca="false">+BC93</f>
        <v>0</v>
      </c>
      <c r="BD92" s="41" t="n">
        <f aca="false">+BD93</f>
        <v>0</v>
      </c>
      <c r="BE92" s="41" t="n">
        <f aca="false">+BE93</f>
        <v>0</v>
      </c>
      <c r="BF92" s="41" t="n">
        <f aca="false">+BF93</f>
        <v>0</v>
      </c>
      <c r="BG92" s="41" t="n">
        <f aca="false">+BG93</f>
        <v>0</v>
      </c>
    </row>
    <row r="93" customFormat="false" ht="11.25" hidden="false" customHeight="false" outlineLevel="0" collapsed="false">
      <c r="A93" s="46" t="s">
        <v>241</v>
      </c>
      <c r="B93" s="93"/>
      <c r="C93" s="76" t="s">
        <v>242</v>
      </c>
      <c r="D93" s="46" t="n">
        <f aca="false">+D94</f>
        <v>0</v>
      </c>
      <c r="E93" s="46" t="n">
        <f aca="false">+E94</f>
        <v>0</v>
      </c>
      <c r="F93" s="46" t="n">
        <f aca="false">+F94</f>
        <v>0</v>
      </c>
      <c r="G93" s="46" t="n">
        <f aca="false">+G94</f>
        <v>0</v>
      </c>
      <c r="H93" s="46" t="n">
        <f aca="false">+H94</f>
        <v>0</v>
      </c>
      <c r="I93" s="46" t="n">
        <f aca="false">+I94</f>
        <v>0</v>
      </c>
      <c r="J93" s="46" t="n">
        <f aca="false">+J94</f>
        <v>0</v>
      </c>
      <c r="K93" s="46" t="n">
        <f aca="false">+K94</f>
        <v>0</v>
      </c>
      <c r="L93" s="46" t="n">
        <f aca="false">+L94</f>
        <v>0</v>
      </c>
      <c r="M93" s="46" t="n">
        <f aca="false">+M94</f>
        <v>0</v>
      </c>
      <c r="N93" s="46" t="n">
        <f aca="false">+N94</f>
        <v>0</v>
      </c>
      <c r="O93" s="46" t="n">
        <f aca="false">+O94</f>
        <v>0</v>
      </c>
      <c r="P93" s="46" t="n">
        <f aca="false">+P94</f>
        <v>0</v>
      </c>
      <c r="Q93" s="46" t="n">
        <f aca="false">+Q94</f>
        <v>0</v>
      </c>
      <c r="R93" s="46" t="n">
        <f aca="false">+R94</f>
        <v>0</v>
      </c>
      <c r="S93" s="46" t="n">
        <f aca="false">+S94</f>
        <v>0</v>
      </c>
      <c r="T93" s="46" t="n">
        <f aca="false">+T94</f>
        <v>0</v>
      </c>
      <c r="U93" s="46" t="n">
        <f aca="false">+U94</f>
        <v>0</v>
      </c>
      <c r="V93" s="46" t="n">
        <f aca="false">+V94</f>
        <v>0</v>
      </c>
      <c r="W93" s="46" t="n">
        <f aca="false">+W94</f>
        <v>0</v>
      </c>
      <c r="X93" s="46" t="n">
        <f aca="false">+X94</f>
        <v>0</v>
      </c>
      <c r="Y93" s="46" t="n">
        <f aca="false">+Y94</f>
        <v>0</v>
      </c>
      <c r="Z93" s="46" t="n">
        <f aca="false">+Z94</f>
        <v>0</v>
      </c>
      <c r="AA93" s="46" t="n">
        <f aca="false">+AA94</f>
        <v>0</v>
      </c>
      <c r="AB93" s="46" t="n">
        <f aca="false">+AB94</f>
        <v>0</v>
      </c>
      <c r="AC93" s="46" t="n">
        <f aca="false">+AC94</f>
        <v>0</v>
      </c>
      <c r="AD93" s="46" t="n">
        <f aca="false">+AD94</f>
        <v>0</v>
      </c>
      <c r="AE93" s="46" t="n">
        <f aca="false">+AE94</f>
        <v>0</v>
      </c>
      <c r="AF93" s="46" t="n">
        <f aca="false">+AF94</f>
        <v>0</v>
      </c>
      <c r="AG93" s="46" t="n">
        <f aca="false">+AG94</f>
        <v>0</v>
      </c>
      <c r="AH93" s="46" t="n">
        <f aca="false">+AH94</f>
        <v>0</v>
      </c>
      <c r="AI93" s="46" t="n">
        <f aca="false">+AI94</f>
        <v>0</v>
      </c>
      <c r="AJ93" s="46" t="n">
        <f aca="false">+AJ94</f>
        <v>0</v>
      </c>
      <c r="AK93" s="46" t="n">
        <f aca="false">+AK94</f>
        <v>0</v>
      </c>
      <c r="AL93" s="46" t="n">
        <f aca="false">+AL94</f>
        <v>0</v>
      </c>
      <c r="AM93" s="46" t="n">
        <f aca="false">+AM94</f>
        <v>0</v>
      </c>
      <c r="AN93" s="46" t="n">
        <f aca="false">+AN94</f>
        <v>0</v>
      </c>
      <c r="AO93" s="46" t="n">
        <f aca="false">+AO94</f>
        <v>0</v>
      </c>
      <c r="AP93" s="46" t="n">
        <f aca="false">+AP94</f>
        <v>0</v>
      </c>
      <c r="AQ93" s="46" t="n">
        <f aca="false">+AQ94</f>
        <v>0</v>
      </c>
      <c r="AR93" s="46" t="n">
        <f aca="false">+AR94</f>
        <v>0</v>
      </c>
      <c r="AS93" s="46" t="n">
        <f aca="false">+AS94</f>
        <v>0</v>
      </c>
      <c r="AT93" s="46" t="n">
        <f aca="false">+AT94</f>
        <v>0</v>
      </c>
      <c r="AU93" s="46" t="n">
        <f aca="false">+AU94</f>
        <v>0</v>
      </c>
      <c r="AV93" s="46" t="n">
        <f aca="false">+AV94</f>
        <v>0</v>
      </c>
      <c r="AW93" s="46" t="n">
        <f aca="false">+AW94</f>
        <v>0</v>
      </c>
      <c r="AX93" s="46" t="n">
        <f aca="false">+AX94</f>
        <v>0</v>
      </c>
      <c r="AY93" s="46" t="n">
        <f aca="false">+AY94</f>
        <v>0</v>
      </c>
      <c r="AZ93" s="46" t="n">
        <f aca="false">+AZ94</f>
        <v>0</v>
      </c>
      <c r="BA93" s="46" t="n">
        <f aca="false">+BA94</f>
        <v>0</v>
      </c>
      <c r="BB93" s="46" t="n">
        <f aca="false">+BB94</f>
        <v>0</v>
      </c>
      <c r="BC93" s="46" t="n">
        <f aca="false">+BC94</f>
        <v>0</v>
      </c>
      <c r="BD93" s="46" t="n">
        <f aca="false">+BD94</f>
        <v>0</v>
      </c>
      <c r="BE93" s="46" t="n">
        <f aca="false">+BE94</f>
        <v>0</v>
      </c>
      <c r="BF93" s="46" t="n">
        <f aca="false">+BF94</f>
        <v>0</v>
      </c>
      <c r="BG93" s="46" t="n">
        <f aca="false">+BG94</f>
        <v>0</v>
      </c>
      <c r="BH93" s="78"/>
    </row>
    <row r="94" customFormat="false" ht="22.5" hidden="false" customHeight="false" outlineLevel="0" collapsed="false">
      <c r="A94" s="60" t="s">
        <v>243</v>
      </c>
      <c r="B94" s="85" t="n">
        <v>10</v>
      </c>
      <c r="C94" s="84" t="s">
        <v>244</v>
      </c>
      <c r="D94" s="60"/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  <c r="BH94" s="78"/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1050000</v>
      </c>
      <c r="E95" s="41" t="n">
        <f aca="false">+E96</f>
        <v>0</v>
      </c>
      <c r="F95" s="41" t="n">
        <f aca="false">+F96</f>
        <v>0</v>
      </c>
      <c r="G95" s="41" t="n">
        <f aca="false">+G96</f>
        <v>1050000</v>
      </c>
      <c r="H95" s="41" t="n">
        <f aca="false">+H96</f>
        <v>45000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450000</v>
      </c>
      <c r="U95" s="41" t="n">
        <f aca="false">+U96</f>
        <v>28368.772</v>
      </c>
      <c r="V95" s="41" t="n">
        <f aca="false">+V96</f>
        <v>16248.909</v>
      </c>
      <c r="W95" s="41" t="n">
        <f aca="false">+W96</f>
        <v>0</v>
      </c>
      <c r="X95" s="41" t="n">
        <f aca="false">+X96</f>
        <v>0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44617.681</v>
      </c>
      <c r="AH95" s="41" t="n">
        <f aca="false">+AH96</f>
        <v>28368.772</v>
      </c>
      <c r="AI95" s="41" t="n">
        <f aca="false">+AI96</f>
        <v>16248.909</v>
      </c>
      <c r="AJ95" s="41" t="n">
        <f aca="false">+AJ96</f>
        <v>0</v>
      </c>
      <c r="AK95" s="41" t="n">
        <f aca="false">+AK96</f>
        <v>0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44617.681</v>
      </c>
      <c r="AU95" s="41" t="n">
        <f aca="false">+AU96</f>
        <v>28368.772</v>
      </c>
      <c r="AV95" s="41" t="n">
        <f aca="false">+AV96</f>
        <v>16248.909</v>
      </c>
      <c r="AW95" s="41" t="n">
        <f aca="false">+AW96</f>
        <v>0</v>
      </c>
      <c r="AX95" s="41" t="n">
        <f aca="false">+AX96</f>
        <v>0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44617.681</v>
      </c>
    </row>
    <row r="96" customFormat="false" ht="11.25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1050000</v>
      </c>
      <c r="E96" s="46" t="n">
        <f aca="false">+E97</f>
        <v>0</v>
      </c>
      <c r="F96" s="46" t="n">
        <f aca="false">+F97</f>
        <v>0</v>
      </c>
      <c r="G96" s="46" t="n">
        <f aca="false">+G97</f>
        <v>1050000</v>
      </c>
      <c r="H96" s="46" t="n">
        <f aca="false">+H97</f>
        <v>45000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450000</v>
      </c>
      <c r="U96" s="46" t="n">
        <f aca="false">+U97</f>
        <v>28368.772</v>
      </c>
      <c r="V96" s="46" t="n">
        <f aca="false">+V97</f>
        <v>16248.909</v>
      </c>
      <c r="W96" s="46" t="n">
        <f aca="false">+W97</f>
        <v>0</v>
      </c>
      <c r="X96" s="46" t="n">
        <f aca="false">+X97</f>
        <v>0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44617.681</v>
      </c>
      <c r="AH96" s="46" t="n">
        <f aca="false">+AH97</f>
        <v>28368.772</v>
      </c>
      <c r="AI96" s="46" t="n">
        <f aca="false">+AI97</f>
        <v>16248.909</v>
      </c>
      <c r="AJ96" s="46" t="n">
        <f aca="false">+AJ97</f>
        <v>0</v>
      </c>
      <c r="AK96" s="46" t="n">
        <f aca="false">+AK97</f>
        <v>0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44617.681</v>
      </c>
      <c r="AU96" s="46" t="n">
        <f aca="false">+AU97</f>
        <v>28368.772</v>
      </c>
      <c r="AV96" s="46" t="n">
        <f aca="false">+AV97</f>
        <v>16248.909</v>
      </c>
      <c r="AW96" s="46" t="n">
        <f aca="false">+AW97</f>
        <v>0</v>
      </c>
      <c r="AX96" s="46" t="n">
        <f aca="false">+AX97</f>
        <v>0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44617.681</v>
      </c>
    </row>
    <row r="97" customFormat="false" ht="22.5" hidden="false" customHeight="false" outlineLevel="0" collapsed="false">
      <c r="A97" s="46" t="s">
        <v>249</v>
      </c>
      <c r="B97" s="93"/>
      <c r="C97" s="94" t="s">
        <v>250</v>
      </c>
      <c r="D97" s="46" t="n">
        <f aca="false">SUM(D98:D99)+600000</f>
        <v>1050000</v>
      </c>
      <c r="E97" s="46" t="n">
        <f aca="false">SUM(E98:E99)</f>
        <v>0</v>
      </c>
      <c r="F97" s="46" t="n">
        <f aca="false">SUM(F98:F99)</f>
        <v>0</v>
      </c>
      <c r="G97" s="46" t="n">
        <f aca="false">SUM(G98:G99)+600000</f>
        <v>1050000</v>
      </c>
      <c r="H97" s="46" t="n">
        <f aca="false">SUM(H98:H99)</f>
        <v>450000</v>
      </c>
      <c r="I97" s="46" t="n">
        <f aca="false">SUM(I98:I99)</f>
        <v>0</v>
      </c>
      <c r="J97" s="46" t="n">
        <f aca="false">SUM(J98:J99)</f>
        <v>0</v>
      </c>
      <c r="K97" s="46" t="n">
        <f aca="false">SUM(K98:K99)</f>
        <v>0</v>
      </c>
      <c r="L97" s="46" t="n">
        <f aca="false">SUM(L98:L99)</f>
        <v>0</v>
      </c>
      <c r="M97" s="46" t="n">
        <f aca="false">SUM(M98:M99)</f>
        <v>0</v>
      </c>
      <c r="N97" s="46" t="n">
        <f aca="false">SUM(N98:N99)</f>
        <v>0</v>
      </c>
      <c r="O97" s="46" t="n">
        <f aca="false">SUM(O98:O99)</f>
        <v>0</v>
      </c>
      <c r="P97" s="46" t="n">
        <f aca="false">SUM(P98:P99)</f>
        <v>0</v>
      </c>
      <c r="Q97" s="46" t="n">
        <f aca="false">SUM(Q98:Q99)</f>
        <v>0</v>
      </c>
      <c r="R97" s="46" t="n">
        <f aca="false">SUM(R98:R99)</f>
        <v>0</v>
      </c>
      <c r="S97" s="46" t="n">
        <f aca="false">SUM(S98:S99)</f>
        <v>0</v>
      </c>
      <c r="T97" s="46" t="n">
        <f aca="false">SUM(T98:T99)</f>
        <v>450000</v>
      </c>
      <c r="U97" s="46" t="n">
        <f aca="false">SUM(U98:U99)</f>
        <v>28368.772</v>
      </c>
      <c r="V97" s="46" t="n">
        <f aca="false">SUM(V98:V99)</f>
        <v>16248.909</v>
      </c>
      <c r="W97" s="46" t="n">
        <f aca="false">SUM(W98:W99)</f>
        <v>0</v>
      </c>
      <c r="X97" s="46" t="n">
        <f aca="false">SUM(X98:X99)</f>
        <v>0</v>
      </c>
      <c r="Y97" s="46" t="n">
        <f aca="false">SUM(Y98:Y99)</f>
        <v>0</v>
      </c>
      <c r="Z97" s="46" t="n">
        <f aca="false">SUM(Z98:Z99)</f>
        <v>0</v>
      </c>
      <c r="AA97" s="46" t="n">
        <f aca="false">SUM(AA98:AA99)</f>
        <v>0</v>
      </c>
      <c r="AB97" s="46" t="n">
        <f aca="false">SUM(AB98:AB99)</f>
        <v>0</v>
      </c>
      <c r="AC97" s="46" t="n">
        <f aca="false">SUM(AC98:AC99)</f>
        <v>0</v>
      </c>
      <c r="AD97" s="46" t="n">
        <f aca="false">SUM(AD98:AD99)</f>
        <v>0</v>
      </c>
      <c r="AE97" s="46" t="n">
        <f aca="false">SUM(AE98:AE99)</f>
        <v>0</v>
      </c>
      <c r="AF97" s="46" t="n">
        <f aca="false">SUM(AF98:AF99)</f>
        <v>0</v>
      </c>
      <c r="AG97" s="46" t="n">
        <f aca="false">SUM(AG98:AG99)</f>
        <v>44617.681</v>
      </c>
      <c r="AH97" s="46" t="n">
        <f aca="false">SUM(AH98:AH99)</f>
        <v>28368.772</v>
      </c>
      <c r="AI97" s="46" t="n">
        <f aca="false">SUM(AI98:AI99)</f>
        <v>16248.909</v>
      </c>
      <c r="AJ97" s="46" t="n">
        <f aca="false">SUM(AJ98:AJ99)</f>
        <v>0</v>
      </c>
      <c r="AK97" s="46" t="n">
        <f aca="false">SUM(AK98:AK99)</f>
        <v>0</v>
      </c>
      <c r="AL97" s="46" t="n">
        <f aca="false">SUM(AL98:AL99)</f>
        <v>0</v>
      </c>
      <c r="AM97" s="46" t="n">
        <f aca="false">SUM(AM98:AM99)</f>
        <v>0</v>
      </c>
      <c r="AN97" s="46" t="n">
        <f aca="false">SUM(AN98:AN99)</f>
        <v>0</v>
      </c>
      <c r="AO97" s="46" t="n">
        <f aca="false">SUM(AO98:AO99)</f>
        <v>0</v>
      </c>
      <c r="AP97" s="46" t="n">
        <f aca="false">SUM(AP98:AP99)</f>
        <v>0</v>
      </c>
      <c r="AQ97" s="46" t="n">
        <f aca="false">SUM(AQ98:AQ99)</f>
        <v>0</v>
      </c>
      <c r="AR97" s="46" t="n">
        <f aca="false">SUM(AR98:AR99)</f>
        <v>0</v>
      </c>
      <c r="AS97" s="46" t="n">
        <f aca="false">SUM(AS98:AS99)</f>
        <v>0</v>
      </c>
      <c r="AT97" s="46" t="n">
        <f aca="false">SUM(AT98:AT99)</f>
        <v>44617.681</v>
      </c>
      <c r="AU97" s="46" t="n">
        <f aca="false">SUM(AU98:AU99)</f>
        <v>28368.772</v>
      </c>
      <c r="AV97" s="46" t="n">
        <f aca="false">SUM(AV98:AV99)</f>
        <v>16248.909</v>
      </c>
      <c r="AW97" s="46" t="n">
        <f aca="false">SUM(AW98:AW99)</f>
        <v>0</v>
      </c>
      <c r="AX97" s="46" t="n">
        <f aca="false">SUM(AX98:AX99)</f>
        <v>0</v>
      </c>
      <c r="AY97" s="46" t="n">
        <f aca="false">SUM(AY98:AY99)</f>
        <v>0</v>
      </c>
      <c r="AZ97" s="46" t="n">
        <f aca="false">SUM(AZ98:AZ99)</f>
        <v>0</v>
      </c>
      <c r="BA97" s="46" t="n">
        <f aca="false">SUM(BA98:BA99)</f>
        <v>0</v>
      </c>
      <c r="BB97" s="46" t="n">
        <f aca="false">SUM(BB98:BB99)</f>
        <v>0</v>
      </c>
      <c r="BC97" s="46" t="n">
        <f aca="false">SUM(BC98:BC99)</f>
        <v>0</v>
      </c>
      <c r="BD97" s="46" t="n">
        <f aca="false">SUM(BD98:BD99)</f>
        <v>0</v>
      </c>
      <c r="BE97" s="46" t="n">
        <f aca="false">SUM(BE98:BE99)</f>
        <v>0</v>
      </c>
      <c r="BF97" s="46" t="n">
        <f aca="false">SUM(BF98:BF99)</f>
        <v>0</v>
      </c>
      <c r="BG97" s="46" t="n">
        <f aca="false">SUM(BG98:BG99)</f>
        <v>44617.681</v>
      </c>
    </row>
    <row r="98" customFormat="false" ht="18.75" hidden="false" customHeight="true" outlineLevel="0" collapsed="false">
      <c r="A98" s="60" t="s">
        <v>251</v>
      </c>
      <c r="B98" s="85" t="n">
        <v>10</v>
      </c>
      <c r="C98" s="80" t="s">
        <v>252</v>
      </c>
      <c r="D98" s="50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8563.418</v>
      </c>
      <c r="V98" s="51" t="n">
        <f aca="false">+[1]Informe_dane!V98</f>
        <v>13086.552</v>
      </c>
      <c r="W98" s="51" t="n">
        <f aca="false">+[1]Informe_dane!W98</f>
        <v>0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31649.97</v>
      </c>
      <c r="AH98" s="51" t="n">
        <f aca="false">+[1]Informe_dane!AH98</f>
        <v>18563.418</v>
      </c>
      <c r="AI98" s="51" t="n">
        <f aca="false">+[1]Informe_dane!AI98</f>
        <v>13086.552</v>
      </c>
      <c r="AJ98" s="51" t="n">
        <f aca="false">+[1]Informe_dane!AJ98</f>
        <v>0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31649.97</v>
      </c>
      <c r="AU98" s="51" t="n">
        <f aca="false">+[1]Informe_dane!AU98</f>
        <v>18563.418</v>
      </c>
      <c r="AV98" s="51" t="n">
        <f aca="false">+[1]Informe_dane!AV98</f>
        <v>13086.552</v>
      </c>
      <c r="AW98" s="51" t="n">
        <f aca="false">+[1]Informe_dane!AW98</f>
        <v>0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31649.97</v>
      </c>
    </row>
    <row r="99" s="42" customFormat="true" ht="22.5" hidden="false" customHeight="false" outlineLevel="0" collapsed="false">
      <c r="A99" s="81" t="s">
        <v>253</v>
      </c>
      <c r="B99" s="95" t="n">
        <v>10</v>
      </c>
      <c r="C99" s="96" t="s">
        <v>254</v>
      </c>
      <c r="D99" s="81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9805.354</v>
      </c>
      <c r="V99" s="51" t="n">
        <f aca="false">+[1]Informe_dane!V99</f>
        <v>3162.357</v>
      </c>
      <c r="W99" s="51" t="n">
        <f aca="false">+[1]Informe_dane!W99</f>
        <v>0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12967.711</v>
      </c>
      <c r="AH99" s="51" t="n">
        <f aca="false">+[1]Informe_dane!AH99</f>
        <v>9805.354</v>
      </c>
      <c r="AI99" s="51" t="n">
        <f aca="false">+[1]Informe_dane!AI99</f>
        <v>3162.357</v>
      </c>
      <c r="AJ99" s="51" t="n">
        <f aca="false">+[1]Informe_dane!AJ99</f>
        <v>0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12967.711</v>
      </c>
      <c r="AU99" s="51" t="n">
        <f aca="false">+[1]Informe_dane!AU99</f>
        <v>9805.354</v>
      </c>
      <c r="AV99" s="51" t="n">
        <f aca="false">+[1]Informe_dane!AV99</f>
        <v>3162.357</v>
      </c>
      <c r="AW99" s="51" t="n">
        <f aca="false">+[1]Informe_dane!AW99</f>
        <v>0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12967.711</v>
      </c>
    </row>
    <row r="100" customFormat="false" ht="12" hidden="false" customHeight="false" outlineLevel="0" collapsed="false">
      <c r="A100" s="41" t="s">
        <v>255</v>
      </c>
      <c r="B100" s="72"/>
      <c r="C100" s="73" t="s">
        <v>256</v>
      </c>
      <c r="D100" s="41" t="n">
        <f aca="false">+D101</f>
        <v>0</v>
      </c>
      <c r="E100" s="41" t="n">
        <f aca="false">+E101</f>
        <v>0</v>
      </c>
      <c r="F100" s="41" t="n">
        <f aca="false">+F101</f>
        <v>0</v>
      </c>
      <c r="G100" s="41" t="n">
        <f aca="false">+G101</f>
        <v>0</v>
      </c>
      <c r="H100" s="41" t="n">
        <f aca="false">+H101</f>
        <v>0</v>
      </c>
      <c r="I100" s="41" t="n">
        <f aca="false">+I101</f>
        <v>0</v>
      </c>
      <c r="J100" s="41" t="n">
        <f aca="false">+J101</f>
        <v>0</v>
      </c>
      <c r="K100" s="41" t="n">
        <f aca="false">+K101</f>
        <v>0</v>
      </c>
      <c r="L100" s="41" t="n">
        <f aca="false">+L101</f>
        <v>0</v>
      </c>
      <c r="M100" s="41" t="n">
        <f aca="false">+M101</f>
        <v>0</v>
      </c>
      <c r="N100" s="41" t="n">
        <f aca="false">+N101</f>
        <v>0</v>
      </c>
      <c r="O100" s="41" t="n">
        <f aca="false">+O101</f>
        <v>0</v>
      </c>
      <c r="P100" s="41" t="n">
        <f aca="false">+P101</f>
        <v>0</v>
      </c>
      <c r="Q100" s="41" t="n">
        <f aca="false">+Q101</f>
        <v>0</v>
      </c>
      <c r="R100" s="41" t="n">
        <f aca="false">+R101</f>
        <v>0</v>
      </c>
      <c r="S100" s="41" t="n">
        <f aca="false">+S101</f>
        <v>0</v>
      </c>
      <c r="T100" s="41" t="n">
        <f aca="false">+T101</f>
        <v>0</v>
      </c>
      <c r="U100" s="41" t="n">
        <f aca="false">+U101</f>
        <v>0</v>
      </c>
      <c r="V100" s="41" t="n">
        <f aca="false">+V101</f>
        <v>0</v>
      </c>
      <c r="W100" s="41" t="n">
        <f aca="false">+W101</f>
        <v>0</v>
      </c>
      <c r="X100" s="41" t="n">
        <f aca="false">+X101</f>
        <v>0</v>
      </c>
      <c r="Y100" s="41" t="n">
        <f aca="false">+Y101</f>
        <v>0</v>
      </c>
      <c r="Z100" s="41" t="n">
        <f aca="false">+Z101</f>
        <v>0</v>
      </c>
      <c r="AA100" s="41" t="n">
        <f aca="false">+AA101</f>
        <v>0</v>
      </c>
      <c r="AB100" s="41" t="n">
        <f aca="false">+AB101</f>
        <v>0</v>
      </c>
      <c r="AC100" s="41" t="n">
        <f aca="false">+AC101</f>
        <v>0</v>
      </c>
      <c r="AD100" s="41" t="n">
        <f aca="false">+AD101</f>
        <v>0</v>
      </c>
      <c r="AE100" s="41" t="n">
        <f aca="false">+AE101</f>
        <v>0</v>
      </c>
      <c r="AF100" s="41" t="n">
        <f aca="false">+AF101</f>
        <v>0</v>
      </c>
      <c r="AG100" s="41" t="n">
        <f aca="false">+AG101</f>
        <v>0</v>
      </c>
      <c r="AH100" s="41" t="n">
        <f aca="false">+AH101</f>
        <v>0</v>
      </c>
      <c r="AI100" s="41" t="n">
        <f aca="false">+AI101</f>
        <v>0</v>
      </c>
      <c r="AJ100" s="41" t="n">
        <f aca="false">+AJ101</f>
        <v>0</v>
      </c>
      <c r="AK100" s="41" t="n">
        <f aca="false">+AK101</f>
        <v>0</v>
      </c>
      <c r="AL100" s="41" t="n">
        <f aca="false">+AL101</f>
        <v>0</v>
      </c>
      <c r="AM100" s="41" t="n">
        <f aca="false">+AM101</f>
        <v>0</v>
      </c>
      <c r="AN100" s="41" t="n">
        <f aca="false">+AN101</f>
        <v>0</v>
      </c>
      <c r="AO100" s="41" t="n">
        <f aca="false">+AO101</f>
        <v>0</v>
      </c>
      <c r="AP100" s="41" t="n">
        <f aca="false">+AP101</f>
        <v>0</v>
      </c>
      <c r="AQ100" s="41" t="n">
        <f aca="false">+AQ101</f>
        <v>0</v>
      </c>
      <c r="AR100" s="41" t="n">
        <f aca="false">+AR101</f>
        <v>0</v>
      </c>
      <c r="AS100" s="41" t="n">
        <f aca="false">+AS101</f>
        <v>0</v>
      </c>
      <c r="AT100" s="41" t="n">
        <f aca="false">+AT101</f>
        <v>0</v>
      </c>
      <c r="AU100" s="41" t="n">
        <f aca="false">+AU101</f>
        <v>0</v>
      </c>
      <c r="AV100" s="41" t="n">
        <f aca="false">+AV101</f>
        <v>0</v>
      </c>
      <c r="AW100" s="41" t="n">
        <f aca="false">+AW101</f>
        <v>0</v>
      </c>
      <c r="AX100" s="41" t="n">
        <f aca="false">+AX101</f>
        <v>0</v>
      </c>
      <c r="AY100" s="41" t="n">
        <f aca="false">+AY101</f>
        <v>0</v>
      </c>
      <c r="AZ100" s="41" t="n">
        <f aca="false">+AZ101</f>
        <v>0</v>
      </c>
      <c r="BA100" s="41" t="n">
        <f aca="false">+BA101</f>
        <v>0</v>
      </c>
      <c r="BB100" s="41" t="n">
        <f aca="false">+BB101</f>
        <v>0</v>
      </c>
      <c r="BC100" s="41" t="n">
        <f aca="false">+BC101</f>
        <v>0</v>
      </c>
      <c r="BD100" s="41" t="n">
        <f aca="false">+BD101</f>
        <v>0</v>
      </c>
      <c r="BE100" s="41" t="n">
        <f aca="false">+BE101</f>
        <v>0</v>
      </c>
      <c r="BF100" s="41" t="n">
        <f aca="false">+BF101</f>
        <v>0</v>
      </c>
      <c r="BG100" s="41" t="n">
        <f aca="false">+BG101</f>
        <v>0</v>
      </c>
    </row>
    <row r="101" customFormat="false" ht="11.25" hidden="false" customHeight="false" outlineLevel="0" collapsed="false">
      <c r="A101" s="46" t="s">
        <v>257</v>
      </c>
      <c r="B101" s="93"/>
      <c r="C101" s="76" t="s">
        <v>258</v>
      </c>
      <c r="D101" s="46" t="n">
        <f aca="false">SUM(D102:D103)</f>
        <v>0</v>
      </c>
      <c r="E101" s="46" t="n">
        <f aca="false">SUM(E102:E103)</f>
        <v>0</v>
      </c>
      <c r="F101" s="46" t="n">
        <f aca="false">SUM(F102:F103)</f>
        <v>0</v>
      </c>
      <c r="G101" s="46" t="n">
        <f aca="false">SUM(G102:G103)</f>
        <v>0</v>
      </c>
      <c r="H101" s="46" t="n">
        <f aca="false">SUM(H102:H103)</f>
        <v>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0</v>
      </c>
      <c r="U101" s="46" t="n">
        <f aca="false">SUM(U102:U103)</f>
        <v>0</v>
      </c>
      <c r="V101" s="46" t="n">
        <f aca="false">SUM(V102:V103)</f>
        <v>0</v>
      </c>
      <c r="W101" s="46" t="n">
        <f aca="false">SUM(W102:W103)</f>
        <v>0</v>
      </c>
      <c r="X101" s="46" t="n">
        <f aca="false">SUM(X102:X103)</f>
        <v>0</v>
      </c>
      <c r="Y101" s="46" t="n">
        <f aca="false">SUM(Y102:Y103)</f>
        <v>0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0</v>
      </c>
      <c r="AH101" s="46" t="n">
        <f aca="false">SUM(AH102:AH103)</f>
        <v>0</v>
      </c>
      <c r="AI101" s="46" t="n">
        <f aca="false">SUM(AI102:AI103)</f>
        <v>0</v>
      </c>
      <c r="AJ101" s="46" t="n">
        <f aca="false">SUM(AJ102:AJ103)</f>
        <v>0</v>
      </c>
      <c r="AK101" s="46" t="n">
        <f aca="false">SUM(AK102:AK103)</f>
        <v>0</v>
      </c>
      <c r="AL101" s="46" t="n">
        <f aca="false">SUM(AL102:AL103)</f>
        <v>0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0</v>
      </c>
      <c r="AU101" s="46" t="n">
        <f aca="false">SUM(AU102:AU103)</f>
        <v>0</v>
      </c>
      <c r="AV101" s="46" t="n">
        <f aca="false">SUM(AV102:AV103)</f>
        <v>0</v>
      </c>
      <c r="AW101" s="46" t="n">
        <f aca="false">SUM(AW102:AW103)</f>
        <v>0</v>
      </c>
      <c r="AX101" s="46" t="n">
        <f aca="false">SUM(AX102:AX103)</f>
        <v>0</v>
      </c>
      <c r="AY101" s="46" t="n">
        <f aca="false">SUM(AY102:AY103)</f>
        <v>0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0</v>
      </c>
    </row>
    <row r="102" customFormat="false" ht="15.75" hidden="false" customHeight="true" outlineLevel="0" collapsed="false">
      <c r="A102" s="60" t="s">
        <v>259</v>
      </c>
      <c r="B102" s="85" t="n">
        <v>11</v>
      </c>
      <c r="C102" s="86" t="s">
        <v>260</v>
      </c>
      <c r="D102" s="50"/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customFormat="false" ht="15.75" hidden="false" customHeight="true" outlineLevel="0" collapsed="false">
      <c r="A103" s="81" t="s">
        <v>261</v>
      </c>
      <c r="B103" s="95" t="n">
        <v>11</v>
      </c>
      <c r="C103" s="97" t="s">
        <v>262</v>
      </c>
      <c r="D103" s="81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25.5" hidden="false" customHeight="false" outlineLevel="0" collapsed="false">
      <c r="A104" s="38" t="s">
        <v>263</v>
      </c>
      <c r="B104" s="88"/>
      <c r="C104" s="98" t="s">
        <v>264</v>
      </c>
      <c r="D104" s="38" t="n">
        <f aca="false">+D105+D109+D112</f>
        <v>1107000</v>
      </c>
      <c r="E104" s="38" t="n">
        <f aca="false">+E105+E109+E112</f>
        <v>0</v>
      </c>
      <c r="F104" s="38" t="n">
        <f aca="false">+F105+F109+F112</f>
        <v>0</v>
      </c>
      <c r="G104" s="38" t="n">
        <f aca="false">+G105+G109+G112</f>
        <v>1107000</v>
      </c>
      <c r="H104" s="38" t="n">
        <f aca="false">+H105+H109+H112</f>
        <v>0</v>
      </c>
      <c r="I104" s="38" t="n">
        <f aca="false">+I105+I109+I112</f>
        <v>221820.6</v>
      </c>
      <c r="J104" s="38" t="n">
        <f aca="false">+J105+J109+J112</f>
        <v>0</v>
      </c>
      <c r="K104" s="38" t="n">
        <f aca="false">+K105+K109+K112</f>
        <v>0</v>
      </c>
      <c r="L104" s="38" t="n">
        <f aca="false">+L105+L109+L112</f>
        <v>0</v>
      </c>
      <c r="M104" s="38" t="n">
        <f aca="false">+M105+M109+M112</f>
        <v>0</v>
      </c>
      <c r="N104" s="38" t="n">
        <f aca="false">+N105+N109+N112</f>
        <v>0</v>
      </c>
      <c r="O104" s="38" t="n">
        <f aca="false">+O105+O109+O112</f>
        <v>0</v>
      </c>
      <c r="P104" s="38" t="n">
        <f aca="false">+P105+P109+P112</f>
        <v>0</v>
      </c>
      <c r="Q104" s="38" t="n">
        <f aca="false">+Q105+Q109+Q112</f>
        <v>0</v>
      </c>
      <c r="R104" s="38" t="n">
        <f aca="false">+R105+R109+R112</f>
        <v>0</v>
      </c>
      <c r="S104" s="38" t="n">
        <f aca="false">+S105+S109+S112</f>
        <v>0</v>
      </c>
      <c r="T104" s="38" t="n">
        <f aca="false">+T105+T109+T112</f>
        <v>221820.6</v>
      </c>
      <c r="U104" s="38" t="n">
        <f aca="false">+U105+U109+U112</f>
        <v>0</v>
      </c>
      <c r="V104" s="38" t="n">
        <f aca="false">+V105+V109+V112</f>
        <v>61539.303</v>
      </c>
      <c r="W104" s="38" t="n">
        <f aca="false">+W105+W109+W112</f>
        <v>0</v>
      </c>
      <c r="X104" s="38" t="n">
        <f aca="false">+X105+X109+X112</f>
        <v>0</v>
      </c>
      <c r="Y104" s="38" t="n">
        <f aca="false">+Y105+Y109+Y112</f>
        <v>0</v>
      </c>
      <c r="Z104" s="38" t="n">
        <f aca="false">+Z105+Z109+Z112</f>
        <v>0</v>
      </c>
      <c r="AA104" s="38" t="n">
        <f aca="false">+AA105+AA109+AA112</f>
        <v>0</v>
      </c>
      <c r="AB104" s="38" t="n">
        <f aca="false">+AB105+AB109+AB112</f>
        <v>0</v>
      </c>
      <c r="AC104" s="38" t="n">
        <f aca="false">+AC105+AC109+AC112</f>
        <v>0</v>
      </c>
      <c r="AD104" s="38" t="n">
        <f aca="false">+AD105+AD109+AD112</f>
        <v>0</v>
      </c>
      <c r="AE104" s="38" t="n">
        <f aca="false">+AE105+AE109+AE112</f>
        <v>0</v>
      </c>
      <c r="AF104" s="38" t="n">
        <f aca="false">+AF105+AF109+AF112</f>
        <v>0</v>
      </c>
      <c r="AG104" s="38" t="n">
        <f aca="false">+AG105+AG109+AG112</f>
        <v>61539.303</v>
      </c>
      <c r="AH104" s="38" t="n">
        <f aca="false">+AH105+AH109+AH112</f>
        <v>0</v>
      </c>
      <c r="AI104" s="38" t="n">
        <f aca="false">+AI105+AI109+AI112</f>
        <v>18433.863</v>
      </c>
      <c r="AJ104" s="38" t="n">
        <f aca="false">+AJ105+AJ109+AJ112</f>
        <v>0</v>
      </c>
      <c r="AK104" s="38" t="n">
        <f aca="false">+AK105+AK109+AK112</f>
        <v>0</v>
      </c>
      <c r="AL104" s="38" t="n">
        <f aca="false">+AL105+AL109+AL112</f>
        <v>0</v>
      </c>
      <c r="AM104" s="38" t="n">
        <f aca="false">+AM105+AM109+AM112</f>
        <v>0</v>
      </c>
      <c r="AN104" s="38" t="n">
        <f aca="false">+AN105+AN109+AN112</f>
        <v>0</v>
      </c>
      <c r="AO104" s="38" t="n">
        <f aca="false">+AO105+AO109+AO112</f>
        <v>0</v>
      </c>
      <c r="AP104" s="38" t="n">
        <f aca="false">+AP105+AP109+AP112</f>
        <v>0</v>
      </c>
      <c r="AQ104" s="38" t="n">
        <f aca="false">+AQ105+AQ109+AQ112</f>
        <v>0</v>
      </c>
      <c r="AR104" s="38" t="n">
        <f aca="false">+AR105+AR109+AR112</f>
        <v>0</v>
      </c>
      <c r="AS104" s="38" t="n">
        <f aca="false">+AS105+AS109+AS112</f>
        <v>0</v>
      </c>
      <c r="AT104" s="38" t="n">
        <f aca="false">+AT105+AT109+AT112</f>
        <v>18433.863</v>
      </c>
      <c r="AU104" s="38" t="n">
        <f aca="false">+AU105+AU109+AU112</f>
        <v>0</v>
      </c>
      <c r="AV104" s="38" t="n">
        <f aca="false">+AV105+AV109+AV112</f>
        <v>0</v>
      </c>
      <c r="AW104" s="38" t="n">
        <f aca="false">+AW105+AW109+AW112</f>
        <v>0</v>
      </c>
      <c r="AX104" s="38" t="n">
        <f aca="false">+AX105+AX109+AX112</f>
        <v>0</v>
      </c>
      <c r="AY104" s="38" t="n">
        <f aca="false">+AY105+AY109+AY112</f>
        <v>0</v>
      </c>
      <c r="AZ104" s="38" t="n">
        <f aca="false">+AZ105+AZ109+AZ112</f>
        <v>0</v>
      </c>
      <c r="BA104" s="38" t="n">
        <f aca="false">+BA105+BA109+BA112</f>
        <v>0</v>
      </c>
      <c r="BB104" s="38" t="n">
        <f aca="false">+BB105+BB109+BB112</f>
        <v>0</v>
      </c>
      <c r="BC104" s="38" t="n">
        <f aca="false">+BC105+BC109+BC112</f>
        <v>0</v>
      </c>
      <c r="BD104" s="38" t="n">
        <f aca="false">+BD105+BD109+BD112</f>
        <v>0</v>
      </c>
      <c r="BE104" s="38" t="n">
        <f aca="false">+BE105+BE109+BE112</f>
        <v>0</v>
      </c>
      <c r="BF104" s="38" t="n">
        <f aca="false">+BF105+BF109+BF112</f>
        <v>0</v>
      </c>
      <c r="BG104" s="38" t="n">
        <f aca="false">+BG105+BG109+BG112</f>
        <v>0</v>
      </c>
    </row>
    <row r="105" customFormat="false" ht="12.75" hidden="false" customHeight="false" outlineLevel="0" collapsed="false">
      <c r="A105" s="41" t="s">
        <v>265</v>
      </c>
      <c r="B105" s="72"/>
      <c r="C105" s="99" t="s">
        <v>266</v>
      </c>
      <c r="D105" s="38" t="n">
        <f aca="false">+D106</f>
        <v>237000</v>
      </c>
      <c r="E105" s="38" t="n">
        <f aca="false">+E106</f>
        <v>0</v>
      </c>
      <c r="F105" s="38" t="n">
        <f aca="false">+F106</f>
        <v>0</v>
      </c>
      <c r="G105" s="38" t="n">
        <f aca="false">+G106</f>
        <v>237000</v>
      </c>
      <c r="H105" s="38" t="n">
        <f aca="false">+H106</f>
        <v>0</v>
      </c>
      <c r="I105" s="38" t="n">
        <f aca="false">+I106</f>
        <v>201820.6</v>
      </c>
      <c r="J105" s="38" t="n">
        <f aca="false">+J106</f>
        <v>0</v>
      </c>
      <c r="K105" s="38" t="n">
        <f aca="false">+K106</f>
        <v>0</v>
      </c>
      <c r="L105" s="38" t="n">
        <f aca="false">+L106</f>
        <v>0</v>
      </c>
      <c r="M105" s="38" t="n">
        <f aca="false">+M106</f>
        <v>0</v>
      </c>
      <c r="N105" s="38" t="n">
        <f aca="false">+N106</f>
        <v>0</v>
      </c>
      <c r="O105" s="38" t="n">
        <f aca="false">+O106</f>
        <v>0</v>
      </c>
      <c r="P105" s="38" t="n">
        <f aca="false">+P106</f>
        <v>0</v>
      </c>
      <c r="Q105" s="38" t="n">
        <f aca="false">+Q106</f>
        <v>0</v>
      </c>
      <c r="R105" s="38" t="n">
        <f aca="false">+R106</f>
        <v>0</v>
      </c>
      <c r="S105" s="38" t="n">
        <f aca="false">+S106</f>
        <v>0</v>
      </c>
      <c r="T105" s="38" t="n">
        <f aca="false">+T106</f>
        <v>201820.6</v>
      </c>
      <c r="U105" s="38" t="n">
        <f aca="false">+U106</f>
        <v>0</v>
      </c>
      <c r="V105" s="38" t="n">
        <f aca="false">+V106</f>
        <v>43105.44</v>
      </c>
      <c r="W105" s="38" t="n">
        <f aca="false">+W106</f>
        <v>0</v>
      </c>
      <c r="X105" s="38" t="n">
        <f aca="false">+X106</f>
        <v>0</v>
      </c>
      <c r="Y105" s="38" t="n">
        <f aca="false">+Y106</f>
        <v>0</v>
      </c>
      <c r="Z105" s="38" t="n">
        <f aca="false">+Z106</f>
        <v>0</v>
      </c>
      <c r="AA105" s="38" t="n">
        <f aca="false">+AA106</f>
        <v>0</v>
      </c>
      <c r="AB105" s="38" t="n">
        <f aca="false">+AB106</f>
        <v>0</v>
      </c>
      <c r="AC105" s="38" t="n">
        <f aca="false">+AC106</f>
        <v>0</v>
      </c>
      <c r="AD105" s="38" t="n">
        <f aca="false">+AD106</f>
        <v>0</v>
      </c>
      <c r="AE105" s="38" t="n">
        <f aca="false">+AE106</f>
        <v>0</v>
      </c>
      <c r="AF105" s="38" t="n">
        <f aca="false">+AF106</f>
        <v>0</v>
      </c>
      <c r="AG105" s="38" t="n">
        <f aca="false">+AG106</f>
        <v>43105.44</v>
      </c>
      <c r="AH105" s="38" t="n">
        <f aca="false">+AH106</f>
        <v>0</v>
      </c>
      <c r="AI105" s="38" t="n">
        <f aca="false">+AI106</f>
        <v>0</v>
      </c>
      <c r="AJ105" s="38" t="n">
        <f aca="false">+AJ106</f>
        <v>0</v>
      </c>
      <c r="AK105" s="38" t="n">
        <f aca="false">+AK106</f>
        <v>0</v>
      </c>
      <c r="AL105" s="38" t="n">
        <f aca="false">+AL106</f>
        <v>0</v>
      </c>
      <c r="AM105" s="38" t="n">
        <f aca="false">+AM106</f>
        <v>0</v>
      </c>
      <c r="AN105" s="38" t="n">
        <f aca="false">+AN106</f>
        <v>0</v>
      </c>
      <c r="AO105" s="38" t="n">
        <f aca="false">+AO106</f>
        <v>0</v>
      </c>
      <c r="AP105" s="38" t="n">
        <f aca="false">+AP106</f>
        <v>0</v>
      </c>
      <c r="AQ105" s="38" t="n">
        <f aca="false">+AQ106</f>
        <v>0</v>
      </c>
      <c r="AR105" s="38" t="n">
        <f aca="false">+AR106</f>
        <v>0</v>
      </c>
      <c r="AS105" s="38" t="n">
        <f aca="false">+AS106</f>
        <v>0</v>
      </c>
      <c r="AT105" s="38" t="n">
        <f aca="false">+AT106</f>
        <v>0</v>
      </c>
      <c r="AU105" s="38" t="n">
        <f aca="false">+AU106</f>
        <v>0</v>
      </c>
      <c r="AV105" s="38" t="n">
        <f aca="false">+AV106</f>
        <v>0</v>
      </c>
      <c r="AW105" s="38" t="n">
        <f aca="false">+AW106</f>
        <v>0</v>
      </c>
      <c r="AX105" s="38" t="n">
        <f aca="false">+AX106</f>
        <v>0</v>
      </c>
      <c r="AY105" s="38" t="n">
        <f aca="false">+AY106</f>
        <v>0</v>
      </c>
      <c r="AZ105" s="38" t="n">
        <f aca="false">+AZ106</f>
        <v>0</v>
      </c>
      <c r="BA105" s="38" t="n">
        <f aca="false">+BA106</f>
        <v>0</v>
      </c>
      <c r="BB105" s="38" t="n">
        <f aca="false">+BB106</f>
        <v>0</v>
      </c>
      <c r="BC105" s="38" t="n">
        <f aca="false">+BC106</f>
        <v>0</v>
      </c>
      <c r="BD105" s="38" t="n">
        <f aca="false">+BD106</f>
        <v>0</v>
      </c>
      <c r="BE105" s="38" t="n">
        <f aca="false">+BE106</f>
        <v>0</v>
      </c>
      <c r="BF105" s="38" t="n">
        <f aca="false">+BF106</f>
        <v>0</v>
      </c>
      <c r="BG105" s="38" t="n">
        <f aca="false">+BG106</f>
        <v>0</v>
      </c>
    </row>
    <row r="106" customFormat="false" ht="12.75" hidden="false" customHeight="false" outlineLevel="0" collapsed="false">
      <c r="A106" s="46" t="s">
        <v>267</v>
      </c>
      <c r="B106" s="93"/>
      <c r="C106" s="94" t="s">
        <v>268</v>
      </c>
      <c r="D106" s="38" t="n">
        <f aca="false">+D107+D108</f>
        <v>237000</v>
      </c>
      <c r="E106" s="38" t="n">
        <f aca="false">+E107+E108</f>
        <v>0</v>
      </c>
      <c r="F106" s="38" t="n">
        <f aca="false">+F107+F108</f>
        <v>0</v>
      </c>
      <c r="G106" s="38" t="n">
        <f aca="false">+G107+G108</f>
        <v>237000</v>
      </c>
      <c r="H106" s="38" t="n">
        <f aca="false">+H107+H108</f>
        <v>0</v>
      </c>
      <c r="I106" s="38" t="n">
        <f aca="false">+I107+I108</f>
        <v>201820.6</v>
      </c>
      <c r="J106" s="38" t="n">
        <f aca="false">+J107+J108</f>
        <v>0</v>
      </c>
      <c r="K106" s="38" t="n">
        <f aca="false">+K107+K108</f>
        <v>0</v>
      </c>
      <c r="L106" s="38" t="n">
        <f aca="false">+L107+L108</f>
        <v>0</v>
      </c>
      <c r="M106" s="38" t="n">
        <f aca="false">+M107+M108</f>
        <v>0</v>
      </c>
      <c r="N106" s="38" t="n">
        <f aca="false">+N107+N108</f>
        <v>0</v>
      </c>
      <c r="O106" s="38" t="n">
        <f aca="false">+O107+O108</f>
        <v>0</v>
      </c>
      <c r="P106" s="38" t="n">
        <f aca="false">+P107+P108</f>
        <v>0</v>
      </c>
      <c r="Q106" s="38" t="n">
        <f aca="false">+Q107+Q108</f>
        <v>0</v>
      </c>
      <c r="R106" s="38" t="n">
        <f aca="false">+R107+R108</f>
        <v>0</v>
      </c>
      <c r="S106" s="38" t="n">
        <f aca="false">+S107+S108</f>
        <v>0</v>
      </c>
      <c r="T106" s="38" t="n">
        <f aca="false">+T107+T108</f>
        <v>201820.6</v>
      </c>
      <c r="U106" s="38" t="n">
        <f aca="false">+U107+U108</f>
        <v>0</v>
      </c>
      <c r="V106" s="38" t="n">
        <f aca="false">+V107+V108</f>
        <v>43105.44</v>
      </c>
      <c r="W106" s="38" t="n">
        <f aca="false">+W107+W108</f>
        <v>0</v>
      </c>
      <c r="X106" s="38" t="n">
        <f aca="false">+X107+X108</f>
        <v>0</v>
      </c>
      <c r="Y106" s="38" t="n">
        <f aca="false">+Y107+Y108</f>
        <v>0</v>
      </c>
      <c r="Z106" s="38" t="n">
        <f aca="false">+Z107+Z108</f>
        <v>0</v>
      </c>
      <c r="AA106" s="38" t="n">
        <f aca="false">+AA107+AA108</f>
        <v>0</v>
      </c>
      <c r="AB106" s="38" t="n">
        <f aca="false">+AB107+AB108</f>
        <v>0</v>
      </c>
      <c r="AC106" s="38" t="n">
        <f aca="false">+AC107+AC108</f>
        <v>0</v>
      </c>
      <c r="AD106" s="38" t="n">
        <f aca="false">+AD107+AD108</f>
        <v>0</v>
      </c>
      <c r="AE106" s="38" t="n">
        <f aca="false">+AE107+AE108</f>
        <v>0</v>
      </c>
      <c r="AF106" s="38" t="n">
        <f aca="false">+AF107+AF108</f>
        <v>0</v>
      </c>
      <c r="AG106" s="38" t="n">
        <f aca="false">+AG107+AG108</f>
        <v>43105.44</v>
      </c>
      <c r="AH106" s="38" t="n">
        <f aca="false">+AH107+AH108</f>
        <v>0</v>
      </c>
      <c r="AI106" s="38" t="n">
        <f aca="false">+AI107+AI108</f>
        <v>0</v>
      </c>
      <c r="AJ106" s="38" t="n">
        <f aca="false">+AJ107+AJ108</f>
        <v>0</v>
      </c>
      <c r="AK106" s="38" t="n">
        <f aca="false">+AK107+AK108</f>
        <v>0</v>
      </c>
      <c r="AL106" s="38" t="n">
        <f aca="false">+AL107+AL108</f>
        <v>0</v>
      </c>
      <c r="AM106" s="38" t="n">
        <f aca="false">+AM107+AM108</f>
        <v>0</v>
      </c>
      <c r="AN106" s="38" t="n">
        <f aca="false">+AN107+AN108</f>
        <v>0</v>
      </c>
      <c r="AO106" s="38" t="n">
        <f aca="false">+AO107+AO108</f>
        <v>0</v>
      </c>
      <c r="AP106" s="38" t="n">
        <f aca="false">+AP107+AP108</f>
        <v>0</v>
      </c>
      <c r="AQ106" s="38" t="n">
        <f aca="false">+AQ107+AQ108</f>
        <v>0</v>
      </c>
      <c r="AR106" s="38" t="n">
        <f aca="false">+AR107+AR108</f>
        <v>0</v>
      </c>
      <c r="AS106" s="38" t="n">
        <f aca="false">+AS107+AS108</f>
        <v>0</v>
      </c>
      <c r="AT106" s="38" t="n">
        <f aca="false">+AT107+AT108</f>
        <v>0</v>
      </c>
      <c r="AU106" s="38" t="n">
        <f aca="false">+AU107+AU108</f>
        <v>0</v>
      </c>
      <c r="AV106" s="38" t="n">
        <f aca="false">+AV107+AV108</f>
        <v>0</v>
      </c>
      <c r="AW106" s="38" t="n">
        <f aca="false">+AW107+AW108</f>
        <v>0</v>
      </c>
      <c r="AX106" s="38" t="n">
        <f aca="false">+AX107+AX108</f>
        <v>0</v>
      </c>
      <c r="AY106" s="38" t="n">
        <f aca="false">+AY107+AY108</f>
        <v>0</v>
      </c>
      <c r="AZ106" s="38" t="n">
        <f aca="false">+AZ107+AZ108</f>
        <v>0</v>
      </c>
      <c r="BA106" s="38" t="n">
        <f aca="false">+BA107+BA108</f>
        <v>0</v>
      </c>
      <c r="BB106" s="38" t="n">
        <f aca="false">+BB107+BB108</f>
        <v>0</v>
      </c>
      <c r="BC106" s="38" t="n">
        <f aca="false">+BC107+BC108</f>
        <v>0</v>
      </c>
      <c r="BD106" s="38" t="n">
        <f aca="false">+BD107+BD108</f>
        <v>0</v>
      </c>
      <c r="BE106" s="38" t="n">
        <f aca="false">+BE107+BE108</f>
        <v>0</v>
      </c>
      <c r="BF106" s="38" t="n">
        <f aca="false">+BF107+BF108</f>
        <v>0</v>
      </c>
      <c r="BG106" s="38" t="n">
        <f aca="false">+BG107+BG108</f>
        <v>0</v>
      </c>
    </row>
    <row r="107" customFormat="false" ht="15.75" hidden="false" customHeight="true" outlineLevel="0" collapsed="false">
      <c r="A107" s="100" t="s">
        <v>269</v>
      </c>
      <c r="B107" s="85" t="n">
        <v>10</v>
      </c>
      <c r="C107" s="84" t="s">
        <v>270</v>
      </c>
      <c r="D107" s="50" t="n">
        <v>237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237000</v>
      </c>
      <c r="H107" s="51" t="n">
        <f aca="false">+[1]Informe_dane!H107</f>
        <v>0</v>
      </c>
      <c r="I107" s="51" t="n">
        <f aca="false">+[1]Informe_dane!I107</f>
        <v>201820.6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201820.6</v>
      </c>
      <c r="U107" s="51" t="n">
        <f aca="false">+[1]Informe_dane!U107</f>
        <v>0</v>
      </c>
      <c r="V107" s="51" t="n">
        <f aca="false">+[1]Informe_dane!V107</f>
        <v>43105.44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43105.44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15.75" hidden="false" customHeight="true" outlineLevel="0" collapsed="false">
      <c r="A108" s="101" t="s">
        <v>271</v>
      </c>
      <c r="B108" s="95" t="n">
        <v>10</v>
      </c>
      <c r="C108" s="102" t="s">
        <v>272</v>
      </c>
      <c r="D108" s="81"/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2" hidden="false" customHeight="false" outlineLevel="0" collapsed="false">
      <c r="A109" s="41" t="s">
        <v>273</v>
      </c>
      <c r="B109" s="72"/>
      <c r="C109" s="99" t="s">
        <v>274</v>
      </c>
      <c r="D109" s="41" t="n">
        <f aca="false">+D110+D111</f>
        <v>715000</v>
      </c>
      <c r="E109" s="41" t="n">
        <f aca="false">+E110+E111</f>
        <v>0</v>
      </c>
      <c r="F109" s="41" t="n">
        <f aca="false">+F110+F111</f>
        <v>0</v>
      </c>
      <c r="G109" s="41" t="n">
        <f aca="false">+G110+G111</f>
        <v>715000</v>
      </c>
      <c r="H109" s="41" t="n">
        <f aca="false">+H110+H111</f>
        <v>0</v>
      </c>
      <c r="I109" s="41" t="n">
        <f aca="false">+I110+I111</f>
        <v>0</v>
      </c>
      <c r="J109" s="41" t="n">
        <f aca="false">+J110+J111</f>
        <v>0</v>
      </c>
      <c r="K109" s="41" t="n">
        <f aca="false">+K110+K111</f>
        <v>0</v>
      </c>
      <c r="L109" s="41" t="n">
        <f aca="false">+L110+L111</f>
        <v>0</v>
      </c>
      <c r="M109" s="41" t="n">
        <f aca="false">+M110+M111</f>
        <v>0</v>
      </c>
      <c r="N109" s="41" t="n">
        <f aca="false">+N110+N111</f>
        <v>0</v>
      </c>
      <c r="O109" s="41" t="n">
        <f aca="false">+O110+O111</f>
        <v>0</v>
      </c>
      <c r="P109" s="41" t="n">
        <f aca="false">+P110+P111</f>
        <v>0</v>
      </c>
      <c r="Q109" s="41" t="n">
        <f aca="false">+Q110+Q111</f>
        <v>0</v>
      </c>
      <c r="R109" s="41" t="n">
        <f aca="false">+R110+R111</f>
        <v>0</v>
      </c>
      <c r="S109" s="41" t="n">
        <f aca="false">+S110+S111</f>
        <v>0</v>
      </c>
      <c r="T109" s="41" t="n">
        <f aca="false">+T110+T111</f>
        <v>0</v>
      </c>
      <c r="U109" s="41" t="n">
        <f aca="false">+U110+U111</f>
        <v>0</v>
      </c>
      <c r="V109" s="41" t="n">
        <f aca="false">+V110+V111</f>
        <v>0</v>
      </c>
      <c r="W109" s="41" t="n">
        <f aca="false">+W110+W111</f>
        <v>0</v>
      </c>
      <c r="X109" s="41" t="n">
        <f aca="false">+X110+X111</f>
        <v>0</v>
      </c>
      <c r="Y109" s="41" t="n">
        <f aca="false">+Y110+Y111</f>
        <v>0</v>
      </c>
      <c r="Z109" s="41" t="n">
        <f aca="false">+Z110+Z111</f>
        <v>0</v>
      </c>
      <c r="AA109" s="41" t="n">
        <f aca="false">+AA110+AA111</f>
        <v>0</v>
      </c>
      <c r="AB109" s="41" t="n">
        <f aca="false">+AB110+AB111</f>
        <v>0</v>
      </c>
      <c r="AC109" s="41" t="n">
        <f aca="false">+AC110+AC111</f>
        <v>0</v>
      </c>
      <c r="AD109" s="41" t="n">
        <f aca="false">+AD110+AD111</f>
        <v>0</v>
      </c>
      <c r="AE109" s="41" t="n">
        <f aca="false">+AE110+AE111</f>
        <v>0</v>
      </c>
      <c r="AF109" s="41" t="n">
        <f aca="false">+AF110+AF111</f>
        <v>0</v>
      </c>
      <c r="AG109" s="41" t="n">
        <f aca="false">+AG110+AG111</f>
        <v>0</v>
      </c>
      <c r="AH109" s="41" t="n">
        <f aca="false">+AH110+AH111</f>
        <v>0</v>
      </c>
      <c r="AI109" s="41" t="n">
        <f aca="false">+AI110+AI111</f>
        <v>0</v>
      </c>
      <c r="AJ109" s="41" t="n">
        <f aca="false">+AJ110+AJ111</f>
        <v>0</v>
      </c>
      <c r="AK109" s="41" t="n">
        <f aca="false">+AK110+AK111</f>
        <v>0</v>
      </c>
      <c r="AL109" s="41" t="n">
        <f aca="false">+AL110+AL111</f>
        <v>0</v>
      </c>
      <c r="AM109" s="41" t="n">
        <f aca="false">+AM110+AM111</f>
        <v>0</v>
      </c>
      <c r="AN109" s="41" t="n">
        <f aca="false">+AN110+AN111</f>
        <v>0</v>
      </c>
      <c r="AO109" s="41" t="n">
        <f aca="false">+AO110+AO111</f>
        <v>0</v>
      </c>
      <c r="AP109" s="41" t="n">
        <f aca="false">+AP110+AP111</f>
        <v>0</v>
      </c>
      <c r="AQ109" s="41" t="n">
        <f aca="false">+AQ110+AQ111</f>
        <v>0</v>
      </c>
      <c r="AR109" s="41" t="n">
        <f aca="false">+AR110+AR111</f>
        <v>0</v>
      </c>
      <c r="AS109" s="41" t="n">
        <f aca="false">+AS110+AS111</f>
        <v>0</v>
      </c>
      <c r="AT109" s="41" t="n">
        <f aca="false">+AT110+AT111</f>
        <v>0</v>
      </c>
      <c r="AU109" s="41" t="n">
        <f aca="false">+AU110+AU111</f>
        <v>0</v>
      </c>
      <c r="AV109" s="41" t="n">
        <f aca="false">+AV110+AV111</f>
        <v>0</v>
      </c>
      <c r="AW109" s="41" t="n">
        <f aca="false">+AW110+AW111</f>
        <v>0</v>
      </c>
      <c r="AX109" s="41" t="n">
        <f aca="false">+AX110+AX111</f>
        <v>0</v>
      </c>
      <c r="AY109" s="41" t="n">
        <f aca="false">+AY110+AY111</f>
        <v>0</v>
      </c>
      <c r="AZ109" s="41" t="n">
        <f aca="false">+AZ110+AZ111</f>
        <v>0</v>
      </c>
      <c r="BA109" s="41" t="n">
        <f aca="false">+BA110+BA111</f>
        <v>0</v>
      </c>
      <c r="BB109" s="41" t="n">
        <f aca="false">+BB110+BB111</f>
        <v>0</v>
      </c>
      <c r="BC109" s="41" t="n">
        <f aca="false">+BC110+BC111</f>
        <v>0</v>
      </c>
      <c r="BD109" s="41" t="n">
        <f aca="false">+BD110+BD111</f>
        <v>0</v>
      </c>
      <c r="BE109" s="41" t="n">
        <f aca="false">+BE110+BE111</f>
        <v>0</v>
      </c>
      <c r="BF109" s="41" t="n">
        <f aca="false">+BF110+BF111</f>
        <v>0</v>
      </c>
      <c r="BG109" s="41" t="n">
        <f aca="false">+BG110+BG111</f>
        <v>0</v>
      </c>
    </row>
    <row r="110" customFormat="false" ht="16.5" hidden="false" customHeight="true" outlineLevel="0" collapsed="false">
      <c r="A110" s="100" t="s">
        <v>275</v>
      </c>
      <c r="B110" s="85" t="n">
        <v>10</v>
      </c>
      <c r="C110" s="86" t="s">
        <v>276</v>
      </c>
      <c r="D110" s="50"/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0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0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0</v>
      </c>
    </row>
    <row r="111" customFormat="false" ht="16.5" hidden="false" customHeight="true" outlineLevel="0" collapsed="false">
      <c r="A111" s="103" t="s">
        <v>275</v>
      </c>
      <c r="B111" s="95" t="n">
        <v>11</v>
      </c>
      <c r="C111" s="86" t="s">
        <v>276</v>
      </c>
      <c r="D111" s="50" t="n">
        <v>715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71500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4.25" hidden="false" customHeight="true" outlineLevel="0" collapsed="false">
      <c r="A112" s="41" t="s">
        <v>277</v>
      </c>
      <c r="B112" s="72" t="n">
        <v>10</v>
      </c>
      <c r="C112" s="99" t="s">
        <v>278</v>
      </c>
      <c r="D112" s="41" t="n">
        <f aca="false">+D113</f>
        <v>155000</v>
      </c>
      <c r="E112" s="41" t="n">
        <f aca="false">+E113</f>
        <v>0</v>
      </c>
      <c r="F112" s="41" t="n">
        <f aca="false">+F113</f>
        <v>0</v>
      </c>
      <c r="G112" s="41" t="n">
        <f aca="false">+G113</f>
        <v>155000</v>
      </c>
      <c r="H112" s="41" t="n">
        <f aca="false">+H113</f>
        <v>0</v>
      </c>
      <c r="I112" s="41" t="n">
        <f aca="false">+I113</f>
        <v>2000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20000</v>
      </c>
      <c r="U112" s="41" t="n">
        <f aca="false">+U113</f>
        <v>0</v>
      </c>
      <c r="V112" s="41" t="n">
        <f aca="false">+V113</f>
        <v>18433.863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18433.863</v>
      </c>
      <c r="AH112" s="41" t="n">
        <f aca="false">+AH113</f>
        <v>0</v>
      </c>
      <c r="AI112" s="41" t="n">
        <f aca="false">+AI113</f>
        <v>18433.863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18433.863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1.25" hidden="false" customHeight="false" outlineLevel="0" collapsed="false">
      <c r="A113" s="101" t="s">
        <v>279</v>
      </c>
      <c r="B113" s="104" t="n">
        <v>10</v>
      </c>
      <c r="C113" s="105" t="s">
        <v>280</v>
      </c>
      <c r="D113" s="60" t="n">
        <v>155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155000</v>
      </c>
      <c r="H113" s="51" t="n">
        <f aca="false">+[1]Informe_dane!H113</f>
        <v>0</v>
      </c>
      <c r="I113" s="51" t="n">
        <f aca="false">+[1]Informe_dane!I113</f>
        <v>2000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20000</v>
      </c>
      <c r="U113" s="51" t="n">
        <f aca="false">+[1]Informe_dane!U113</f>
        <v>0</v>
      </c>
      <c r="V113" s="51" t="n">
        <f aca="false">+[1]Informe_dane!V113</f>
        <v>18433.863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8433.863</v>
      </c>
      <c r="AH113" s="51" t="n">
        <f aca="false">+[1]Informe_dane!AH113</f>
        <v>0</v>
      </c>
      <c r="AI113" s="51" t="n">
        <f aca="false">+[1]Informe_dane!AI113</f>
        <v>18433.863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8433.863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  <c r="BH113" s="78"/>
    </row>
    <row r="114" customFormat="false" ht="15.75" hidden="false" customHeight="true" outlineLevel="0" collapsed="false">
      <c r="A114" s="106" t="s">
        <v>281</v>
      </c>
      <c r="B114" s="107"/>
      <c r="C114" s="108" t="s">
        <v>282</v>
      </c>
      <c r="D114" s="108" t="n">
        <f aca="false">SUM(D115:D127)</f>
        <v>139678286.024</v>
      </c>
      <c r="E114" s="108" t="n">
        <f aca="false">SUM(E115:E127)</f>
        <v>0</v>
      </c>
      <c r="F114" s="108" t="n">
        <f aca="false">SUM(F115:F127)</f>
        <v>0</v>
      </c>
      <c r="G114" s="108" t="n">
        <f aca="false">SUM(G115:G127)</f>
        <v>139678286.024</v>
      </c>
      <c r="H114" s="108" t="n">
        <f aca="false">SUM(H115:H127)</f>
        <v>78361946.10143</v>
      </c>
      <c r="I114" s="108" t="n">
        <f aca="false">SUM(I115:I127)</f>
        <v>1945936.40816</v>
      </c>
      <c r="J114" s="108" t="n">
        <f aca="false">SUM(J115:J127)</f>
        <v>0</v>
      </c>
      <c r="K114" s="108" t="n">
        <f aca="false">SUM(K115:K127)</f>
        <v>0</v>
      </c>
      <c r="L114" s="108" t="n">
        <f aca="false">SUM(L115:L127)</f>
        <v>0</v>
      </c>
      <c r="M114" s="108" t="n">
        <f aca="false">SUM(M115:M127)</f>
        <v>0</v>
      </c>
      <c r="N114" s="108" t="n">
        <f aca="false">SUM(N115:N127)</f>
        <v>0</v>
      </c>
      <c r="O114" s="108" t="n">
        <f aca="false">SUM(O115:O127)</f>
        <v>0</v>
      </c>
      <c r="P114" s="108" t="n">
        <f aca="false">SUM(P115:P127)</f>
        <v>0</v>
      </c>
      <c r="Q114" s="108" t="n">
        <f aca="false">SUM(Q115:Q127)</f>
        <v>0</v>
      </c>
      <c r="R114" s="108" t="n">
        <f aca="false">SUM(R115:R127)</f>
        <v>0</v>
      </c>
      <c r="S114" s="108" t="n">
        <f aca="false">SUM(S115:S127)</f>
        <v>0</v>
      </c>
      <c r="T114" s="108" t="n">
        <f aca="false">SUM(T115:T127)</f>
        <v>80307882.50959</v>
      </c>
      <c r="U114" s="108" t="n">
        <f aca="false">SUM(U115:U127)</f>
        <v>77081372.38558</v>
      </c>
      <c r="V114" s="108" t="n">
        <f aca="false">SUM(V115:V127)</f>
        <v>160744.84788</v>
      </c>
      <c r="W114" s="108" t="n">
        <f aca="false">SUM(W115:W127)</f>
        <v>0</v>
      </c>
      <c r="X114" s="108" t="n">
        <f aca="false">SUM(X115:X127)</f>
        <v>0</v>
      </c>
      <c r="Y114" s="108" t="n">
        <f aca="false">SUM(Y115:Y127)</f>
        <v>0</v>
      </c>
      <c r="Z114" s="108" t="n">
        <f aca="false">SUM(Z115:Z127)</f>
        <v>0</v>
      </c>
      <c r="AA114" s="108" t="n">
        <f aca="false">SUM(AA115:AA127)</f>
        <v>0</v>
      </c>
      <c r="AB114" s="108" t="n">
        <f aca="false">SUM(AB115:AB127)</f>
        <v>0</v>
      </c>
      <c r="AC114" s="108" t="n">
        <f aca="false">SUM(AC115:AC127)</f>
        <v>0</v>
      </c>
      <c r="AD114" s="108" t="n">
        <f aca="false">SUM(AD115:AD127)</f>
        <v>0</v>
      </c>
      <c r="AE114" s="108" t="n">
        <f aca="false">SUM(AE115:AE127)</f>
        <v>0</v>
      </c>
      <c r="AF114" s="108" t="n">
        <f aca="false">SUM(AF115:AF127)</f>
        <v>0</v>
      </c>
      <c r="AG114" s="108" t="n">
        <f aca="false">SUM(AG115:AG127)</f>
        <v>77242117.23346</v>
      </c>
      <c r="AH114" s="108" t="n">
        <f aca="false">SUM(AH115:AH127)</f>
        <v>1107303.13664</v>
      </c>
      <c r="AI114" s="108" t="n">
        <f aca="false">SUM(AI115:AI127)</f>
        <v>9191283.72033</v>
      </c>
      <c r="AJ114" s="108" t="n">
        <f aca="false">SUM(AJ115:AJ127)</f>
        <v>0</v>
      </c>
      <c r="AK114" s="108" t="n">
        <f aca="false">SUM(AK115:AK127)</f>
        <v>0</v>
      </c>
      <c r="AL114" s="108" t="n">
        <f aca="false">SUM(AL115:AL127)</f>
        <v>0</v>
      </c>
      <c r="AM114" s="108" t="n">
        <f aca="false">SUM(AM115:AM127)</f>
        <v>0</v>
      </c>
      <c r="AN114" s="108" t="n">
        <f aca="false">SUM(AN115:AN127)</f>
        <v>0</v>
      </c>
      <c r="AO114" s="108" t="n">
        <f aca="false">SUM(AO115:AO127)</f>
        <v>0</v>
      </c>
      <c r="AP114" s="108" t="n">
        <f aca="false">SUM(AP115:AP127)</f>
        <v>0</v>
      </c>
      <c r="AQ114" s="108" t="n">
        <f aca="false">SUM(AQ115:AQ127)</f>
        <v>0</v>
      </c>
      <c r="AR114" s="108" t="n">
        <f aca="false">SUM(AR115:AR127)</f>
        <v>0</v>
      </c>
      <c r="AS114" s="108" t="n">
        <f aca="false">SUM(AS115:AS127)</f>
        <v>0</v>
      </c>
      <c r="AT114" s="108" t="n">
        <f aca="false">SUM(AT115:AT127)</f>
        <v>10298586.85697</v>
      </c>
      <c r="AU114" s="108" t="n">
        <f aca="false">SUM(AU115:AU127)</f>
        <v>1098711.99064</v>
      </c>
      <c r="AV114" s="108" t="n">
        <f aca="false">SUM(AV115:AV127)</f>
        <v>9193992.47633</v>
      </c>
      <c r="AW114" s="108" t="n">
        <f aca="false">SUM(AW115:AW127)</f>
        <v>0</v>
      </c>
      <c r="AX114" s="108" t="n">
        <f aca="false">SUM(AX115:AX127)</f>
        <v>0</v>
      </c>
      <c r="AY114" s="108" t="n">
        <f aca="false">SUM(AY115:AY127)</f>
        <v>0</v>
      </c>
      <c r="AZ114" s="108" t="n">
        <f aca="false">SUM(AZ115:AZ127)</f>
        <v>0</v>
      </c>
      <c r="BA114" s="108" t="n">
        <f aca="false">SUM(BA115:BA127)</f>
        <v>0</v>
      </c>
      <c r="BB114" s="108" t="n">
        <f aca="false">SUM(BB115:BB127)</f>
        <v>0</v>
      </c>
      <c r="BC114" s="108" t="n">
        <f aca="false">SUM(BC115:BC127)</f>
        <v>0</v>
      </c>
      <c r="BD114" s="108" t="n">
        <f aca="false">SUM(BD115:BD127)</f>
        <v>0</v>
      </c>
      <c r="BE114" s="108" t="n">
        <f aca="false">SUM(BE115:BE127)</f>
        <v>0</v>
      </c>
      <c r="BF114" s="108" t="n">
        <f aca="false">SUM(BF115:BF127)</f>
        <v>0</v>
      </c>
      <c r="BG114" s="108" t="n">
        <f aca="false">SUM(BG115:BG127)</f>
        <v>10292704.46697</v>
      </c>
    </row>
    <row r="115" customFormat="false" ht="33.75" hidden="false" customHeight="false" outlineLevel="0" collapsed="false">
      <c r="A115" s="54" t="s">
        <v>283</v>
      </c>
      <c r="B115" s="82" t="n">
        <v>13</v>
      </c>
      <c r="C115" s="63" t="s">
        <v>284</v>
      </c>
      <c r="D115" s="54" t="n">
        <v>53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300000</v>
      </c>
      <c r="H115" s="51" t="n">
        <f aca="false">+[1]Informe_dane!H115</f>
        <v>3238706.713</v>
      </c>
      <c r="I115" s="51" t="n">
        <f aca="false">+[1]Informe_dane!I115</f>
        <v>43745.067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282451.78</v>
      </c>
      <c r="U115" s="51" t="n">
        <f aca="false">+[1]Informe_dane!U115</f>
        <v>3110624.096</v>
      </c>
      <c r="V115" s="51" t="n">
        <f aca="false">+[1]Informe_dane!V115</f>
        <v>5726.217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3116350.313</v>
      </c>
      <c r="AH115" s="51" t="n">
        <f aca="false">+[1]Informe_dane!AH115</f>
        <v>2807.546</v>
      </c>
      <c r="AI115" s="51" t="n">
        <f aca="false">+[1]Informe_dane!AI115</f>
        <v>170124.903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72932.449</v>
      </c>
      <c r="AU115" s="51" t="n">
        <f aca="false">+[1]Informe_dane!AU115</f>
        <v>1284.551</v>
      </c>
      <c r="AV115" s="51" t="n">
        <f aca="false">+[1]Informe_dane!AV115</f>
        <v>169965.508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71250.059</v>
      </c>
    </row>
    <row r="116" customFormat="false" ht="33.75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305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3050000</v>
      </c>
      <c r="H116" s="51" t="n">
        <f aca="false">+[1]Informe_dane!H116</f>
        <v>2817617.5</v>
      </c>
      <c r="I116" s="51" t="n">
        <f aca="false">+[1]Informe_dane!I116</f>
        <v>6429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824046.5</v>
      </c>
      <c r="U116" s="51" t="n">
        <f aca="false">+[1]Informe_dane!U116</f>
        <v>2786235.722</v>
      </c>
      <c r="V116" s="51" t="n">
        <f aca="false">+[1]Informe_dane!V116</f>
        <v>209.222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2786444.944</v>
      </c>
      <c r="AH116" s="51" t="n">
        <f aca="false">+[1]Informe_dane!AH116</f>
        <v>0</v>
      </c>
      <c r="AI116" s="51" t="n">
        <f aca="false">+[1]Informe_dane!AI116</f>
        <v>181749.444</v>
      </c>
      <c r="AJ116" s="51" t="n">
        <f aca="false">+[1]Informe_dane!AJ116</f>
        <v>0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81749.444</v>
      </c>
      <c r="AU116" s="51" t="n">
        <f aca="false">+[1]Informe_dane!AU116</f>
        <v>0</v>
      </c>
      <c r="AV116" s="51" t="n">
        <f aca="false">+[1]Informe_dane!AV116</f>
        <v>181749.444</v>
      </c>
      <c r="AW116" s="51" t="n">
        <f aca="false">+[1]Informe_dane!AW116</f>
        <v>0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81749.444</v>
      </c>
    </row>
    <row r="117" s="42" customFormat="true" ht="22.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523848.024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523848.024</v>
      </c>
      <c r="H117" s="51" t="n">
        <f aca="false">+[1]Informe_dane!H117</f>
        <v>3497310.805</v>
      </c>
      <c r="I117" s="51" t="n">
        <f aca="false">+[1]Informe_dane!I117</f>
        <v>-427.66633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3496883.13867</v>
      </c>
      <c r="U117" s="51" t="n">
        <f aca="false">+[1]Informe_dane!U117</f>
        <v>3497310.805</v>
      </c>
      <c r="V117" s="51" t="n">
        <f aca="false">+[1]Informe_dane!V117</f>
        <v>-867.66599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3496443.13901</v>
      </c>
      <c r="AH117" s="51" t="n">
        <f aca="false">+[1]Informe_dane!AH117</f>
        <v>0</v>
      </c>
      <c r="AI117" s="51" t="n">
        <f aca="false">+[1]Informe_dane!AI117</f>
        <v>218766.37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218766.37</v>
      </c>
      <c r="AU117" s="51" t="n">
        <f aca="false">+[1]Informe_dane!AU117</f>
        <v>0</v>
      </c>
      <c r="AV117" s="51" t="n">
        <f aca="false">+[1]Informe_dane!AV117</f>
        <v>214566.37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214566.37</v>
      </c>
    </row>
    <row r="118" customFormat="false" ht="22.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1741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741000</v>
      </c>
      <c r="H118" s="51" t="n">
        <f aca="false">+[1]Informe_dane!H118</f>
        <v>1699466.238</v>
      </c>
      <c r="I118" s="51" t="n">
        <f aca="false">+[1]Informe_dane!I118</f>
        <v>-463</v>
      </c>
      <c r="J118" s="51" t="n">
        <f aca="false">+[1]Informe_dane!J118</f>
        <v>0</v>
      </c>
      <c r="K118" s="51" t="n">
        <f aca="false">+[1]Informe_dane!K118</f>
        <v>0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699003.238</v>
      </c>
      <c r="U118" s="51" t="n">
        <f aca="false">+[1]Informe_dane!U118</f>
        <v>1607682.52133</v>
      </c>
      <c r="V118" s="51" t="n">
        <f aca="false">+[1]Informe_dane!V118</f>
        <v>-3076.333</v>
      </c>
      <c r="W118" s="51" t="n">
        <f aca="false">+[1]Informe_dane!W118</f>
        <v>0</v>
      </c>
      <c r="X118" s="51" t="n">
        <f aca="false">+[1]Informe_dane!X118</f>
        <v>0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604606.18833</v>
      </c>
      <c r="AH118" s="51" t="n">
        <f aca="false">+[1]Informe_dane!AH118</f>
        <v>0</v>
      </c>
      <c r="AI118" s="51" t="n">
        <f aca="false">+[1]Informe_dane!AI118</f>
        <v>79541.875</v>
      </c>
      <c r="AJ118" s="51" t="n">
        <f aca="false">+[1]Informe_dane!AJ118</f>
        <v>0</v>
      </c>
      <c r="AK118" s="51" t="n">
        <f aca="false">+[1]Informe_dane!AK118</f>
        <v>0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79541.875</v>
      </c>
      <c r="AU118" s="51" t="n">
        <f aca="false">+[1]Informe_dane!AU118</f>
        <v>0</v>
      </c>
      <c r="AV118" s="51" t="n">
        <f aca="false">+[1]Informe_dane!AV118</f>
        <v>79541.875</v>
      </c>
      <c r="AW118" s="51" t="n">
        <f aca="false">+[1]Informe_dane!AW118</f>
        <v>0</v>
      </c>
      <c r="AX118" s="51" t="n">
        <f aca="false">+[1]Informe_dane!AX118</f>
        <v>0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79541.875</v>
      </c>
    </row>
    <row r="119" customFormat="fals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91927090.122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91927090.122</v>
      </c>
      <c r="H119" s="51" t="n">
        <f aca="false">+[1]Informe_dane!H119</f>
        <v>44026919.22312</v>
      </c>
      <c r="I119" s="51" t="n">
        <f aca="false">+[1]Informe_dane!I119</f>
        <v>843437.49249</v>
      </c>
      <c r="J119" s="51" t="n">
        <f aca="false">+[1]Informe_dane!J119</f>
        <v>0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44870356.71561</v>
      </c>
      <c r="U119" s="51" t="n">
        <f aca="false">+[1]Informe_dane!U119</f>
        <v>43280491.15894</v>
      </c>
      <c r="V119" s="51" t="n">
        <f aca="false">+[1]Informe_dane!V119</f>
        <v>149914.58887</v>
      </c>
      <c r="W119" s="51" t="n">
        <f aca="false">+[1]Informe_dane!W119</f>
        <v>0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3430405.74781</v>
      </c>
      <c r="AH119" s="51" t="n">
        <f aca="false">+[1]Informe_dane!AH119</f>
        <v>1069343.11264</v>
      </c>
      <c r="AI119" s="51" t="n">
        <f aca="false">+[1]Informe_dane!AI119</f>
        <v>5311545.781</v>
      </c>
      <c r="AJ119" s="51" t="n">
        <f aca="false">+[1]Informe_dane!AJ119</f>
        <v>0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6380888.89364</v>
      </c>
      <c r="AU119" s="51" t="n">
        <f aca="false">+[1]Informe_dane!AU119</f>
        <v>1068177.89364</v>
      </c>
      <c r="AV119" s="51" t="n">
        <f aca="false">+[1]Informe_dane!AV119</f>
        <v>5312711</v>
      </c>
      <c r="AW119" s="51" t="n">
        <f aca="false">+[1]Informe_dane!AW119</f>
        <v>0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6380888.89364</v>
      </c>
    </row>
    <row r="120" customFormat="false" ht="33.7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213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2130000</v>
      </c>
      <c r="H120" s="51" t="n">
        <f aca="false">+[1]Informe_dane!H120</f>
        <v>2129248.4789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129248.4789</v>
      </c>
      <c r="U120" s="51" t="n">
        <f aca="false">+[1]Informe_dane!U120</f>
        <v>2126030.32223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126030.32223</v>
      </c>
      <c r="AH120" s="51" t="n">
        <f aca="false">+[1]Informe_dane!AH120</f>
        <v>0</v>
      </c>
      <c r="AI120" s="51" t="n">
        <f aca="false">+[1]Informe_dane!AI120</f>
        <v>44356.473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44356.473</v>
      </c>
      <c r="AU120" s="51" t="n">
        <f aca="false">+[1]Informe_dane!AU120</f>
        <v>0</v>
      </c>
      <c r="AV120" s="51" t="n">
        <f aca="false">+[1]Informe_dane!AV120</f>
        <v>44356.473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44356.473</v>
      </c>
    </row>
    <row r="121" customFormat="false" ht="33.7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096347.878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096347.878</v>
      </c>
      <c r="H121" s="51" t="n">
        <f aca="false">+[1]Informe_dane!H121</f>
        <v>1845784.14</v>
      </c>
      <c r="I121" s="51" t="n">
        <f aca="false">+[1]Informe_dane!I121</f>
        <v>4508.548</v>
      </c>
      <c r="J121" s="51" t="n">
        <f aca="false">+[1]Informe_dane!J121</f>
        <v>0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850292.688</v>
      </c>
      <c r="U121" s="51" t="n">
        <f aca="false">+[1]Informe_dane!U121</f>
        <v>1845784.14</v>
      </c>
      <c r="V121" s="51" t="n">
        <f aca="false">+[1]Informe_dane!V121</f>
        <v>947.961</v>
      </c>
      <c r="W121" s="51" t="n">
        <f aca="false">+[1]Informe_dane!W121</f>
        <v>0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846732.101</v>
      </c>
      <c r="AH121" s="51" t="n">
        <f aca="false">+[1]Informe_dane!AH121</f>
        <v>0</v>
      </c>
      <c r="AI121" s="51" t="n">
        <f aca="false">+[1]Informe_dane!AI121</f>
        <v>65434.855</v>
      </c>
      <c r="AJ121" s="51" t="n">
        <f aca="false">+[1]Informe_dane!AJ121</f>
        <v>0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65434.855</v>
      </c>
      <c r="AU121" s="51" t="n">
        <f aca="false">+[1]Informe_dane!AU121</f>
        <v>0</v>
      </c>
      <c r="AV121" s="51" t="n">
        <f aca="false">+[1]Informe_dane!AV121</f>
        <v>65434.855</v>
      </c>
      <c r="AW121" s="51" t="n">
        <f aca="false">+[1]Informe_dane!AW121</f>
        <v>0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65434.855</v>
      </c>
    </row>
    <row r="122" customFormat="false" ht="16.5" hidden="false" customHeight="true" outlineLevel="0" collapsed="false">
      <c r="A122" s="54" t="s">
        <v>297</v>
      </c>
      <c r="B122" s="82" t="n">
        <v>13</v>
      </c>
      <c r="C122" s="63" t="s">
        <v>298</v>
      </c>
      <c r="D122" s="54" t="n">
        <v>8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8000000</v>
      </c>
      <c r="H122" s="51" t="n">
        <f aca="false">+[1]Informe_dane!H122</f>
        <v>4627717.86067</v>
      </c>
      <c r="I122" s="51" t="n">
        <f aca="false">+[1]Informe_dane!I122</f>
        <v>513722.747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5141440.60767</v>
      </c>
      <c r="U122" s="51" t="n">
        <f aca="false">+[1]Informe_dane!U122</f>
        <v>4609663.04267</v>
      </c>
      <c r="V122" s="51" t="n">
        <f aca="false">+[1]Informe_dane!V122</f>
        <v>8657.388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4618320.43067</v>
      </c>
      <c r="AH122" s="51" t="n">
        <f aca="false">+[1]Informe_dane!AH122</f>
        <v>0</v>
      </c>
      <c r="AI122" s="51" t="n">
        <f aca="false">+[1]Informe_dane!AI122</f>
        <v>207230.347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207230.347</v>
      </c>
      <c r="AU122" s="51" t="n">
        <f aca="false">+[1]Informe_dane!AU122</f>
        <v>0</v>
      </c>
      <c r="AV122" s="51" t="n">
        <f aca="false">+[1]Informe_dane!AV122</f>
        <v>207230.347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207230.347</v>
      </c>
    </row>
    <row r="123" customFormat="false" ht="22.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13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1300000</v>
      </c>
      <c r="H123" s="51" t="n">
        <f aca="false">+[1]Informe_dane!H123</f>
        <v>1187512.355</v>
      </c>
      <c r="I123" s="51" t="n">
        <f aca="false">+[1]Informe_dane!I123</f>
        <v>23000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210512.355</v>
      </c>
      <c r="U123" s="51" t="n">
        <f aca="false">+[1]Informe_dane!U123</f>
        <v>1171374.588</v>
      </c>
      <c r="V123" s="51" t="n">
        <f aca="false">+[1]Informe_dane!V123</f>
        <v>6153.395</v>
      </c>
      <c r="W123" s="51" t="n">
        <f aca="false">+[1]Informe_dane!W123</f>
        <v>0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177527.983</v>
      </c>
      <c r="AH123" s="51" t="n">
        <f aca="false">+[1]Informe_dane!AH123</f>
        <v>6262.233</v>
      </c>
      <c r="AI123" s="51" t="n">
        <f aca="false">+[1]Informe_dane!AI123</f>
        <v>79795.764</v>
      </c>
      <c r="AJ123" s="51" t="n">
        <f aca="false">+[1]Informe_dane!AJ123</f>
        <v>0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86057.997</v>
      </c>
      <c r="AU123" s="51" t="n">
        <f aca="false">+[1]Informe_dane!AU123</f>
        <v>5336.617</v>
      </c>
      <c r="AV123" s="51" t="n">
        <f aca="false">+[1]Informe_dane!AV123</f>
        <v>80721.38</v>
      </c>
      <c r="AW123" s="51" t="n">
        <f aca="false">+[1]Informe_dane!AW123</f>
        <v>0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86057.997</v>
      </c>
    </row>
    <row r="124" s="42" customFormat="true" ht="33.7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47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4700000</v>
      </c>
      <c r="H124" s="51" t="n">
        <f aca="false">+[1]Informe_dane!H124</f>
        <v>8669353.14407</v>
      </c>
      <c r="I124" s="51" t="n">
        <f aca="false">+[1]Informe_dane!I124</f>
        <v>26251.282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8695604.42607</v>
      </c>
      <c r="U124" s="51" t="n">
        <f aca="false">+[1]Informe_dane!U124</f>
        <v>8521410.53007</v>
      </c>
      <c r="V124" s="51" t="n">
        <f aca="false">+[1]Informe_dane!V124</f>
        <v>2168.709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8523579.23907</v>
      </c>
      <c r="AH124" s="51" t="n">
        <f aca="false">+[1]Informe_dane!AH124</f>
        <v>6867.319</v>
      </c>
      <c r="AI124" s="51" t="n">
        <f aca="false">+[1]Informe_dane!AI124</f>
        <v>2543805.283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2550672.602</v>
      </c>
      <c r="AU124" s="51" t="n">
        <f aca="false">+[1]Informe_dane!AU124</f>
        <v>6867.319</v>
      </c>
      <c r="AV124" s="51" t="n">
        <f aca="false">+[1]Informe_dane!AV124</f>
        <v>2543805.283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2550672.602</v>
      </c>
    </row>
    <row r="125" s="42" customFormat="true" ht="22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5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0</v>
      </c>
      <c r="H125" s="51" t="n">
        <f aca="false">+[1]Informe_dane!H125</f>
        <v>4501586.56067</v>
      </c>
      <c r="I125" s="51" t="n">
        <f aca="false">+[1]Informe_dane!I125</f>
        <v>68420.938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570007.49867</v>
      </c>
      <c r="U125" s="51" t="n">
        <f aca="false">+[1]Informe_dane!U125</f>
        <v>4427822.38834</v>
      </c>
      <c r="V125" s="51" t="n">
        <f aca="false">+[1]Informe_dane!V125</f>
        <v>-9207.28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4418615.10834</v>
      </c>
      <c r="AH125" s="51" t="n">
        <f aca="false">+[1]Informe_dane!AH125</f>
        <v>22022.926</v>
      </c>
      <c r="AI125" s="51" t="n">
        <f aca="false">+[1]Informe_dane!AI125</f>
        <v>280345.34733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302368.27333</v>
      </c>
      <c r="AU125" s="51" t="n">
        <f aca="false">+[1]Informe_dane!AU125</f>
        <v>17045.61</v>
      </c>
      <c r="AV125" s="51" t="n">
        <f aca="false">+[1]Informe_dane!AV125</f>
        <v>285322.66333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302368.27333</v>
      </c>
    </row>
    <row r="126" customFormat="false" ht="22.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56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60000</v>
      </c>
      <c r="H126" s="51" t="n">
        <f aca="false">+[1]Informe_dane!H126</f>
        <v>120723.083</v>
      </c>
      <c r="I126" s="51" t="n">
        <f aca="false">+[1]Informe_dane!I126</f>
        <v>67312</v>
      </c>
      <c r="J126" s="51" t="n">
        <f aca="false">+[1]Informe_dane!J126</f>
        <v>0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188035.083</v>
      </c>
      <c r="U126" s="51" t="n">
        <f aca="false">+[1]Informe_dane!U126</f>
        <v>96943.071</v>
      </c>
      <c r="V126" s="51" t="n">
        <f aca="false">+[1]Informe_dane!V126</f>
        <v>118.646</v>
      </c>
      <c r="W126" s="51" t="n">
        <f aca="false">+[1]Informe_dane!W126</f>
        <v>0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97061.717</v>
      </c>
      <c r="AH126" s="51" t="n">
        <f aca="false">+[1]Informe_dane!AH126</f>
        <v>0</v>
      </c>
      <c r="AI126" s="51" t="n">
        <f aca="false">+[1]Informe_dane!AI126</f>
        <v>8587.278</v>
      </c>
      <c r="AJ126" s="51" t="n">
        <f aca="false">+[1]Informe_dane!AJ126</f>
        <v>0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8587.278</v>
      </c>
      <c r="AU126" s="51" t="n">
        <f aca="false">+[1]Informe_dane!AU126</f>
        <v>0</v>
      </c>
      <c r="AV126" s="51" t="n">
        <f aca="false">+[1]Informe_dane!AV126</f>
        <v>8587.278</v>
      </c>
      <c r="AW126" s="51" t="n">
        <f aca="false">+[1]Informe_dane!AW126</f>
        <v>0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8587.278</v>
      </c>
    </row>
    <row r="127" customFormat="false" ht="22.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35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350000</v>
      </c>
      <c r="H127" s="51" t="n">
        <f aca="false">+[1]Informe_dane!H127</f>
        <v>0</v>
      </c>
      <c r="I127" s="51" t="n">
        <f aca="false">+[1]Informe_dane!I127</f>
        <v>350000</v>
      </c>
      <c r="J127" s="51" t="n">
        <f aca="false">+[1]Informe_dane!J127</f>
        <v>0</v>
      </c>
      <c r="K127" s="51" t="n">
        <f aca="false">+[1]Informe_dane!K127</f>
        <v>0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350000</v>
      </c>
      <c r="U127" s="51" t="n">
        <f aca="false">+[1]Informe_dane!U127</f>
        <v>0</v>
      </c>
      <c r="V127" s="51" t="n">
        <f aca="false">+[1]Informe_dane!V127</f>
        <v>0</v>
      </c>
      <c r="W127" s="51" t="n">
        <f aca="false">+[1]Informe_dane!W127</f>
        <v>0</v>
      </c>
      <c r="X127" s="51" t="n">
        <f aca="false">+[1]Informe_dane!X127</f>
        <v>0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0</v>
      </c>
      <c r="AH127" s="51" t="n">
        <f aca="false">+[1]Informe_dane!AH127</f>
        <v>0</v>
      </c>
      <c r="AI127" s="51" t="n">
        <f aca="false">+[1]Informe_dane!AI127</f>
        <v>0</v>
      </c>
      <c r="AJ127" s="51" t="n">
        <f aca="false">+[1]Informe_dane!AJ127</f>
        <v>0</v>
      </c>
      <c r="AK127" s="51" t="n">
        <f aca="false">+[1]Informe_dane!AK127</f>
        <v>0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0</v>
      </c>
      <c r="AU127" s="51" t="n">
        <f aca="false">+[1]Informe_dane!AU127</f>
        <v>0</v>
      </c>
      <c r="AV127" s="51" t="n">
        <f aca="false">+[1]Informe_dane!AV127</f>
        <v>0</v>
      </c>
      <c r="AW127" s="51" t="n">
        <f aca="false">+[1]Informe_dane!AW127</f>
        <v>0</v>
      </c>
      <c r="AX127" s="51" t="n">
        <f aca="false">+[1]Informe_dane!AX127</f>
        <v>0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0</v>
      </c>
    </row>
    <row r="128" customFormat="false" ht="11.25" hidden="false" customHeight="false" outlineLevel="0" collapsed="false">
      <c r="A128" s="60"/>
      <c r="B128" s="85"/>
      <c r="C128" s="109"/>
      <c r="D128" s="6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</row>
    <row r="129" customFormat="false" ht="17.25" hidden="false" customHeight="true" outlineLevel="0" collapsed="false">
      <c r="A129" s="107" t="s">
        <v>309</v>
      </c>
      <c r="B129" s="107"/>
      <c r="C129" s="107"/>
      <c r="D129" s="108" t="n">
        <f aca="false">+D114+D7</f>
        <v>248004286.024</v>
      </c>
      <c r="E129" s="108" t="n">
        <f aca="false">+E114+E7</f>
        <v>16439.7209999999</v>
      </c>
      <c r="F129" s="108" t="n">
        <f aca="false">+F114+F7</f>
        <v>16439.721</v>
      </c>
      <c r="G129" s="108" t="n">
        <f aca="false">+G114+G7</f>
        <v>248004286.024</v>
      </c>
      <c r="H129" s="108" t="n">
        <f aca="false">+H114+H7</f>
        <v>180309242.16104</v>
      </c>
      <c r="I129" s="108" t="n">
        <f aca="false">+I114+I7</f>
        <v>4371023.98305</v>
      </c>
      <c r="J129" s="108" t="n">
        <f aca="false">+J114+J7</f>
        <v>0</v>
      </c>
      <c r="K129" s="108" t="n">
        <f aca="false">+K114+K7</f>
        <v>0</v>
      </c>
      <c r="L129" s="108" t="n">
        <f aca="false">+L114+L7</f>
        <v>0</v>
      </c>
      <c r="M129" s="108" t="n">
        <f aca="false">+M114+M7</f>
        <v>0</v>
      </c>
      <c r="N129" s="108" t="n">
        <f aca="false">+N114+N7</f>
        <v>0</v>
      </c>
      <c r="O129" s="108" t="n">
        <f aca="false">+O114+O7</f>
        <v>0</v>
      </c>
      <c r="P129" s="108" t="n">
        <f aca="false">+P114+P7</f>
        <v>0</v>
      </c>
      <c r="Q129" s="108" t="n">
        <f aca="false">+Q114+Q7</f>
        <v>0</v>
      </c>
      <c r="R129" s="108" t="n">
        <f aca="false">+R114+R7</f>
        <v>0</v>
      </c>
      <c r="S129" s="108" t="n">
        <f aca="false">+S114+S7</f>
        <v>0</v>
      </c>
      <c r="T129" s="108" t="n">
        <f aca="false">+T114+T7</f>
        <v>184680266.14409</v>
      </c>
      <c r="U129" s="108" t="n">
        <f aca="false">+U114+U7</f>
        <v>85286882.92072</v>
      </c>
      <c r="V129" s="108" t="n">
        <f aca="false">+V114+V7</f>
        <v>6931493.29351</v>
      </c>
      <c r="W129" s="108" t="n">
        <f aca="false">+W114+W7</f>
        <v>0</v>
      </c>
      <c r="X129" s="108" t="n">
        <f aca="false">+X114+X7</f>
        <v>0</v>
      </c>
      <c r="Y129" s="108" t="n">
        <f aca="false">+Y114+Y7</f>
        <v>0</v>
      </c>
      <c r="Z129" s="108" t="n">
        <f aca="false">+Z114+Z7</f>
        <v>0</v>
      </c>
      <c r="AA129" s="108" t="n">
        <f aca="false">+AA114+AA7</f>
        <v>0</v>
      </c>
      <c r="AB129" s="108" t="n">
        <f aca="false">+AB114+AB7</f>
        <v>0</v>
      </c>
      <c r="AC129" s="108" t="n">
        <f aca="false">+AC114+AC7</f>
        <v>0</v>
      </c>
      <c r="AD129" s="108" t="n">
        <f aca="false">+AD114+AD7</f>
        <v>0</v>
      </c>
      <c r="AE129" s="108" t="n">
        <f aca="false">+AE114+AE7</f>
        <v>0</v>
      </c>
      <c r="AF129" s="108" t="n">
        <f aca="false">+AF114+AF7</f>
        <v>0</v>
      </c>
      <c r="AG129" s="108" t="n">
        <f aca="false">+AG114+AG7</f>
        <v>92218376.21423</v>
      </c>
      <c r="AH129" s="108" t="n">
        <f aca="false">+AH114+AH7</f>
        <v>6621481.50711</v>
      </c>
      <c r="AI129" s="108" t="n">
        <f aca="false">+AI114+AI7</f>
        <v>15634381.31576</v>
      </c>
      <c r="AJ129" s="108" t="n">
        <f aca="false">+AJ114+AJ7</f>
        <v>0</v>
      </c>
      <c r="AK129" s="108" t="n">
        <f aca="false">+AK114+AK7</f>
        <v>0</v>
      </c>
      <c r="AL129" s="108" t="n">
        <f aca="false">+AL114+AL7</f>
        <v>0</v>
      </c>
      <c r="AM129" s="108" t="n">
        <f aca="false">+AM114+AM7</f>
        <v>0</v>
      </c>
      <c r="AN129" s="108" t="n">
        <f aca="false">+AN114+AN7</f>
        <v>0</v>
      </c>
      <c r="AO129" s="108" t="n">
        <f aca="false">+AO114+AO7</f>
        <v>0</v>
      </c>
      <c r="AP129" s="108" t="n">
        <f aca="false">+AP114+AP7</f>
        <v>0</v>
      </c>
      <c r="AQ129" s="108" t="n">
        <f aca="false">+AQ114+AQ7</f>
        <v>0</v>
      </c>
      <c r="AR129" s="108" t="n">
        <f aca="false">+AR114+AR7</f>
        <v>0</v>
      </c>
      <c r="AS129" s="108" t="n">
        <f aca="false">+AS114+AS7</f>
        <v>0</v>
      </c>
      <c r="AT129" s="108" t="n">
        <f aca="false">+AT114+AT7</f>
        <v>22255862.82287</v>
      </c>
      <c r="AU129" s="108" t="n">
        <f aca="false">+AU114+AU7</f>
        <v>6612614.47511</v>
      </c>
      <c r="AV129" s="108" t="n">
        <f aca="false">+AV114+AV7</f>
        <v>15240269.33351</v>
      </c>
      <c r="AW129" s="108" t="n">
        <f aca="false">+AW114+AW7</f>
        <v>0</v>
      </c>
      <c r="AX129" s="108" t="n">
        <f aca="false">+AX114+AX7</f>
        <v>0</v>
      </c>
      <c r="AY129" s="108" t="n">
        <f aca="false">+AY114+AY7</f>
        <v>0</v>
      </c>
      <c r="AZ129" s="108" t="n">
        <f aca="false">+AZ114+AZ7</f>
        <v>0</v>
      </c>
      <c r="BA129" s="108" t="n">
        <f aca="false">+BA114+BA7</f>
        <v>0</v>
      </c>
      <c r="BB129" s="108" t="n">
        <f aca="false">+BB114+BB7</f>
        <v>0</v>
      </c>
      <c r="BC129" s="108" t="n">
        <f aca="false">+BC114+BC7</f>
        <v>0</v>
      </c>
      <c r="BD129" s="108" t="n">
        <f aca="false">+BD114+BD7</f>
        <v>0</v>
      </c>
      <c r="BE129" s="108" t="n">
        <f aca="false">+BE114+BE7</f>
        <v>0</v>
      </c>
      <c r="BF129" s="108" t="n">
        <f aca="false">+BF114+BF7</f>
        <v>0</v>
      </c>
      <c r="BG129" s="108" t="n">
        <f aca="false">+BG114+BG7</f>
        <v>21852883.80862</v>
      </c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2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C135" s="113" t="s">
        <v>310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3" t="s">
        <v>311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9:C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fals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7.42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3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1</v>
      </c>
      <c r="B20" s="88"/>
      <c r="C20" s="38" t="s">
        <v>282</v>
      </c>
      <c r="D20" s="38" t="n">
        <f aca="false">SUM(D21:D26)</f>
        <v>156273.02214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0</v>
      </c>
      <c r="H20" s="38" t="n">
        <f aca="false">SUM(H21:H26)</f>
        <v>0</v>
      </c>
      <c r="I20" s="38" t="n">
        <f aca="false">SUM(I21:I26)</f>
        <v>0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71478.338</v>
      </c>
    </row>
    <row r="21" customFormat="false" ht="22.5" hidden="false" customHeight="false" outlineLevel="0" collapsed="false">
      <c r="A21" s="54" t="s">
        <v>283</v>
      </c>
      <c r="B21" s="82" t="n">
        <v>11</v>
      </c>
      <c r="C21" s="132" t="s">
        <v>284</v>
      </c>
      <c r="D21" s="54" t="n">
        <f aca="false">+[3]CxP_DANE!D21</f>
        <v>580.676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5</v>
      </c>
      <c r="B22" s="82" t="n">
        <v>11</v>
      </c>
      <c r="C22" s="132" t="s">
        <v>286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87</v>
      </c>
      <c r="B23" s="82" t="n">
        <v>11</v>
      </c>
      <c r="C23" s="132" t="s">
        <v>288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1</v>
      </c>
      <c r="B24" s="82" t="s">
        <v>314</v>
      </c>
      <c r="C24" s="132" t="s">
        <v>292</v>
      </c>
      <c r="D24" s="54" t="n">
        <f aca="false">+[3]CxP_DANE!D24</f>
        <v>126350.22714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0</v>
      </c>
      <c r="H24" s="54" t="n">
        <f aca="false">+[3]CxP_DANE!H24</f>
        <v>0</v>
      </c>
      <c r="I24" s="54" t="n">
        <f aca="false">+[3]CxP_DANE!I24</f>
        <v>0</v>
      </c>
      <c r="J24" s="54" t="n">
        <f aca="false">+[3]CxP_DANE!J24</f>
        <v>0</v>
      </c>
      <c r="K24" s="54" t="n">
        <f aca="false">+[3]CxP_DANE!K24</f>
        <v>0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42136.219</v>
      </c>
    </row>
    <row r="25" s="129" customFormat="true" ht="16.5" hidden="false" customHeight="true" outlineLevel="0" collapsed="false">
      <c r="A25" s="54" t="s">
        <v>297</v>
      </c>
      <c r="B25" s="82" t="s">
        <v>314</v>
      </c>
      <c r="C25" s="133" t="s">
        <v>298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5</v>
      </c>
      <c r="B27" s="137"/>
      <c r="C27" s="137"/>
      <c r="D27" s="138" t="n">
        <f aca="false">+D7+D20</f>
        <v>165589.88414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0</v>
      </c>
      <c r="H27" s="138" t="n">
        <f aca="false">+H7+H20</f>
        <v>0</v>
      </c>
      <c r="I27" s="138" t="n">
        <f aca="false">+I7+I20</f>
        <v>0</v>
      </c>
      <c r="J27" s="138" t="n">
        <f aca="false">+J7+J20</f>
        <v>0</v>
      </c>
      <c r="K27" s="138" t="n">
        <f aca="false">+K7+K20</f>
        <v>0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80795.2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0</v>
      </c>
    </row>
    <row r="36" customFormat="false" ht="11.25" hidden="false" customHeight="false" outlineLevel="0" collapsed="false">
      <c r="C36" s="142" t="s">
        <v>31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false" outlineLevel="0" max="6" min="6" style="116" width="12.56"/>
    <col collapsed="false" customWidth="true" hidden="true" outlineLevel="0" max="16" min="7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false" outlineLevel="0" max="19" min="19" style="115" width="12.56"/>
    <col collapsed="false" customWidth="true" hidden="true" outlineLevel="0" max="29" min="20" style="115" width="12.56"/>
    <col collapsed="false" customWidth="true" hidden="false" outlineLevel="0" max="30" min="30" style="115" width="17.7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63091.67542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26483.65268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22066.20168</v>
      </c>
    </row>
    <row r="8" s="129" customFormat="true" ht="12.75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448601.88617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0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26483.65268</v>
      </c>
      <c r="R8" s="71" t="n">
        <f aca="false">+R9</f>
        <v>0</v>
      </c>
      <c r="S8" s="71" t="n">
        <f aca="false">+S9</f>
        <v>322066.20168</v>
      </c>
      <c r="T8" s="71" t="n">
        <f aca="false">+T9</f>
        <v>0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22066.20168</v>
      </c>
    </row>
    <row r="9" s="150" customFormat="true" ht="12.75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448601.88617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0</v>
      </c>
      <c r="H9" s="46" t="n">
        <f aca="false">+H10+H13</f>
        <v>0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26483.65268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0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22066.20168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489.88178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489.88178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0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250.47378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0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250.47378</v>
      </c>
    </row>
    <row r="13" s="150" customFormat="true" ht="17.25" hidden="false" customHeight="true" outlineLevel="0" collapsed="false">
      <c r="A13" s="74" t="s">
        <v>175</v>
      </c>
      <c r="B13" s="75"/>
      <c r="C13" s="76" t="s">
        <v>176</v>
      </c>
      <c r="D13" s="46" t="n">
        <f aca="false">SUM(D14:D19)</f>
        <v>362706.77708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0</v>
      </c>
      <c r="H13" s="46" t="n">
        <f aca="false">SUM(H14:H19)</f>
        <v>0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47993.770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43576.319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5</v>
      </c>
      <c r="B14" s="79" t="n">
        <v>10</v>
      </c>
      <c r="C14" s="86" t="s">
        <v>186</v>
      </c>
      <c r="D14" s="54" t="n">
        <f aca="false">+[4]Inf_DANE_Rvas!D14</f>
        <v>24800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0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2686.058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0</v>
      </c>
      <c r="U14" s="151" t="n">
        <f aca="false">+[4]Inf_DANE_Rvas!U14</f>
        <v>0</v>
      </c>
      <c r="V14" s="151" t="n">
        <f aca="false">+[4]Inf_DANE_Rvas!V14</f>
        <v>0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1485.868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5</v>
      </c>
      <c r="B15" s="82" t="s">
        <v>79</v>
      </c>
      <c r="C15" s="152" t="s">
        <v>196</v>
      </c>
      <c r="D15" s="54" t="n">
        <f aca="false">+[4]Inf_DANE_Rvas!D15</f>
        <v>108409.438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0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17.261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0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0000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09</v>
      </c>
      <c r="B16" s="82" t="s">
        <v>79</v>
      </c>
      <c r="C16" s="152" t="s">
        <v>210</v>
      </c>
      <c r="D16" s="54" t="n">
        <f aca="false">+[4]Inf_DANE_Rvas!D16</f>
        <v>226977.50508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1</v>
      </c>
      <c r="B17" s="82" t="n">
        <v>10</v>
      </c>
      <c r="C17" s="152" t="s">
        <v>212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1</v>
      </c>
      <c r="B18" s="82" t="s">
        <v>79</v>
      </c>
      <c r="C18" s="152" t="s">
        <v>222</v>
      </c>
      <c r="D18" s="54" t="n">
        <f aca="false">+[4]Inf_DANE_Rvas!D18</f>
        <v>1856.7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5</v>
      </c>
      <c r="B19" s="85" t="n">
        <v>10</v>
      </c>
      <c r="C19" s="105" t="s">
        <v>226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27</v>
      </c>
      <c r="B20" s="72"/>
      <c r="C20" s="41" t="s">
        <v>228</v>
      </c>
      <c r="D20" s="41" t="n">
        <f aca="false">+D21</f>
        <v>14489.78925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29</v>
      </c>
      <c r="B21" s="157"/>
      <c r="C21" s="158" t="s">
        <v>230</v>
      </c>
      <c r="D21" s="159" t="n">
        <f aca="false">+D22</f>
        <v>14489.78925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1</v>
      </c>
      <c r="B22" s="93"/>
      <c r="C22" s="76" t="s">
        <v>232</v>
      </c>
      <c r="D22" s="46" t="n">
        <f aca="false">+D23</f>
        <v>14489.78925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3</v>
      </c>
      <c r="B23" s="93"/>
      <c r="C23" s="94" t="s">
        <v>234</v>
      </c>
      <c r="D23" s="46" t="n">
        <f aca="false">SUM(D24:D24)</f>
        <v>14489.78925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7</v>
      </c>
      <c r="B24" s="95" t="s">
        <v>79</v>
      </c>
      <c r="C24" s="96" t="s">
        <v>238</v>
      </c>
      <c r="D24" s="54" t="n">
        <f aca="false">+[4]Inf_DANE_Rvas!D24</f>
        <v>14489.78925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1</v>
      </c>
      <c r="B25" s="88"/>
      <c r="C25" s="38" t="s">
        <v>282</v>
      </c>
      <c r="D25" s="38" t="n">
        <f aca="false">SUM(D26:D39)</f>
        <v>2745049.5863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0</v>
      </c>
      <c r="H25" s="38" t="n">
        <f aca="false">SUM(H26:H39)</f>
        <v>0</v>
      </c>
      <c r="I25" s="38" t="n">
        <f aca="false">SUM(I26:I39)</f>
        <v>0</v>
      </c>
      <c r="J25" s="38" t="n">
        <f aca="false">SUM(J26:J39)</f>
        <v>0</v>
      </c>
      <c r="K25" s="38" t="n">
        <f aca="false">SUM(K26:K39)</f>
        <v>0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075756.91778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0</v>
      </c>
      <c r="U25" s="38" t="n">
        <f aca="false">SUM(U26:U39)</f>
        <v>0</v>
      </c>
      <c r="V25" s="38" t="n">
        <f aca="false">SUM(V26:V39)</f>
        <v>0</v>
      </c>
      <c r="W25" s="38" t="n">
        <f aca="false">SUM(W26:W39)</f>
        <v>0</v>
      </c>
      <c r="X25" s="38" t="n">
        <f aca="false">SUM(X26:X39)</f>
        <v>0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870582.51529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3</v>
      </c>
      <c r="B26" s="82" t="s">
        <v>314</v>
      </c>
      <c r="C26" s="132" t="s">
        <v>284</v>
      </c>
      <c r="D26" s="54" t="n">
        <f aca="false">+[4]Inf_DANE_Rvas!D26</f>
        <v>49617.717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0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0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28679.697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0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0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28679.697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5</v>
      </c>
      <c r="B27" s="82" t="n">
        <v>11</v>
      </c>
      <c r="C27" s="132" t="s">
        <v>286</v>
      </c>
      <c r="D27" s="54" t="n">
        <f aca="false">+[4]Inf_DANE_Rvas!D27</f>
        <v>5460.82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87</v>
      </c>
      <c r="B28" s="82" t="n">
        <v>11</v>
      </c>
      <c r="C28" s="132" t="s">
        <v>288</v>
      </c>
      <c r="D28" s="54" t="n">
        <f aca="false">+[4]Inf_DANE_Rvas!D28</f>
        <v>53036.07033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0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156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0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156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89</v>
      </c>
      <c r="B29" s="82" t="n">
        <v>11</v>
      </c>
      <c r="C29" s="132" t="s">
        <v>290</v>
      </c>
      <c r="D29" s="54" t="n">
        <f aca="false">+[4]Inf_DANE_Rvas!D29</f>
        <v>25454.286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1</v>
      </c>
      <c r="B30" s="82" t="s">
        <v>314</v>
      </c>
      <c r="C30" s="132" t="s">
        <v>292</v>
      </c>
      <c r="D30" s="54" t="n">
        <f aca="false">+[4]Inf_DANE_Rvas!D30</f>
        <v>510854.21198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0</v>
      </c>
      <c r="H30" s="54" t="n">
        <f aca="false">+[4]Inf_DANE_Rvas!H30</f>
        <v>0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0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246581.08569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0</v>
      </c>
      <c r="U30" s="130" t="n">
        <f aca="false">+[4]Inf_DANE_Rvas!U30</f>
        <v>0</v>
      </c>
      <c r="V30" s="130" t="n">
        <f aca="false">+[4]Inf_DANE_Rvas!V30</f>
        <v>0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198186.286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3</v>
      </c>
      <c r="B31" s="82" t="n">
        <v>11</v>
      </c>
      <c r="C31" s="132" t="s">
        <v>294</v>
      </c>
      <c r="D31" s="54" t="n">
        <f aca="false">+[4]Inf_DANE_Rvas!D31</f>
        <v>13918.26667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0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4108.333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5</v>
      </c>
      <c r="B32" s="82" t="n">
        <v>11</v>
      </c>
      <c r="C32" s="132" t="s">
        <v>296</v>
      </c>
      <c r="D32" s="54" t="n">
        <f aca="false">+[4]Inf_DANE_Rvas!D32</f>
        <v>52023.65958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0</v>
      </c>
      <c r="H32" s="54" t="n">
        <f aca="false">+[4]Inf_DANE_Rvas!H32</f>
        <v>0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0618.28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0</v>
      </c>
      <c r="U32" s="130" t="n">
        <f aca="false">+[4]Inf_DANE_Rvas!U32</f>
        <v>0</v>
      </c>
      <c r="V32" s="130" t="n">
        <f aca="false">+[4]Inf_DANE_Rvas!V32</f>
        <v>0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28127.36533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7</v>
      </c>
      <c r="B33" s="82" t="s">
        <v>314</v>
      </c>
      <c r="C33" s="132" t="s">
        <v>298</v>
      </c>
      <c r="D33" s="54" t="n">
        <f aca="false">+[4]Inf_DANE_Rvas!D33</f>
        <v>393944.67076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0</v>
      </c>
      <c r="H33" s="54" t="n">
        <f aca="false">+[4]Inf_DANE_Rvas!H33</f>
        <v>0</v>
      </c>
      <c r="I33" s="54" t="n">
        <f aca="false">+[4]Inf_DANE_Rvas!I33</f>
        <v>0</v>
      </c>
      <c r="J33" s="54" t="n">
        <f aca="false">+[4]Inf_DANE_Rvas!J33</f>
        <v>0</v>
      </c>
      <c r="K33" s="54" t="n">
        <f aca="false">+[4]Inf_DANE_Rvas!K33</f>
        <v>0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10307.521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0</v>
      </c>
      <c r="U33" s="130" t="n">
        <f aca="false">+[4]Inf_DANE_Rvas!U33</f>
        <v>0</v>
      </c>
      <c r="V33" s="130" t="n">
        <f aca="false">+[4]Inf_DANE_Rvas!V33</f>
        <v>0</v>
      </c>
      <c r="W33" s="130" t="n">
        <f aca="false">+[4]Inf_DANE_Rvas!W33</f>
        <v>0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77210.3784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299</v>
      </c>
      <c r="B34" s="82" t="n">
        <v>11</v>
      </c>
      <c r="C34" s="132" t="s">
        <v>300</v>
      </c>
      <c r="D34" s="54" t="n">
        <f aca="false">+[4]Inf_DANE_Rvas!D34</f>
        <v>49782.789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0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6642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1</v>
      </c>
      <c r="B35" s="82" t="s">
        <v>314</v>
      </c>
      <c r="C35" s="132" t="s">
        <v>302</v>
      </c>
      <c r="D35" s="54" t="n">
        <f aca="false">+[4]Inf_DANE_Rvas!D35</f>
        <v>1267975.33679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0</v>
      </c>
      <c r="H35" s="54" t="n">
        <f aca="false">+[4]Inf_DANE_Rvas!H35</f>
        <v>0</v>
      </c>
      <c r="I35" s="54" t="n">
        <f aca="false">+[4]Inf_DANE_Rvas!I35</f>
        <v>0</v>
      </c>
      <c r="J35" s="54" t="n">
        <f aca="false">+[4]Inf_DANE_Rvas!J35</f>
        <v>0</v>
      </c>
      <c r="K35" s="54" t="n">
        <f aca="false">+[4]Inf_DANE_Rvas!K35</f>
        <v>0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440158.16128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0</v>
      </c>
      <c r="U35" s="130" t="n">
        <f aca="false">+[4]Inf_DANE_Rvas!U35</f>
        <v>0</v>
      </c>
      <c r="V35" s="130" t="n">
        <f aca="false">+[4]Inf_DANE_Rvas!V35</f>
        <v>0</v>
      </c>
      <c r="W35" s="130" t="n">
        <f aca="false">+[4]Inf_DANE_Rvas!W35</f>
        <v>0</v>
      </c>
      <c r="X35" s="130" t="n">
        <f aca="false">+[4]Inf_DANE_Rvas!X35</f>
        <v>0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342511.896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3</v>
      </c>
      <c r="B36" s="82" t="n">
        <v>11</v>
      </c>
      <c r="C36" s="132" t="s">
        <v>304</v>
      </c>
      <c r="D36" s="54" t="n">
        <f aca="false">+[4]Inf_DANE_Rvas!D36</f>
        <v>172958.02394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0</v>
      </c>
      <c r="H36" s="54" t="n">
        <f aca="false">+[4]Inf_DANE_Rvas!H36</f>
        <v>0</v>
      </c>
      <c r="I36" s="54" t="n">
        <f aca="false">+[4]Inf_DANE_Rvas!I36</f>
        <v>0</v>
      </c>
      <c r="J36" s="54" t="n">
        <f aca="false">+[4]Inf_DANE_Rvas!J36</f>
        <v>0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92006.61415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0</v>
      </c>
      <c r="U36" s="130" t="n">
        <f aca="false">+[4]Inf_DANE_Rvas!U36</f>
        <v>0</v>
      </c>
      <c r="V36" s="130" t="n">
        <f aca="false">+[4]Inf_DANE_Rvas!V36</f>
        <v>0</v>
      </c>
      <c r="W36" s="130" t="n">
        <f aca="false">+[4]Inf_DANE_Rvas!W36</f>
        <v>0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86538.50515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5</v>
      </c>
      <c r="B37" s="82" t="n">
        <v>11</v>
      </c>
      <c r="C37" s="132" t="s">
        <v>306</v>
      </c>
      <c r="D37" s="54" t="n">
        <f aca="false">+[4]Inf_DANE_Rvas!D37</f>
        <v>74195.806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0</v>
      </c>
      <c r="H37" s="54" t="n">
        <f aca="false">+[4]Inf_DANE_Rvas!H37</f>
        <v>0</v>
      </c>
      <c r="I37" s="54" t="n">
        <f aca="false">+[4]Inf_DANE_Rvas!I37</f>
        <v>0</v>
      </c>
      <c r="J37" s="54" t="n">
        <f aca="false">+[4]Inf_DANE_Rvas!J37</f>
        <v>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773.669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0</v>
      </c>
      <c r="U37" s="130" t="n">
        <f aca="false">+[4]Inf_DANE_Rvas!U37</f>
        <v>0</v>
      </c>
      <c r="V37" s="130" t="n">
        <f aca="false">+[4]Inf_DANE_Rvas!V37</f>
        <v>0</v>
      </c>
      <c r="W37" s="130" t="n">
        <f aca="false">+[4]Inf_DANE_Rvas!W37</f>
        <v>0</v>
      </c>
      <c r="X37" s="130" t="n">
        <f aca="false">+[4]Inf_DANE_Rvas!X37</f>
        <v>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773.669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07</v>
      </c>
      <c r="B38" s="95" t="n">
        <v>11</v>
      </c>
      <c r="C38" s="133" t="s">
        <v>308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5</v>
      </c>
      <c r="B40" s="137"/>
      <c r="C40" s="137"/>
      <c r="D40" s="138" t="n">
        <f aca="false">+D7+D25</f>
        <v>3208141.26172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0</v>
      </c>
      <c r="H40" s="138" t="n">
        <f aca="false">+H7+H25</f>
        <v>0</v>
      </c>
      <c r="I40" s="138" t="n">
        <f aca="false">+I7+I25</f>
        <v>0</v>
      </c>
      <c r="J40" s="138" t="n">
        <f aca="false">+J7+J25</f>
        <v>0</v>
      </c>
      <c r="K40" s="138" t="n">
        <f aca="false">+K7+K25</f>
        <v>0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402240.57046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0</v>
      </c>
      <c r="U40" s="138" t="n">
        <f aca="false">+U7+U25</f>
        <v>0</v>
      </c>
      <c r="V40" s="138" t="n">
        <f aca="false">+V7+V25</f>
        <v>0</v>
      </c>
      <c r="W40" s="138" t="n">
        <f aca="false">+W7+W25</f>
        <v>0</v>
      </c>
      <c r="X40" s="138" t="n">
        <f aca="false">+X7+X25</f>
        <v>0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192648.71697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0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1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6-01-15T21:11:52Z</cp:lastPrinted>
  <dcterms:modified xsi:type="dcterms:W3CDTF">2022-03-16T19:56:30Z</dcterms:modified>
  <cp:revision>0</cp:revision>
  <dc:subject/>
  <dc:title/>
</cp:coreProperties>
</file>