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3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JUL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JULI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fals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2" activeCellId="0" sqref="AQ12:A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fals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false" outlineLevel="0" max="23" min="23" style="1" width="20.7"/>
    <col collapsed="false" customWidth="true" hidden="tru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fals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1577092238</v>
      </c>
      <c r="G13" s="19" t="n">
        <f aca="false">SUM(G14,G42,G54)</f>
        <v>1692694794</v>
      </c>
      <c r="H13" s="19" t="n">
        <f aca="false">SUM(H14,H42,H54)</f>
        <v>1349650675.88</v>
      </c>
      <c r="I13" s="19" t="n">
        <f aca="false">SUM(I14,I42,I54)</f>
        <v>1750307210</v>
      </c>
      <c r="J13" s="19" t="n">
        <f aca="false">SUM(J14,J42,J54)</f>
        <v>2126116121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11488672528.88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1547350520</v>
      </c>
      <c r="T13" s="19" t="n">
        <f aca="false">SUM(T14,T42,T54)</f>
        <v>1756019532</v>
      </c>
      <c r="U13" s="19" t="n">
        <f aca="false">SUM(U14,U42,U54)</f>
        <v>1445700358.12</v>
      </c>
      <c r="V13" s="19" t="n">
        <f aca="false">SUM(V14,V42,V54)</f>
        <v>1850851497.76</v>
      </c>
      <c r="W13" s="19" t="n">
        <f aca="false">SUM(W14,W42,W54)</f>
        <v>2211165207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10957135919.88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1542590699</v>
      </c>
      <c r="AG13" s="19" t="n">
        <f aca="false">SUM(AG14,AG42,AG54)</f>
        <v>1447347447</v>
      </c>
      <c r="AH13" s="19" t="n">
        <f aca="false">SUM(AH14,AH42,AH54)</f>
        <v>1443702596.12</v>
      </c>
      <c r="AI13" s="19" t="n">
        <f aca="false">SUM(AI14,AI42,AI54)</f>
        <v>1750011352.76</v>
      </c>
      <c r="AJ13" s="19" t="n">
        <f aca="false">SUM(AJ14,AJ42,AJ54)</f>
        <v>2226724249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10555804802.88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9765099882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9689212462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9287881345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 t="n">
        <v>706051984</v>
      </c>
      <c r="K15" s="83"/>
      <c r="L15" s="83"/>
      <c r="M15" s="83"/>
      <c r="N15" s="83"/>
      <c r="O15" s="83"/>
      <c r="P15" s="84" t="n">
        <f aca="false">SUM(D15:O15)</f>
        <v>5241108137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 t="n">
        <v>706051984</v>
      </c>
      <c r="X15" s="83"/>
      <c r="Y15" s="83"/>
      <c r="Z15" s="83"/>
      <c r="AA15" s="83"/>
      <c r="AB15" s="83"/>
      <c r="AC15" s="84" t="n">
        <f aca="false">SUM(Q15:AB15)</f>
        <v>5241108137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 t="n">
        <v>706051984</v>
      </c>
      <c r="AK15" s="83"/>
      <c r="AL15" s="83"/>
      <c r="AM15" s="83"/>
      <c r="AN15" s="83"/>
      <c r="AO15" s="83"/>
      <c r="AP15" s="85" t="n">
        <f aca="false">SUM(AD15:AO15)</f>
        <v>5241108137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/>
      <c r="L16" s="34"/>
      <c r="M16" s="34"/>
      <c r="N16" s="34"/>
      <c r="O16" s="34"/>
      <c r="P16" s="25" t="n">
        <f aca="false">SUM(D16:O16)</f>
        <v>344788372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/>
      <c r="Y16" s="34"/>
      <c r="Z16" s="34"/>
      <c r="AA16" s="34"/>
      <c r="AB16" s="34"/>
      <c r="AC16" s="25" t="n">
        <f aca="false">SUM(Q16:AB16)</f>
        <v>344788372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/>
      <c r="AL16" s="34"/>
      <c r="AM16" s="34"/>
      <c r="AN16" s="34"/>
      <c r="AO16" s="34"/>
      <c r="AP16" s="26" t="n">
        <f aca="false">SUM(AD16:AO16)</f>
        <v>344788372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/>
      <c r="L17" s="34"/>
      <c r="M17" s="34"/>
      <c r="N17" s="34"/>
      <c r="O17" s="34"/>
      <c r="P17" s="25" t="n">
        <f aca="false">SUM(D17:O17)</f>
        <v>13199889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/>
      <c r="Y17" s="34"/>
      <c r="Z17" s="34"/>
      <c r="AA17" s="34"/>
      <c r="AB17" s="34"/>
      <c r="AC17" s="25" t="n">
        <f aca="false">SUM(Q17:AB17)</f>
        <v>13199889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/>
      <c r="AL17" s="34"/>
      <c r="AM17" s="34"/>
      <c r="AN17" s="34"/>
      <c r="AO17" s="34"/>
      <c r="AP17" s="26" t="n">
        <f aca="false">SUM(AD17:AO17)</f>
        <v>13199889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/>
      <c r="L18" s="34"/>
      <c r="M18" s="34"/>
      <c r="N18" s="34"/>
      <c r="O18" s="34"/>
      <c r="P18" s="25" t="n">
        <f aca="false">SUM(D18:O18)</f>
        <v>330485240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/>
      <c r="Y18" s="34"/>
      <c r="Z18" s="34"/>
      <c r="AA18" s="34"/>
      <c r="AB18" s="34"/>
      <c r="AC18" s="25" t="n">
        <f aca="false">SUM(Q18:AB18)</f>
        <v>330485240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/>
      <c r="AL18" s="34"/>
      <c r="AM18" s="34"/>
      <c r="AN18" s="34"/>
      <c r="AO18" s="34"/>
      <c r="AP18" s="26" t="n">
        <f aca="false">SUM(AD18:AO18)</f>
        <v>330485240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/>
      <c r="L19" s="34"/>
      <c r="M19" s="34"/>
      <c r="N19" s="34"/>
      <c r="O19" s="34"/>
      <c r="P19" s="25" t="n">
        <f aca="false">SUM(D19:O19)</f>
        <v>64423357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/>
      <c r="Y19" s="34"/>
      <c r="Z19" s="34"/>
      <c r="AA19" s="34"/>
      <c r="AB19" s="34"/>
      <c r="AC19" s="25" t="n">
        <f aca="false">SUM(Q19:AB19)</f>
        <v>64423357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/>
      <c r="AL19" s="34"/>
      <c r="AM19" s="34"/>
      <c r="AN19" s="34"/>
      <c r="AO19" s="34"/>
      <c r="AP19" s="26" t="n">
        <f aca="false">SUM(AD19:AO19)</f>
        <v>64423357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/>
      <c r="L20" s="34"/>
      <c r="M20" s="34"/>
      <c r="N20" s="34"/>
      <c r="O20" s="34"/>
      <c r="P20" s="25" t="n">
        <f aca="false">SUM(D20:O20)</f>
        <v>39352463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/>
      <c r="Y20" s="34"/>
      <c r="Z20" s="34"/>
      <c r="AA20" s="34"/>
      <c r="AB20" s="34"/>
      <c r="AC20" s="25" t="n">
        <f aca="false">SUM(Q20:AB20)</f>
        <v>39352463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/>
      <c r="AL20" s="34"/>
      <c r="AM20" s="34"/>
      <c r="AN20" s="34"/>
      <c r="AO20" s="34"/>
      <c r="AP20" s="26" t="n">
        <f aca="false">SUM(AD20:AO20)</f>
        <v>39352463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/>
      <c r="L21" s="34"/>
      <c r="M21" s="34"/>
      <c r="N21" s="34"/>
      <c r="O21" s="34"/>
      <c r="P21" s="25" t="n">
        <f aca="false">SUM(D21:O21)</f>
        <v>38695293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/>
      <c r="Y21" s="34"/>
      <c r="Z21" s="34"/>
      <c r="AA21" s="34"/>
      <c r="AB21" s="34"/>
      <c r="AC21" s="25" t="n">
        <f aca="false">SUM(Q21:AB21)</f>
        <v>38695293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/>
      <c r="AL21" s="34"/>
      <c r="AM21" s="34"/>
      <c r="AN21" s="34"/>
      <c r="AO21" s="34"/>
      <c r="AP21" s="26" t="n">
        <f aca="false">SUM(AD21:AO21)</f>
        <v>38695293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/>
      <c r="L22" s="34"/>
      <c r="M22" s="34"/>
      <c r="N22" s="34"/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/>
      <c r="Y22" s="34"/>
      <c r="Z22" s="34"/>
      <c r="AA22" s="34"/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/>
      <c r="AL22" s="34"/>
      <c r="AM22" s="34"/>
      <c r="AN22" s="34"/>
      <c r="AO22" s="34"/>
      <c r="AP22" s="26" t="n">
        <f aca="false">SUM(AD22:AO22)</f>
        <v>421331583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/>
      <c r="L23" s="34"/>
      <c r="M23" s="34"/>
      <c r="N23" s="34"/>
      <c r="O23" s="34"/>
      <c r="P23" s="25" t="n">
        <f aca="false">SUM(D23:O23)</f>
        <v>248057970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/>
      <c r="Y23" s="34"/>
      <c r="Z23" s="34"/>
      <c r="AA23" s="34"/>
      <c r="AB23" s="34"/>
      <c r="AC23" s="25" t="n">
        <f aca="false">SUM(Q23:AB23)</f>
        <v>248057970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/>
      <c r="AL23" s="34"/>
      <c r="AM23" s="34"/>
      <c r="AN23" s="34"/>
      <c r="AO23" s="34"/>
      <c r="AP23" s="26" t="n">
        <f aca="false">SUM(AD23:AO23)</f>
        <v>248057970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/>
      <c r="L24" s="34"/>
      <c r="M24" s="34"/>
      <c r="N24" s="34"/>
      <c r="O24" s="34"/>
      <c r="P24" s="25" t="n">
        <f aca="false">SUM(D24:O24)</f>
        <v>12367952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/>
      <c r="Y24" s="34"/>
      <c r="Z24" s="34"/>
      <c r="AA24" s="34"/>
      <c r="AB24" s="34"/>
      <c r="AC24" s="25" t="n">
        <f aca="false">SUM(Q24:AB24)</f>
        <v>12367952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/>
      <c r="AL24" s="34"/>
      <c r="AM24" s="34"/>
      <c r="AN24" s="34"/>
      <c r="AO24" s="34"/>
      <c r="AP24" s="26" t="n">
        <f aca="false">SUM(AD24:AO24)</f>
        <v>12367952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/>
      <c r="L25" s="34"/>
      <c r="M25" s="34"/>
      <c r="N25" s="34"/>
      <c r="O25" s="34"/>
      <c r="P25" s="25" t="n">
        <f aca="false">SUM(D25:O25)</f>
        <v>1493507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/>
      <c r="Y25" s="34"/>
      <c r="Z25" s="34"/>
      <c r="AA25" s="34"/>
      <c r="AB25" s="34"/>
      <c r="AC25" s="25" t="n">
        <f aca="false">SUM(Q25:AB25)</f>
        <v>1493507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/>
      <c r="AL25" s="34"/>
      <c r="AM25" s="34"/>
      <c r="AN25" s="34"/>
      <c r="AO25" s="34"/>
      <c r="AP25" s="26" t="n">
        <f aca="false">SUM(AD25:AO25)</f>
        <v>1493507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/>
      <c r="L26" s="34"/>
      <c r="M26" s="34"/>
      <c r="N26" s="34"/>
      <c r="O26" s="34"/>
      <c r="P26" s="25" t="n">
        <f aca="false">SUM(D26:O26)</f>
        <v>165271333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/>
      <c r="Y26" s="34"/>
      <c r="Z26" s="34"/>
      <c r="AA26" s="34"/>
      <c r="AB26" s="34"/>
      <c r="AC26" s="25" t="n">
        <f aca="false">SUM(Q26:AB26)</f>
        <v>165271333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/>
      <c r="AL26" s="34"/>
      <c r="AM26" s="34"/>
      <c r="AN26" s="34"/>
      <c r="AO26" s="34"/>
      <c r="AP26" s="26" t="n">
        <f aca="false">SUM(AD26:AO26)</f>
        <v>165271333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/>
      <c r="L27" s="34"/>
      <c r="M27" s="34"/>
      <c r="N27" s="34"/>
      <c r="O27" s="34"/>
      <c r="P27" s="25" t="n">
        <f aca="false">SUM(D27:O27)</f>
        <v>18140287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/>
      <c r="Y27" s="34"/>
      <c r="Z27" s="34"/>
      <c r="AA27" s="34"/>
      <c r="AB27" s="34"/>
      <c r="AC27" s="25" t="n">
        <f aca="false">SUM(Q27:AB27)</f>
        <v>18140287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/>
      <c r="AL27" s="34"/>
      <c r="AM27" s="34"/>
      <c r="AN27" s="34"/>
      <c r="AO27" s="34"/>
      <c r="AP27" s="26" t="n">
        <f aca="false">SUM(AD27:AO27)</f>
        <v>18140287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/>
      <c r="L28" s="34"/>
      <c r="M28" s="34"/>
      <c r="N28" s="34"/>
      <c r="O28" s="34"/>
      <c r="P28" s="25" t="n">
        <f aca="false">SUM(D28:O28)</f>
        <v>142874952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/>
      <c r="Y28" s="34"/>
      <c r="Z28" s="34"/>
      <c r="AA28" s="34"/>
      <c r="AB28" s="34"/>
      <c r="AC28" s="25" t="n">
        <f aca="false">SUM(Q28:AB28)</f>
        <v>142874952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/>
      <c r="AL28" s="34"/>
      <c r="AM28" s="34"/>
      <c r="AN28" s="34"/>
      <c r="AO28" s="34"/>
      <c r="AP28" s="26" t="n">
        <f aca="false">SUM(AD28:AO28)</f>
        <v>142874952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/>
      <c r="L29" s="34"/>
      <c r="M29" s="34"/>
      <c r="N29" s="34"/>
      <c r="O29" s="34"/>
      <c r="P29" s="25" t="n">
        <f aca="false">SUM(D29:O29)</f>
        <v>29340358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/>
      <c r="Y29" s="34"/>
      <c r="Z29" s="34"/>
      <c r="AA29" s="34"/>
      <c r="AB29" s="34"/>
      <c r="AC29" s="25" t="n">
        <f aca="false">SUM(Q29:AB29)</f>
        <v>29340358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/>
      <c r="AL29" s="34"/>
      <c r="AM29" s="34"/>
      <c r="AN29" s="34"/>
      <c r="AO29" s="34"/>
      <c r="AP29" s="26" t="n">
        <f aca="false">SUM(AD29:AO29)</f>
        <v>29340358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/>
      <c r="L30" s="34"/>
      <c r="M30" s="34"/>
      <c r="N30" s="34"/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/>
      <c r="Y30" s="34"/>
      <c r="Z30" s="34"/>
      <c r="AA30" s="34"/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/>
      <c r="AL30" s="34"/>
      <c r="AM30" s="34"/>
      <c r="AN30" s="34"/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/>
      <c r="L31" s="34"/>
      <c r="M31" s="34"/>
      <c r="N31" s="34"/>
      <c r="O31" s="34"/>
      <c r="P31" s="25" t="n">
        <f aca="false">SUM(D31:O31)</f>
        <v>19537650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/>
      <c r="Y31" s="34"/>
      <c r="Z31" s="34"/>
      <c r="AA31" s="34"/>
      <c r="AB31" s="34"/>
      <c r="AC31" s="25" t="n">
        <f aca="false">SUM(Q31:AB31)</f>
        <v>19537650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/>
      <c r="AL31" s="34"/>
      <c r="AM31" s="34"/>
      <c r="AN31" s="34"/>
      <c r="AO31" s="34"/>
      <c r="AP31" s="26" t="n">
        <f aca="false">SUM(AD31:AO31)</f>
        <v>19537650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/>
      <c r="L33" s="24"/>
      <c r="M33" s="24"/>
      <c r="N33" s="24"/>
      <c r="O33" s="24"/>
      <c r="P33" s="25" t="n">
        <f aca="false">SUM(D33:O33)</f>
        <v>25809337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/>
      <c r="Y33" s="24"/>
      <c r="Z33" s="24"/>
      <c r="AA33" s="24"/>
      <c r="AB33" s="24"/>
      <c r="AC33" s="25" t="n">
        <f aca="false">SUM(Q33:AB33)</f>
        <v>25809337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/>
      <c r="AL33" s="24"/>
      <c r="AM33" s="24"/>
      <c r="AN33" s="24"/>
      <c r="AO33" s="24"/>
      <c r="AP33" s="26" t="n">
        <f aca="false">SUM(AD33:AO33)</f>
        <v>25809337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/>
      <c r="L34" s="24"/>
      <c r="M34" s="24"/>
      <c r="N34" s="24"/>
      <c r="O34" s="24"/>
      <c r="P34" s="25" t="n">
        <f aca="false">SUM(D34:O34)</f>
        <v>1145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/>
      <c r="Y34" s="24"/>
      <c r="Z34" s="24"/>
      <c r="AA34" s="24"/>
      <c r="AB34" s="24"/>
      <c r="AC34" s="25" t="n">
        <f aca="false">SUM(Q34:AB34)</f>
        <v>45925789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/>
      <c r="AL34" s="24"/>
      <c r="AM34" s="24"/>
      <c r="AN34" s="24"/>
      <c r="AO34" s="24"/>
      <c r="AP34" s="26" t="n">
        <f aca="false">SUM(AD34:AO34)</f>
        <v>44749714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v>38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/>
      <c r="Y35" s="24"/>
      <c r="Z35" s="24"/>
      <c r="AA35" s="24"/>
      <c r="AB35" s="24"/>
      <c r="AC35" s="25" t="n">
        <f aca="false">SUM(Q35:AB35)</f>
        <v>1921495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/>
      <c r="AL35" s="24"/>
      <c r="AM35" s="24"/>
      <c r="AN35" s="24"/>
      <c r="AO35" s="24"/>
      <c r="AP35" s="26" t="n">
        <f aca="false">SUM(AD35:AO35)</f>
        <v>1921495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/>
      <c r="L36" s="24"/>
      <c r="M36" s="24"/>
      <c r="N36" s="24"/>
      <c r="O36" s="24"/>
      <c r="P36" s="25" t="n">
        <f aca="false">SUM(D36:O36)</f>
        <v>1024965458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/>
      <c r="Y36" s="24"/>
      <c r="Z36" s="24"/>
      <c r="AA36" s="24"/>
      <c r="AB36" s="24"/>
      <c r="AC36" s="25" t="n">
        <f aca="false">SUM(Q36:AB36)</f>
        <v>1024965458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/>
      <c r="AL36" s="24"/>
      <c r="AM36" s="24"/>
      <c r="AN36" s="24"/>
      <c r="AO36" s="24"/>
      <c r="AP36" s="26" t="n">
        <f aca="false">SUM(AD36:AO36)</f>
        <v>865040842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/>
      <c r="L37" s="24"/>
      <c r="M37" s="24"/>
      <c r="N37" s="24"/>
      <c r="O37" s="24"/>
      <c r="P37" s="25" t="n">
        <f aca="false">SUM(D37:O37)</f>
        <v>1016269430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/>
      <c r="Y37" s="24"/>
      <c r="Z37" s="24"/>
      <c r="AA37" s="24"/>
      <c r="AB37" s="24"/>
      <c r="AC37" s="25" t="n">
        <f aca="false">SUM(Q37:AB37)</f>
        <v>1016269430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/>
      <c r="AL37" s="24"/>
      <c r="AM37" s="24"/>
      <c r="AN37" s="24"/>
      <c r="AO37" s="24"/>
      <c r="AP37" s="26" t="n">
        <f aca="false">SUM(AD37:AO37)</f>
        <v>841521604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/>
      <c r="L38" s="24"/>
      <c r="M38" s="24"/>
      <c r="N38" s="24"/>
      <c r="O38" s="24"/>
      <c r="P38" s="25" t="n">
        <f aca="false">SUM(D38:O38)</f>
        <v>1986584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/>
      <c r="Y38" s="24"/>
      <c r="Z38" s="24"/>
      <c r="AA38" s="24"/>
      <c r="AB38" s="24"/>
      <c r="AC38" s="25" t="n">
        <f aca="false">SUM(Q38:AB38)</f>
        <v>1986584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/>
      <c r="AL38" s="24"/>
      <c r="AM38" s="24"/>
      <c r="AN38" s="24"/>
      <c r="AO38" s="24"/>
      <c r="AP38" s="26" t="n">
        <f aca="false">SUM(AD38:AO38)</f>
        <v>1593686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/>
      <c r="L39" s="24"/>
      <c r="M39" s="24"/>
      <c r="N39" s="24"/>
      <c r="O39" s="24"/>
      <c r="P39" s="25" t="n">
        <f aca="false">SUM(D39:O39)</f>
        <v>330867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/>
      <c r="Y39" s="24"/>
      <c r="Z39" s="24"/>
      <c r="AA39" s="24"/>
      <c r="AB39" s="24"/>
      <c r="AC39" s="25" t="n">
        <f aca="false">SUM(Q39:AB39)</f>
        <v>330867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/>
      <c r="AL39" s="24"/>
      <c r="AM39" s="24"/>
      <c r="AN39" s="24"/>
      <c r="AO39" s="24"/>
      <c r="AP39" s="26" t="n">
        <f aca="false">SUM(AD39:AO39)</f>
        <v>265371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/>
      <c r="L40" s="24"/>
      <c r="M40" s="24"/>
      <c r="N40" s="24"/>
      <c r="O40" s="24"/>
      <c r="P40" s="25" t="n">
        <f aca="false">SUM(D40:O40)</f>
        <v>330867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/>
      <c r="Y40" s="24"/>
      <c r="Z40" s="24"/>
      <c r="AA40" s="24"/>
      <c r="AB40" s="24"/>
      <c r="AC40" s="25" t="n">
        <f aca="false">SUM(Q40:AB40)</f>
        <v>330867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/>
      <c r="AL40" s="24"/>
      <c r="AM40" s="24"/>
      <c r="AN40" s="24"/>
      <c r="AO40" s="24"/>
      <c r="AP40" s="26" t="n">
        <f aca="false">SUM(AD40:AO40)</f>
        <v>265371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/>
      <c r="L41" s="24"/>
      <c r="M41" s="24"/>
      <c r="N41" s="24"/>
      <c r="O41" s="24"/>
      <c r="P41" s="25" t="n">
        <f aca="false">SUM(D41:O41)</f>
        <v>662006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/>
      <c r="Y41" s="24"/>
      <c r="Z41" s="24"/>
      <c r="AA41" s="24"/>
      <c r="AB41" s="24"/>
      <c r="AC41" s="25" t="n">
        <f aca="false">SUM(Q41:AB41)</f>
        <v>662006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/>
      <c r="AL41" s="24"/>
      <c r="AM41" s="24"/>
      <c r="AN41" s="24"/>
      <c r="AO41" s="24"/>
      <c r="AP41" s="26" t="n">
        <f aca="false">SUM(AD41:AO41)</f>
        <v>531070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139799586</v>
      </c>
      <c r="G42" s="30" t="n">
        <f aca="false">SUM(G43:G53)</f>
        <v>45909681</v>
      </c>
      <c r="H42" s="30" t="n">
        <f aca="false">SUM(H43:H53)</f>
        <v>18364042.88</v>
      </c>
      <c r="I42" s="30" t="n">
        <f aca="false">SUM(I43:I53)</f>
        <v>16018839</v>
      </c>
      <c r="J42" s="30" t="n">
        <f aca="false">SUM(J43:J53)</f>
        <v>20997677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1155626492.88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125958929</v>
      </c>
      <c r="T42" s="30" t="n">
        <f aca="false">SUM(T43:T53)</f>
        <v>124234419</v>
      </c>
      <c r="U42" s="30" t="n">
        <f aca="false">SUM(U43:U53)</f>
        <v>110591693.12</v>
      </c>
      <c r="V42" s="30" t="n">
        <f aca="false">SUM(V43:V53)</f>
        <v>102179672.76</v>
      </c>
      <c r="W42" s="30" t="n">
        <f aca="false">SUM(W43:W53)</f>
        <v>90863981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699977303.88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126579275</v>
      </c>
      <c r="AG42" s="30" t="n">
        <f aca="false">SUM(AG43:AG53)</f>
        <v>124234419</v>
      </c>
      <c r="AH42" s="30" t="n">
        <f aca="false">SUM(AH43:AH53)</f>
        <v>110591693.12</v>
      </c>
      <c r="AI42" s="30" t="n">
        <f aca="false">SUM(AI43:AI53)</f>
        <v>102179672.76</v>
      </c>
      <c r="AJ42" s="30" t="n">
        <f aca="false">SUM(AJ43:AJ53)</f>
        <v>90863981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699977303.88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/>
      <c r="AL44" s="34"/>
      <c r="AM44" s="34"/>
      <c r="AN44" s="34"/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/>
      <c r="AL45" s="34"/>
      <c r="AM45" s="34"/>
      <c r="AN45" s="34"/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v>150000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/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/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/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/>
      <c r="L47" s="34"/>
      <c r="M47" s="34"/>
      <c r="N47" s="34"/>
      <c r="O47" s="34"/>
      <c r="P47" s="34" t="n">
        <f aca="false">SUM(D47:O47)</f>
        <v>13019005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/>
      <c r="Y47" s="34"/>
      <c r="Z47" s="34"/>
      <c r="AA47" s="34"/>
      <c r="AB47" s="34"/>
      <c r="AC47" s="34" t="n">
        <f aca="false">SUM(Q47:AB47)</f>
        <v>13019005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/>
      <c r="AL47" s="34"/>
      <c r="AM47" s="34"/>
      <c r="AN47" s="34"/>
      <c r="AO47" s="34"/>
      <c r="AP47" s="88" t="n">
        <f aca="false">SUM(AD47:AO47)</f>
        <v>13019005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/>
      <c r="L48" s="34"/>
      <c r="M48" s="34"/>
      <c r="N48" s="34"/>
      <c r="O48" s="34"/>
      <c r="P48" s="34" t="n">
        <f aca="false">SUM(D48:O48)</f>
        <v>936926946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/>
      <c r="Y48" s="34"/>
      <c r="Z48" s="34"/>
      <c r="AA48" s="34"/>
      <c r="AB48" s="34"/>
      <c r="AC48" s="34" t="n">
        <f aca="false">SUM(Q48:AB48)</f>
        <v>481436059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/>
      <c r="AL48" s="34"/>
      <c r="AM48" s="34"/>
      <c r="AN48" s="34"/>
      <c r="AO48" s="34"/>
      <c r="AP48" s="88" t="n">
        <f aca="false">SUM(AD48:AO48)</f>
        <v>481436059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/>
      <c r="AL49" s="34"/>
      <c r="AM49" s="34"/>
      <c r="AN49" s="34"/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/>
      <c r="L50" s="34"/>
      <c r="M50" s="34"/>
      <c r="N50" s="34"/>
      <c r="O50" s="34"/>
      <c r="P50" s="34" t="n">
        <f aca="false">SUM(D50:O50)</f>
        <v>1859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/>
      <c r="Y50" s="34"/>
      <c r="Z50" s="34"/>
      <c r="AA50" s="34"/>
      <c r="AB50" s="34"/>
      <c r="AC50" s="34" t="n">
        <f aca="false">SUM(Q50:AB50)</f>
        <v>1859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/>
      <c r="AL50" s="34"/>
      <c r="AM50" s="34"/>
      <c r="AN50" s="34"/>
      <c r="AO50" s="34"/>
      <c r="AP50" s="88" t="n">
        <f aca="false">SUM(AD50:AO50)</f>
        <v>185996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/>
      <c r="L51" s="34"/>
      <c r="M51" s="34"/>
      <c r="N51" s="34"/>
      <c r="O51" s="34"/>
      <c r="P51" s="34" t="n">
        <f aca="false">SUM(D51:O51)</f>
        <v>203670581.8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/>
      <c r="Y51" s="34"/>
      <c r="Z51" s="34"/>
      <c r="AA51" s="34"/>
      <c r="AB51" s="34"/>
      <c r="AC51" s="34" t="n">
        <f aca="false">SUM(Q51:AB51)</f>
        <v>203512279.88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/>
      <c r="AL51" s="34"/>
      <c r="AM51" s="34"/>
      <c r="AN51" s="34"/>
      <c r="AO51" s="34"/>
      <c r="AP51" s="88" t="n">
        <f aca="false">SUM(AD51:AO51)</f>
        <v>203512279.88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/>
      <c r="AL52" s="34"/>
      <c r="AM52" s="34"/>
      <c r="AN52" s="34"/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20000000</v>
      </c>
      <c r="D53" s="34" t="n">
        <v>0</v>
      </c>
      <c r="E53" s="2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 t="n">
        <v>0</v>
      </c>
      <c r="AH53" s="34" t="n">
        <v>0</v>
      </c>
      <c r="AI53" s="34" t="n">
        <v>0</v>
      </c>
      <c r="AJ53" s="34" t="n">
        <v>0</v>
      </c>
      <c r="AK53" s="34"/>
      <c r="AL53" s="34"/>
      <c r="AM53" s="34"/>
      <c r="AN53" s="34"/>
      <c r="AO53" s="34"/>
      <c r="AP53" s="90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8576659</v>
      </c>
      <c r="H54" s="30" t="n">
        <f aca="false">SUM(H55:H57)</f>
        <v>26026673</v>
      </c>
      <c r="I54" s="30" t="n">
        <f aca="false">SUM(I55:I57)</f>
        <v>153990743</v>
      </c>
      <c r="J54" s="30" t="n">
        <f aca="false">SUM(J55:J57)</f>
        <v>374632179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567946154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4719900</v>
      </c>
      <c r="T54" s="30" t="n">
        <f aca="false">SUM(T55:T57)</f>
        <v>8576659</v>
      </c>
      <c r="U54" s="30" t="n">
        <f aca="false">SUM(U55:U57)</f>
        <v>26026673</v>
      </c>
      <c r="V54" s="30" t="n">
        <f aca="false">SUM(V55:V57)</f>
        <v>153990743</v>
      </c>
      <c r="W54" s="30" t="n">
        <f aca="false">SUM(W55:W57)</f>
        <v>374632179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567946154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4719900</v>
      </c>
      <c r="AG54" s="30" t="n">
        <f aca="false">SUM(AG55:AG57)</f>
        <v>8576659</v>
      </c>
      <c r="AH54" s="30" t="n">
        <f aca="false">SUM(AH55:AH57)</f>
        <v>26026673</v>
      </c>
      <c r="AI54" s="30" t="n">
        <f aca="false">SUM(AI55:AI57)</f>
        <v>153990743</v>
      </c>
      <c r="AJ54" s="30" t="n">
        <f aca="false">SUM(AJ55:AJ57)</f>
        <v>374632179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567946154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24" t="n">
        <v>0</v>
      </c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 t="n">
        <v>0</v>
      </c>
      <c r="T55" s="38" t="n">
        <v>0</v>
      </c>
      <c r="U55" s="38" t="n">
        <v>0</v>
      </c>
      <c r="V55" s="38" t="n">
        <v>0</v>
      </c>
      <c r="W55" s="24" t="n">
        <v>0</v>
      </c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5" t="n">
        <v>0</v>
      </c>
      <c r="AG55" s="38" t="n">
        <v>0</v>
      </c>
      <c r="AH55" s="38" t="n">
        <v>0</v>
      </c>
      <c r="AI55" s="38" t="n">
        <v>0</v>
      </c>
      <c r="AJ55" s="24" t="n">
        <v>0</v>
      </c>
      <c r="AK55" s="24"/>
      <c r="AL55" s="38"/>
      <c r="AM55" s="25"/>
      <c r="AN55" s="25"/>
      <c r="AO55" s="24"/>
      <c r="AP55" s="88" t="n">
        <f aca="false">SUM(AD55:AO55)</f>
        <v>0</v>
      </c>
    </row>
    <row r="56" s="27" customFormat="true" ht="12.75" hidden="false" customHeight="false" outlineLevel="0" collapsed="false">
      <c r="A56" s="22" t="s">
        <v>39</v>
      </c>
      <c r="B56" s="23" t="s">
        <v>133</v>
      </c>
      <c r="C56" s="24" t="n">
        <f aca="false">200000000+700000000</f>
        <v>900000000</v>
      </c>
      <c r="D56" s="38" t="n">
        <v>0</v>
      </c>
      <c r="E56" s="38" t="n">
        <v>4719900</v>
      </c>
      <c r="F56" s="38" t="n">
        <v>0</v>
      </c>
      <c r="G56" s="38" t="n">
        <v>8576659</v>
      </c>
      <c r="H56" s="38" t="n">
        <v>26026673</v>
      </c>
      <c r="I56" s="38" t="n">
        <v>153990743</v>
      </c>
      <c r="J56" s="24" t="n">
        <v>374632179</v>
      </c>
      <c r="K56" s="38"/>
      <c r="L56" s="38"/>
      <c r="M56" s="38"/>
      <c r="N56" s="24"/>
      <c r="O56" s="24"/>
      <c r="P56" s="25" t="n">
        <f aca="false">SUM(D56:O56)</f>
        <v>567946154</v>
      </c>
      <c r="Q56" s="24" t="n">
        <v>0</v>
      </c>
      <c r="R56" s="38" t="n">
        <v>0</v>
      </c>
      <c r="S56" s="25" t="n">
        <v>4719900</v>
      </c>
      <c r="T56" s="38" t="n">
        <v>8576659</v>
      </c>
      <c r="U56" s="38" t="n">
        <v>26026673</v>
      </c>
      <c r="V56" s="38" t="n">
        <v>153990743</v>
      </c>
      <c r="W56" s="24" t="n">
        <v>374632179</v>
      </c>
      <c r="X56" s="24"/>
      <c r="Y56" s="24"/>
      <c r="Z56" s="24"/>
      <c r="AA56" s="24"/>
      <c r="AB56" s="24"/>
      <c r="AC56" s="25" t="n">
        <f aca="false">SUM(Q56:AB56)</f>
        <v>567946154</v>
      </c>
      <c r="AD56" s="24" t="n">
        <v>0</v>
      </c>
      <c r="AE56" s="38" t="n">
        <v>0</v>
      </c>
      <c r="AF56" s="25" t="n">
        <v>4719900</v>
      </c>
      <c r="AG56" s="38" t="n">
        <v>8576659</v>
      </c>
      <c r="AH56" s="38" t="n">
        <v>26026673</v>
      </c>
      <c r="AI56" s="38" t="n">
        <v>153990743</v>
      </c>
      <c r="AJ56" s="24" t="n">
        <v>374632179</v>
      </c>
      <c r="AK56" s="24"/>
      <c r="AL56" s="38"/>
      <c r="AM56" s="25"/>
      <c r="AN56" s="25"/>
      <c r="AO56" s="24"/>
      <c r="AP56" s="88" t="n">
        <f aca="false">SUM(AD56:AO56)</f>
        <v>567946154</v>
      </c>
    </row>
    <row r="57" s="27" customFormat="true" ht="13.5" hidden="false" customHeight="false" outlineLevel="0" collapsed="false">
      <c r="A57" s="22" t="s">
        <v>134</v>
      </c>
      <c r="B57" s="23" t="s">
        <v>135</v>
      </c>
      <c r="C57" s="24" t="n">
        <f aca="false">3400000000-700000000</f>
        <v>270000000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5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/>
      <c r="AL57" s="38"/>
      <c r="AM57" s="25"/>
      <c r="AN57" s="24"/>
      <c r="AO57" s="24"/>
      <c r="AP57" s="88" t="n">
        <f aca="false">SUM(AD57:AO57)</f>
        <v>0</v>
      </c>
    </row>
    <row r="58" s="20" customFormat="true" ht="18" hidden="false" customHeight="true" outlineLevel="0" collapsed="false">
      <c r="A58" s="28"/>
      <c r="B58" s="29" t="s">
        <v>136</v>
      </c>
      <c r="C58" s="30" t="n">
        <f aca="false">SUM(C59:C80)</f>
        <v>64610650000</v>
      </c>
      <c r="D58" s="30" t="n">
        <f aca="false">SUM(D59:D70)</f>
        <v>4053491109</v>
      </c>
      <c r="E58" s="91" t="n">
        <f aca="false">SUM(E59:E70)</f>
        <v>14472253717.94</v>
      </c>
      <c r="F58" s="91" t="n">
        <f aca="false">SUM(F59:F70)</f>
        <v>8059228182</v>
      </c>
      <c r="G58" s="91" t="n">
        <f aca="false">SUM(G59:G80)</f>
        <v>2365193785.35</v>
      </c>
      <c r="H58" s="91" t="n">
        <f aca="false">SUM(H59:H80)</f>
        <v>2041409695.01</v>
      </c>
      <c r="I58" s="30" t="n">
        <f aca="false">SUM(I59:I80)</f>
        <v>4031288930.48</v>
      </c>
      <c r="J58" s="30" t="n">
        <f aca="false">SUM(J59:J80)</f>
        <v>249233833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80)</f>
        <v>37515203749.78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3179004082</v>
      </c>
      <c r="T58" s="30" t="n">
        <f aca="false">SUM(T59:T80)</f>
        <v>2906037713.97</v>
      </c>
      <c r="U58" s="30" t="n">
        <f aca="false">SUM(U59:U80)</f>
        <v>3630949834.39</v>
      </c>
      <c r="V58" s="30" t="n">
        <f aca="false">SUM(V59:V80)</f>
        <v>3912866822.81</v>
      </c>
      <c r="W58" s="30" t="n">
        <f aca="false">SUM(W59:W80)</f>
        <v>4280773287.83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80)</f>
        <v>18366368580.94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2672172224</v>
      </c>
      <c r="AG58" s="30" t="n">
        <f aca="false">SUM(AG59:AG80)</f>
        <v>3147023091.97</v>
      </c>
      <c r="AH58" s="30" t="n">
        <f aca="false">SUM(AH59:AH80)</f>
        <v>3418885697.39</v>
      </c>
      <c r="AI58" s="30" t="n">
        <f aca="false">SUM(AI59:AI80)</f>
        <v>4227103550.81</v>
      </c>
      <c r="AJ58" s="30" t="n">
        <f aca="false">SUM(AJ59:AJ80)</f>
        <v>4082269972.33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80)</f>
        <v>17967296599.44</v>
      </c>
    </row>
    <row r="59" s="46" customFormat="true" ht="12.75" hidden="false" customHeight="false" outlineLevel="0" collapsed="false">
      <c r="A59" s="92" t="s">
        <v>137</v>
      </c>
      <c r="B59" s="93" t="s">
        <v>138</v>
      </c>
      <c r="C59" s="34" t="n">
        <f aca="false">12325000000-310446976</f>
        <v>12014553024</v>
      </c>
      <c r="D59" s="34" t="n">
        <v>755877036</v>
      </c>
      <c r="E59" s="34" t="n">
        <v>1852852237</v>
      </c>
      <c r="F59" s="34" t="n">
        <v>788473117</v>
      </c>
      <c r="G59" s="34" t="n">
        <v>503883612</v>
      </c>
      <c r="H59" s="34" t="n">
        <v>590981713</v>
      </c>
      <c r="I59" s="34" t="n">
        <v>554510904</v>
      </c>
      <c r="J59" s="34" t="n">
        <v>798275624</v>
      </c>
      <c r="K59" s="34"/>
      <c r="L59" s="34"/>
      <c r="M59" s="34"/>
      <c r="N59" s="34"/>
      <c r="O59" s="94"/>
      <c r="P59" s="34" t="n">
        <f aca="false">SUM(D59:O59)</f>
        <v>5844854243</v>
      </c>
      <c r="Q59" s="34" t="n">
        <v>4367734</v>
      </c>
      <c r="R59" s="34" t="n">
        <v>73235034</v>
      </c>
      <c r="S59" s="34" t="n">
        <v>458917747</v>
      </c>
      <c r="T59" s="34" t="n">
        <v>483207895</v>
      </c>
      <c r="U59" s="34" t="n">
        <v>418048981</v>
      </c>
      <c r="V59" s="34" t="n">
        <v>593867448.33</v>
      </c>
      <c r="W59" s="34" t="n">
        <v>652212972.83</v>
      </c>
      <c r="X59" s="34"/>
      <c r="Y59" s="34"/>
      <c r="Z59" s="34"/>
      <c r="AA59" s="34"/>
      <c r="AB59" s="94"/>
      <c r="AC59" s="34" t="n">
        <f aca="false">SUM(Q59:AB59)</f>
        <v>2683857812.16</v>
      </c>
      <c r="AD59" s="34" t="n">
        <v>4367734</v>
      </c>
      <c r="AE59" s="34" t="n">
        <v>55783601</v>
      </c>
      <c r="AF59" s="34" t="n">
        <v>338525973</v>
      </c>
      <c r="AG59" s="34" t="n">
        <v>587218827</v>
      </c>
      <c r="AH59" s="34" t="n">
        <v>435540748</v>
      </c>
      <c r="AI59" s="34" t="n">
        <v>590431166.33</v>
      </c>
      <c r="AJ59" s="34" t="n">
        <v>611217294.33</v>
      </c>
      <c r="AK59" s="34"/>
      <c r="AL59" s="34"/>
      <c r="AM59" s="34"/>
      <c r="AN59" s="34"/>
      <c r="AO59" s="94"/>
      <c r="AP59" s="88" t="n">
        <f aca="false">SUM(AD59:AO59)</f>
        <v>2623085343.66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338000000-26906255</f>
        <v>1311093745</v>
      </c>
      <c r="D60" s="34" t="n">
        <v>0</v>
      </c>
      <c r="E60" s="34" t="n">
        <v>414834490</v>
      </c>
      <c r="F60" s="34" t="n">
        <v>97250770</v>
      </c>
      <c r="G60" s="34" t="n">
        <v>45209533</v>
      </c>
      <c r="H60" s="34" t="n">
        <v>50372719</v>
      </c>
      <c r="I60" s="34" t="n">
        <v>94102135</v>
      </c>
      <c r="J60" s="34" t="n">
        <v>7413739</v>
      </c>
      <c r="K60" s="34"/>
      <c r="L60" s="34"/>
      <c r="M60" s="34"/>
      <c r="N60" s="34"/>
      <c r="O60" s="94"/>
      <c r="P60" s="34" t="n">
        <f aca="false">SUM(D60:O60)</f>
        <v>709183386</v>
      </c>
      <c r="Q60" s="34" t="n">
        <v>0</v>
      </c>
      <c r="R60" s="34" t="n">
        <v>0</v>
      </c>
      <c r="S60" s="34" t="n">
        <v>57085694</v>
      </c>
      <c r="T60" s="34" t="n">
        <v>44377585</v>
      </c>
      <c r="U60" s="34" t="n">
        <v>58475445</v>
      </c>
      <c r="V60" s="34" t="n">
        <v>32658057</v>
      </c>
      <c r="W60" s="34" t="n">
        <v>79481885</v>
      </c>
      <c r="X60" s="34"/>
      <c r="Y60" s="34"/>
      <c r="Z60" s="34"/>
      <c r="AA60" s="34"/>
      <c r="AB60" s="94"/>
      <c r="AC60" s="34" t="n">
        <f aca="false">SUM(Q60:AB60)</f>
        <v>272078666</v>
      </c>
      <c r="AD60" s="34" t="n">
        <v>0</v>
      </c>
      <c r="AE60" s="34" t="n">
        <v>0</v>
      </c>
      <c r="AF60" s="34" t="n">
        <v>37541055</v>
      </c>
      <c r="AG60" s="34" t="n">
        <v>58391915</v>
      </c>
      <c r="AH60" s="34" t="n">
        <v>42046244</v>
      </c>
      <c r="AI60" s="34" t="n">
        <v>53546021</v>
      </c>
      <c r="AJ60" s="34" t="n">
        <v>68625158</v>
      </c>
      <c r="AK60" s="34"/>
      <c r="AL60" s="34"/>
      <c r="AM60" s="34"/>
      <c r="AN60" s="34"/>
      <c r="AO60" s="94"/>
      <c r="AP60" s="88" t="n">
        <f aca="false">SUM(AD60:AO60)</f>
        <v>260150393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95" t="n">
        <f aca="false">16000000000-45839086</f>
        <v>15954160914</v>
      </c>
      <c r="D61" s="34" t="n">
        <v>535732275</v>
      </c>
      <c r="E61" s="34" t="n">
        <v>3533789756</v>
      </c>
      <c r="F61" s="34" t="n">
        <v>1328497258</v>
      </c>
      <c r="G61" s="34" t="n">
        <v>554246897.97</v>
      </c>
      <c r="H61" s="34" t="n">
        <v>304028668.01</v>
      </c>
      <c r="I61" s="34" t="n">
        <v>1459793827.48</v>
      </c>
      <c r="J61" s="34" t="n">
        <v>338051579</v>
      </c>
      <c r="K61" s="34"/>
      <c r="L61" s="34"/>
      <c r="M61" s="34"/>
      <c r="N61" s="34"/>
      <c r="O61" s="94"/>
      <c r="P61" s="34" t="n">
        <f aca="false">SUM(D61:O61)</f>
        <v>8054140261.46</v>
      </c>
      <c r="Q61" s="34" t="n">
        <v>0</v>
      </c>
      <c r="R61" s="34" t="n">
        <v>27965910</v>
      </c>
      <c r="S61" s="34" t="n">
        <v>652897030</v>
      </c>
      <c r="T61" s="34" t="n">
        <v>570557683.97</v>
      </c>
      <c r="U61" s="34" t="n">
        <v>791602777.01</v>
      </c>
      <c r="V61" s="34" t="n">
        <v>842118283.48</v>
      </c>
      <c r="W61" s="34" t="n">
        <v>1081331367</v>
      </c>
      <c r="X61" s="34"/>
      <c r="Y61" s="34"/>
      <c r="Z61" s="34"/>
      <c r="AA61" s="34"/>
      <c r="AB61" s="94"/>
      <c r="AC61" s="34" t="n">
        <f aca="false">SUM(Q61:AB61)</f>
        <v>3966473051.46</v>
      </c>
      <c r="AD61" s="34" t="n">
        <v>0</v>
      </c>
      <c r="AE61" s="34" t="n">
        <v>18463590</v>
      </c>
      <c r="AF61" s="34" t="n">
        <v>555415736</v>
      </c>
      <c r="AG61" s="34" t="n">
        <v>598430661.97</v>
      </c>
      <c r="AH61" s="34" t="n">
        <v>756702457.01</v>
      </c>
      <c r="AI61" s="34" t="n">
        <v>907941371.48</v>
      </c>
      <c r="AJ61" s="34" t="n">
        <v>1050204327</v>
      </c>
      <c r="AK61" s="34"/>
      <c r="AL61" s="34"/>
      <c r="AM61" s="34"/>
      <c r="AN61" s="34"/>
      <c r="AO61" s="94"/>
      <c r="AP61" s="88" t="n">
        <f aca="false">SUM(AD61:AO61)</f>
        <v>3887158143.46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34" t="n">
        <f aca="false">2215000000-22611457</f>
        <v>2192388543</v>
      </c>
      <c r="D62" s="34" t="n">
        <v>102291475</v>
      </c>
      <c r="E62" s="34" t="n">
        <v>667196394</v>
      </c>
      <c r="F62" s="34" t="n">
        <v>274595751</v>
      </c>
      <c r="G62" s="34" t="n">
        <v>89039712.38</v>
      </c>
      <c r="H62" s="34" t="n">
        <v>27315489</v>
      </c>
      <c r="I62" s="34" t="n">
        <v>206997569</v>
      </c>
      <c r="J62" s="34" t="n">
        <v>183439018</v>
      </c>
      <c r="K62" s="34"/>
      <c r="L62" s="34"/>
      <c r="M62" s="34"/>
      <c r="N62" s="34"/>
      <c r="O62" s="94"/>
      <c r="P62" s="34" t="n">
        <f aca="false">SUM(D62:O62)</f>
        <v>1550875408.38</v>
      </c>
      <c r="Q62" s="34" t="n">
        <v>0</v>
      </c>
      <c r="R62" s="34" t="n">
        <v>3305048</v>
      </c>
      <c r="S62" s="34" t="n">
        <v>104746166</v>
      </c>
      <c r="T62" s="34" t="n">
        <v>74005256</v>
      </c>
      <c r="U62" s="34" t="n">
        <v>241605636.38</v>
      </c>
      <c r="V62" s="34" t="n">
        <v>146193349</v>
      </c>
      <c r="W62" s="34" t="n">
        <v>140690595</v>
      </c>
      <c r="X62" s="34"/>
      <c r="Y62" s="34"/>
      <c r="Z62" s="34"/>
      <c r="AA62" s="34"/>
      <c r="AB62" s="94"/>
      <c r="AC62" s="34" t="n">
        <f aca="false">SUM(Q62:AB62)</f>
        <v>710546050.38</v>
      </c>
      <c r="AD62" s="34" t="n">
        <v>0</v>
      </c>
      <c r="AE62" s="34" t="n">
        <v>2639714</v>
      </c>
      <c r="AF62" s="34" t="n">
        <v>75309256</v>
      </c>
      <c r="AG62" s="34" t="n">
        <v>86051631</v>
      </c>
      <c r="AH62" s="34" t="n">
        <v>256141106.38</v>
      </c>
      <c r="AI62" s="34" t="n">
        <v>144506448</v>
      </c>
      <c r="AJ62" s="34" t="n">
        <v>136813995</v>
      </c>
      <c r="AK62" s="34"/>
      <c r="AL62" s="34"/>
      <c r="AM62" s="34"/>
      <c r="AN62" s="34"/>
      <c r="AO62" s="94"/>
      <c r="AP62" s="88" t="n">
        <f aca="false">SUM(AD62:AO62)</f>
        <v>701462150.38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6300000000-9622246</f>
        <v>6290377754</v>
      </c>
      <c r="D63" s="34" t="n">
        <v>2218970377</v>
      </c>
      <c r="E63" s="34" t="n">
        <v>521958387</v>
      </c>
      <c r="F63" s="34" t="n">
        <v>140415316</v>
      </c>
      <c r="G63" s="34" t="n">
        <v>384795034</v>
      </c>
      <c r="H63" s="34" t="n">
        <v>14590568</v>
      </c>
      <c r="I63" s="34" t="n">
        <v>1103509674</v>
      </c>
      <c r="J63" s="34" t="n">
        <v>243637398</v>
      </c>
      <c r="K63" s="34"/>
      <c r="L63" s="34"/>
      <c r="M63" s="34"/>
      <c r="N63" s="34"/>
      <c r="O63" s="94"/>
      <c r="P63" s="34" t="n">
        <f aca="false">SUM(D63:O63)</f>
        <v>4627876754</v>
      </c>
      <c r="Q63" s="34" t="n">
        <v>12202090</v>
      </c>
      <c r="R63" s="34" t="n">
        <v>282025180</v>
      </c>
      <c r="S63" s="34" t="n">
        <v>535878018</v>
      </c>
      <c r="T63" s="34" t="n">
        <v>392637252</v>
      </c>
      <c r="U63" s="34" t="n">
        <v>314771872</v>
      </c>
      <c r="V63" s="34" t="n">
        <v>463232595</v>
      </c>
      <c r="W63" s="34" t="n">
        <v>431221491</v>
      </c>
      <c r="X63" s="34"/>
      <c r="Y63" s="34"/>
      <c r="Z63" s="34"/>
      <c r="AA63" s="34"/>
      <c r="AB63" s="94"/>
      <c r="AC63" s="34" t="n">
        <f aca="false">SUM(Q63:AB63)</f>
        <v>2431968498</v>
      </c>
      <c r="AD63" s="34" t="n">
        <v>12202090</v>
      </c>
      <c r="AE63" s="34" t="n">
        <v>276521555</v>
      </c>
      <c r="AF63" s="34" t="n">
        <v>522196347</v>
      </c>
      <c r="AG63" s="34" t="n">
        <v>365640968</v>
      </c>
      <c r="AH63" s="34" t="n">
        <v>351679425</v>
      </c>
      <c r="AI63" s="34" t="n">
        <v>439265594</v>
      </c>
      <c r="AJ63" s="34" t="n">
        <v>402148743</v>
      </c>
      <c r="AK63" s="34"/>
      <c r="AL63" s="34"/>
      <c r="AM63" s="34"/>
      <c r="AN63" s="34"/>
      <c r="AO63" s="94"/>
      <c r="AP63" s="88" t="n">
        <f aca="false">SUM(AD63:AO63)</f>
        <v>2369654722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v>5660000000</v>
      </c>
      <c r="D64" s="34" t="n">
        <v>0</v>
      </c>
      <c r="E64" s="34" t="n">
        <v>1342084261</v>
      </c>
      <c r="F64" s="34" t="n">
        <v>1527818866</v>
      </c>
      <c r="G64" s="34" t="n">
        <v>227319480</v>
      </c>
      <c r="H64" s="34" t="n">
        <v>220800231</v>
      </c>
      <c r="I64" s="34" t="n">
        <v>88883509</v>
      </c>
      <c r="J64" s="34" t="n">
        <v>216624678</v>
      </c>
      <c r="K64" s="34"/>
      <c r="L64" s="34"/>
      <c r="M64" s="34"/>
      <c r="N64" s="34"/>
      <c r="O64" s="94"/>
      <c r="P64" s="34" t="n">
        <f aca="false">SUM(D64:O64)</f>
        <v>3623531025</v>
      </c>
      <c r="Q64" s="34" t="n">
        <v>0</v>
      </c>
      <c r="R64" s="34" t="n">
        <v>1157376</v>
      </c>
      <c r="S64" s="34" t="n">
        <v>297500884</v>
      </c>
      <c r="T64" s="34" t="n">
        <v>249135394</v>
      </c>
      <c r="U64" s="34" t="n">
        <v>312980707</v>
      </c>
      <c r="V64" s="34" t="n">
        <v>342727516</v>
      </c>
      <c r="W64" s="34" t="n">
        <v>443445810</v>
      </c>
      <c r="X64" s="34"/>
      <c r="Y64" s="34"/>
      <c r="Z64" s="34"/>
      <c r="AA64" s="34"/>
      <c r="AB64" s="94"/>
      <c r="AC64" s="34" t="n">
        <f aca="false">SUM(Q64:AB64)</f>
        <v>1646947687</v>
      </c>
      <c r="AD64" s="34" t="n">
        <v>0</v>
      </c>
      <c r="AE64" s="34" t="n">
        <v>0</v>
      </c>
      <c r="AF64" s="34" t="n">
        <v>256015694</v>
      </c>
      <c r="AG64" s="34" t="n">
        <v>268203252</v>
      </c>
      <c r="AH64" s="34" t="n">
        <v>313725912</v>
      </c>
      <c r="AI64" s="34" t="n">
        <v>345520786</v>
      </c>
      <c r="AJ64" s="34" t="n">
        <v>415000697</v>
      </c>
      <c r="AK64" s="34"/>
      <c r="AL64" s="34"/>
      <c r="AM64" s="34"/>
      <c r="AN64" s="34"/>
      <c r="AO64" s="94"/>
      <c r="AP64" s="88" t="n">
        <f aca="false">SUM(AD64:AO64)</f>
        <v>1598466341</v>
      </c>
    </row>
    <row r="65" s="46" customFormat="true" ht="12.75" hidden="false" customHeight="false" outlineLevel="0" collapsed="false">
      <c r="A65" s="92" t="s">
        <v>149</v>
      </c>
      <c r="B65" s="93" t="s">
        <v>148</v>
      </c>
      <c r="C65" s="34" t="n">
        <f aca="false">10548000000-120138642</f>
        <v>10427861358</v>
      </c>
      <c r="D65" s="34" t="n">
        <v>0</v>
      </c>
      <c r="E65" s="34" t="n">
        <v>1934925366.94</v>
      </c>
      <c r="F65" s="34" t="n">
        <v>2919101613</v>
      </c>
      <c r="G65" s="34" t="n">
        <v>308790206</v>
      </c>
      <c r="H65" s="34" t="n">
        <v>417655302</v>
      </c>
      <c r="I65" s="34" t="n">
        <v>292098571</v>
      </c>
      <c r="J65" s="34" t="n">
        <v>472248737</v>
      </c>
      <c r="K65" s="34"/>
      <c r="L65" s="34"/>
      <c r="M65" s="34"/>
      <c r="N65" s="34"/>
      <c r="O65" s="94"/>
      <c r="P65" s="34" t="n">
        <f aca="false">SUM(D65:O65)</f>
        <v>6344819795.94</v>
      </c>
      <c r="Q65" s="34" t="n">
        <v>0</v>
      </c>
      <c r="R65" s="34" t="n">
        <v>47894318.94</v>
      </c>
      <c r="S65" s="34" t="n">
        <v>425915192</v>
      </c>
      <c r="T65" s="34" t="n">
        <v>623459915</v>
      </c>
      <c r="U65" s="34" t="n">
        <v>693339548</v>
      </c>
      <c r="V65" s="34" t="n">
        <v>762327440</v>
      </c>
      <c r="W65" s="34" t="n">
        <v>727373955</v>
      </c>
      <c r="X65" s="34"/>
      <c r="Y65" s="34"/>
      <c r="Z65" s="34"/>
      <c r="AA65" s="34"/>
      <c r="AB65" s="94"/>
      <c r="AC65" s="34" t="n">
        <f aca="false">SUM(Q65:AB65)</f>
        <v>3280310368.94</v>
      </c>
      <c r="AD65" s="34" t="n">
        <v>0</v>
      </c>
      <c r="AE65" s="34" t="n">
        <v>45702192.94</v>
      </c>
      <c r="AF65" s="34" t="n">
        <v>422188103</v>
      </c>
      <c r="AG65" s="34" t="n">
        <v>628751440</v>
      </c>
      <c r="AH65" s="34" t="n">
        <v>685106288</v>
      </c>
      <c r="AI65" s="34" t="n">
        <v>760481232</v>
      </c>
      <c r="AJ65" s="34" t="n">
        <v>725729391</v>
      </c>
      <c r="AK65" s="34"/>
      <c r="AL65" s="34"/>
      <c r="AM65" s="34"/>
      <c r="AN65" s="34"/>
      <c r="AO65" s="94"/>
      <c r="AP65" s="88" t="n">
        <f aca="false">SUM(AD65:AO65)</f>
        <v>3267958646.94</v>
      </c>
    </row>
    <row r="66" s="46" customFormat="true" ht="12.75" hidden="false" customHeight="false" outlineLevel="0" collapsed="false">
      <c r="A66" s="92" t="s">
        <v>150</v>
      </c>
      <c r="B66" s="93" t="s">
        <v>151</v>
      </c>
      <c r="C66" s="34" t="n">
        <f aca="false">1074000000-2498727</f>
        <v>1071501273</v>
      </c>
      <c r="D66" s="34" t="n">
        <v>344587196</v>
      </c>
      <c r="E66" s="34" t="n">
        <v>420542270</v>
      </c>
      <c r="F66" s="34" t="n">
        <v>16880654</v>
      </c>
      <c r="G66" s="34" t="n">
        <v>136200</v>
      </c>
      <c r="H66" s="34" t="n">
        <v>185856</v>
      </c>
      <c r="I66" s="34" t="n">
        <v>47174199</v>
      </c>
      <c r="J66" s="34" t="n">
        <v>2540882</v>
      </c>
      <c r="K66" s="34"/>
      <c r="L66" s="34"/>
      <c r="M66" s="34"/>
      <c r="N66" s="34"/>
      <c r="O66" s="94"/>
      <c r="P66" s="34" t="n">
        <f aca="false">SUM(D66:O66)</f>
        <v>832047257</v>
      </c>
      <c r="Q66" s="34" t="n">
        <v>0</v>
      </c>
      <c r="R66" s="34" t="n">
        <v>797300</v>
      </c>
      <c r="S66" s="34" t="n">
        <v>77051111</v>
      </c>
      <c r="T66" s="34" t="n">
        <v>80287654</v>
      </c>
      <c r="U66" s="34" t="n">
        <v>86308713</v>
      </c>
      <c r="V66" s="34" t="n">
        <v>72690712</v>
      </c>
      <c r="W66" s="34" t="n">
        <v>82930956</v>
      </c>
      <c r="X66" s="34"/>
      <c r="Y66" s="34"/>
      <c r="Z66" s="34"/>
      <c r="AA66" s="34"/>
      <c r="AB66" s="94"/>
      <c r="AC66" s="34" t="n">
        <f aca="false">SUM(Q66:AB66)</f>
        <v>400066446</v>
      </c>
      <c r="AD66" s="34" t="n">
        <v>0</v>
      </c>
      <c r="AE66" s="34" t="n">
        <v>797300</v>
      </c>
      <c r="AF66" s="34" t="n">
        <v>73619551</v>
      </c>
      <c r="AG66" s="34" t="n">
        <v>82473164</v>
      </c>
      <c r="AH66" s="34" t="n">
        <v>87365990</v>
      </c>
      <c r="AI66" s="34" t="n">
        <v>71799014</v>
      </c>
      <c r="AJ66" s="34" t="n">
        <v>79085861</v>
      </c>
      <c r="AK66" s="34"/>
      <c r="AL66" s="34"/>
      <c r="AM66" s="34"/>
      <c r="AN66" s="34"/>
      <c r="AO66" s="94"/>
      <c r="AP66" s="88" t="n">
        <f aca="false">SUM(AD66:AO66)</f>
        <v>395140880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2463650000-10741531</f>
        <v>2452908469</v>
      </c>
      <c r="D67" s="34" t="n">
        <v>0</v>
      </c>
      <c r="E67" s="34" t="n">
        <v>937417079</v>
      </c>
      <c r="F67" s="34" t="n">
        <v>377522491</v>
      </c>
      <c r="G67" s="34" t="n">
        <v>112521400</v>
      </c>
      <c r="H67" s="34" t="n">
        <v>47914856</v>
      </c>
      <c r="I67" s="34" t="n">
        <v>279059</v>
      </c>
      <c r="J67" s="34" t="n">
        <v>64317513</v>
      </c>
      <c r="K67" s="34"/>
      <c r="L67" s="34"/>
      <c r="M67" s="34"/>
      <c r="N67" s="34"/>
      <c r="O67" s="94"/>
      <c r="P67" s="34" t="n">
        <f aca="false">SUM(D67:O67)</f>
        <v>1539972398</v>
      </c>
      <c r="Q67" s="34" t="n">
        <v>0</v>
      </c>
      <c r="R67" s="34" t="n">
        <v>1343719</v>
      </c>
      <c r="S67" s="34" t="n">
        <v>105060030</v>
      </c>
      <c r="T67" s="34" t="n">
        <v>108238434</v>
      </c>
      <c r="U67" s="34" t="n">
        <v>110842149</v>
      </c>
      <c r="V67" s="34" t="n">
        <v>146470352</v>
      </c>
      <c r="W67" s="34" t="n">
        <v>150268532</v>
      </c>
      <c r="X67" s="34"/>
      <c r="Y67" s="34"/>
      <c r="Z67" s="34"/>
      <c r="AA67" s="34"/>
      <c r="AB67" s="94"/>
      <c r="AC67" s="34" t="n">
        <f aca="false">SUM(Q67:AB67)</f>
        <v>622223216</v>
      </c>
      <c r="AD67" s="34" t="n">
        <v>0</v>
      </c>
      <c r="AE67" s="34" t="n">
        <v>921156</v>
      </c>
      <c r="AF67" s="34" t="n">
        <v>82634449</v>
      </c>
      <c r="AG67" s="34" t="n">
        <v>110329490</v>
      </c>
      <c r="AH67" s="34" t="n">
        <v>130499874</v>
      </c>
      <c r="AI67" s="34" t="n">
        <v>134450564</v>
      </c>
      <c r="AJ67" s="34" t="n">
        <v>151750733</v>
      </c>
      <c r="AK67" s="34"/>
      <c r="AL67" s="34"/>
      <c r="AM67" s="34"/>
      <c r="AN67" s="34"/>
      <c r="AO67" s="94"/>
      <c r="AP67" s="88" t="n">
        <f aca="false">SUM(AD67:AO67)</f>
        <v>610586266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8000000-35926607</f>
        <v>2432073393</v>
      </c>
      <c r="D68" s="34" t="n">
        <v>0</v>
      </c>
      <c r="E68" s="34" t="n">
        <v>571044654</v>
      </c>
      <c r="F68" s="34" t="n">
        <v>101081110</v>
      </c>
      <c r="G68" s="34" t="n">
        <v>18898929</v>
      </c>
      <c r="H68" s="34" t="n">
        <v>3515000</v>
      </c>
      <c r="I68" s="34" t="n">
        <v>4442052</v>
      </c>
      <c r="J68" s="34" t="n">
        <v>19419806</v>
      </c>
      <c r="K68" s="34"/>
      <c r="L68" s="34"/>
      <c r="M68" s="34"/>
      <c r="N68" s="34"/>
      <c r="O68" s="94"/>
      <c r="P68" s="34" t="n">
        <f aca="false">SUM(D68:O68)</f>
        <v>718401551</v>
      </c>
      <c r="Q68" s="34" t="n">
        <v>0</v>
      </c>
      <c r="R68" s="34" t="n">
        <v>2443130</v>
      </c>
      <c r="S68" s="34" t="n">
        <v>85000888</v>
      </c>
      <c r="T68" s="34" t="n">
        <v>35068652</v>
      </c>
      <c r="U68" s="34" t="n">
        <v>61412940</v>
      </c>
      <c r="V68" s="34" t="n">
        <v>61722060</v>
      </c>
      <c r="W68" s="34" t="n">
        <v>72053236</v>
      </c>
      <c r="X68" s="34"/>
      <c r="Y68" s="34"/>
      <c r="Z68" s="34"/>
      <c r="AA68" s="34"/>
      <c r="AB68" s="94"/>
      <c r="AC68" s="34" t="n">
        <f aca="false">SUM(Q68:AB68)</f>
        <v>317700906</v>
      </c>
      <c r="AD68" s="34" t="n">
        <v>0</v>
      </c>
      <c r="AE68" s="34" t="n">
        <v>2443130</v>
      </c>
      <c r="AF68" s="34" t="n">
        <v>47004694</v>
      </c>
      <c r="AG68" s="34" t="n">
        <v>65694057</v>
      </c>
      <c r="AH68" s="34" t="n">
        <v>64583358</v>
      </c>
      <c r="AI68" s="34" t="n">
        <v>58887977</v>
      </c>
      <c r="AJ68" s="34" t="n">
        <v>59936694</v>
      </c>
      <c r="AK68" s="34"/>
      <c r="AL68" s="34"/>
      <c r="AM68" s="34"/>
      <c r="AN68" s="34"/>
      <c r="AO68" s="94"/>
      <c r="AP68" s="88" t="n">
        <f aca="false">SUM(AD68:AO68)</f>
        <v>298549910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1765000000-64504226</f>
        <v>1700495774</v>
      </c>
      <c r="D69" s="34" t="n">
        <v>96032750</v>
      </c>
      <c r="E69" s="34" t="n">
        <v>1302961616</v>
      </c>
      <c r="F69" s="34" t="n">
        <v>181461242</v>
      </c>
      <c r="G69" s="34" t="n">
        <v>76425550</v>
      </c>
      <c r="H69" s="34" t="n">
        <v>18345000</v>
      </c>
      <c r="I69" s="34" t="n">
        <v>-6240185</v>
      </c>
      <c r="J69" s="34" t="n">
        <v>0</v>
      </c>
      <c r="K69" s="34"/>
      <c r="L69" s="34"/>
      <c r="M69" s="34"/>
      <c r="N69" s="34"/>
      <c r="O69" s="94"/>
      <c r="P69" s="34" t="n">
        <f aca="false">SUM(D69:O69)</f>
        <v>1668985973</v>
      </c>
      <c r="Q69" s="34" t="n">
        <v>0</v>
      </c>
      <c r="R69" s="34" t="n">
        <v>0</v>
      </c>
      <c r="S69" s="34" t="n">
        <v>218241328</v>
      </c>
      <c r="T69" s="34" t="n">
        <v>86498276</v>
      </c>
      <c r="U69" s="34" t="n">
        <v>134510398</v>
      </c>
      <c r="V69" s="34" t="n">
        <v>112384261</v>
      </c>
      <c r="W69" s="34" t="n">
        <v>197461439</v>
      </c>
      <c r="X69" s="34"/>
      <c r="Y69" s="34"/>
      <c r="Z69" s="34"/>
      <c r="AA69" s="34"/>
      <c r="AB69" s="94"/>
      <c r="AC69" s="34" t="n">
        <f aca="false">SUM(Q69:AB69)</f>
        <v>749095702</v>
      </c>
      <c r="AD69" s="34" t="n">
        <v>0</v>
      </c>
      <c r="AE69" s="34" t="n">
        <v>0</v>
      </c>
      <c r="AF69" s="34" t="n">
        <v>155359140</v>
      </c>
      <c r="AG69" s="34" t="n">
        <v>117586349</v>
      </c>
      <c r="AH69" s="34" t="n">
        <v>151345914</v>
      </c>
      <c r="AI69" s="34" t="n">
        <v>113365379</v>
      </c>
      <c r="AJ69" s="34" t="n">
        <v>185153296</v>
      </c>
      <c r="AK69" s="34"/>
      <c r="AL69" s="34"/>
      <c r="AM69" s="34"/>
      <c r="AN69" s="34"/>
      <c r="AO69" s="94"/>
      <c r="AP69" s="88" t="n">
        <f aca="false">SUM(AD69:AO69)</f>
        <v>722810078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v>2454000000</v>
      </c>
      <c r="D70" s="34" t="n">
        <v>0</v>
      </c>
      <c r="E70" s="34" t="n">
        <v>972647207</v>
      </c>
      <c r="F70" s="34" t="n">
        <v>306129994</v>
      </c>
      <c r="G70" s="34" t="n">
        <v>43927231</v>
      </c>
      <c r="H70" s="34" t="n">
        <v>7704767</v>
      </c>
      <c r="I70" s="34" t="n">
        <v>32177431</v>
      </c>
      <c r="J70" s="34" t="n">
        <v>80793867</v>
      </c>
      <c r="K70" s="34"/>
      <c r="L70" s="34"/>
      <c r="M70" s="34"/>
      <c r="N70" s="34"/>
      <c r="O70" s="94"/>
      <c r="P70" s="34" t="n">
        <f aca="false">SUM(D70:O70)</f>
        <v>1443380497</v>
      </c>
      <c r="Q70" s="34" t="n">
        <v>0</v>
      </c>
      <c r="R70" s="34" t="n">
        <v>0</v>
      </c>
      <c r="S70" s="34" t="n">
        <v>160709994</v>
      </c>
      <c r="T70" s="34" t="n">
        <v>158563717</v>
      </c>
      <c r="U70" s="34" t="n">
        <v>98585868</v>
      </c>
      <c r="V70" s="34" t="n">
        <v>153808066</v>
      </c>
      <c r="W70" s="34" t="n">
        <v>158652622</v>
      </c>
      <c r="X70" s="34"/>
      <c r="Y70" s="34"/>
      <c r="Z70" s="34"/>
      <c r="AA70" s="34"/>
      <c r="AB70" s="94"/>
      <c r="AC70" s="34" t="n">
        <f aca="false">SUM(Q70:AB70)</f>
        <v>730320267</v>
      </c>
      <c r="AD70" s="34" t="n">
        <v>0</v>
      </c>
      <c r="AE70" s="34" t="n">
        <v>0</v>
      </c>
      <c r="AF70" s="34" t="n">
        <v>106362226</v>
      </c>
      <c r="AG70" s="34" t="n">
        <v>178251337</v>
      </c>
      <c r="AH70" s="34" t="n">
        <v>112556796</v>
      </c>
      <c r="AI70" s="34" t="n">
        <v>160890728</v>
      </c>
      <c r="AJ70" s="34" t="n">
        <v>135009798</v>
      </c>
      <c r="AK70" s="34"/>
      <c r="AL70" s="34"/>
      <c r="AM70" s="34"/>
      <c r="AN70" s="34"/>
      <c r="AO70" s="94"/>
      <c r="AP70" s="88" t="n">
        <f aca="false">SUM(AD70:AO70)</f>
        <v>693070885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310446976</v>
      </c>
      <c r="D71" s="34"/>
      <c r="E71" s="34"/>
      <c r="F71" s="34"/>
      <c r="G71" s="34"/>
      <c r="H71" s="34" t="n">
        <v>302576140</v>
      </c>
      <c r="I71" s="34" t="n">
        <v>7870796</v>
      </c>
      <c r="J71" s="34" t="n">
        <v>0</v>
      </c>
      <c r="K71" s="34"/>
      <c r="L71" s="34"/>
      <c r="M71" s="34"/>
      <c r="N71" s="34"/>
      <c r="O71" s="94"/>
      <c r="P71" s="34" t="n">
        <f aca="false">SUM(D71:O71)</f>
        <v>310446936</v>
      </c>
      <c r="Q71" s="34"/>
      <c r="R71" s="34"/>
      <c r="S71" s="34"/>
      <c r="T71" s="34"/>
      <c r="U71" s="34" t="n">
        <v>302454146</v>
      </c>
      <c r="V71" s="34" t="n">
        <v>7992790</v>
      </c>
      <c r="W71" s="34" t="n">
        <v>0</v>
      </c>
      <c r="X71" s="34"/>
      <c r="Y71" s="34"/>
      <c r="Z71" s="34"/>
      <c r="AA71" s="34"/>
      <c r="AB71" s="94"/>
      <c r="AC71" s="34" t="n">
        <f aca="false">SUM(Q71:AB71)</f>
        <v>310446936</v>
      </c>
      <c r="AD71" s="34"/>
      <c r="AE71" s="34"/>
      <c r="AF71" s="34"/>
      <c r="AG71" s="34"/>
      <c r="AH71" s="34" t="n">
        <v>30214045</v>
      </c>
      <c r="AI71" s="34" t="n">
        <v>280232891</v>
      </c>
      <c r="AJ71" s="34" t="n">
        <v>0</v>
      </c>
      <c r="AK71" s="34"/>
      <c r="AL71" s="34"/>
      <c r="AM71" s="34"/>
      <c r="AN71" s="34"/>
      <c r="AO71" s="94"/>
      <c r="AP71" s="88" t="n">
        <f aca="false">SUM(AD71:AO71)</f>
        <v>310446936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26906255</v>
      </c>
      <c r="D72" s="34"/>
      <c r="E72" s="34"/>
      <c r="F72" s="34"/>
      <c r="G72" s="34"/>
      <c r="H72" s="34" t="n">
        <v>6010654</v>
      </c>
      <c r="I72" s="34" t="n">
        <v>18600403</v>
      </c>
      <c r="J72" s="34" t="n">
        <v>-79452</v>
      </c>
      <c r="K72" s="34"/>
      <c r="L72" s="34"/>
      <c r="M72" s="34"/>
      <c r="N72" s="34"/>
      <c r="O72" s="94"/>
      <c r="P72" s="34" t="n">
        <f aca="false">SUM(D72:O72)</f>
        <v>24531605</v>
      </c>
      <c r="Q72" s="34"/>
      <c r="R72" s="34"/>
      <c r="S72" s="34"/>
      <c r="T72" s="34"/>
      <c r="U72" s="34" t="n">
        <v>6010654</v>
      </c>
      <c r="V72" s="34" t="n">
        <v>18600333</v>
      </c>
      <c r="W72" s="34" t="n">
        <v>-1673590</v>
      </c>
      <c r="X72" s="34"/>
      <c r="Y72" s="34"/>
      <c r="Z72" s="34"/>
      <c r="AA72" s="34"/>
      <c r="AB72" s="94"/>
      <c r="AC72" s="34" t="n">
        <f aca="false">SUM(Q72:AB72)</f>
        <v>22937397</v>
      </c>
      <c r="AD72" s="34"/>
      <c r="AE72" s="34"/>
      <c r="AF72" s="34"/>
      <c r="AG72" s="34"/>
      <c r="AH72" s="34" t="n">
        <v>1377540</v>
      </c>
      <c r="AI72" s="34" t="n">
        <v>21445093</v>
      </c>
      <c r="AJ72" s="34" t="n">
        <v>0</v>
      </c>
      <c r="AK72" s="34"/>
      <c r="AL72" s="34"/>
      <c r="AM72" s="34"/>
      <c r="AN72" s="34"/>
      <c r="AO72" s="94"/>
      <c r="AP72" s="88" t="n">
        <f aca="false">SUM(AD72:AO72)</f>
        <v>22822633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45839086</v>
      </c>
      <c r="D73" s="34"/>
      <c r="E73" s="34"/>
      <c r="F73" s="34"/>
      <c r="G73" s="34"/>
      <c r="H73" s="34" t="n">
        <v>15061372</v>
      </c>
      <c r="I73" s="34" t="n">
        <v>21226560</v>
      </c>
      <c r="J73" s="34" t="n">
        <v>-150076</v>
      </c>
      <c r="K73" s="34"/>
      <c r="L73" s="34"/>
      <c r="M73" s="34"/>
      <c r="N73" s="34"/>
      <c r="O73" s="94"/>
      <c r="P73" s="34" t="n">
        <f aca="false">SUM(D73:O73)</f>
        <v>36137856</v>
      </c>
      <c r="Q73" s="34"/>
      <c r="R73" s="34"/>
      <c r="S73" s="34"/>
      <c r="T73" s="34"/>
      <c r="U73" s="34" t="n">
        <v>0</v>
      </c>
      <c r="V73" s="34" t="n">
        <v>36137856</v>
      </c>
      <c r="W73" s="34" t="n">
        <v>-66150</v>
      </c>
      <c r="X73" s="34"/>
      <c r="Y73" s="34"/>
      <c r="Z73" s="34"/>
      <c r="AA73" s="34"/>
      <c r="AB73" s="94"/>
      <c r="AC73" s="34" t="n">
        <f aca="false">SUM(Q73:AB73)</f>
        <v>36071706</v>
      </c>
      <c r="AD73" s="34"/>
      <c r="AE73" s="34"/>
      <c r="AF73" s="34"/>
      <c r="AG73" s="34"/>
      <c r="AH73" s="34" t="n">
        <v>0</v>
      </c>
      <c r="AI73" s="34" t="n">
        <v>33118992</v>
      </c>
      <c r="AJ73" s="34" t="n">
        <v>750346</v>
      </c>
      <c r="AK73" s="34"/>
      <c r="AL73" s="34"/>
      <c r="AM73" s="34"/>
      <c r="AN73" s="34"/>
      <c r="AO73" s="94"/>
      <c r="AP73" s="88" t="n">
        <f aca="false">SUM(AD73:AO73)</f>
        <v>33869338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22611457</v>
      </c>
      <c r="D74" s="34"/>
      <c r="E74" s="34"/>
      <c r="F74" s="34"/>
      <c r="G74" s="34"/>
      <c r="H74" s="34" t="n">
        <v>441400</v>
      </c>
      <c r="I74" s="34" t="n">
        <v>21116703</v>
      </c>
      <c r="J74" s="34" t="n">
        <v>101522</v>
      </c>
      <c r="K74" s="34"/>
      <c r="L74" s="34"/>
      <c r="M74" s="34"/>
      <c r="N74" s="34"/>
      <c r="O74" s="94"/>
      <c r="P74" s="34" t="n">
        <f aca="false">SUM(D74:O74)</f>
        <v>21659625</v>
      </c>
      <c r="Q74" s="34"/>
      <c r="R74" s="34"/>
      <c r="S74" s="34"/>
      <c r="T74" s="34"/>
      <c r="U74" s="34" t="n">
        <v>0</v>
      </c>
      <c r="V74" s="34" t="n">
        <v>21447753</v>
      </c>
      <c r="W74" s="34" t="n">
        <v>211872</v>
      </c>
      <c r="X74" s="34"/>
      <c r="Y74" s="34"/>
      <c r="Z74" s="34"/>
      <c r="AA74" s="34"/>
      <c r="AB74" s="94"/>
      <c r="AC74" s="34" t="n">
        <f aca="false">SUM(Q74:AB74)</f>
        <v>21659625</v>
      </c>
      <c r="AD74" s="34"/>
      <c r="AE74" s="34"/>
      <c r="AF74" s="34"/>
      <c r="AG74" s="34"/>
      <c r="AH74" s="34" t="n">
        <v>0</v>
      </c>
      <c r="AI74" s="34" t="n">
        <v>21337403</v>
      </c>
      <c r="AJ74" s="34" t="n">
        <v>211872</v>
      </c>
      <c r="AK74" s="34"/>
      <c r="AL74" s="34"/>
      <c r="AM74" s="34"/>
      <c r="AN74" s="34"/>
      <c r="AO74" s="94"/>
      <c r="AP74" s="88" t="n">
        <f aca="false">SUM(AD74:AO74)</f>
        <v>21549275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9622246</v>
      </c>
      <c r="D75" s="34"/>
      <c r="E75" s="34"/>
      <c r="F75" s="34"/>
      <c r="G75" s="34"/>
      <c r="H75" s="34" t="n">
        <v>119178</v>
      </c>
      <c r="I75" s="34" t="n">
        <v>7798649</v>
      </c>
      <c r="J75" s="34" t="n">
        <v>0</v>
      </c>
      <c r="K75" s="34"/>
      <c r="L75" s="34"/>
      <c r="M75" s="34"/>
      <c r="N75" s="34"/>
      <c r="O75" s="94"/>
      <c r="P75" s="34" t="n">
        <f aca="false">SUM(D75:O75)</f>
        <v>7917827</v>
      </c>
      <c r="Q75" s="34"/>
      <c r="R75" s="34"/>
      <c r="S75" s="34"/>
      <c r="T75" s="34"/>
      <c r="U75" s="34" t="n">
        <v>0</v>
      </c>
      <c r="V75" s="34" t="n">
        <v>7917827</v>
      </c>
      <c r="W75" s="34" t="n">
        <v>0</v>
      </c>
      <c r="X75" s="34"/>
      <c r="Y75" s="34"/>
      <c r="Z75" s="34"/>
      <c r="AA75" s="34"/>
      <c r="AB75" s="94"/>
      <c r="AC75" s="34" t="n">
        <f aca="false">SUM(Q75:AB75)</f>
        <v>7917827</v>
      </c>
      <c r="AD75" s="34"/>
      <c r="AE75" s="34"/>
      <c r="AF75" s="34"/>
      <c r="AG75" s="34"/>
      <c r="AH75" s="34" t="n">
        <v>0</v>
      </c>
      <c r="AI75" s="34" t="n">
        <v>7886929</v>
      </c>
      <c r="AJ75" s="34" t="n">
        <v>0</v>
      </c>
      <c r="AK75" s="34"/>
      <c r="AL75" s="34"/>
      <c r="AM75" s="34"/>
      <c r="AN75" s="34"/>
      <c r="AO75" s="94"/>
      <c r="AP75" s="88" t="n">
        <f aca="false">SUM(AD75:AO75)</f>
        <v>7886929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120138642</v>
      </c>
      <c r="D76" s="34"/>
      <c r="E76" s="34"/>
      <c r="F76" s="34"/>
      <c r="G76" s="34"/>
      <c r="H76" s="34" t="n">
        <v>13790782</v>
      </c>
      <c r="I76" s="34" t="n">
        <v>41190084</v>
      </c>
      <c r="J76" s="34" t="n">
        <v>40107661</v>
      </c>
      <c r="K76" s="34"/>
      <c r="L76" s="34"/>
      <c r="M76" s="34"/>
      <c r="N76" s="34"/>
      <c r="O76" s="94"/>
      <c r="P76" s="34" t="n">
        <f aca="false">SUM(D76:O76)</f>
        <v>95088527</v>
      </c>
      <c r="Q76" s="34"/>
      <c r="R76" s="34"/>
      <c r="S76" s="34"/>
      <c r="T76" s="34"/>
      <c r="U76" s="34" t="n">
        <v>0</v>
      </c>
      <c r="V76" s="34" t="n">
        <v>54813134</v>
      </c>
      <c r="W76" s="34" t="n">
        <v>39580461</v>
      </c>
      <c r="X76" s="34"/>
      <c r="Y76" s="34"/>
      <c r="Z76" s="34"/>
      <c r="AA76" s="34"/>
      <c r="AB76" s="94"/>
      <c r="AC76" s="34" t="n">
        <f aca="false">SUM(Q76:AB76)</f>
        <v>94393595</v>
      </c>
      <c r="AD76" s="34"/>
      <c r="AE76" s="34"/>
      <c r="AF76" s="34"/>
      <c r="AG76" s="34"/>
      <c r="AH76" s="34" t="n">
        <v>0</v>
      </c>
      <c r="AI76" s="34" t="n">
        <v>46238972</v>
      </c>
      <c r="AJ76" s="34" t="n">
        <v>40013833</v>
      </c>
      <c r="AK76" s="34"/>
      <c r="AL76" s="34"/>
      <c r="AM76" s="34"/>
      <c r="AN76" s="34"/>
      <c r="AO76" s="94"/>
      <c r="AP76" s="88" t="n">
        <f aca="false">SUM(AD76:AO76)</f>
        <v>86252805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2498727</v>
      </c>
      <c r="D77" s="34"/>
      <c r="E77" s="34"/>
      <c r="F77" s="34"/>
      <c r="G77" s="34"/>
      <c r="H77" s="34" t="n">
        <v>0</v>
      </c>
      <c r="I77" s="34" t="n">
        <v>426155</v>
      </c>
      <c r="J77" s="34" t="n">
        <v>1150000</v>
      </c>
      <c r="K77" s="34"/>
      <c r="L77" s="34"/>
      <c r="M77" s="34"/>
      <c r="N77" s="34"/>
      <c r="O77" s="94"/>
      <c r="P77" s="34" t="n">
        <f aca="false">SUM(D77:O77)</f>
        <v>1576155</v>
      </c>
      <c r="Q77" s="34"/>
      <c r="R77" s="34"/>
      <c r="S77" s="34"/>
      <c r="T77" s="34"/>
      <c r="U77" s="34" t="n">
        <v>0</v>
      </c>
      <c r="V77" s="34" t="n">
        <v>426155</v>
      </c>
      <c r="W77" s="34" t="n">
        <v>1150000</v>
      </c>
      <c r="X77" s="34"/>
      <c r="Y77" s="34"/>
      <c r="Z77" s="34"/>
      <c r="AA77" s="34"/>
      <c r="AB77" s="94"/>
      <c r="AC77" s="34" t="n">
        <f aca="false">SUM(Q77:AB77)</f>
        <v>1576155</v>
      </c>
      <c r="AD77" s="34"/>
      <c r="AE77" s="34"/>
      <c r="AF77" s="34"/>
      <c r="AG77" s="34"/>
      <c r="AH77" s="34" t="n">
        <v>0</v>
      </c>
      <c r="AI77" s="34" t="n">
        <v>426155</v>
      </c>
      <c r="AJ77" s="34" t="n">
        <v>0</v>
      </c>
      <c r="AK77" s="34"/>
      <c r="AL77" s="34"/>
      <c r="AM77" s="34"/>
      <c r="AN77" s="34"/>
      <c r="AO77" s="94"/>
      <c r="AP77" s="88" t="n">
        <f aca="false">SUM(AD77:AO77)</f>
        <v>426155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10741531</v>
      </c>
      <c r="D78" s="34"/>
      <c r="E78" s="34"/>
      <c r="F78" s="34"/>
      <c r="G78" s="34"/>
      <c r="H78" s="34" t="n">
        <v>0</v>
      </c>
      <c r="I78" s="34" t="n">
        <v>4394051</v>
      </c>
      <c r="J78" s="34" t="n">
        <v>3000000</v>
      </c>
      <c r="K78" s="34"/>
      <c r="L78" s="34"/>
      <c r="M78" s="34"/>
      <c r="N78" s="34"/>
      <c r="O78" s="94"/>
      <c r="P78" s="34" t="n">
        <f aca="false">SUM(D78:O78)</f>
        <v>7394051</v>
      </c>
      <c r="Q78" s="34"/>
      <c r="R78" s="34"/>
      <c r="S78" s="34"/>
      <c r="T78" s="34"/>
      <c r="U78" s="34" t="n">
        <v>0</v>
      </c>
      <c r="V78" s="34" t="n">
        <v>4394051</v>
      </c>
      <c r="W78" s="34" t="n">
        <v>3000000</v>
      </c>
      <c r="X78" s="34"/>
      <c r="Y78" s="34"/>
      <c r="Z78" s="34"/>
      <c r="AA78" s="34"/>
      <c r="AB78" s="94"/>
      <c r="AC78" s="34" t="n">
        <f aca="false">SUM(Q78:AB78)</f>
        <v>7394051</v>
      </c>
      <c r="AD78" s="34"/>
      <c r="AE78" s="34"/>
      <c r="AF78" s="34"/>
      <c r="AG78" s="34"/>
      <c r="AH78" s="34" t="n">
        <v>0</v>
      </c>
      <c r="AI78" s="34" t="n">
        <v>4394051</v>
      </c>
      <c r="AJ78" s="34" t="n">
        <v>0</v>
      </c>
      <c r="AK78" s="34"/>
      <c r="AL78" s="34"/>
      <c r="AM78" s="34"/>
      <c r="AN78" s="34"/>
      <c r="AO78" s="94"/>
      <c r="AP78" s="88" t="n">
        <f aca="false">SUM(AD78:AO78)</f>
        <v>4394051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35926607</v>
      </c>
      <c r="D79" s="34"/>
      <c r="E79" s="34"/>
      <c r="F79" s="34"/>
      <c r="G79" s="34"/>
      <c r="H79" s="34" t="n">
        <v>0</v>
      </c>
      <c r="I79" s="34" t="n">
        <v>5936784</v>
      </c>
      <c r="J79" s="34" t="n">
        <v>20499154</v>
      </c>
      <c r="K79" s="34"/>
      <c r="L79" s="34"/>
      <c r="M79" s="34"/>
      <c r="N79" s="34"/>
      <c r="O79" s="94"/>
      <c r="P79" s="34" t="n">
        <f aca="false">SUM(D79:O79)</f>
        <v>26435938</v>
      </c>
      <c r="Q79" s="34"/>
      <c r="R79" s="34"/>
      <c r="S79" s="34"/>
      <c r="T79" s="34"/>
      <c r="U79" s="34" t="n">
        <v>0</v>
      </c>
      <c r="V79" s="34" t="n">
        <v>5936784</v>
      </c>
      <c r="W79" s="34" t="n">
        <v>20499154</v>
      </c>
      <c r="X79" s="34"/>
      <c r="Y79" s="34"/>
      <c r="Z79" s="34"/>
      <c r="AA79" s="34"/>
      <c r="AB79" s="94"/>
      <c r="AC79" s="34" t="n">
        <f aca="false">SUM(Q79:AB79)</f>
        <v>26435938</v>
      </c>
      <c r="AD79" s="34"/>
      <c r="AE79" s="34"/>
      <c r="AF79" s="34"/>
      <c r="AG79" s="34"/>
      <c r="AH79" s="34" t="n">
        <v>0</v>
      </c>
      <c r="AI79" s="34" t="n">
        <v>5936784</v>
      </c>
      <c r="AJ79" s="34" t="n">
        <v>19837254</v>
      </c>
      <c r="AK79" s="34"/>
      <c r="AL79" s="34"/>
      <c r="AM79" s="34"/>
      <c r="AN79" s="34"/>
      <c r="AO79" s="94"/>
      <c r="AP79" s="88" t="n">
        <f aca="false">SUM(AD79:AO79)</f>
        <v>25774038</v>
      </c>
    </row>
    <row r="80" s="46" customFormat="true" ht="13.5" hidden="false" customHeight="false" outlineLevel="0" collapsed="false">
      <c r="A80" s="92" t="s">
        <v>178</v>
      </c>
      <c r="B80" s="93" t="s">
        <v>179</v>
      </c>
      <c r="C80" s="34" t="n">
        <v>64504226</v>
      </c>
      <c r="D80" s="34"/>
      <c r="E80" s="34"/>
      <c r="F80" s="34"/>
      <c r="G80" s="34"/>
      <c r="H80" s="34" t="n">
        <v>0</v>
      </c>
      <c r="I80" s="34" t="n">
        <v>25000000</v>
      </c>
      <c r="J80" s="34" t="n">
        <v>946680</v>
      </c>
      <c r="K80" s="34"/>
      <c r="L80" s="34"/>
      <c r="M80" s="34"/>
      <c r="N80" s="34"/>
      <c r="O80" s="94"/>
      <c r="P80" s="34" t="n">
        <f aca="false">SUM(D80:O80)</f>
        <v>25946680</v>
      </c>
      <c r="Q80" s="34"/>
      <c r="R80" s="34"/>
      <c r="S80" s="34"/>
      <c r="T80" s="34"/>
      <c r="U80" s="34" t="n">
        <v>0</v>
      </c>
      <c r="V80" s="34" t="n">
        <v>25000000</v>
      </c>
      <c r="W80" s="34" t="n">
        <v>946680</v>
      </c>
      <c r="X80" s="34"/>
      <c r="Y80" s="34"/>
      <c r="Z80" s="34"/>
      <c r="AA80" s="34"/>
      <c r="AB80" s="94"/>
      <c r="AC80" s="34" t="n">
        <f aca="false">SUM(Q80:AB80)</f>
        <v>25946680</v>
      </c>
      <c r="AD80" s="34"/>
      <c r="AE80" s="34"/>
      <c r="AF80" s="34"/>
      <c r="AG80" s="34"/>
      <c r="AH80" s="34" t="n">
        <v>0</v>
      </c>
      <c r="AI80" s="34" t="n">
        <v>25000000</v>
      </c>
      <c r="AJ80" s="34" t="n">
        <v>780680</v>
      </c>
      <c r="AK80" s="34"/>
      <c r="AL80" s="34"/>
      <c r="AM80" s="34"/>
      <c r="AN80" s="34"/>
      <c r="AO80" s="94"/>
      <c r="AP80" s="88" t="n">
        <f aca="false">SUM(AD80:AO80)</f>
        <v>25780680</v>
      </c>
    </row>
    <row r="81" s="48" customFormat="true" ht="13.5" hidden="false" customHeight="false" outlineLevel="0" collapsed="false">
      <c r="A81" s="96" t="s">
        <v>44</v>
      </c>
      <c r="B81" s="96"/>
      <c r="C81" s="30" t="n">
        <f aca="false">SUM(C14+C42+C54+C58)</f>
        <v>87368434000</v>
      </c>
      <c r="D81" s="30" t="n">
        <f aca="false">SUM(D14+D42+D54+D58)</f>
        <v>6084052649</v>
      </c>
      <c r="E81" s="30" t="n">
        <f aca="false">SUM(E14+E42+E54+E58)</f>
        <v>15434503667.94</v>
      </c>
      <c r="F81" s="30" t="n">
        <f aca="false">SUM(F14+F42+F54+F58)</f>
        <v>9636320420</v>
      </c>
      <c r="G81" s="30" t="n">
        <f aca="false">SUM(G14+G42+G54+G58)</f>
        <v>4057888579.35</v>
      </c>
      <c r="H81" s="30" t="n">
        <f aca="false">SUM(H14+H42+H54+H58)</f>
        <v>3391060370.89</v>
      </c>
      <c r="I81" s="30" t="n">
        <f aca="false">SUM(I14+I42+I54+I58)</f>
        <v>5781596140.48</v>
      </c>
      <c r="J81" s="30" t="n">
        <f aca="false">SUM(J14+J42+J54+J58)</f>
        <v>4618454451</v>
      </c>
      <c r="K81" s="30" t="n">
        <f aca="false">SUM(K14+K42+K54+K58)</f>
        <v>0</v>
      </c>
      <c r="L81" s="30" t="n">
        <f aca="false">SUM(L14+L42+L54+L58)</f>
        <v>0</v>
      </c>
      <c r="M81" s="30" t="n">
        <f aca="false">SUM(M14+M42+M54+M58)</f>
        <v>0</v>
      </c>
      <c r="N81" s="30" t="n">
        <f aca="false">SUM(N14+N42+N54+N58)</f>
        <v>0</v>
      </c>
      <c r="O81" s="30" t="n">
        <f aca="false">SUM(O14+O42+O54+O58)</f>
        <v>0</v>
      </c>
      <c r="P81" s="30" t="n">
        <f aca="false">SUM(P14+P42+P54+P58)</f>
        <v>49003876278.66</v>
      </c>
      <c r="Q81" s="30" t="n">
        <f aca="false">SUM(Q14+Q42+Q54+Q58)</f>
        <v>1138761815</v>
      </c>
      <c r="R81" s="30" t="n">
        <f aca="false">SUM(R14+R42+R54+R58)</f>
        <v>1464023829.94</v>
      </c>
      <c r="S81" s="30" t="n">
        <f aca="false">SUM(S14+S42+S54+S58)</f>
        <v>4726354602</v>
      </c>
      <c r="T81" s="30" t="n">
        <f aca="false">SUM(T14+T42+T54+T58)</f>
        <v>4662057245.97</v>
      </c>
      <c r="U81" s="30" t="n">
        <f aca="false">SUM(U14+U42+U54+U58)</f>
        <v>5076650192.51</v>
      </c>
      <c r="V81" s="30" t="n">
        <f aca="false">SUM(V14+V42+V54+V58)</f>
        <v>5763718320.57</v>
      </c>
      <c r="W81" s="30" t="n">
        <f aca="false">SUM(W14+W42+W54+W58)</f>
        <v>6491938494.83</v>
      </c>
      <c r="X81" s="30" t="n">
        <f aca="false">SUM(X14+X42+X54+X58)</f>
        <v>0</v>
      </c>
      <c r="Y81" s="30" t="n">
        <f aca="false">SUM(Y14+Y42+Y54+Y58)</f>
        <v>0</v>
      </c>
      <c r="Z81" s="30" t="n">
        <f aca="false">SUM(Z14+Z42+Z54+Z58)</f>
        <v>0</v>
      </c>
      <c r="AA81" s="30" t="n">
        <f aca="false">SUM(AA14+AA42+AA54+AA58)</f>
        <v>0</v>
      </c>
      <c r="AB81" s="30" t="n">
        <f aca="false">SUM(AB14+AB42+AB54+AB58)</f>
        <v>0</v>
      </c>
      <c r="AC81" s="30" t="n">
        <f aca="false">SUM(AC14+AC42+AC54+AC58)</f>
        <v>29323504500.82</v>
      </c>
      <c r="AD81" s="30" t="n">
        <f aca="false">SUM(AD14+AD42+AD54+AD58)</f>
        <v>834476540</v>
      </c>
      <c r="AE81" s="30" t="n">
        <f aca="false">SUM(AE14+AE42+AE54+AE58)</f>
        <v>1730793981.94</v>
      </c>
      <c r="AF81" s="30" t="n">
        <f aca="false">SUM(AF14+AF42+AF54+AF58)</f>
        <v>4214762923</v>
      </c>
      <c r="AG81" s="30" t="n">
        <f aca="false">SUM(AG14+AG42+AG54+AG58)</f>
        <v>4594370538.97</v>
      </c>
      <c r="AH81" s="30" t="n">
        <f aca="false">SUM(AH14+AH42+AH54+AH58)</f>
        <v>4862588293.51</v>
      </c>
      <c r="AI81" s="30" t="n">
        <f aca="false">SUM(AI14+AI42+AI54+AI58)</f>
        <v>5977114903.57</v>
      </c>
      <c r="AJ81" s="30" t="n">
        <f aca="false">SUM(AJ14+AJ42+AJ54+AJ58)</f>
        <v>6308994221.33</v>
      </c>
      <c r="AK81" s="30" t="n">
        <f aca="false">SUM(AK14+AK42+AK54+AK58)</f>
        <v>0</v>
      </c>
      <c r="AL81" s="30" t="n">
        <f aca="false">SUM(AL14+AL42+AL54+AL58)</f>
        <v>0</v>
      </c>
      <c r="AM81" s="30" t="n">
        <f aca="false">SUM(AM14+AM42+AM54+AM58)</f>
        <v>0</v>
      </c>
      <c r="AN81" s="30" t="n">
        <f aca="false">SUM(AN14+AN42+AN54+AN58)</f>
        <v>0</v>
      </c>
      <c r="AO81" s="30" t="n">
        <f aca="false">SUM(AO14+AO42+AO54+AO58)</f>
        <v>0</v>
      </c>
      <c r="AP81" s="31" t="n">
        <f aca="false">SUM(AP14+AP42+AP54+AP58)</f>
        <v>28523101402.32</v>
      </c>
    </row>
    <row r="82" customFormat="false" ht="12.75" hidden="false" customHeight="false" outlineLevel="0" collapsed="false">
      <c r="A82" s="49" t="s">
        <v>45</v>
      </c>
      <c r="B82" s="97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98"/>
    </row>
    <row r="83" customFormat="false" ht="12.75" hidden="false" customHeight="false" outlineLevel="0" collapsed="false">
      <c r="A83" s="99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100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9.75" hidden="false" customHeight="true" outlineLevel="0" collapsed="false">
      <c r="A86" s="99"/>
      <c r="B86" s="101"/>
      <c r="C86" s="5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1"/>
      <c r="AL86" s="55"/>
      <c r="AM86" s="55"/>
      <c r="AN86" s="55"/>
      <c r="AO86" s="55"/>
      <c r="AP86" s="100"/>
    </row>
    <row r="87" customFormat="false" ht="18.75" hidden="false" customHeight="true" outlineLevel="0" collapsed="false">
      <c r="A87" s="99"/>
      <c r="B87" s="103" t="s">
        <v>46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55"/>
      <c r="AM87" s="55"/>
      <c r="AN87" s="55"/>
      <c r="AO87" s="55"/>
      <c r="AP87" s="100"/>
    </row>
    <row r="88" customFormat="false" ht="0.75" hidden="false" customHeight="true" outlineLevel="0" collapsed="false">
      <c r="A88" s="6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63"/>
    </row>
    <row r="89" customFormat="false" ht="0.75" hidden="false" customHeight="true" outlineLevel="0" collapsed="false">
      <c r="A89" s="10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</row>
    <row r="90" customFormat="false" ht="0.75" hidden="false" customHeight="true" outlineLevel="0" collapsed="false">
      <c r="A90" s="10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40.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</row>
  </sheetData>
  <mergeCells count="9">
    <mergeCell ref="A1:AP1"/>
    <mergeCell ref="A2:AP2"/>
    <mergeCell ref="A3:AP3"/>
    <mergeCell ref="A4:AP4"/>
    <mergeCell ref="A5:AP5"/>
    <mergeCell ref="A81:B81"/>
    <mergeCell ref="X86:AJ86"/>
    <mergeCell ref="X87:AK87"/>
    <mergeCell ref="A91:AP9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1" activePane="topLeft" state="split"/>
      <selection pane="topLeft" activeCell="AC33" activeCellId="0" sqref="AC33"/>
      <selection pane="topRight" activeCell="AD1" activeCellId="0" sqref="AD1"/>
      <selection pane="bottomLeft" activeCell="C41" activeCellId="0" sqref="C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fals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7" t="s">
        <v>5</v>
      </c>
      <c r="B7" s="10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8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49</v>
      </c>
    </row>
    <row r="8" s="3" customFormat="true" ht="15" hidden="false" customHeight="true" outlineLevel="0" collapsed="false">
      <c r="A8" s="107" t="s">
        <v>8</v>
      </c>
      <c r="B8" s="10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8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09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09" t="n">
        <f aca="false">SUM(AC16:AC16)</f>
        <v>0</v>
      </c>
    </row>
    <row r="16" s="27" customFormat="true" ht="13.5" hidden="true" customHeight="false" outlineLevel="0" collapsed="false">
      <c r="A16" s="22" t="s">
        <v>181</v>
      </c>
      <c r="B16" s="23" t="s">
        <v>18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0"/>
      <c r="AB16" s="24"/>
      <c r="AC16" s="111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2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3</v>
      </c>
      <c r="B18" s="33" t="s">
        <v>184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113"/>
      <c r="L18" s="113"/>
      <c r="M18" s="113"/>
      <c r="N18" s="113"/>
      <c r="O18" s="113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113"/>
      <c r="Y18" s="113"/>
      <c r="Z18" s="113"/>
      <c r="AA18" s="114"/>
      <c r="AB18" s="113"/>
      <c r="AC18" s="111" t="n">
        <f aca="false">SUM(Q18:AB18)</f>
        <v>4000000</v>
      </c>
    </row>
    <row r="19" s="20" customFormat="true" ht="12.75" hidden="false" customHeight="false" outlineLevel="0" collapsed="false">
      <c r="A19" s="32" t="s">
        <v>185</v>
      </c>
      <c r="B19" s="33" t="s">
        <v>186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113"/>
      <c r="L19" s="113"/>
      <c r="M19" s="113"/>
      <c r="N19" s="113"/>
      <c r="O19" s="113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113"/>
      <c r="Y19" s="113"/>
      <c r="Z19" s="113"/>
      <c r="AA19" s="114"/>
      <c r="AB19" s="113"/>
      <c r="AC19" s="111" t="n">
        <f aca="false">SUM(Q19:AB19)</f>
        <v>8053378</v>
      </c>
    </row>
    <row r="20" s="20" customFormat="true" ht="13.5" hidden="false" customHeight="false" outlineLevel="0" collapsed="false">
      <c r="A20" s="32" t="s">
        <v>187</v>
      </c>
      <c r="B20" s="33" t="s">
        <v>132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113"/>
      <c r="L20" s="113"/>
      <c r="M20" s="113"/>
      <c r="N20" s="113"/>
      <c r="O20" s="113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113"/>
      <c r="Y20" s="113"/>
      <c r="Z20" s="113"/>
      <c r="AA20" s="114"/>
      <c r="AB20" s="113"/>
      <c r="AC20" s="111" t="n">
        <f aca="false">SUM(Q20:AB20)</f>
        <v>216920</v>
      </c>
    </row>
    <row r="21" s="27" customFormat="true" ht="13.5" hidden="false" customHeight="false" outlineLevel="0" collapsed="false">
      <c r="A21" s="32" t="s">
        <v>188</v>
      </c>
      <c r="B21" s="33" t="s">
        <v>189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/>
      <c r="Y21" s="34"/>
      <c r="Z21" s="34"/>
      <c r="AA21" s="115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6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6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7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6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8" t="s">
        <v>190</v>
      </c>
      <c r="B27" s="119" t="s">
        <v>19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5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8" t="s">
        <v>192</v>
      </c>
      <c r="B28" s="93" t="s">
        <v>19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8" t="s">
        <v>194</v>
      </c>
      <c r="B29" s="93" t="s">
        <v>19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4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0"/>
      <c r="B37" s="121"/>
      <c r="C37" s="50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</row>
    <row r="40" customFormat="false" ht="1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0.75" hidden="false" customHeight="true" outlineLevel="0" collapsed="false">
      <c r="A41" s="12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7"/>
    </row>
    <row r="43" customFormat="false" ht="0.75" hidden="false" customHeight="true" outlineLevel="0" collapsed="false">
      <c r="A43" s="51"/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7-09T14:46:39Z</cp:lastPrinted>
  <dcterms:modified xsi:type="dcterms:W3CDTF">2009-08-19T21:25:28Z</dcterms:modified>
  <cp:revision>0</cp:revision>
  <dc:subject/>
  <dc:title/>
</cp:coreProperties>
</file>