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  <sheet name="CUENTAS POR PAGAR INV.FONDANE" sheetId="6" state="visible" r:id="rId7"/>
    <sheet name="RESERVAS INV. FONDANE" sheetId="7" state="visible" r:id="rId8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6</definedName>
    <definedName function="false" hidden="false" localSheetId="6" name="_xlnm.Print_Area" vbProcedure="false">'RESERVAS INV. FON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79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LI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JULI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NOTA:SE EFECTUO UNA MODIFICACION A LA DESAGREGACION DEL PRESUPUESTO DEL GASTO DE FUNCIONAMIENTO DE ADQUISICION DE BIENES Y SERVICIOS - MANTENIMIENTO $500.000.00 A ADQUISICION DE BIENES Y SERVICIOS- ARENDAMIENTOS $500.000.00 SEGÚN RESOL N° 028-2009. 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COMUNICACIÓN Y TRANSPORTE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  <si>
    <t xml:space="preserve">FONDO ROTATORIO DEL  DANE - FONDANE </t>
  </si>
  <si>
    <t xml:space="preserve">A  JULIO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FONDO ROTATORIO DEL  DANE  - FONDANE</t>
  </si>
  <si>
    <t xml:space="preserve">GASTOS DE FUNCIONAMIENTO</t>
  </si>
  <si>
    <t xml:space="preserve">A|1|0|2|10</t>
  </si>
  <si>
    <t xml:space="preserve">A|2|0|4|10</t>
  </si>
  <si>
    <t xml:space="preserve">ADQUISICION DE BIENES Y SERVICIOS</t>
  </si>
  <si>
    <t xml:space="preserve">NOTA: SE CANCELARON RESERVAS PRESUPUESTALES POR VALOR DE $525.961 INVERSION APN, MEDIANTE ACTA No. 1  DE FECHA 27 DE JULIO DE 2009 (TERRITORIAL BOGO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P1" colorId="64" zoomScale="85" zoomScaleNormal="85" zoomScalePageLayoutView="100" workbookViewId="0">
      <selection pane="topLeft" activeCell="BC34" activeCellId="0" sqref="A1:B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9" min="9" style="1" width="15.85"/>
    <col collapsed="false" customWidth="true" hidden="false" outlineLevel="0" max="10" min="10" style="1" width="15.85"/>
    <col collapsed="false" customWidth="true" hidden="true" outlineLevel="0" max="11" min="11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false" outlineLevel="0" max="29" min="29" style="1" width="18.28"/>
    <col collapsed="false" customWidth="true" hidden="fals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6.56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fals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3" t="s">
        <v>7</v>
      </c>
      <c r="BC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9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 t="n">
        <v>2009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9" t="s">
        <v>14</v>
      </c>
      <c r="R9" s="18" t="s">
        <v>15</v>
      </c>
      <c r="S9" s="18" t="s">
        <v>14</v>
      </c>
      <c r="T9" s="18" t="s">
        <v>15</v>
      </c>
      <c r="U9" s="18" t="s">
        <v>14</v>
      </c>
      <c r="V9" s="18" t="s">
        <v>15</v>
      </c>
      <c r="W9" s="18" t="s">
        <v>14</v>
      </c>
      <c r="X9" s="18" t="s">
        <v>15</v>
      </c>
      <c r="Y9" s="18" t="s">
        <v>14</v>
      </c>
      <c r="Z9" s="18" t="s">
        <v>15</v>
      </c>
      <c r="AA9" s="18" t="s">
        <v>14</v>
      </c>
      <c r="AB9" s="18" t="s">
        <v>15</v>
      </c>
      <c r="AC9" s="18" t="s">
        <v>14</v>
      </c>
      <c r="AD9" s="18" t="s">
        <v>15</v>
      </c>
      <c r="AE9" s="18" t="s">
        <v>14</v>
      </c>
      <c r="AF9" s="18" t="s">
        <v>15</v>
      </c>
      <c r="AG9" s="19" t="s">
        <v>14</v>
      </c>
      <c r="AH9" s="18" t="s">
        <v>15</v>
      </c>
      <c r="AI9" s="18" t="s">
        <v>14</v>
      </c>
      <c r="AJ9" s="18" t="s">
        <v>15</v>
      </c>
      <c r="AK9" s="18" t="s">
        <v>14</v>
      </c>
      <c r="AL9" s="18" t="s">
        <v>15</v>
      </c>
      <c r="AM9" s="18" t="s">
        <v>14</v>
      </c>
      <c r="AN9" s="18" t="s">
        <v>15</v>
      </c>
      <c r="AO9" s="18" t="s">
        <v>16</v>
      </c>
      <c r="AP9" s="18" t="s">
        <v>17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2</v>
      </c>
      <c r="P10" s="21" t="s">
        <v>22</v>
      </c>
      <c r="Q10" s="22" t="s">
        <v>21</v>
      </c>
      <c r="R10" s="21" t="s">
        <v>23</v>
      </c>
      <c r="S10" s="21" t="s">
        <v>21</v>
      </c>
      <c r="T10" s="21" t="s">
        <v>23</v>
      </c>
      <c r="U10" s="21" t="s">
        <v>21</v>
      </c>
      <c r="V10" s="21" t="s">
        <v>23</v>
      </c>
      <c r="W10" s="21" t="s">
        <v>21</v>
      </c>
      <c r="X10" s="21" t="s">
        <v>23</v>
      </c>
      <c r="Y10" s="21" t="s">
        <v>21</v>
      </c>
      <c r="Z10" s="21" t="s">
        <v>23</v>
      </c>
      <c r="AA10" s="21" t="s">
        <v>21</v>
      </c>
      <c r="AB10" s="21" t="s">
        <v>23</v>
      </c>
      <c r="AC10" s="23" t="s">
        <v>21</v>
      </c>
      <c r="AD10" s="23" t="s">
        <v>23</v>
      </c>
      <c r="AE10" s="21" t="s">
        <v>21</v>
      </c>
      <c r="AF10" s="21" t="s">
        <v>23</v>
      </c>
      <c r="AG10" s="22" t="s">
        <v>21</v>
      </c>
      <c r="AH10" s="21" t="s">
        <v>23</v>
      </c>
      <c r="AI10" s="21" t="s">
        <v>21</v>
      </c>
      <c r="AJ10" s="21" t="s">
        <v>23</v>
      </c>
      <c r="AK10" s="21" t="s">
        <v>21</v>
      </c>
      <c r="AL10" s="21" t="s">
        <v>23</v>
      </c>
      <c r="AM10" s="21" t="s">
        <v>21</v>
      </c>
      <c r="AN10" s="21" t="s">
        <v>23</v>
      </c>
      <c r="AO10" s="21" t="s">
        <v>23</v>
      </c>
      <c r="AP10" s="21" t="s">
        <v>24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5</v>
      </c>
      <c r="BC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40</v>
      </c>
      <c r="Q11" s="25" t="s">
        <v>41</v>
      </c>
      <c r="R11" s="25" t="s">
        <v>29</v>
      </c>
      <c r="S11" s="25" t="s">
        <v>42</v>
      </c>
      <c r="T11" s="25" t="s">
        <v>30</v>
      </c>
      <c r="U11" s="25" t="s">
        <v>43</v>
      </c>
      <c r="V11" s="25" t="s">
        <v>31</v>
      </c>
      <c r="W11" s="25" t="s">
        <v>44</v>
      </c>
      <c r="X11" s="25" t="s">
        <v>32</v>
      </c>
      <c r="Y11" s="25" t="s">
        <v>45</v>
      </c>
      <c r="Z11" s="25" t="s">
        <v>46</v>
      </c>
      <c r="AA11" s="25" t="s">
        <v>47</v>
      </c>
      <c r="AB11" s="25" t="s">
        <v>48</v>
      </c>
      <c r="AC11" s="25" t="s">
        <v>35</v>
      </c>
      <c r="AD11" s="25" t="s">
        <v>49</v>
      </c>
      <c r="AE11" s="25" t="s">
        <v>50</v>
      </c>
      <c r="AF11" s="25" t="s">
        <v>36</v>
      </c>
      <c r="AG11" s="25" t="s">
        <v>51</v>
      </c>
      <c r="AH11" s="25" t="s">
        <v>37</v>
      </c>
      <c r="AI11" s="25" t="s">
        <v>38</v>
      </c>
      <c r="AJ11" s="25" t="s">
        <v>52</v>
      </c>
      <c r="AK11" s="25" t="s">
        <v>53</v>
      </c>
      <c r="AL11" s="25" t="s">
        <v>39</v>
      </c>
      <c r="AM11" s="25" t="s">
        <v>54</v>
      </c>
      <c r="AN11" s="25" t="s">
        <v>28</v>
      </c>
      <c r="AO11" s="25" t="s">
        <v>55</v>
      </c>
      <c r="AP11" s="25" t="s">
        <v>29</v>
      </c>
      <c r="AQ11" s="25" t="s">
        <v>30</v>
      </c>
      <c r="AR11" s="25" t="s">
        <v>31</v>
      </c>
      <c r="AS11" s="25" t="s">
        <v>32</v>
      </c>
      <c r="AT11" s="25" t="s">
        <v>46</v>
      </c>
      <c r="AU11" s="25" t="s">
        <v>56</v>
      </c>
      <c r="AV11" s="25" t="s">
        <v>49</v>
      </c>
      <c r="AW11" s="25" t="s">
        <v>39</v>
      </c>
      <c r="AX11" s="25" t="s">
        <v>37</v>
      </c>
      <c r="AY11" s="25" t="s">
        <v>52</v>
      </c>
      <c r="AZ11" s="25" t="s">
        <v>39</v>
      </c>
      <c r="BA11" s="25" t="s">
        <v>28</v>
      </c>
      <c r="BB11" s="25" t="s">
        <v>55</v>
      </c>
      <c r="BC11" s="25" t="s">
        <v>57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8</v>
      </c>
      <c r="B13" s="29" t="n">
        <v>11131015000</v>
      </c>
      <c r="C13" s="29" t="n">
        <f aca="false">3030551653-2907995340-146560-2274.1-1-0.12-4158263</f>
        <v>118249214.78</v>
      </c>
      <c r="D13" s="29" t="n">
        <v>16363436.67</v>
      </c>
      <c r="E13" s="29" t="n">
        <v>14987258.37</v>
      </c>
      <c r="F13" s="29" t="n">
        <v>3280262883.31</v>
      </c>
      <c r="G13" s="29" t="n">
        <v>329710854.65</v>
      </c>
      <c r="H13" s="29" t="n">
        <v>339781762.22</v>
      </c>
      <c r="I13" s="29" t="n">
        <v>244308947.59</v>
      </c>
      <c r="J13" s="29" t="n">
        <v>611850676.11</v>
      </c>
      <c r="K13" s="29"/>
      <c r="L13" s="29"/>
      <c r="M13" s="29"/>
      <c r="N13" s="29"/>
      <c r="O13" s="29"/>
      <c r="P13" s="30" t="n">
        <f aca="false">SUM(C13:O13)</f>
        <v>4955515033.7</v>
      </c>
      <c r="Q13" s="31" t="n">
        <v>81593471.9</v>
      </c>
      <c r="R13" s="29" t="n">
        <v>16363436.67</v>
      </c>
      <c r="S13" s="29" t="n">
        <v>35935742.88</v>
      </c>
      <c r="T13" s="29" t="n">
        <v>6715308.37</v>
      </c>
      <c r="U13" s="29" t="n">
        <v>0</v>
      </c>
      <c r="V13" s="29" t="n">
        <v>17979006.31</v>
      </c>
      <c r="W13" s="29" t="n">
        <v>720000</v>
      </c>
      <c r="X13" s="29" t="n">
        <v>3268985961.65</v>
      </c>
      <c r="Y13" s="29" t="n">
        <v>0</v>
      </c>
      <c r="Z13" s="29" t="n">
        <v>42903305.22</v>
      </c>
      <c r="AA13" s="29" t="n">
        <v>0</v>
      </c>
      <c r="AB13" s="29" t="n">
        <v>625882740.59</v>
      </c>
      <c r="AC13" s="29" t="n">
        <v>0</v>
      </c>
      <c r="AD13" s="29" t="n">
        <v>413692978.73</v>
      </c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2" t="n">
        <f aca="false">SUM(Q13:AN13)</f>
        <v>4510771952.32</v>
      </c>
      <c r="AP13" s="29" t="n">
        <v>0</v>
      </c>
      <c r="AQ13" s="29"/>
      <c r="AR13" s="29"/>
      <c r="AS13" s="29"/>
      <c r="AT13" s="29"/>
      <c r="AU13" s="29" t="n">
        <v>0</v>
      </c>
      <c r="AV13" s="29" t="n">
        <v>0</v>
      </c>
      <c r="AW13" s="29"/>
      <c r="AX13" s="29"/>
      <c r="AY13" s="29" t="n">
        <v>0</v>
      </c>
      <c r="AZ13" s="29" t="n">
        <v>0</v>
      </c>
      <c r="BA13" s="29" t="n">
        <v>0</v>
      </c>
      <c r="BB13" s="33" t="n">
        <f aca="false">SUM(AP13:BA13)</f>
        <v>0</v>
      </c>
      <c r="BC13" s="34" t="n">
        <f aca="false">SUM(P13-AO13-BB13)</f>
        <v>444743081.38</v>
      </c>
    </row>
    <row r="14" customFormat="false" ht="24.75" hidden="false" customHeight="true" outlineLevel="0" collapsed="false">
      <c r="A14" s="35" t="s">
        <v>59</v>
      </c>
      <c r="B14" s="36"/>
      <c r="C14" s="36" t="n">
        <v>5249603</v>
      </c>
      <c r="D14" s="36" t="n">
        <v>792675</v>
      </c>
      <c r="E14" s="36" t="n">
        <v>2486658</v>
      </c>
      <c r="F14" s="36" t="n">
        <v>821893</v>
      </c>
      <c r="G14" s="36" t="n">
        <v>792797</v>
      </c>
      <c r="H14" s="36" t="n">
        <v>40968168.05</v>
      </c>
      <c r="I14" s="36" t="n">
        <v>2189210</v>
      </c>
      <c r="J14" s="36" t="n">
        <v>2650279</v>
      </c>
      <c r="K14" s="36"/>
      <c r="L14" s="36"/>
      <c r="M14" s="36"/>
      <c r="N14" s="36"/>
      <c r="O14" s="36"/>
      <c r="P14" s="30" t="n">
        <f aca="false">SUM(C14:O14)</f>
        <v>55951283.05</v>
      </c>
      <c r="Q14" s="30" t="n">
        <v>5249603</v>
      </c>
      <c r="R14" s="36" t="n">
        <v>792675</v>
      </c>
      <c r="S14" s="36"/>
      <c r="T14" s="36" t="n">
        <v>2486658</v>
      </c>
      <c r="U14" s="36" t="n">
        <v>0</v>
      </c>
      <c r="V14" s="36" t="n">
        <v>821893</v>
      </c>
      <c r="W14" s="36"/>
      <c r="X14" s="36" t="n">
        <v>792797</v>
      </c>
      <c r="Y14" s="36" t="n">
        <v>0</v>
      </c>
      <c r="Z14" s="36" t="n">
        <v>40968168.05</v>
      </c>
      <c r="AA14" s="36" t="n">
        <v>0</v>
      </c>
      <c r="AB14" s="36" t="n">
        <v>2189210</v>
      </c>
      <c r="AC14" s="36" t="n">
        <v>0</v>
      </c>
      <c r="AD14" s="36" t="n">
        <v>2650279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7" t="n">
        <f aca="false">SUM(Q14:AN14)</f>
        <v>55951283.05</v>
      </c>
      <c r="AP14" s="36" t="n">
        <v>0</v>
      </c>
      <c r="AQ14" s="36"/>
      <c r="AR14" s="36"/>
      <c r="AS14" s="36"/>
      <c r="AT14" s="36"/>
      <c r="AU14" s="36" t="n">
        <v>0</v>
      </c>
      <c r="AV14" s="36" t="n">
        <v>0</v>
      </c>
      <c r="AW14" s="36"/>
      <c r="AX14" s="36"/>
      <c r="AY14" s="36" t="n">
        <v>0</v>
      </c>
      <c r="AZ14" s="36" t="n">
        <v>0</v>
      </c>
      <c r="BA14" s="36" t="n">
        <v>0</v>
      </c>
      <c r="BB14" s="32" t="n">
        <f aca="false">SUM(AP14:BA14)</f>
        <v>0</v>
      </c>
      <c r="BC14" s="38" t="n">
        <f aca="false">SUM(P14-AO14-BB14)</f>
        <v>0</v>
      </c>
    </row>
    <row r="15" customFormat="false" ht="25.5" hidden="false" customHeight="true" outlineLevel="0" collapsed="false">
      <c r="A15" s="35" t="s">
        <v>60</v>
      </c>
      <c r="B15" s="36"/>
      <c r="C15" s="36" t="n">
        <v>0</v>
      </c>
      <c r="D15" s="36" t="n">
        <v>6944882</v>
      </c>
      <c r="E15" s="36" t="n">
        <v>8651806</v>
      </c>
      <c r="F15" s="36"/>
      <c r="G15" s="39" t="n">
        <v>8826207</v>
      </c>
      <c r="H15" s="36" t="n">
        <v>0</v>
      </c>
      <c r="I15" s="36" t="n">
        <v>0</v>
      </c>
      <c r="J15" s="36"/>
      <c r="K15" s="36"/>
      <c r="L15" s="36"/>
      <c r="M15" s="36"/>
      <c r="N15" s="36"/>
      <c r="O15" s="36"/>
      <c r="P15" s="30" t="n">
        <f aca="false">SUM(C15:O15)</f>
        <v>24422895</v>
      </c>
      <c r="Q15" s="30" t="n">
        <v>0</v>
      </c>
      <c r="R15" s="36" t="n">
        <v>6944882</v>
      </c>
      <c r="S15" s="36"/>
      <c r="T15" s="36" t="n">
        <v>8651806</v>
      </c>
      <c r="U15" s="36" t="n">
        <v>0</v>
      </c>
      <c r="V15" s="36" t="n">
        <v>0</v>
      </c>
      <c r="W15" s="36"/>
      <c r="X15" s="36" t="n">
        <v>8826207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7" t="n">
        <f aca="false">SUM(Q15:AN15)</f>
        <v>24422895</v>
      </c>
      <c r="AP15" s="36" t="n">
        <v>0</v>
      </c>
      <c r="AQ15" s="36"/>
      <c r="AR15" s="36"/>
      <c r="AS15" s="36"/>
      <c r="AT15" s="36"/>
      <c r="AU15" s="36" t="n">
        <v>0</v>
      </c>
      <c r="AV15" s="36" t="n">
        <v>0</v>
      </c>
      <c r="AW15" s="36"/>
      <c r="AX15" s="36"/>
      <c r="AY15" s="36" t="n">
        <v>0</v>
      </c>
      <c r="AZ15" s="36" t="n">
        <v>0</v>
      </c>
      <c r="BA15" s="36" t="n">
        <v>0</v>
      </c>
      <c r="BB15" s="32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0"/>
      <c r="Q16" s="3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2"/>
      <c r="BC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0"/>
      <c r="Q17" s="30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2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2"/>
      <c r="BC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0"/>
      <c r="Q18" s="30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2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2"/>
      <c r="BC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0"/>
      <c r="Q19" s="30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2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2"/>
      <c r="BC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0"/>
      <c r="Q20" s="30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2"/>
      <c r="BC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0"/>
      <c r="Q21" s="30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2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2"/>
      <c r="BC21" s="38"/>
    </row>
    <row r="22" customFormat="false" ht="18" hidden="false" customHeight="true" outlineLevel="0" collapsed="false">
      <c r="A22" s="43" t="s">
        <v>61</v>
      </c>
      <c r="B22" s="44" t="n">
        <f aca="false">SUM(B13:B21)</f>
        <v>11131015000</v>
      </c>
      <c r="C22" s="44" t="n">
        <f aca="false">SUM(C13:C21)</f>
        <v>123498817.78</v>
      </c>
      <c r="D22" s="44" t="n">
        <f aca="false">SUM(D13:D21)</f>
        <v>24100993.67</v>
      </c>
      <c r="E22" s="44" t="n">
        <f aca="false">SUM(E13:E21)</f>
        <v>26125722.37</v>
      </c>
      <c r="F22" s="44" t="n">
        <f aca="false">SUM(F13:F21)</f>
        <v>3281084776.31</v>
      </c>
      <c r="G22" s="44" t="n">
        <f aca="false">SUM(G13:G21)</f>
        <v>339329858.65</v>
      </c>
      <c r="H22" s="44" t="n">
        <f aca="false">SUM(H13:H21)</f>
        <v>380749930.27</v>
      </c>
      <c r="I22" s="44" t="n">
        <f aca="false">SUM(I13:I21)</f>
        <v>246498157.59</v>
      </c>
      <c r="J22" s="44" t="n">
        <f aca="false">SUM(J13:J21)</f>
        <v>614500955.11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5035889211.75</v>
      </c>
      <c r="Q22" s="44" t="n">
        <f aca="false">SUM(Q13:Q21)</f>
        <v>86843074.9</v>
      </c>
      <c r="R22" s="44" t="n">
        <f aca="false">SUM(R13:R21)</f>
        <v>24100993.67</v>
      </c>
      <c r="S22" s="44" t="n">
        <f aca="false">SUM(S13:S21)</f>
        <v>35935742.88</v>
      </c>
      <c r="T22" s="44" t="n">
        <f aca="false">SUM(T13:T21)</f>
        <v>17853772.37</v>
      </c>
      <c r="U22" s="44" t="n">
        <f aca="false">SUM(U13:U21)</f>
        <v>0</v>
      </c>
      <c r="V22" s="44" t="n">
        <f aca="false">SUM(V13:V21)</f>
        <v>18800899.31</v>
      </c>
      <c r="W22" s="44" t="n">
        <f aca="false">SUM(W13:W21)</f>
        <v>720000</v>
      </c>
      <c r="X22" s="44" t="n">
        <f aca="false">SUM(X13:X21)</f>
        <v>3278604965.65</v>
      </c>
      <c r="Y22" s="44" t="n">
        <f aca="false">SUM(Y13:Y21)</f>
        <v>0</v>
      </c>
      <c r="Z22" s="44" t="n">
        <f aca="false">SUM(Z13:Z21)</f>
        <v>83871473.27</v>
      </c>
      <c r="AA22" s="44" t="n">
        <f aca="false">SUM(AA13:AA21)</f>
        <v>0</v>
      </c>
      <c r="AB22" s="44" t="n">
        <f aca="false">SUM(AB13:AB21)</f>
        <v>628071950.59</v>
      </c>
      <c r="AC22" s="44" t="n">
        <f aca="false">SUM(AC13:AC21)</f>
        <v>0</v>
      </c>
      <c r="AD22" s="44" t="n">
        <f aca="false">SUM(AD13:AD21)</f>
        <v>416343257.73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5" t="n">
        <f aca="false">SUM(AO13:AO21)</f>
        <v>4591146130.37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444743081.38</v>
      </c>
    </row>
    <row r="23" customFormat="false" ht="12.75" hidden="false" customHeight="false" outlineLevel="0" collapsed="false">
      <c r="A23" s="47" t="s">
        <v>6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/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J11" colorId="64" zoomScale="75" zoomScaleNormal="75" zoomScalePageLayoutView="100" workbookViewId="0">
      <pane xSplit="0" ySplit="645" topLeftCell="BM21" activePane="bottomLeft" state="split"/>
      <selection pane="topLeft" activeCell="J11" activeCellId="0" sqref="J11"/>
      <selection pane="bottomLeft" activeCell="AR46" activeCellId="0" sqref="AR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false" outlineLevel="0" max="10" min="10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fals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fals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70</v>
      </c>
      <c r="B11" s="84" t="s">
        <v>71</v>
      </c>
      <c r="C11" s="84" t="s">
        <v>72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  <c r="AD11" s="84" t="s">
        <v>75</v>
      </c>
      <c r="AE11" s="84" t="s">
        <v>75</v>
      </c>
      <c r="AF11" s="84" t="s">
        <v>75</v>
      </c>
      <c r="AG11" s="84" t="s">
        <v>75</v>
      </c>
      <c r="AH11" s="84" t="s">
        <v>75</v>
      </c>
      <c r="AI11" s="84" t="s">
        <v>75</v>
      </c>
      <c r="AJ11" s="84" t="s">
        <v>75</v>
      </c>
      <c r="AK11" s="84" t="s">
        <v>75</v>
      </c>
      <c r="AL11" s="84" t="s">
        <v>75</v>
      </c>
      <c r="AM11" s="84" t="s">
        <v>75</v>
      </c>
      <c r="AN11" s="84" t="s">
        <v>75</v>
      </c>
      <c r="AO11" s="84" t="s">
        <v>75</v>
      </c>
      <c r="AP11" s="84" t="s">
        <v>75</v>
      </c>
    </row>
    <row r="12" customFormat="false" ht="15.75" hidden="false" customHeight="false" outlineLevel="0" collapsed="false">
      <c r="A12" s="85" t="s">
        <v>76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7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8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</row>
    <row r="14" s="97" customFormat="true" ht="16.5" hidden="false" customHeight="false" outlineLevel="0" collapsed="false">
      <c r="A14" s="91"/>
      <c r="B14" s="92" t="s">
        <v>79</v>
      </c>
      <c r="C14" s="93" t="n">
        <f aca="false">SUM(C15,C17,C30,)</f>
        <v>1130965000</v>
      </c>
      <c r="D14" s="93" t="n">
        <f aca="false">SUM(D15,D17,D30)</f>
        <v>56395361.24</v>
      </c>
      <c r="E14" s="93" t="n">
        <f aca="false">SUM(E15,E17,E30)</f>
        <v>22263168.9</v>
      </c>
      <c r="F14" s="93" t="n">
        <f aca="false">SUM(F15,F17,F30)</f>
        <v>95118452.78</v>
      </c>
      <c r="G14" s="93" t="n">
        <f aca="false">SUM(G15,G17,G30)</f>
        <v>38448663.08</v>
      </c>
      <c r="H14" s="93" t="n">
        <f aca="false">SUM(H15,H17,H30)</f>
        <v>114180276.62</v>
      </c>
      <c r="I14" s="93" t="n">
        <f aca="false">SUM(I15,I17,I30)</f>
        <v>70158292.15</v>
      </c>
      <c r="J14" s="93" t="n">
        <f aca="false">SUM(J15,J17,J30)</f>
        <v>54567526.65</v>
      </c>
      <c r="K14" s="93" t="n">
        <f aca="false">SUM(K15,K17,K30)</f>
        <v>0</v>
      </c>
      <c r="L14" s="93" t="n">
        <f aca="false">SUM(L15,L17,L30)</f>
        <v>0</v>
      </c>
      <c r="M14" s="93" t="n">
        <f aca="false">SUM(M15,M17,M30)</f>
        <v>0</v>
      </c>
      <c r="N14" s="93" t="n">
        <f aca="false">SUM(N15,N17,N30)</f>
        <v>0</v>
      </c>
      <c r="O14" s="93" t="n">
        <f aca="false">SUM(O15,O17,O30)</f>
        <v>0</v>
      </c>
      <c r="P14" s="93" t="n">
        <f aca="false">SUM(P15,P17,P30)</f>
        <v>451131741.42</v>
      </c>
      <c r="Q14" s="93" t="n">
        <f aca="false">SUM(Q15,Q17,Q30)</f>
        <v>13299881.24</v>
      </c>
      <c r="R14" s="93" t="n">
        <f aca="false">SUM(R15,R17,R30)</f>
        <v>13916085</v>
      </c>
      <c r="S14" s="93" t="n">
        <f aca="false">SUM(S15,S17,S30)</f>
        <v>42043821.32</v>
      </c>
      <c r="T14" s="93" t="n">
        <f aca="false">SUM(T15,T17,T30)</f>
        <v>32723188.93</v>
      </c>
      <c r="U14" s="93" t="n">
        <f aca="false">SUM(U15,U17,U30)</f>
        <v>112211352.15</v>
      </c>
      <c r="V14" s="93" t="n">
        <f aca="false">SUM(V15,V17,V30)</f>
        <v>64022919.36</v>
      </c>
      <c r="W14" s="93" t="n">
        <f aca="false">SUM(W15,W17,W30)</f>
        <v>67625929.37</v>
      </c>
      <c r="X14" s="93" t="n">
        <f aca="false">SUM(X15,X17,X30)</f>
        <v>0</v>
      </c>
      <c r="Y14" s="93" t="n">
        <f aca="false">SUM(Y15,Y17,Y30)</f>
        <v>0</v>
      </c>
      <c r="Z14" s="93" t="n">
        <f aca="false">SUM(Z15,Z17,Z30)</f>
        <v>0</v>
      </c>
      <c r="AA14" s="93" t="n">
        <f aca="false">SUM(AA15,AA17,AA30)</f>
        <v>0</v>
      </c>
      <c r="AB14" s="93" t="n">
        <f aca="false">SUM(AB15,AB17,AB30)</f>
        <v>0</v>
      </c>
      <c r="AC14" s="93" t="n">
        <f aca="false">SUM(AC15,AC17,AC30)</f>
        <v>345843177.37</v>
      </c>
      <c r="AD14" s="93" t="n">
        <f aca="false">SUM(AD15,AD17,AD30)</f>
        <v>13299881.24</v>
      </c>
      <c r="AE14" s="93" t="n">
        <f aca="false">SUM(AE15,AE17,AE30)</f>
        <v>13907348</v>
      </c>
      <c r="AF14" s="93" t="n">
        <f aca="false">SUM(AF15,AF17,AF30)</f>
        <v>37946887.88</v>
      </c>
      <c r="AG14" s="93" t="n">
        <f aca="false">SUM(AG15,AG17,AG30)</f>
        <v>23910095.87</v>
      </c>
      <c r="AH14" s="93" t="n">
        <f aca="false">SUM(AH15,AH17,AH30)</f>
        <v>86751923.39</v>
      </c>
      <c r="AI14" s="93" t="n">
        <f aca="false">SUM(AI15,AI17,AI30)</f>
        <v>71866252.7</v>
      </c>
      <c r="AJ14" s="93" t="n">
        <f aca="false">SUM(AJ15,AJ17,AJ30)</f>
        <v>97850723.84</v>
      </c>
      <c r="AK14" s="93" t="n">
        <f aca="false">SUM(AK15,AK17,AK30)</f>
        <v>0</v>
      </c>
      <c r="AL14" s="93" t="n">
        <f aca="false">SUM(AL15,AL17,AL30)</f>
        <v>0</v>
      </c>
      <c r="AM14" s="93" t="n">
        <f aca="false">SUM(AM15,AM17,AM30)</f>
        <v>0</v>
      </c>
      <c r="AN14" s="93" t="n">
        <f aca="false">SUM(AN15,AN17,AN30)</f>
        <v>0</v>
      </c>
      <c r="AO14" s="93" t="n">
        <f aca="false">SUM(AO15,AO17,AO30)</f>
        <v>0</v>
      </c>
      <c r="AP14" s="94" t="n">
        <f aca="false">SUM(AP15,AP17,AP30)</f>
        <v>345533112.92</v>
      </c>
      <c r="AQ14" s="69"/>
      <c r="AR14" s="69"/>
      <c r="AS14" s="70"/>
      <c r="AT14" s="95"/>
      <c r="AU14" s="96"/>
    </row>
    <row r="15" s="97" customFormat="true" ht="16.5" hidden="false" customHeight="false" outlineLevel="0" collapsed="false">
      <c r="A15" s="98"/>
      <c r="B15" s="99" t="s">
        <v>80</v>
      </c>
      <c r="C15" s="100" t="n">
        <f aca="false">SUM(C16)</f>
        <v>11770000</v>
      </c>
      <c r="D15" s="100" t="n">
        <f aca="false">SUM(D16)</f>
        <v>0</v>
      </c>
      <c r="E15" s="100" t="n">
        <f aca="false">SUM(E16)</f>
        <v>0</v>
      </c>
      <c r="F15" s="100" t="n">
        <f aca="false">SUM(F16)</f>
        <v>7530000</v>
      </c>
      <c r="G15" s="100" t="n">
        <f aca="false">SUM(G16)</f>
        <v>0</v>
      </c>
      <c r="H15" s="100" t="n">
        <f aca="false">SUM(H16)</f>
        <v>0</v>
      </c>
      <c r="I15" s="100" t="n">
        <f aca="false">SUM(I16)</f>
        <v>0</v>
      </c>
      <c r="J15" s="100" t="n">
        <f aca="false">SUM(J16)</f>
        <v>0</v>
      </c>
      <c r="K15" s="100" t="n">
        <f aca="false">SUM(K16)</f>
        <v>0</v>
      </c>
      <c r="L15" s="100" t="n">
        <f aca="false">SUM(L16)</f>
        <v>0</v>
      </c>
      <c r="M15" s="100" t="n">
        <f aca="false">SUM(M16)</f>
        <v>0</v>
      </c>
      <c r="N15" s="100" t="n">
        <f aca="false">SUM(N16)</f>
        <v>0</v>
      </c>
      <c r="O15" s="100" t="n">
        <f aca="false">SUM(O16)</f>
        <v>0</v>
      </c>
      <c r="P15" s="100" t="n">
        <f aca="false">SUM(P16)</f>
        <v>7530000</v>
      </c>
      <c r="Q15" s="100" t="n">
        <f aca="false">SUM(Q16)</f>
        <v>0</v>
      </c>
      <c r="R15" s="100" t="n">
        <f aca="false">SUM(R16)</f>
        <v>0</v>
      </c>
      <c r="S15" s="100" t="n">
        <f aca="false">SUM(S16)</f>
        <v>0</v>
      </c>
      <c r="T15" s="100" t="n">
        <f aca="false">SUM(T16)</f>
        <v>0</v>
      </c>
      <c r="U15" s="100" t="n">
        <f aca="false">SUM(U16)</f>
        <v>2510000</v>
      </c>
      <c r="V15" s="100" t="n">
        <f aca="false">SUM(V16)</f>
        <v>2510000</v>
      </c>
      <c r="W15" s="100" t="n">
        <f aca="false">SUM(W16)</f>
        <v>0</v>
      </c>
      <c r="X15" s="100" t="n">
        <f aca="false">SUM(X16)</f>
        <v>0</v>
      </c>
      <c r="Y15" s="100" t="n">
        <f aca="false">SUM(Y16)</f>
        <v>0</v>
      </c>
      <c r="Z15" s="100" t="n">
        <f aca="false">SUM(Z16)</f>
        <v>0</v>
      </c>
      <c r="AA15" s="100" t="n">
        <f aca="false">SUM(AA16)</f>
        <v>0</v>
      </c>
      <c r="AB15" s="100" t="n">
        <f aca="false">SUM(AB16)</f>
        <v>0</v>
      </c>
      <c r="AC15" s="100" t="n">
        <f aca="false">SUM(AC16)</f>
        <v>5020000</v>
      </c>
      <c r="AD15" s="100" t="n">
        <f aca="false">SUM(AD16)</f>
        <v>0</v>
      </c>
      <c r="AE15" s="100" t="n">
        <f aca="false">SUM(AE16)</f>
        <v>0</v>
      </c>
      <c r="AF15" s="100" t="n">
        <f aca="false">SUM(AF16)</f>
        <v>0</v>
      </c>
      <c r="AG15" s="100" t="n">
        <f aca="false">SUM(AG16)</f>
        <v>0</v>
      </c>
      <c r="AH15" s="100" t="n">
        <f aca="false">SUM(AH16)</f>
        <v>2510000</v>
      </c>
      <c r="AI15" s="100" t="n">
        <f aca="false">SUM(AI16)</f>
        <v>2510000</v>
      </c>
      <c r="AJ15" s="100" t="n">
        <f aca="false">SUM(AJ16)</f>
        <v>0</v>
      </c>
      <c r="AK15" s="100" t="n">
        <f aca="false">SUM(AK16)</f>
        <v>0</v>
      </c>
      <c r="AL15" s="100" t="n">
        <f aca="false">SUM(AL16)</f>
        <v>0</v>
      </c>
      <c r="AM15" s="100" t="n">
        <f aca="false">SUM(AM16)</f>
        <v>0</v>
      </c>
      <c r="AN15" s="100" t="n">
        <f aca="false">SUM(AN16)</f>
        <v>0</v>
      </c>
      <c r="AO15" s="100" t="n">
        <f aca="false">SUM(AO16)</f>
        <v>0</v>
      </c>
      <c r="AP15" s="101" t="n">
        <f aca="false">SUM(AP16)</f>
        <v>5020000</v>
      </c>
      <c r="AQ15" s="69"/>
      <c r="AR15" s="69"/>
      <c r="AS15" s="70"/>
      <c r="AT15" s="95"/>
      <c r="AU15" s="96"/>
    </row>
    <row r="16" s="108" customFormat="true" ht="15.75" hidden="false" customHeight="false" outlineLevel="0" collapsed="false">
      <c r="A16" s="102" t="s">
        <v>81</v>
      </c>
      <c r="B16" s="103" t="s">
        <v>82</v>
      </c>
      <c r="C16" s="104" t="n">
        <v>11770000</v>
      </c>
      <c r="D16" s="104" t="n">
        <v>0</v>
      </c>
      <c r="E16" s="104" t="n">
        <v>0</v>
      </c>
      <c r="F16" s="104" t="n">
        <v>7530000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5" t="n">
        <f aca="false">SUM(D16:O16)</f>
        <v>7530000</v>
      </c>
      <c r="Q16" s="104"/>
      <c r="R16" s="104"/>
      <c r="S16" s="104" t="n">
        <v>0</v>
      </c>
      <c r="T16" s="104" t="n">
        <v>0</v>
      </c>
      <c r="U16" s="104" t="n">
        <v>2510000</v>
      </c>
      <c r="V16" s="104" t="n">
        <v>2510000</v>
      </c>
      <c r="W16" s="104"/>
      <c r="X16" s="104"/>
      <c r="Y16" s="104"/>
      <c r="Z16" s="104"/>
      <c r="AA16" s="104"/>
      <c r="AB16" s="104"/>
      <c r="AC16" s="106" t="n">
        <f aca="false">SUM(Q16:AB16)</f>
        <v>502000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2510000</v>
      </c>
      <c r="AI16" s="104" t="n">
        <v>2510000</v>
      </c>
      <c r="AJ16" s="104"/>
      <c r="AK16" s="104"/>
      <c r="AL16" s="104"/>
      <c r="AM16" s="104"/>
      <c r="AN16" s="104"/>
      <c r="AO16" s="104"/>
      <c r="AP16" s="107" t="n">
        <f aca="false">SUM(AD16:AO16)</f>
        <v>5020000</v>
      </c>
      <c r="AQ16" s="69"/>
      <c r="AR16" s="69"/>
      <c r="AS16" s="70"/>
      <c r="AT16" s="95"/>
    </row>
    <row r="17" s="108" customFormat="true" ht="16.5" hidden="false" customHeight="false" outlineLevel="0" collapsed="false">
      <c r="A17" s="98"/>
      <c r="B17" s="99" t="s">
        <v>83</v>
      </c>
      <c r="C17" s="109" t="n">
        <f aca="false">SUM(C18,C28)</f>
        <v>941545000</v>
      </c>
      <c r="D17" s="109" t="n">
        <f aca="false">SUM(D18,D28)</f>
        <v>56395361.24</v>
      </c>
      <c r="E17" s="109" t="n">
        <f aca="false">SUM(E18,E28)</f>
        <v>22263168.9</v>
      </c>
      <c r="F17" s="109" t="n">
        <f aca="false">SUM(F18,F28)</f>
        <v>87588452.78</v>
      </c>
      <c r="G17" s="109" t="n">
        <f aca="false">SUM(G18,G28)</f>
        <v>38448663.08</v>
      </c>
      <c r="H17" s="109" t="n">
        <f aca="false">SUM(H18,H28)</f>
        <v>114180276.62</v>
      </c>
      <c r="I17" s="109" t="n">
        <f aca="false">SUM(I18,I28)</f>
        <v>70158292.15</v>
      </c>
      <c r="J17" s="109" t="n">
        <f aca="false">SUM(J18,J28)</f>
        <v>54567526.65</v>
      </c>
      <c r="K17" s="109" t="n">
        <f aca="false">SUM(K18,K28)</f>
        <v>0</v>
      </c>
      <c r="L17" s="109" t="n">
        <f aca="false">SUM(L18,L28)</f>
        <v>0</v>
      </c>
      <c r="M17" s="109" t="n">
        <f aca="false">SUM(M18,M28)</f>
        <v>0</v>
      </c>
      <c r="N17" s="109" t="n">
        <f aca="false">SUM(N18,N28)</f>
        <v>0</v>
      </c>
      <c r="O17" s="109" t="n">
        <f aca="false">SUM(O18,O28)</f>
        <v>0</v>
      </c>
      <c r="P17" s="109" t="n">
        <f aca="false">SUM(P18,P28)</f>
        <v>443601741.42</v>
      </c>
      <c r="Q17" s="109" t="n">
        <f aca="false">SUM(Q18,Q28)</f>
        <v>13299881.24</v>
      </c>
      <c r="R17" s="109" t="n">
        <f aca="false">SUM(R18,R28)</f>
        <v>13916085</v>
      </c>
      <c r="S17" s="109" t="n">
        <f aca="false">SUM(S18,S28)</f>
        <v>42043821.32</v>
      </c>
      <c r="T17" s="109" t="n">
        <f aca="false">SUM(T18,T28)</f>
        <v>32723188.93</v>
      </c>
      <c r="U17" s="109" t="n">
        <f aca="false">SUM(U18,U28)</f>
        <v>109701352.15</v>
      </c>
      <c r="V17" s="109" t="n">
        <f aca="false">SUM(V18,V28)</f>
        <v>61512919.36</v>
      </c>
      <c r="W17" s="109" t="n">
        <f aca="false">SUM(W18,W28)</f>
        <v>67625929.37</v>
      </c>
      <c r="X17" s="109" t="n">
        <f aca="false">SUM(X18,X28)</f>
        <v>0</v>
      </c>
      <c r="Y17" s="109" t="n">
        <f aca="false">SUM(Y18,Y28)</f>
        <v>0</v>
      </c>
      <c r="Z17" s="109" t="n">
        <f aca="false">SUM(Z18,Z28)</f>
        <v>0</v>
      </c>
      <c r="AA17" s="109" t="n">
        <f aca="false">SUM(AA18,AA28)</f>
        <v>0</v>
      </c>
      <c r="AB17" s="109" t="n">
        <f aca="false">SUM(AB18,AB28)</f>
        <v>0</v>
      </c>
      <c r="AC17" s="109" t="n">
        <f aca="false">SUM(AC18,AC28)</f>
        <v>340823177.37</v>
      </c>
      <c r="AD17" s="109" t="n">
        <f aca="false">SUM(AD18,AD28)</f>
        <v>13299881.24</v>
      </c>
      <c r="AE17" s="109" t="n">
        <f aca="false">SUM(AE18,AE28)</f>
        <v>13907348</v>
      </c>
      <c r="AF17" s="109" t="n">
        <f aca="false">SUM(AF18,AF28)</f>
        <v>37946887.88</v>
      </c>
      <c r="AG17" s="109" t="n">
        <f aca="false">SUM(AG18,AG28)</f>
        <v>23910095.87</v>
      </c>
      <c r="AH17" s="109" t="n">
        <f aca="false">SUM(AH18,AH28)</f>
        <v>84241923.39</v>
      </c>
      <c r="AI17" s="109" t="n">
        <f aca="false">SUM(AI18,AI28)</f>
        <v>69356252.7</v>
      </c>
      <c r="AJ17" s="109" t="n">
        <f aca="false">SUM(AJ18,AJ28)</f>
        <v>97850723.84</v>
      </c>
      <c r="AK17" s="109" t="n">
        <f aca="false">SUM(AK18,AK28)</f>
        <v>0</v>
      </c>
      <c r="AL17" s="109" t="n">
        <f aca="false">SUM(AL18,AL28)</f>
        <v>0</v>
      </c>
      <c r="AM17" s="109" t="n">
        <f aca="false">SUM(AM18,AM28)</f>
        <v>0</v>
      </c>
      <c r="AN17" s="109" t="n">
        <f aca="false">SUM(AN18,AN28)</f>
        <v>0</v>
      </c>
      <c r="AO17" s="109" t="n">
        <f aca="false">SUM(AO18,AO28)</f>
        <v>0</v>
      </c>
      <c r="AP17" s="110" t="n">
        <f aca="false">SUM(AP18,AP28)</f>
        <v>340513112.92</v>
      </c>
      <c r="AQ17" s="69"/>
      <c r="AR17" s="69"/>
      <c r="AS17" s="70"/>
      <c r="AT17" s="95"/>
      <c r="AU17" s="96"/>
    </row>
    <row r="18" s="108" customFormat="true" ht="15.75" hidden="false" customHeight="false" outlineLevel="0" collapsed="false">
      <c r="A18" s="111" t="s">
        <v>84</v>
      </c>
      <c r="B18" s="112" t="s">
        <v>85</v>
      </c>
      <c r="C18" s="113" t="n">
        <f aca="false">SUM(C19:C27)</f>
        <v>832865000</v>
      </c>
      <c r="D18" s="113" t="n">
        <f aca="false">SUM(D20:D27)</f>
        <v>44496439.15</v>
      </c>
      <c r="E18" s="113" t="n">
        <f aca="false">SUM(E19:E27)</f>
        <v>18980757.85</v>
      </c>
      <c r="F18" s="113" t="n">
        <f aca="false">SUM(F20:F27)</f>
        <v>74034351.58</v>
      </c>
      <c r="G18" s="113" t="n">
        <f aca="false">SUM(G20:G25)</f>
        <v>34758141.79</v>
      </c>
      <c r="H18" s="113" t="n">
        <f aca="false">SUM(H19:H27)</f>
        <v>76567017.08</v>
      </c>
      <c r="I18" s="113" t="n">
        <f aca="false">SUM(I19:I27)</f>
        <v>70019804.26</v>
      </c>
      <c r="J18" s="113" t="n">
        <f aca="false">SUM(J19:J27)</f>
        <v>53795819.79</v>
      </c>
      <c r="K18" s="113" t="n">
        <f aca="false">SUM(K19:K27)</f>
        <v>0</v>
      </c>
      <c r="L18" s="113" t="n">
        <f aca="false">SUM(L19:L27)</f>
        <v>0</v>
      </c>
      <c r="M18" s="113" t="n">
        <f aca="false">SUM(M19:M27)</f>
        <v>0</v>
      </c>
      <c r="N18" s="113" t="n">
        <f aca="false">SUM(N19:N27)</f>
        <v>0</v>
      </c>
      <c r="O18" s="113" t="n">
        <f aca="false">SUM(O19:O27)</f>
        <v>0</v>
      </c>
      <c r="P18" s="113" t="n">
        <f aca="false">SUM(P19:P27)</f>
        <v>372652331.5</v>
      </c>
      <c r="Q18" s="113" t="n">
        <f aca="false">SUM(Q20:Q25)</f>
        <v>4783443.15</v>
      </c>
      <c r="R18" s="113" t="n">
        <f aca="false">SUM(R19:R27)</f>
        <v>12155260.51</v>
      </c>
      <c r="S18" s="113" t="n">
        <f aca="false">SUM(S20:S27)</f>
        <v>28489720.12</v>
      </c>
      <c r="T18" s="113" t="n">
        <f aca="false">SUM(T20:T27)</f>
        <v>29032667.64</v>
      </c>
      <c r="U18" s="113" t="n">
        <f aca="false">SUM(U19:U27)</f>
        <v>72201142.61</v>
      </c>
      <c r="V18" s="113" t="n">
        <f aca="false">SUM(V19:V27)</f>
        <v>61261381.47</v>
      </c>
      <c r="W18" s="113" t="n">
        <f aca="false">SUM(W19:W27)</f>
        <v>66854222.51</v>
      </c>
      <c r="X18" s="113" t="n">
        <f aca="false">SUM(X19:X27)</f>
        <v>0</v>
      </c>
      <c r="Y18" s="113" t="n">
        <f aca="false">SUM(Y19:Y27)</f>
        <v>0</v>
      </c>
      <c r="Z18" s="113" t="n">
        <f aca="false">SUM(Z19:Z27)</f>
        <v>0</v>
      </c>
      <c r="AA18" s="113" t="n">
        <f aca="false">SUM(AA19:AA27)</f>
        <v>0</v>
      </c>
      <c r="AB18" s="113" t="n">
        <f aca="false">SUM(AB19:AB27)</f>
        <v>0</v>
      </c>
      <c r="AC18" s="113" t="n">
        <f aca="false">SUM(AC20:AC27)</f>
        <v>274777838.01</v>
      </c>
      <c r="AD18" s="113" t="n">
        <f aca="false">SUM(AD20:AD25)</f>
        <v>4783443.15</v>
      </c>
      <c r="AE18" s="113" t="n">
        <f aca="false">SUM(AE19:AE27)</f>
        <v>12155260.51</v>
      </c>
      <c r="AF18" s="113" t="n">
        <f aca="false">SUM(AF20:AF27)</f>
        <v>27103586.68</v>
      </c>
      <c r="AG18" s="113" t="n">
        <f aca="false">SUM(AG20:AG27)</f>
        <v>23702450.58</v>
      </c>
      <c r="AH18" s="113" t="n">
        <f aca="false">SUM(AH19:AH27)</f>
        <v>77710856.66</v>
      </c>
      <c r="AI18" s="113" t="n">
        <f aca="false">SUM(AI19:AI27)</f>
        <v>60637982.81</v>
      </c>
      <c r="AJ18" s="113" t="n">
        <f aca="false">SUM(AJ19:AJ27)</f>
        <v>68374193.17</v>
      </c>
      <c r="AK18" s="113" t="n">
        <f aca="false">SUM(AK19:AK27)</f>
        <v>0</v>
      </c>
      <c r="AL18" s="113" t="n">
        <f aca="false">SUM(AL19:AL27)</f>
        <v>0</v>
      </c>
      <c r="AM18" s="113" t="n">
        <f aca="false">SUM(AM19:AM27)</f>
        <v>0</v>
      </c>
      <c r="AN18" s="113" t="n">
        <f aca="false">SUM(AN19:AN27)</f>
        <v>0</v>
      </c>
      <c r="AO18" s="113" t="n">
        <f aca="false">SUM(AO19:AO27)</f>
        <v>0</v>
      </c>
      <c r="AP18" s="114" t="n">
        <f aca="false">SUM(AP19:AP27)</f>
        <v>274467773.56</v>
      </c>
      <c r="AQ18" s="69"/>
      <c r="AR18" s="69"/>
      <c r="AS18" s="70"/>
      <c r="AT18" s="95"/>
      <c r="AU18" s="96"/>
    </row>
    <row r="19" s="108" customFormat="true" ht="15" hidden="false" customHeight="false" outlineLevel="0" collapsed="false">
      <c r="A19" s="111" t="s">
        <v>86</v>
      </c>
      <c r="B19" s="115" t="s">
        <v>87</v>
      </c>
      <c r="C19" s="116" t="n">
        <v>2140000</v>
      </c>
      <c r="D19" s="117" t="n">
        <v>0</v>
      </c>
      <c r="E19" s="117"/>
      <c r="F19" s="117" t="n">
        <v>0</v>
      </c>
      <c r="G19" s="116" t="n">
        <v>0</v>
      </c>
      <c r="H19" s="117" t="n">
        <v>0</v>
      </c>
      <c r="I19" s="117" t="n">
        <v>0</v>
      </c>
      <c r="J19" s="117" t="n">
        <v>0</v>
      </c>
      <c r="K19" s="118"/>
      <c r="L19" s="117"/>
      <c r="M19" s="117"/>
      <c r="N19" s="117"/>
      <c r="O19" s="117"/>
      <c r="P19" s="105" t="n">
        <f aca="false">SUM(D19:O19)</f>
        <v>0</v>
      </c>
      <c r="Q19" s="117" t="n">
        <v>0</v>
      </c>
      <c r="R19" s="117"/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/>
      <c r="Y19" s="117"/>
      <c r="Z19" s="117"/>
      <c r="AA19" s="117"/>
      <c r="AB19" s="117"/>
      <c r="AC19" s="117" t="n">
        <f aca="false">SUM(Q19:AB19)</f>
        <v>0</v>
      </c>
      <c r="AD19" s="117" t="n">
        <v>0</v>
      </c>
      <c r="AE19" s="117"/>
      <c r="AF19" s="117" t="n">
        <v>0</v>
      </c>
      <c r="AG19" s="117" t="n">
        <v>0</v>
      </c>
      <c r="AH19" s="117" t="n">
        <v>0</v>
      </c>
      <c r="AI19" s="117" t="n">
        <v>0</v>
      </c>
      <c r="AJ19" s="117" t="n">
        <v>0</v>
      </c>
      <c r="AK19" s="117"/>
      <c r="AL19" s="117"/>
      <c r="AM19" s="117"/>
      <c r="AN19" s="117"/>
      <c r="AO19" s="117"/>
      <c r="AP19" s="119" t="n">
        <f aca="false">SUM(AD19:AO19)</f>
        <v>0</v>
      </c>
      <c r="AQ19" s="69"/>
      <c r="AR19" s="69"/>
      <c r="AS19" s="70"/>
      <c r="AT19" s="95"/>
    </row>
    <row r="20" s="108" customFormat="true" ht="15" hidden="false" customHeight="false" outlineLevel="0" collapsed="false">
      <c r="A20" s="111" t="s">
        <v>88</v>
      </c>
      <c r="B20" s="115" t="s">
        <v>89</v>
      </c>
      <c r="C20" s="116" t="n">
        <f aca="false">109500000+40725000</f>
        <v>150225000</v>
      </c>
      <c r="D20" s="117" t="n">
        <v>8499999.32</v>
      </c>
      <c r="E20" s="117" t="n">
        <v>6584029.19</v>
      </c>
      <c r="F20" s="117" t="n">
        <v>6452427.73</v>
      </c>
      <c r="G20" s="116" t="n">
        <v>19060299.07</v>
      </c>
      <c r="H20" s="117" t="n">
        <v>32875864.1</v>
      </c>
      <c r="I20" s="117" t="n">
        <v>3850963.36</v>
      </c>
      <c r="J20" s="117" t="n">
        <v>73459.67</v>
      </c>
      <c r="K20" s="118"/>
      <c r="L20" s="117"/>
      <c r="M20" s="117"/>
      <c r="N20" s="117"/>
      <c r="O20" s="117"/>
      <c r="P20" s="105" t="n">
        <f aca="false">SUM(D20:O20)</f>
        <v>77397042.44</v>
      </c>
      <c r="Q20" s="117" t="n">
        <v>0</v>
      </c>
      <c r="R20" s="117" t="n">
        <v>1440740</v>
      </c>
      <c r="S20" s="117" t="n">
        <v>7848900.39</v>
      </c>
      <c r="T20" s="117" t="n">
        <v>3413512.64</v>
      </c>
      <c r="U20" s="117" t="n">
        <v>17542342.97</v>
      </c>
      <c r="V20" s="117" t="n">
        <v>11513144.1</v>
      </c>
      <c r="W20" s="117" t="n">
        <v>4597807.95</v>
      </c>
      <c r="X20" s="117"/>
      <c r="Y20" s="117"/>
      <c r="Z20" s="117"/>
      <c r="AA20" s="117"/>
      <c r="AB20" s="117"/>
      <c r="AC20" s="117" t="n">
        <f aca="false">SUM(Q20:AB20)</f>
        <v>46356448.05</v>
      </c>
      <c r="AD20" s="117" t="n">
        <v>0</v>
      </c>
      <c r="AE20" s="117" t="n">
        <v>1440740</v>
      </c>
      <c r="AF20" s="117" t="n">
        <v>6675614.95</v>
      </c>
      <c r="AG20" s="117" t="n">
        <v>3087011.84</v>
      </c>
      <c r="AH20" s="117" t="n">
        <v>18542137.21</v>
      </c>
      <c r="AI20" s="117" t="n">
        <v>12013136.1</v>
      </c>
      <c r="AJ20" s="117" t="n">
        <v>4597807.95</v>
      </c>
      <c r="AK20" s="117"/>
      <c r="AL20" s="117"/>
      <c r="AM20" s="117"/>
      <c r="AN20" s="117"/>
      <c r="AO20" s="117"/>
      <c r="AP20" s="119" t="n">
        <f aca="false">SUM(AD20:AO20)</f>
        <v>46356448.05</v>
      </c>
      <c r="AQ20" s="69"/>
      <c r="AR20" s="69"/>
      <c r="AS20" s="70"/>
      <c r="AT20" s="95"/>
    </row>
    <row r="21" s="108" customFormat="true" ht="15" hidden="false" customHeight="false" outlineLevel="0" collapsed="false">
      <c r="A21" s="111" t="s">
        <v>90</v>
      </c>
      <c r="B21" s="115" t="s">
        <v>91</v>
      </c>
      <c r="C21" s="116" t="n">
        <f aca="false">161140000-500000</f>
        <v>160640000</v>
      </c>
      <c r="D21" s="117" t="n">
        <v>23712996.68</v>
      </c>
      <c r="E21" s="117" t="n">
        <v>3628012.23</v>
      </c>
      <c r="F21" s="117" t="n">
        <v>50004247.98</v>
      </c>
      <c r="G21" s="117" t="n">
        <v>4500000</v>
      </c>
      <c r="H21" s="117" t="n">
        <v>3804876</v>
      </c>
      <c r="I21" s="117" t="n">
        <v>20500000</v>
      </c>
      <c r="J21" s="117" t="n">
        <v>3452992.94</v>
      </c>
      <c r="K21" s="118"/>
      <c r="L21" s="120"/>
      <c r="M21" s="117"/>
      <c r="N21" s="117"/>
      <c r="O21" s="117"/>
      <c r="P21" s="105" t="n">
        <f aca="false">SUM(D21:O21)</f>
        <v>109603125.83</v>
      </c>
      <c r="Q21" s="117" t="n">
        <v>0</v>
      </c>
      <c r="R21" s="117" t="n">
        <v>944396.53</v>
      </c>
      <c r="S21" s="117" t="n">
        <v>5381216.1</v>
      </c>
      <c r="T21" s="117" t="n">
        <v>14624052.01</v>
      </c>
      <c r="U21" s="117" t="n">
        <v>14358487.11</v>
      </c>
      <c r="V21" s="117" t="n">
        <v>6632698.21</v>
      </c>
      <c r="W21" s="117" t="n">
        <v>12972757.29</v>
      </c>
      <c r="X21" s="117"/>
      <c r="Y21" s="117"/>
      <c r="Z21" s="117"/>
      <c r="AA21" s="117"/>
      <c r="AB21" s="117"/>
      <c r="AC21" s="117" t="n">
        <f aca="false">SUM(Q21:AB21)</f>
        <v>54913607.25</v>
      </c>
      <c r="AD21" s="117" t="n">
        <v>0</v>
      </c>
      <c r="AE21" s="117" t="n">
        <v>944396.53</v>
      </c>
      <c r="AF21" s="117" t="n">
        <v>5381216.1</v>
      </c>
      <c r="AG21" s="117" t="n">
        <v>9717552.2</v>
      </c>
      <c r="AH21" s="117" t="n">
        <v>18868406.92</v>
      </c>
      <c r="AI21" s="117" t="n">
        <v>7029278.21</v>
      </c>
      <c r="AJ21" s="117" t="n">
        <v>12972757.29</v>
      </c>
      <c r="AK21" s="117"/>
      <c r="AL21" s="117"/>
      <c r="AM21" s="117"/>
      <c r="AN21" s="117"/>
      <c r="AO21" s="117"/>
      <c r="AP21" s="119" t="n">
        <f aca="false">SUM(AD21:AO21)</f>
        <v>54913607.25</v>
      </c>
      <c r="AQ21" s="69"/>
      <c r="AR21" s="69"/>
      <c r="AS21" s="70"/>
      <c r="AT21" s="95"/>
    </row>
    <row r="22" s="108" customFormat="true" ht="15" hidden="false" customHeight="false" outlineLevel="0" collapsed="false">
      <c r="A22" s="111" t="s">
        <v>92</v>
      </c>
      <c r="B22" s="115" t="s">
        <v>93</v>
      </c>
      <c r="C22" s="116" t="n">
        <v>34700000</v>
      </c>
      <c r="D22" s="117" t="n">
        <v>5000000</v>
      </c>
      <c r="E22" s="117" t="n">
        <v>1410971.4</v>
      </c>
      <c r="F22" s="117" t="n">
        <v>3445992.66</v>
      </c>
      <c r="G22" s="117" t="n">
        <v>1039360.88</v>
      </c>
      <c r="H22" s="117" t="n">
        <v>947806.12</v>
      </c>
      <c r="I22" s="117" t="n">
        <v>5145686.74</v>
      </c>
      <c r="J22" s="117" t="n">
        <v>969281.68</v>
      </c>
      <c r="K22" s="118"/>
      <c r="L22" s="117"/>
      <c r="M22" s="117"/>
      <c r="N22" s="117"/>
      <c r="O22" s="117"/>
      <c r="P22" s="105" t="n">
        <f aca="false">SUM(D22:O22)</f>
        <v>17959099.48</v>
      </c>
      <c r="Q22" s="117" t="n">
        <v>0</v>
      </c>
      <c r="R22" s="117" t="n">
        <v>3410971.4</v>
      </c>
      <c r="S22" s="117" t="n">
        <v>2334857.94</v>
      </c>
      <c r="T22" s="117" t="n">
        <v>1343572.88</v>
      </c>
      <c r="U22" s="117" t="n">
        <v>1219782.12</v>
      </c>
      <c r="V22" s="117" t="n">
        <v>1114115.68</v>
      </c>
      <c r="W22" s="117" t="n">
        <v>1087129.68</v>
      </c>
      <c r="X22" s="117"/>
      <c r="Y22" s="117"/>
      <c r="Z22" s="117"/>
      <c r="AA22" s="117"/>
      <c r="AB22" s="117"/>
      <c r="AC22" s="117" t="n">
        <f aca="false">SUM(Q22:AB22)</f>
        <v>10510429.7</v>
      </c>
      <c r="AD22" s="117" t="n">
        <v>0</v>
      </c>
      <c r="AE22" s="117" t="n">
        <v>3410971.4</v>
      </c>
      <c r="AF22" s="117" t="n">
        <v>2334857.94</v>
      </c>
      <c r="AG22" s="117" t="n">
        <v>1343572.88</v>
      </c>
      <c r="AH22" s="117" t="n">
        <v>1219782.12</v>
      </c>
      <c r="AI22" s="117" t="n">
        <v>1114115.68</v>
      </c>
      <c r="AJ22" s="117" t="n">
        <v>1087129.68</v>
      </c>
      <c r="AK22" s="117"/>
      <c r="AL22" s="117"/>
      <c r="AM22" s="117"/>
      <c r="AN22" s="117"/>
      <c r="AO22" s="117"/>
      <c r="AP22" s="119" t="n">
        <f aca="false">SUM(AD22:AO22)</f>
        <v>10510429.7</v>
      </c>
      <c r="AQ22" s="69"/>
      <c r="AR22" s="69"/>
      <c r="AS22" s="70"/>
      <c r="AT22" s="95"/>
    </row>
    <row r="23" s="108" customFormat="true" ht="15" hidden="false" customHeight="false" outlineLevel="0" collapsed="false">
      <c r="A23" s="111" t="s">
        <v>94</v>
      </c>
      <c r="B23" s="115" t="s">
        <v>95</v>
      </c>
      <c r="C23" s="116" t="n">
        <v>19600000</v>
      </c>
      <c r="D23" s="117" t="n">
        <v>2500000</v>
      </c>
      <c r="E23" s="117" t="n">
        <v>238952</v>
      </c>
      <c r="F23" s="117" t="n">
        <v>1861315.6</v>
      </c>
      <c r="G23" s="117" t="n">
        <v>2132894.71</v>
      </c>
      <c r="H23" s="117" t="n">
        <v>1389077.6</v>
      </c>
      <c r="I23" s="117" t="n">
        <v>0</v>
      </c>
      <c r="J23" s="117" t="n">
        <v>2186917.28</v>
      </c>
      <c r="K23" s="118"/>
      <c r="L23" s="117"/>
      <c r="M23" s="117"/>
      <c r="N23" s="117"/>
      <c r="O23" s="117"/>
      <c r="P23" s="105" t="n">
        <f aca="false">SUM(D23:O23)</f>
        <v>10309157.19</v>
      </c>
      <c r="Q23" s="117" t="n">
        <v>0</v>
      </c>
      <c r="R23" s="117" t="n">
        <v>238952</v>
      </c>
      <c r="S23" s="117" t="n">
        <v>265558</v>
      </c>
      <c r="T23" s="117" t="n">
        <v>1749090.61</v>
      </c>
      <c r="U23" s="117" t="n">
        <v>1253092.4</v>
      </c>
      <c r="V23" s="117" t="n">
        <v>1113395.84</v>
      </c>
      <c r="W23" s="117" t="n">
        <v>993357.6</v>
      </c>
      <c r="X23" s="117"/>
      <c r="Y23" s="117"/>
      <c r="Z23" s="117"/>
      <c r="AA23" s="117"/>
      <c r="AB23" s="117"/>
      <c r="AC23" s="117" t="n">
        <f aca="false">SUM(Q23:AB23)</f>
        <v>5613446.45</v>
      </c>
      <c r="AD23" s="117" t="n">
        <v>0</v>
      </c>
      <c r="AE23" s="117" t="n">
        <v>238952</v>
      </c>
      <c r="AF23" s="117" t="n">
        <v>52710</v>
      </c>
      <c r="AG23" s="117" t="n">
        <v>1651874.16</v>
      </c>
      <c r="AH23" s="117" t="n">
        <v>1253092.4</v>
      </c>
      <c r="AI23" s="117" t="n">
        <v>481177.04</v>
      </c>
      <c r="AJ23" s="117" t="n">
        <v>1625576.4</v>
      </c>
      <c r="AK23" s="117"/>
      <c r="AL23" s="117"/>
      <c r="AM23" s="117"/>
      <c r="AN23" s="117"/>
      <c r="AO23" s="117"/>
      <c r="AP23" s="119" t="n">
        <f aca="false">SUM(AD23:AO23)</f>
        <v>5303382</v>
      </c>
      <c r="AQ23" s="69"/>
      <c r="AR23" s="69"/>
      <c r="AS23" s="70"/>
      <c r="AT23" s="95"/>
    </row>
    <row r="24" s="108" customFormat="true" ht="15" hidden="false" customHeight="false" outlineLevel="0" collapsed="false">
      <c r="A24" s="111" t="s">
        <v>96</v>
      </c>
      <c r="B24" s="115" t="s">
        <v>97</v>
      </c>
      <c r="C24" s="116" t="n">
        <f aca="false">480785000-40725000</f>
        <v>440060000</v>
      </c>
      <c r="D24" s="117" t="n">
        <v>4783443.15</v>
      </c>
      <c r="E24" s="117" t="n">
        <v>7118793.03</v>
      </c>
      <c r="F24" s="117" t="n">
        <v>9013774.14</v>
      </c>
      <c r="G24" s="117" t="n">
        <v>8025587.13</v>
      </c>
      <c r="H24" s="117" t="n">
        <v>36531746.89</v>
      </c>
      <c r="I24" s="117" t="n">
        <v>38911053.45</v>
      </c>
      <c r="J24" s="117" t="n">
        <v>47113168.22</v>
      </c>
      <c r="K24" s="118"/>
      <c r="L24" s="117"/>
      <c r="M24" s="117"/>
      <c r="N24" s="117"/>
      <c r="O24" s="117"/>
      <c r="P24" s="105" t="n">
        <f aca="false">SUM(D24:O24)</f>
        <v>151497566.01</v>
      </c>
      <c r="Q24" s="117" t="n">
        <v>4783443.15</v>
      </c>
      <c r="R24" s="117" t="n">
        <v>6120200.58</v>
      </c>
      <c r="S24" s="117" t="n">
        <v>10012366.59</v>
      </c>
      <c r="T24" s="117" t="n">
        <v>7292667.13</v>
      </c>
      <c r="U24" s="117" t="n">
        <v>37264666.89</v>
      </c>
      <c r="V24" s="117" t="n">
        <v>38821051.68</v>
      </c>
      <c r="W24" s="117" t="n">
        <v>47203169.99</v>
      </c>
      <c r="X24" s="117"/>
      <c r="Y24" s="117"/>
      <c r="Z24" s="117"/>
      <c r="AA24" s="117"/>
      <c r="AB24" s="117"/>
      <c r="AC24" s="117" t="n">
        <f aca="false">SUM(Q24:AB24)</f>
        <v>151497566.01</v>
      </c>
      <c r="AD24" s="117" t="n">
        <v>4783443.15</v>
      </c>
      <c r="AE24" s="117" t="n">
        <v>6120200.58</v>
      </c>
      <c r="AF24" s="117" t="n">
        <v>10012366.59</v>
      </c>
      <c r="AG24" s="117" t="n">
        <v>7292667.13</v>
      </c>
      <c r="AH24" s="117" t="n">
        <v>37264666.89</v>
      </c>
      <c r="AI24" s="117" t="n">
        <v>38821051.68</v>
      </c>
      <c r="AJ24" s="117" t="n">
        <v>47203169.99</v>
      </c>
      <c r="AK24" s="117"/>
      <c r="AL24" s="117"/>
      <c r="AM24" s="117"/>
      <c r="AN24" s="117"/>
      <c r="AO24" s="117"/>
      <c r="AP24" s="119" t="n">
        <f aca="false">SUM(AD24:AO24)</f>
        <v>151497566.01</v>
      </c>
      <c r="AQ24" s="69"/>
      <c r="AR24" s="69"/>
      <c r="AS24" s="70"/>
      <c r="AT24" s="95"/>
    </row>
    <row r="25" s="108" customFormat="true" ht="15" hidden="false" customHeight="false" outlineLevel="0" collapsed="false">
      <c r="A25" s="111" t="s">
        <v>98</v>
      </c>
      <c r="B25" s="115" t="s">
        <v>99</v>
      </c>
      <c r="C25" s="116" t="n">
        <v>5000000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8"/>
      <c r="L25" s="117"/>
      <c r="M25" s="117"/>
      <c r="N25" s="117"/>
      <c r="O25" s="117"/>
      <c r="P25" s="105" t="n">
        <f aca="false">SUM(D25:O25)</f>
        <v>0</v>
      </c>
      <c r="Q25" s="117" t="n">
        <v>0</v>
      </c>
      <c r="R25" s="117"/>
      <c r="S25" s="117" t="n">
        <v>0</v>
      </c>
      <c r="T25" s="117" t="n">
        <v>0</v>
      </c>
      <c r="U25" s="117" t="n">
        <v>0</v>
      </c>
      <c r="V25" s="117" t="n">
        <v>0</v>
      </c>
      <c r="W25" s="117" t="n">
        <v>0</v>
      </c>
      <c r="X25" s="117"/>
      <c r="Y25" s="117"/>
      <c r="Z25" s="117"/>
      <c r="AA25" s="117"/>
      <c r="AB25" s="117"/>
      <c r="AC25" s="117" t="n">
        <f aca="false">SUM(Q25:AB25)</f>
        <v>0</v>
      </c>
      <c r="AD25" s="117" t="n">
        <v>0</v>
      </c>
      <c r="AE25" s="117"/>
      <c r="AF25" s="117" t="n">
        <v>0</v>
      </c>
      <c r="AG25" s="117" t="n">
        <v>0</v>
      </c>
      <c r="AH25" s="117" t="n">
        <v>0</v>
      </c>
      <c r="AI25" s="117" t="n">
        <v>0</v>
      </c>
      <c r="AJ25" s="117" t="n">
        <v>0</v>
      </c>
      <c r="AK25" s="117"/>
      <c r="AL25" s="117"/>
      <c r="AM25" s="117"/>
      <c r="AN25" s="117"/>
      <c r="AO25" s="117"/>
      <c r="AP25" s="119" t="n">
        <f aca="false">SUM(AD25:AO25)</f>
        <v>0</v>
      </c>
      <c r="AQ25" s="69"/>
      <c r="AR25" s="69"/>
      <c r="AS25" s="70"/>
      <c r="AT25" s="95"/>
    </row>
    <row r="26" s="108" customFormat="true" ht="15" hidden="false" customHeight="false" outlineLevel="0" collapsed="false">
      <c r="A26" s="111" t="s">
        <v>100</v>
      </c>
      <c r="B26" s="115" t="s">
        <v>101</v>
      </c>
      <c r="C26" s="121" t="n">
        <v>50000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8"/>
      <c r="L26" s="117"/>
      <c r="M26" s="117"/>
      <c r="N26" s="117"/>
      <c r="O26" s="117"/>
      <c r="P26" s="105" t="n">
        <f aca="false">SUM(D26:O26)</f>
        <v>0</v>
      </c>
      <c r="Q26" s="117" t="n">
        <v>0</v>
      </c>
      <c r="R26" s="117"/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/>
      <c r="Y26" s="117"/>
      <c r="Z26" s="117"/>
      <c r="AA26" s="117"/>
      <c r="AB26" s="117"/>
      <c r="AC26" s="117" t="n">
        <f aca="false">SUM(Q26:AB26)</f>
        <v>0</v>
      </c>
      <c r="AD26" s="117" t="n">
        <v>0</v>
      </c>
      <c r="AE26" s="117"/>
      <c r="AF26" s="117" t="n">
        <v>0</v>
      </c>
      <c r="AG26" s="117" t="n">
        <v>0</v>
      </c>
      <c r="AH26" s="117" t="n">
        <v>0</v>
      </c>
      <c r="AI26" s="117" t="n">
        <v>0</v>
      </c>
      <c r="AJ26" s="117" t="n">
        <v>0</v>
      </c>
      <c r="AK26" s="117"/>
      <c r="AL26" s="117"/>
      <c r="AM26" s="117"/>
      <c r="AN26" s="117"/>
      <c r="AO26" s="117"/>
      <c r="AP26" s="119" t="n">
        <f aca="false">SUM(AD26:AO26)</f>
        <v>0</v>
      </c>
      <c r="AQ26" s="69"/>
      <c r="AR26" s="69"/>
      <c r="AS26" s="70"/>
      <c r="AT26" s="95"/>
    </row>
    <row r="27" s="108" customFormat="true" ht="15" hidden="false" customHeight="false" outlineLevel="0" collapsed="false">
      <c r="A27" s="111" t="s">
        <v>102</v>
      </c>
      <c r="B27" s="115" t="s">
        <v>103</v>
      </c>
      <c r="C27" s="121" t="n">
        <v>20000000</v>
      </c>
      <c r="D27" s="117" t="n">
        <v>0</v>
      </c>
      <c r="E27" s="117" t="n">
        <v>0</v>
      </c>
      <c r="F27" s="117" t="n">
        <v>3256593.47</v>
      </c>
      <c r="G27" s="117" t="n">
        <v>0</v>
      </c>
      <c r="H27" s="117" t="n">
        <v>1017646.37</v>
      </c>
      <c r="I27" s="117" t="n">
        <v>1612100.71</v>
      </c>
      <c r="J27" s="117" t="n">
        <v>0</v>
      </c>
      <c r="K27" s="118"/>
      <c r="L27" s="117"/>
      <c r="M27" s="117"/>
      <c r="N27" s="117"/>
      <c r="O27" s="117"/>
      <c r="P27" s="105" t="n">
        <f aca="false">SUM(D27:O27)</f>
        <v>5886340.55</v>
      </c>
      <c r="Q27" s="117" t="n">
        <v>0</v>
      </c>
      <c r="R27" s="117"/>
      <c r="S27" s="117" t="n">
        <v>2646821.1</v>
      </c>
      <c r="T27" s="117" t="n">
        <v>609772.37</v>
      </c>
      <c r="U27" s="117" t="n">
        <v>562771.12</v>
      </c>
      <c r="V27" s="117" t="n">
        <v>2066975.96</v>
      </c>
      <c r="W27" s="117" t="n">
        <v>0</v>
      </c>
      <c r="X27" s="117"/>
      <c r="Y27" s="117"/>
      <c r="Z27" s="117"/>
      <c r="AA27" s="117"/>
      <c r="AB27" s="117"/>
      <c r="AC27" s="117" t="n">
        <f aca="false">SUM(Q27:AB27)</f>
        <v>5886340.55</v>
      </c>
      <c r="AD27" s="117" t="n">
        <v>0</v>
      </c>
      <c r="AE27" s="117"/>
      <c r="AF27" s="117" t="n">
        <v>2646821.1</v>
      </c>
      <c r="AG27" s="117" t="n">
        <v>609772.37</v>
      </c>
      <c r="AH27" s="117" t="n">
        <v>562771.12</v>
      </c>
      <c r="AI27" s="117" t="n">
        <v>1179224.1</v>
      </c>
      <c r="AJ27" s="117" t="n">
        <v>887751.86</v>
      </c>
      <c r="AK27" s="117"/>
      <c r="AL27" s="117"/>
      <c r="AM27" s="117"/>
      <c r="AN27" s="117"/>
      <c r="AO27" s="117"/>
      <c r="AP27" s="119" t="n">
        <f aca="false">SUM(AD27:AO27)</f>
        <v>5886340.55</v>
      </c>
      <c r="AQ27" s="69"/>
      <c r="AR27" s="69"/>
      <c r="AS27" s="70"/>
      <c r="AT27" s="95"/>
    </row>
    <row r="28" s="108" customFormat="true" ht="15.75" hidden="false" customHeight="false" outlineLevel="0" collapsed="false">
      <c r="A28" s="111" t="s">
        <v>104</v>
      </c>
      <c r="B28" s="122" t="s">
        <v>105</v>
      </c>
      <c r="C28" s="123" t="n">
        <f aca="false">C29</f>
        <v>108680000</v>
      </c>
      <c r="D28" s="123" t="n">
        <f aca="false">D29</f>
        <v>11898922.09</v>
      </c>
      <c r="E28" s="123" t="n">
        <f aca="false">E29</f>
        <v>3282411.05</v>
      </c>
      <c r="F28" s="123" t="n">
        <f aca="false">F29</f>
        <v>13554101.2</v>
      </c>
      <c r="G28" s="123" t="n">
        <f aca="false">G29</f>
        <v>3690521.29</v>
      </c>
      <c r="H28" s="123" t="n">
        <f aca="false">H29</f>
        <v>37613259.54</v>
      </c>
      <c r="I28" s="123" t="n">
        <f aca="false">I29</f>
        <v>138487.89</v>
      </c>
      <c r="J28" s="123" t="n">
        <f aca="false">J29</f>
        <v>771706.86</v>
      </c>
      <c r="K28" s="123" t="n">
        <f aca="false">K29</f>
        <v>0</v>
      </c>
      <c r="L28" s="123" t="n">
        <f aca="false">L29</f>
        <v>0</v>
      </c>
      <c r="M28" s="123" t="n">
        <f aca="false">M29</f>
        <v>0</v>
      </c>
      <c r="N28" s="123" t="n">
        <f aca="false">N29</f>
        <v>0</v>
      </c>
      <c r="O28" s="124" t="n">
        <f aca="false">O29</f>
        <v>0</v>
      </c>
      <c r="P28" s="123" t="n">
        <f aca="false">P29</f>
        <v>70949409.92</v>
      </c>
      <c r="Q28" s="123" t="n">
        <f aca="false">Q29</f>
        <v>8516438.09</v>
      </c>
      <c r="R28" s="123" t="n">
        <f aca="false">R29</f>
        <v>1760824.49</v>
      </c>
      <c r="S28" s="123" t="n">
        <f aca="false">S29</f>
        <v>13554101.2</v>
      </c>
      <c r="T28" s="123" t="n">
        <f aca="false">T29</f>
        <v>3690521.29</v>
      </c>
      <c r="U28" s="123" t="n">
        <f aca="false">U29</f>
        <v>37500209.54</v>
      </c>
      <c r="V28" s="123" t="n">
        <f aca="false">V29</f>
        <v>251537.89</v>
      </c>
      <c r="W28" s="123" t="n">
        <f aca="false">W29</f>
        <v>771706.86</v>
      </c>
      <c r="X28" s="123" t="n">
        <f aca="false">X29</f>
        <v>0</v>
      </c>
      <c r="Y28" s="123" t="n">
        <f aca="false">Y29</f>
        <v>0</v>
      </c>
      <c r="Z28" s="123" t="n">
        <f aca="false">Z29</f>
        <v>0</v>
      </c>
      <c r="AA28" s="123" t="n">
        <f aca="false">AA29</f>
        <v>0</v>
      </c>
      <c r="AB28" s="123" t="n">
        <f aca="false">AB29</f>
        <v>0</v>
      </c>
      <c r="AC28" s="123" t="n">
        <f aca="false">AC29</f>
        <v>66045339.36</v>
      </c>
      <c r="AD28" s="123" t="n">
        <f aca="false">AD29</f>
        <v>8516438.09</v>
      </c>
      <c r="AE28" s="123" t="n">
        <f aca="false">AE29</f>
        <v>1752087.49</v>
      </c>
      <c r="AF28" s="123" t="n">
        <f aca="false">AF29</f>
        <v>10843301.2</v>
      </c>
      <c r="AG28" s="123" t="n">
        <f aca="false">AG29</f>
        <v>207645.29</v>
      </c>
      <c r="AH28" s="123" t="n">
        <f aca="false">AH29</f>
        <v>6531066.73</v>
      </c>
      <c r="AI28" s="123" t="n">
        <f aca="false">AI29</f>
        <v>8718269.89</v>
      </c>
      <c r="AJ28" s="123" t="n">
        <f aca="false">AJ29</f>
        <v>29476530.67</v>
      </c>
      <c r="AK28" s="123" t="n">
        <f aca="false">AK29</f>
        <v>0</v>
      </c>
      <c r="AL28" s="123" t="n">
        <f aca="false">AL29</f>
        <v>0</v>
      </c>
      <c r="AM28" s="123" t="n">
        <f aca="false">AM29</f>
        <v>0</v>
      </c>
      <c r="AN28" s="123" t="n">
        <f aca="false">AN29</f>
        <v>0</v>
      </c>
      <c r="AO28" s="123" t="n">
        <f aca="false">AO29</f>
        <v>0</v>
      </c>
      <c r="AP28" s="125" t="n">
        <f aca="false">AP29</f>
        <v>66045339.36</v>
      </c>
      <c r="AQ28" s="69"/>
      <c r="AR28" s="69"/>
      <c r="AS28" s="70"/>
      <c r="AT28" s="95"/>
    </row>
    <row r="29" s="108" customFormat="true" ht="15.75" hidden="false" customHeight="false" outlineLevel="0" collapsed="false">
      <c r="A29" s="111" t="s">
        <v>106</v>
      </c>
      <c r="B29" s="126" t="s">
        <v>107</v>
      </c>
      <c r="C29" s="127" t="n">
        <v>108680000</v>
      </c>
      <c r="D29" s="127" t="n">
        <v>11898922.09</v>
      </c>
      <c r="E29" s="104" t="n">
        <v>3282411.05</v>
      </c>
      <c r="F29" s="104" t="n">
        <v>13554101.2</v>
      </c>
      <c r="G29" s="128" t="n">
        <v>3690521.29</v>
      </c>
      <c r="H29" s="104" t="n">
        <v>37613259.54</v>
      </c>
      <c r="I29" s="121" t="n">
        <v>138487.89</v>
      </c>
      <c r="J29" s="104" t="n">
        <v>771706.86</v>
      </c>
      <c r="K29" s="104"/>
      <c r="L29" s="104"/>
      <c r="M29" s="104"/>
      <c r="N29" s="104"/>
      <c r="O29" s="129"/>
      <c r="P29" s="105" t="n">
        <f aca="false">SUM(D29:O29)</f>
        <v>70949409.92</v>
      </c>
      <c r="Q29" s="127" t="n">
        <v>8516438.09</v>
      </c>
      <c r="R29" s="104" t="n">
        <v>1760824.49</v>
      </c>
      <c r="S29" s="104" t="n">
        <v>13554101.2</v>
      </c>
      <c r="T29" s="130" t="n">
        <v>3690521.29</v>
      </c>
      <c r="U29" s="104" t="n">
        <v>37500209.54</v>
      </c>
      <c r="V29" s="104" t="n">
        <v>251537.89</v>
      </c>
      <c r="W29" s="104" t="n">
        <v>771706.86</v>
      </c>
      <c r="X29" s="104"/>
      <c r="Y29" s="104"/>
      <c r="Z29" s="104"/>
      <c r="AA29" s="104"/>
      <c r="AB29" s="104"/>
      <c r="AC29" s="106" t="n">
        <f aca="false">SUM(Q29:AB29)</f>
        <v>66045339.36</v>
      </c>
      <c r="AD29" s="127" t="n">
        <v>8516438.09</v>
      </c>
      <c r="AE29" s="104" t="n">
        <v>1752087.49</v>
      </c>
      <c r="AF29" s="104" t="n">
        <v>10843301.2</v>
      </c>
      <c r="AG29" s="130" t="n">
        <v>207645.29</v>
      </c>
      <c r="AH29" s="104" t="n">
        <v>6531066.73</v>
      </c>
      <c r="AI29" s="104" t="n">
        <v>8718269.89</v>
      </c>
      <c r="AJ29" s="104" t="n">
        <v>29476530.67</v>
      </c>
      <c r="AK29" s="104"/>
      <c r="AL29" s="104"/>
      <c r="AM29" s="104"/>
      <c r="AN29" s="104"/>
      <c r="AO29" s="104"/>
      <c r="AP29" s="107" t="n">
        <f aca="false">SUM(AD29:AO29)</f>
        <v>66045339.36</v>
      </c>
      <c r="AQ29" s="69"/>
      <c r="AR29" s="69"/>
      <c r="AS29" s="70"/>
      <c r="AT29" s="95"/>
    </row>
    <row r="30" s="59" customFormat="true" ht="16.5" hidden="false" customHeight="false" outlineLevel="0" collapsed="false">
      <c r="A30" s="131"/>
      <c r="B30" s="99" t="s">
        <v>108</v>
      </c>
      <c r="C30" s="100" t="n">
        <f aca="false">SUM(C31:C33)</f>
        <v>177650000</v>
      </c>
      <c r="D30" s="100" t="n">
        <f aca="false">SUM(D31:D33)</f>
        <v>0</v>
      </c>
      <c r="E30" s="100" t="n">
        <f aca="false">SUM(E31:E33)</f>
        <v>0</v>
      </c>
      <c r="F30" s="100" t="n">
        <f aca="false">SUM(F31:F33)</f>
        <v>0</v>
      </c>
      <c r="G30" s="100" t="n">
        <f aca="false">SUM(G31:G33)</f>
        <v>0</v>
      </c>
      <c r="H30" s="100" t="n">
        <f aca="false">SUM(H31:H33)</f>
        <v>0</v>
      </c>
      <c r="I30" s="100" t="n">
        <f aca="false">SUM(I31:I33)</f>
        <v>0</v>
      </c>
      <c r="J30" s="100" t="n">
        <f aca="false">SUM(J31:J33)</f>
        <v>0</v>
      </c>
      <c r="K30" s="100" t="n">
        <f aca="false">SUM(K31:K33)</f>
        <v>0</v>
      </c>
      <c r="L30" s="100" t="n">
        <f aca="false">SUM(L31:L33)</f>
        <v>0</v>
      </c>
      <c r="M30" s="100" t="n">
        <f aca="false">SUM(M31:M33)</f>
        <v>0</v>
      </c>
      <c r="N30" s="100" t="n">
        <f aca="false">SUM(N31:N33)</f>
        <v>0</v>
      </c>
      <c r="O30" s="100" t="n">
        <f aca="false">SUM(O31:O33)</f>
        <v>0</v>
      </c>
      <c r="P30" s="100" t="n">
        <f aca="false">SUM(P31:P33)</f>
        <v>0</v>
      </c>
      <c r="Q30" s="100" t="n">
        <f aca="false">SUM(Q31:Q33)</f>
        <v>0</v>
      </c>
      <c r="R30" s="100" t="n">
        <f aca="false">SUM(R31:R33)</f>
        <v>0</v>
      </c>
      <c r="S30" s="100" t="n">
        <f aca="false">SUM(S31:S33)</f>
        <v>0</v>
      </c>
      <c r="T30" s="100" t="n">
        <f aca="false">SUM(T31:T33)</f>
        <v>0</v>
      </c>
      <c r="U30" s="100" t="n">
        <f aca="false">SUM(U31:U33)</f>
        <v>0</v>
      </c>
      <c r="V30" s="100" t="n">
        <f aca="false">SUM(V31:V33)</f>
        <v>0</v>
      </c>
      <c r="W30" s="100" t="n">
        <f aca="false">SUM(W31:W33)</f>
        <v>0</v>
      </c>
      <c r="X30" s="100" t="n">
        <f aca="false">SUM(X31:X33)</f>
        <v>0</v>
      </c>
      <c r="Y30" s="100" t="n">
        <f aca="false">SUM(Y31:Y33)</f>
        <v>0</v>
      </c>
      <c r="Z30" s="100" t="n">
        <f aca="false">SUM(Z31:Z33)</f>
        <v>0</v>
      </c>
      <c r="AA30" s="100" t="n">
        <f aca="false">SUM(AA31:AA33)</f>
        <v>0</v>
      </c>
      <c r="AB30" s="100" t="n">
        <f aca="false">SUM(AB31:AB33)</f>
        <v>0</v>
      </c>
      <c r="AC30" s="100" t="n">
        <f aca="false">SUM(AC31:AC33)</f>
        <v>0</v>
      </c>
      <c r="AD30" s="100" t="n">
        <f aca="false">SUM(AD31:AD33)</f>
        <v>0</v>
      </c>
      <c r="AE30" s="100" t="n">
        <f aca="false">SUM(AE31:AE33)</f>
        <v>0</v>
      </c>
      <c r="AF30" s="100" t="n">
        <f aca="false">SUM(AF31:AF33)</f>
        <v>0</v>
      </c>
      <c r="AG30" s="100" t="n">
        <f aca="false">SUM(AG31:AG33)</f>
        <v>0</v>
      </c>
      <c r="AH30" s="100" t="n">
        <f aca="false">SUM(AH31:AH33)</f>
        <v>0</v>
      </c>
      <c r="AI30" s="100" t="n">
        <f aca="false">SUM(AI31:AI33)</f>
        <v>0</v>
      </c>
      <c r="AJ30" s="100" t="n">
        <f aca="false">SUM(AJ31:AJ33)</f>
        <v>0</v>
      </c>
      <c r="AK30" s="100" t="n">
        <f aca="false">SUM(AK31:AK33)</f>
        <v>0</v>
      </c>
      <c r="AL30" s="100" t="n">
        <f aca="false">SUM(AL31:AL33)</f>
        <v>0</v>
      </c>
      <c r="AM30" s="100" t="n">
        <f aca="false">SUM(AM31:AM33)</f>
        <v>0</v>
      </c>
      <c r="AN30" s="100" t="n">
        <f aca="false">SUM(AN31:AN33)</f>
        <v>0</v>
      </c>
      <c r="AO30" s="100" t="n">
        <f aca="false">SUM(AO31:AO33)</f>
        <v>0</v>
      </c>
      <c r="AP30" s="101" t="n">
        <f aca="false">SUM(AP31:AP33)</f>
        <v>0</v>
      </c>
      <c r="AQ30" s="69"/>
      <c r="AR30" s="69"/>
      <c r="AS30" s="70"/>
      <c r="AT30" s="95"/>
    </row>
    <row r="31" s="108" customFormat="true" ht="15" hidden="false" customHeight="false" outlineLevel="0" collapsed="false">
      <c r="A31" s="132" t="s">
        <v>109</v>
      </c>
      <c r="B31" s="133" t="s">
        <v>110</v>
      </c>
      <c r="C31" s="127" t="n">
        <v>18810000</v>
      </c>
      <c r="D31" s="127" t="n">
        <v>0</v>
      </c>
      <c r="E31" s="127"/>
      <c r="F31" s="127" t="n">
        <v>0</v>
      </c>
      <c r="G31" s="127"/>
      <c r="H31" s="127" t="n">
        <v>0</v>
      </c>
      <c r="I31" s="127" t="n">
        <v>0</v>
      </c>
      <c r="J31" s="127" t="n">
        <v>0</v>
      </c>
      <c r="K31" s="127"/>
      <c r="L31" s="127"/>
      <c r="M31" s="127"/>
      <c r="N31" s="127"/>
      <c r="O31" s="127"/>
      <c r="P31" s="134" t="n">
        <f aca="false">SUM(D31:O31)</f>
        <v>0</v>
      </c>
      <c r="Q31" s="127" t="n">
        <v>0</v>
      </c>
      <c r="R31" s="127" t="n">
        <v>0</v>
      </c>
      <c r="S31" s="127" t="n">
        <v>0</v>
      </c>
      <c r="T31" s="127" t="n">
        <v>0</v>
      </c>
      <c r="U31" s="127" t="n">
        <v>0</v>
      </c>
      <c r="V31" s="127" t="n">
        <v>0</v>
      </c>
      <c r="W31" s="127" t="n">
        <v>0</v>
      </c>
      <c r="X31" s="104" t="n">
        <v>0</v>
      </c>
      <c r="Y31" s="127"/>
      <c r="Z31" s="127"/>
      <c r="AA31" s="127"/>
      <c r="AB31" s="127" t="n">
        <v>0</v>
      </c>
      <c r="AC31" s="134" t="n">
        <f aca="false">SUM(Q31:AB31)</f>
        <v>0</v>
      </c>
      <c r="AD31" s="127" t="n">
        <v>0</v>
      </c>
      <c r="AE31" s="127" t="n">
        <v>0</v>
      </c>
      <c r="AF31" s="127" t="n">
        <v>0</v>
      </c>
      <c r="AG31" s="127" t="n">
        <v>0</v>
      </c>
      <c r="AH31" s="127" t="n">
        <v>0</v>
      </c>
      <c r="AI31" s="127" t="n">
        <v>0</v>
      </c>
      <c r="AJ31" s="127" t="n">
        <v>0</v>
      </c>
      <c r="AK31" s="127" t="n">
        <v>0</v>
      </c>
      <c r="AL31" s="127" t="n">
        <v>0</v>
      </c>
      <c r="AM31" s="127" t="n">
        <v>0</v>
      </c>
      <c r="AN31" s="127" t="n">
        <v>0</v>
      </c>
      <c r="AO31" s="127"/>
      <c r="AP31" s="135" t="n">
        <f aca="false">SUM(AD31:AO31)</f>
        <v>0</v>
      </c>
      <c r="AQ31" s="69"/>
      <c r="AR31" s="69"/>
      <c r="AS31" s="70"/>
      <c r="AT31" s="95"/>
    </row>
    <row r="32" s="108" customFormat="true" ht="15" hidden="true" customHeight="false" outlineLevel="0" collapsed="false">
      <c r="A32" s="132" t="s">
        <v>111</v>
      </c>
      <c r="B32" s="133" t="s">
        <v>112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34" t="n">
        <f aca="false">SUM(D32:O32)</f>
        <v>0</v>
      </c>
      <c r="Q32" s="104"/>
      <c r="R32" s="104"/>
      <c r="S32" s="104"/>
      <c r="T32" s="104"/>
      <c r="U32" s="104"/>
      <c r="V32" s="104"/>
      <c r="W32" s="104"/>
      <c r="X32" s="104" t="n">
        <v>0</v>
      </c>
      <c r="Y32" s="104"/>
      <c r="Z32" s="104"/>
      <c r="AA32" s="104"/>
      <c r="AB32" s="104"/>
      <c r="AC32" s="134" t="n">
        <f aca="false">SUM(Q32:AB32)</f>
        <v>0</v>
      </c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35" t="n">
        <f aca="false">SUM(AD32:AO32)</f>
        <v>0</v>
      </c>
      <c r="AQ32" s="69"/>
      <c r="AR32" s="69"/>
      <c r="AS32" s="70"/>
      <c r="AT32" s="95"/>
    </row>
    <row r="33" s="108" customFormat="true" ht="16.5" hidden="false" customHeight="false" outlineLevel="0" collapsed="false">
      <c r="A33" s="132" t="s">
        <v>113</v>
      </c>
      <c r="B33" s="126" t="s">
        <v>114</v>
      </c>
      <c r="C33" s="104" t="n">
        <v>158840000</v>
      </c>
      <c r="D33" s="104" t="n">
        <v>0</v>
      </c>
      <c r="E33" s="104"/>
      <c r="F33" s="104" t="n">
        <v>0</v>
      </c>
      <c r="G33" s="104"/>
      <c r="H33" s="104" t="n">
        <v>0</v>
      </c>
      <c r="I33" s="104" t="n">
        <v>0</v>
      </c>
      <c r="J33" s="104" t="n">
        <v>0</v>
      </c>
      <c r="K33" s="104"/>
      <c r="L33" s="104"/>
      <c r="M33" s="104"/>
      <c r="N33" s="104"/>
      <c r="O33" s="104"/>
      <c r="P33" s="105" t="n">
        <f aca="false">SUM(D33:O33)</f>
        <v>0</v>
      </c>
      <c r="Q33" s="104" t="n">
        <v>0</v>
      </c>
      <c r="R33" s="104"/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23" t="n">
        <v>0</v>
      </c>
      <c r="Y33" s="104"/>
      <c r="Z33" s="104"/>
      <c r="AA33" s="104" t="n">
        <v>0</v>
      </c>
      <c r="AB33" s="104" t="n">
        <v>0</v>
      </c>
      <c r="AC33" s="134" t="n">
        <f aca="false">SUM(Q33:AB33)</f>
        <v>0</v>
      </c>
      <c r="AD33" s="104" t="n">
        <v>0</v>
      </c>
      <c r="AE33" s="104"/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/>
      <c r="AM33" s="104"/>
      <c r="AN33" s="104" t="n">
        <v>0</v>
      </c>
      <c r="AO33" s="104" t="n">
        <v>0</v>
      </c>
      <c r="AP33" s="135" t="n">
        <f aca="false">SUM(AD33:AO33)</f>
        <v>0</v>
      </c>
      <c r="AQ33" s="69"/>
      <c r="AR33" s="69"/>
      <c r="AS33" s="70"/>
      <c r="AT33" s="95"/>
    </row>
    <row r="34" s="97" customFormat="true" ht="16.5" hidden="false" customHeight="false" outlineLevel="0" collapsed="false">
      <c r="A34" s="136"/>
      <c r="B34" s="99" t="s">
        <v>115</v>
      </c>
      <c r="C34" s="100" t="n">
        <f aca="false">SUM(C35:C36)</f>
        <v>10000050000</v>
      </c>
      <c r="D34" s="100" t="n">
        <f aca="false">SUM(D35:D36)</f>
        <v>512688165.1</v>
      </c>
      <c r="E34" s="100" t="n">
        <f aca="false">SUM(E35:E36)</f>
        <v>706939992.47</v>
      </c>
      <c r="F34" s="100" t="n">
        <f aca="false">SUM(F35:F36)</f>
        <v>152858505.45</v>
      </c>
      <c r="G34" s="100" t="n">
        <f aca="false">SUM(G35:G36)</f>
        <v>125464252.71</v>
      </c>
      <c r="H34" s="100" t="n">
        <f aca="false">SUM(H35:H36)</f>
        <v>142445624.15</v>
      </c>
      <c r="I34" s="100" t="n">
        <f aca="false">SUM(I35:I36)</f>
        <v>174880833.07</v>
      </c>
      <c r="J34" s="100" t="n">
        <f aca="false">SUM(J35:J36)</f>
        <v>326719186.8</v>
      </c>
      <c r="K34" s="100" t="n">
        <f aca="false">SUM(K35:K36)</f>
        <v>0</v>
      </c>
      <c r="L34" s="100" t="n">
        <f aca="false">SUM(L35:L36)</f>
        <v>0</v>
      </c>
      <c r="M34" s="100" t="n">
        <f aca="false">SUM(M35:M36)</f>
        <v>0</v>
      </c>
      <c r="N34" s="100" t="n">
        <f aca="false">SUM(N35:N36)</f>
        <v>0</v>
      </c>
      <c r="O34" s="100" t="n">
        <f aca="false">SUM(O35:O36)</f>
        <v>0</v>
      </c>
      <c r="P34" s="100" t="n">
        <f aca="false">SUM(P35:P36)</f>
        <v>2141996559.75</v>
      </c>
      <c r="Q34" s="100" t="n">
        <f aca="false">SUM(Q35:Q36)</f>
        <v>1430729.39</v>
      </c>
      <c r="R34" s="100" t="n">
        <f aca="false">SUM(R35:R36)</f>
        <v>303748620.63</v>
      </c>
      <c r="S34" s="100" t="n">
        <f aca="false">SUM(S35:S36)</f>
        <v>564994494.21</v>
      </c>
      <c r="T34" s="100" t="n">
        <f aca="false">SUM(T35:T36)</f>
        <v>365342165.34</v>
      </c>
      <c r="U34" s="100" t="n">
        <f aca="false">SUM(U35:U36)</f>
        <v>151106195.85</v>
      </c>
      <c r="V34" s="100" t="n">
        <f aca="false">SUM(V35:V36)</f>
        <v>119983912.85</v>
      </c>
      <c r="W34" s="100" t="n">
        <f aca="false">SUM(W35:W36)</f>
        <v>125481983.02</v>
      </c>
      <c r="X34" s="100" t="n">
        <f aca="false">SUM(X35:X36)</f>
        <v>0</v>
      </c>
      <c r="Y34" s="100" t="n">
        <f aca="false">SUM(Y35:Y36)</f>
        <v>0</v>
      </c>
      <c r="Z34" s="100" t="n">
        <f aca="false">SUM(Z35:Z36)</f>
        <v>0</v>
      </c>
      <c r="AA34" s="100" t="n">
        <f aca="false">SUM(AA35:AA36)</f>
        <v>0</v>
      </c>
      <c r="AB34" s="100" t="n">
        <f aca="false">SUM(AB35:AB36)</f>
        <v>0</v>
      </c>
      <c r="AC34" s="100" t="n">
        <f aca="false">SUM(AC35:AC36)</f>
        <v>1632088101.29</v>
      </c>
      <c r="AD34" s="100" t="n">
        <f aca="false">SUM(AD35:AD36)</f>
        <v>378104.89</v>
      </c>
      <c r="AE34" s="100" t="n">
        <f aca="false">SUM(AE35:AE36)</f>
        <v>270077269.62</v>
      </c>
      <c r="AF34" s="100" t="n">
        <f aca="false">SUM(AF35:AF36)</f>
        <v>571516625.78</v>
      </c>
      <c r="AG34" s="100" t="n">
        <f aca="false">SUM(AG35:AG36)</f>
        <v>250912062.61</v>
      </c>
      <c r="AH34" s="100" t="n">
        <f aca="false">SUM(AH35:AH36)</f>
        <v>286209463.71</v>
      </c>
      <c r="AI34" s="100" t="n">
        <f aca="false">SUM(AI35:AI36)</f>
        <v>70097875.86</v>
      </c>
      <c r="AJ34" s="100" t="n">
        <f aca="false">SUM(AJ35:AJ36)</f>
        <v>179896698.82</v>
      </c>
      <c r="AK34" s="100" t="n">
        <f aca="false">SUM(AK35:AK36)</f>
        <v>0</v>
      </c>
      <c r="AL34" s="100" t="n">
        <f aca="false">SUM(AL35:AL36)</f>
        <v>0</v>
      </c>
      <c r="AM34" s="100" t="n">
        <f aca="false">SUM(AM35:AM36)</f>
        <v>0</v>
      </c>
      <c r="AN34" s="100" t="n">
        <f aca="false">SUM(AN35:AN36)</f>
        <v>0</v>
      </c>
      <c r="AO34" s="100" t="n">
        <f aca="false">SUM(AO35:AO36)</f>
        <v>0</v>
      </c>
      <c r="AP34" s="101" t="n">
        <f aca="false">SUM(AP35:AP36)</f>
        <v>1629088101.29</v>
      </c>
      <c r="AQ34" s="69"/>
      <c r="AR34" s="69"/>
      <c r="AS34" s="70"/>
      <c r="AT34" s="95"/>
      <c r="AU34" s="96"/>
      <c r="AV34" s="137"/>
    </row>
    <row r="35" s="108" customFormat="true" ht="23.25" hidden="false" customHeight="true" outlineLevel="0" collapsed="false">
      <c r="A35" s="138" t="s">
        <v>116</v>
      </c>
      <c r="B35" s="115" t="s">
        <v>117</v>
      </c>
      <c r="C35" s="117" t="n">
        <f aca="false">10000050000</f>
        <v>10000050000</v>
      </c>
      <c r="D35" s="105" t="n">
        <v>512688165.1</v>
      </c>
      <c r="E35" s="117" t="n">
        <v>706939992.47</v>
      </c>
      <c r="F35" s="117" t="n">
        <v>152858505.45</v>
      </c>
      <c r="G35" s="117" t="n">
        <v>125464252.71</v>
      </c>
      <c r="H35" s="105" t="n">
        <v>142445624.15</v>
      </c>
      <c r="I35" s="117" t="n">
        <v>174880833.07</v>
      </c>
      <c r="J35" s="117" t="n">
        <v>326719186.8</v>
      </c>
      <c r="K35" s="120"/>
      <c r="L35" s="117"/>
      <c r="M35" s="117"/>
      <c r="N35" s="117"/>
      <c r="O35" s="105"/>
      <c r="P35" s="134" t="n">
        <f aca="false">SUM(D35:O35)</f>
        <v>2141996559.75</v>
      </c>
      <c r="Q35" s="105" t="n">
        <v>1430729.39</v>
      </c>
      <c r="R35" s="117" t="n">
        <v>303748620.63</v>
      </c>
      <c r="S35" s="117" t="n">
        <v>564994494.21</v>
      </c>
      <c r="T35" s="117" t="n">
        <v>365342165.34</v>
      </c>
      <c r="U35" s="117" t="n">
        <v>151106195.85</v>
      </c>
      <c r="V35" s="117" t="n">
        <v>119983912.85</v>
      </c>
      <c r="W35" s="117" t="n">
        <v>125481983.02</v>
      </c>
      <c r="X35" s="117"/>
      <c r="Y35" s="117"/>
      <c r="Z35" s="117"/>
      <c r="AA35" s="117"/>
      <c r="AB35" s="117"/>
      <c r="AC35" s="134" t="n">
        <f aca="false">SUM(Q35:AB35)</f>
        <v>1632088101.29</v>
      </c>
      <c r="AD35" s="105" t="n">
        <v>378104.89</v>
      </c>
      <c r="AE35" s="117" t="n">
        <v>270077269.62</v>
      </c>
      <c r="AF35" s="117" t="n">
        <v>571516625.78</v>
      </c>
      <c r="AG35" s="117" t="n">
        <v>250912062.61</v>
      </c>
      <c r="AH35" s="117" t="n">
        <v>286209463.71</v>
      </c>
      <c r="AI35" s="117" t="n">
        <v>70097875.86</v>
      </c>
      <c r="AJ35" s="117" t="n">
        <v>179896698.82</v>
      </c>
      <c r="AK35" s="117"/>
      <c r="AL35" s="117"/>
      <c r="AM35" s="117"/>
      <c r="AN35" s="117"/>
      <c r="AO35" s="117"/>
      <c r="AP35" s="135" t="n">
        <f aca="false">SUM(AD35:AO35)</f>
        <v>1629088101.29</v>
      </c>
      <c r="AQ35" s="69"/>
      <c r="AR35" s="69"/>
      <c r="AS35" s="70"/>
      <c r="AT35" s="95"/>
    </row>
    <row r="36" s="108" customFormat="true" ht="31.5" hidden="true" customHeight="true" outlineLevel="0" collapsed="false">
      <c r="A36" s="138" t="s">
        <v>118</v>
      </c>
      <c r="B36" s="139" t="s">
        <v>119</v>
      </c>
      <c r="C36" s="104"/>
      <c r="D36" s="105"/>
      <c r="E36" s="104"/>
      <c r="F36" s="104"/>
      <c r="G36" s="104"/>
      <c r="H36" s="106"/>
      <c r="I36" s="104"/>
      <c r="J36" s="104"/>
      <c r="K36" s="104"/>
      <c r="L36" s="104"/>
      <c r="M36" s="104"/>
      <c r="N36" s="104"/>
      <c r="O36" s="105"/>
      <c r="P36" s="105" t="n">
        <f aca="false">SUM(D36:O36)</f>
        <v>0</v>
      </c>
      <c r="Q36" s="105"/>
      <c r="R36" s="104"/>
      <c r="S36" s="104"/>
      <c r="T36" s="104"/>
      <c r="U36" s="106"/>
      <c r="V36" s="104"/>
      <c r="W36" s="104"/>
      <c r="X36" s="104"/>
      <c r="Y36" s="104"/>
      <c r="Z36" s="104"/>
      <c r="AA36" s="104"/>
      <c r="AB36" s="104"/>
      <c r="AC36" s="117" t="n">
        <f aca="false">SUM(Q36:AB36)</f>
        <v>0</v>
      </c>
      <c r="AD36" s="105"/>
      <c r="AE36" s="104"/>
      <c r="AF36" s="104"/>
      <c r="AG36" s="104"/>
      <c r="AH36" s="106"/>
      <c r="AI36" s="104"/>
      <c r="AJ36" s="104"/>
      <c r="AK36" s="104"/>
      <c r="AL36" s="104"/>
      <c r="AM36" s="104"/>
      <c r="AN36" s="104"/>
      <c r="AO36" s="104"/>
      <c r="AP36" s="140" t="n">
        <f aca="false">SUM(AD36:AO36)</f>
        <v>0</v>
      </c>
      <c r="AQ36" s="69"/>
      <c r="AR36" s="69"/>
      <c r="AS36" s="70"/>
      <c r="AT36" s="95"/>
    </row>
    <row r="37" s="96" customFormat="true" ht="18.75" hidden="false" customHeight="false" outlineLevel="0" collapsed="false">
      <c r="A37" s="141" t="s">
        <v>120</v>
      </c>
      <c r="B37" s="141"/>
      <c r="C37" s="142" t="n">
        <f aca="false">SUM(C14+C34)</f>
        <v>11131015000</v>
      </c>
      <c r="D37" s="142" t="n">
        <f aca="false">SUM(D14+D34)</f>
        <v>569083526.34</v>
      </c>
      <c r="E37" s="142" t="n">
        <f aca="false">SUM(E14+E34)</f>
        <v>729203161.37</v>
      </c>
      <c r="F37" s="142" t="n">
        <f aca="false">SUM(F14+F34)</f>
        <v>247976958.23</v>
      </c>
      <c r="G37" s="142" t="n">
        <f aca="false">SUM(G14+G34)</f>
        <v>163912915.79</v>
      </c>
      <c r="H37" s="142" t="n">
        <f aca="false">SUM(H14+H34)</f>
        <v>256625900.77</v>
      </c>
      <c r="I37" s="142" t="n">
        <f aca="false">SUM(I14+I34)</f>
        <v>245039125.22</v>
      </c>
      <c r="J37" s="142" t="n">
        <f aca="false">SUM(J14+J34)</f>
        <v>381286713.45</v>
      </c>
      <c r="K37" s="142" t="n">
        <f aca="false">SUM(K14+K34)</f>
        <v>0</v>
      </c>
      <c r="L37" s="142" t="n">
        <f aca="false">SUM(L14+L34)</f>
        <v>0</v>
      </c>
      <c r="M37" s="142" t="n">
        <f aca="false">SUM(M14+M34)</f>
        <v>0</v>
      </c>
      <c r="N37" s="142" t="n">
        <f aca="false">SUM(N14+N34)</f>
        <v>0</v>
      </c>
      <c r="O37" s="143" t="n">
        <f aca="false">SUM(O14+O34)</f>
        <v>0</v>
      </c>
      <c r="P37" s="143" t="n">
        <f aca="false">SUM(P14+P34)</f>
        <v>2593128301.17</v>
      </c>
      <c r="Q37" s="143" t="n">
        <f aca="false">SUM(Q14+Q34)</f>
        <v>14730610.63</v>
      </c>
      <c r="R37" s="143" t="n">
        <f aca="false">SUM(R14+R34)</f>
        <v>317664705.63</v>
      </c>
      <c r="S37" s="143" t="n">
        <f aca="false">SUM(S14+S34)</f>
        <v>607038315.53</v>
      </c>
      <c r="T37" s="143" t="n">
        <f aca="false">SUM(T14+T34)</f>
        <v>398065354.27</v>
      </c>
      <c r="U37" s="143" t="n">
        <f aca="false">SUM(U14+U34)</f>
        <v>263317548</v>
      </c>
      <c r="V37" s="143" t="n">
        <f aca="false">SUM(V14+V34)</f>
        <v>184006832.21</v>
      </c>
      <c r="W37" s="143" t="n">
        <f aca="false">SUM(W14+W34)</f>
        <v>193107912.39</v>
      </c>
      <c r="X37" s="143" t="n">
        <f aca="false">SUM(X14+X34)</f>
        <v>0</v>
      </c>
      <c r="Y37" s="143" t="n">
        <f aca="false">SUM(Y14+Y34)</f>
        <v>0</v>
      </c>
      <c r="Z37" s="143" t="n">
        <f aca="false">SUM(Z14+Z34)</f>
        <v>0</v>
      </c>
      <c r="AA37" s="143" t="n">
        <f aca="false">SUM(AA14+AA34)</f>
        <v>0</v>
      </c>
      <c r="AB37" s="143" t="n">
        <f aca="false">SUM(AB14+AB34)</f>
        <v>0</v>
      </c>
      <c r="AC37" s="143" t="n">
        <f aca="false">SUM(AC14+AC34)</f>
        <v>1977931278.66</v>
      </c>
      <c r="AD37" s="143" t="n">
        <f aca="false">SUM(AD14+AD34)</f>
        <v>13677986.13</v>
      </c>
      <c r="AE37" s="143" t="n">
        <f aca="false">SUM(AE14+AE34)</f>
        <v>283984617.62</v>
      </c>
      <c r="AF37" s="143" t="n">
        <f aca="false">SUM(AF14+AF34)</f>
        <v>609463513.66</v>
      </c>
      <c r="AG37" s="143" t="n">
        <f aca="false">SUM(AG14+AG34)</f>
        <v>274822158.48</v>
      </c>
      <c r="AH37" s="143" t="n">
        <f aca="false">SUM(AH14+AH34)</f>
        <v>372961387.1</v>
      </c>
      <c r="AI37" s="143" t="n">
        <f aca="false">SUM(AI14+AI34)</f>
        <v>141964128.56</v>
      </c>
      <c r="AJ37" s="143" t="n">
        <f aca="false">SUM(AJ14+AJ34)</f>
        <v>277747422.66</v>
      </c>
      <c r="AK37" s="143" t="n">
        <f aca="false">SUM(AK14+AK34)</f>
        <v>0</v>
      </c>
      <c r="AL37" s="143" t="n">
        <f aca="false">SUM(AL14+AL34)</f>
        <v>0</v>
      </c>
      <c r="AM37" s="143" t="n">
        <f aca="false">SUM(AM14+AM34)</f>
        <v>0</v>
      </c>
      <c r="AN37" s="143" t="n">
        <f aca="false">SUM(AN14+AN34)</f>
        <v>0</v>
      </c>
      <c r="AO37" s="143" t="n">
        <f aca="false">SUM(AO14+AO34)</f>
        <v>0</v>
      </c>
      <c r="AP37" s="144" t="n">
        <f aca="false">SUM(AP14+AP34)</f>
        <v>1974621214.21</v>
      </c>
      <c r="AQ37" s="69"/>
      <c r="AR37" s="69"/>
      <c r="AS37" s="70"/>
      <c r="AT37" s="95"/>
      <c r="AV37" s="137"/>
    </row>
    <row r="38" customFormat="false" ht="15" hidden="false" customHeight="false" outlineLevel="0" collapsed="false">
      <c r="A38" s="145" t="s">
        <v>12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</row>
    <row r="39" customFormat="false" ht="15" hidden="false" customHeight="false" outlineLevel="0" collapsed="false">
      <c r="A39" s="146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</row>
    <row r="40" customFormat="false" ht="15" hidden="false" customHeight="true" outlineLevel="0" collapsed="false">
      <c r="A40" s="54" t="s">
        <v>12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</row>
    <row r="41" customFormat="false" ht="30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</row>
    <row r="42" customFormat="false" ht="15" hidden="true" customHeight="false" outlineLevel="0" collapsed="false">
      <c r="A42" s="147" t="n">
        <f aca="true">TODAY()</f>
        <v>462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true" customHeight="false" outlineLevel="0" collapsed="false">
      <c r="A43" s="147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47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false" outlineLevel="0" collapsed="false">
      <c r="A45" s="5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.75" hidden="false" customHeight="false" outlineLevel="0" collapsed="false">
      <c r="A46" s="56"/>
      <c r="B46" s="148" t="s">
        <v>123</v>
      </c>
      <c r="C46" s="6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4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.75" hidden="false" customHeight="false" outlineLevel="0" collapsed="false">
      <c r="A47" s="56"/>
      <c r="B47" s="64"/>
      <c r="C47" s="149" t="s">
        <v>125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4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7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.75" hidden="false" customHeight="false" outlineLevel="0" collapsed="false">
      <c r="A50" s="67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1" activeCellId="0" sqref="A1: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6" min="6" style="1" width="22.7"/>
    <col collapsed="false" customWidth="true" hidden="true" outlineLevel="0" max="7" min="7" style="1" width="19.56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false" outlineLevel="0" max="10" min="10" style="1" width="20.7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true" hidden="true" outlineLevel="0" max="15" min="15" style="1" width="20.56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68</v>
      </c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09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2"/>
      <c r="B10" s="83"/>
      <c r="C10" s="83" t="s">
        <v>127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4" t="s">
        <v>70</v>
      </c>
      <c r="B11" s="84" t="s">
        <v>71</v>
      </c>
      <c r="C11" s="84" t="s">
        <v>128</v>
      </c>
      <c r="D11" s="84" t="s">
        <v>75</v>
      </c>
      <c r="E11" s="84" t="s">
        <v>75</v>
      </c>
      <c r="F11" s="84" t="s">
        <v>75</v>
      </c>
      <c r="G11" s="84" t="s">
        <v>75</v>
      </c>
      <c r="H11" s="84" t="s">
        <v>75</v>
      </c>
      <c r="I11" s="84" t="s">
        <v>75</v>
      </c>
      <c r="J11" s="84" t="s">
        <v>75</v>
      </c>
      <c r="K11" s="84" t="s">
        <v>75</v>
      </c>
      <c r="L11" s="84" t="s">
        <v>75</v>
      </c>
      <c r="M11" s="84" t="s">
        <v>75</v>
      </c>
      <c r="N11" s="84" t="s">
        <v>75</v>
      </c>
      <c r="O11" s="84" t="s">
        <v>75</v>
      </c>
      <c r="P11" s="84" t="s">
        <v>75</v>
      </c>
    </row>
    <row r="12" customFormat="false" ht="13.5" hidden="false" customHeight="false" outlineLevel="0" collapsed="false">
      <c r="A12" s="85" t="s">
        <v>76</v>
      </c>
      <c r="B12" s="85"/>
      <c r="C12" s="85" t="s">
        <v>129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37</v>
      </c>
      <c r="M12" s="85" t="s">
        <v>52</v>
      </c>
      <c r="N12" s="85" t="s">
        <v>39</v>
      </c>
      <c r="O12" s="85" t="s">
        <v>28</v>
      </c>
      <c r="P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7</v>
      </c>
      <c r="G13" s="89" t="n">
        <v>7</v>
      </c>
      <c r="H13" s="89" t="n">
        <v>7</v>
      </c>
      <c r="I13" s="89" t="n">
        <v>7</v>
      </c>
      <c r="J13" s="89" t="n">
        <v>7</v>
      </c>
      <c r="K13" s="89" t="n">
        <v>7</v>
      </c>
      <c r="L13" s="89" t="n">
        <v>7</v>
      </c>
      <c r="M13" s="89" t="n">
        <v>7</v>
      </c>
      <c r="N13" s="89" t="n">
        <v>7</v>
      </c>
      <c r="O13" s="89" t="n">
        <v>7</v>
      </c>
      <c r="P13" s="90" t="n">
        <v>8</v>
      </c>
    </row>
    <row r="14" customFormat="false" ht="16.5" hidden="false" customHeight="false" outlineLevel="0" collapsed="false">
      <c r="A14" s="91"/>
      <c r="B14" s="92" t="s">
        <v>79</v>
      </c>
      <c r="C14" s="93" t="n">
        <f aca="false">C15</f>
        <v>281972.4</v>
      </c>
      <c r="D14" s="93" t="n">
        <f aca="false">D15+D18</f>
        <v>510260405.51</v>
      </c>
      <c r="E14" s="93" t="n">
        <f aca="false">E15+E18</f>
        <v>87046617.29</v>
      </c>
      <c r="F14" s="93" t="n">
        <f aca="false">F15</f>
        <v>0</v>
      </c>
      <c r="G14" s="93" t="n">
        <f aca="false">G15+G18</f>
        <v>0</v>
      </c>
      <c r="H14" s="93" t="n">
        <f aca="false">H15+H18</f>
        <v>0</v>
      </c>
      <c r="I14" s="93" t="n">
        <f aca="false">I15+I18</f>
        <v>0</v>
      </c>
      <c r="J14" s="93" t="n">
        <f aca="false">J15+J18</f>
        <v>0</v>
      </c>
      <c r="K14" s="93" t="n">
        <f aca="false">K15+K18</f>
        <v>0</v>
      </c>
      <c r="L14" s="93" t="n">
        <f aca="false">L15+L18</f>
        <v>0</v>
      </c>
      <c r="M14" s="93" t="n">
        <f aca="false">M15+M18</f>
        <v>0</v>
      </c>
      <c r="N14" s="93" t="n">
        <f aca="false">N15+N18</f>
        <v>0</v>
      </c>
      <c r="O14" s="93" t="n">
        <f aca="false">O15+O18</f>
        <v>0</v>
      </c>
      <c r="P14" s="93" t="n">
        <f aca="false">P15</f>
        <v>281972.4</v>
      </c>
    </row>
    <row r="15" customFormat="false" ht="16.5" hidden="false" customHeight="false" outlineLevel="0" collapsed="false">
      <c r="A15" s="98"/>
      <c r="B15" s="99" t="s">
        <v>83</v>
      </c>
      <c r="C15" s="109" t="n">
        <f aca="false">SUM(C16)</f>
        <v>281972.4</v>
      </c>
      <c r="D15" s="109" t="n">
        <f aca="false">SUM(D16)</f>
        <v>281972.4</v>
      </c>
      <c r="E15" s="109" t="n">
        <f aca="false">SUM(E16)</f>
        <v>0</v>
      </c>
      <c r="F15" s="109" t="n">
        <f aca="false">SUM(F16)</f>
        <v>0</v>
      </c>
      <c r="G15" s="109" t="n">
        <f aca="false">SUM(G16)</f>
        <v>0</v>
      </c>
      <c r="H15" s="109" t="n">
        <f aca="false">SUM(H16)</f>
        <v>0</v>
      </c>
      <c r="I15" s="109" t="n">
        <f aca="false">SUM(I16)</f>
        <v>0</v>
      </c>
      <c r="J15" s="109" t="n">
        <f aca="false">SUM(J16)</f>
        <v>0</v>
      </c>
      <c r="K15" s="109" t="n">
        <f aca="false">SUM(K16)</f>
        <v>0</v>
      </c>
      <c r="L15" s="109" t="n">
        <f aca="false">SUM(L16)</f>
        <v>0</v>
      </c>
      <c r="M15" s="109" t="n">
        <f aca="false">SUM(M16)</f>
        <v>0</v>
      </c>
      <c r="N15" s="109" t="n">
        <f aca="false">SUM(N16)</f>
        <v>0</v>
      </c>
      <c r="O15" s="109" t="n">
        <f aca="false">SUM(O16)</f>
        <v>0</v>
      </c>
      <c r="P15" s="109" t="n">
        <f aca="false">SUM(P16)</f>
        <v>281972.4</v>
      </c>
    </row>
    <row r="16" customFormat="false" ht="15.75" hidden="false" customHeight="false" outlineLevel="0" collapsed="false">
      <c r="A16" s="111" t="s">
        <v>84</v>
      </c>
      <c r="B16" s="112" t="s">
        <v>85</v>
      </c>
      <c r="C16" s="113" t="n">
        <f aca="false">SUM(C17:C17)</f>
        <v>281972.4</v>
      </c>
      <c r="D16" s="113" t="n">
        <f aca="false">SUM(D17:D17)</f>
        <v>281972.4</v>
      </c>
      <c r="E16" s="150" t="n">
        <f aca="false">SUM(E17:E17)</f>
        <v>0</v>
      </c>
      <c r="F16" s="113" t="n">
        <f aca="false">SUM(F17:F17)</f>
        <v>0</v>
      </c>
      <c r="G16" s="113" t="n">
        <f aca="false">SUM(G17:G17)</f>
        <v>0</v>
      </c>
      <c r="H16" s="113" t="n">
        <f aca="false">SUM(H17:H17)</f>
        <v>0</v>
      </c>
      <c r="I16" s="113" t="n">
        <f aca="false">SUM(I17:I17)</f>
        <v>0</v>
      </c>
      <c r="J16" s="113" t="n">
        <f aca="false">SUM(J17:J17)</f>
        <v>0</v>
      </c>
      <c r="K16" s="113" t="n">
        <f aca="false">SUM(K17:K17)</f>
        <v>0</v>
      </c>
      <c r="L16" s="113" t="n">
        <f aca="false">SUM(L17:L17)</f>
        <v>0</v>
      </c>
      <c r="M16" s="113" t="n">
        <f aca="false">SUM(M17:M17)</f>
        <v>0</v>
      </c>
      <c r="N16" s="113" t="n">
        <f aca="false">SUM(N17:N17)</f>
        <v>0</v>
      </c>
      <c r="O16" s="113" t="n">
        <f aca="false">SUM(O17:O17)</f>
        <v>0</v>
      </c>
      <c r="P16" s="150" t="n">
        <f aca="false">SUM(P17:P17)</f>
        <v>281972.4</v>
      </c>
    </row>
    <row r="17" customFormat="false" ht="15.75" hidden="false" customHeight="false" outlineLevel="0" collapsed="false">
      <c r="A17" s="111" t="s">
        <v>90</v>
      </c>
      <c r="B17" s="115" t="s">
        <v>91</v>
      </c>
      <c r="C17" s="117" t="n">
        <v>281972.4</v>
      </c>
      <c r="D17" s="117" t="n">
        <v>281972.4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/>
      <c r="M17" s="117" t="n">
        <v>0</v>
      </c>
      <c r="N17" s="117"/>
      <c r="O17" s="117"/>
      <c r="P17" s="135" t="n">
        <f aca="false">SUM(D17:O17)</f>
        <v>281972.4</v>
      </c>
    </row>
    <row r="18" customFormat="false" ht="16.5" hidden="false" customHeight="false" outlineLevel="0" collapsed="false">
      <c r="A18" s="136"/>
      <c r="B18" s="99" t="s">
        <v>115</v>
      </c>
      <c r="C18" s="100" t="n">
        <f aca="false">SUM(C19:C19)</f>
        <v>597025050.4</v>
      </c>
      <c r="D18" s="100" t="n">
        <f aca="false">SUM(D19:D19)</f>
        <v>509978433.11</v>
      </c>
      <c r="E18" s="100" t="n">
        <f aca="false">SUM(E19:E19)</f>
        <v>87046617.29</v>
      </c>
      <c r="F18" s="100" t="n">
        <f aca="false">SUM(F19:F19)</f>
        <v>-485654.88</v>
      </c>
      <c r="G18" s="100" t="n">
        <f aca="false">SUM(G19:G19)</f>
        <v>0</v>
      </c>
      <c r="H18" s="100" t="n">
        <f aca="false">SUM(H19:H19)</f>
        <v>0</v>
      </c>
      <c r="I18" s="100" t="n">
        <f aca="false">SUM(I19:I19)</f>
        <v>0</v>
      </c>
      <c r="J18" s="100" t="n">
        <f aca="false">SUM(J19:J19)</f>
        <v>0</v>
      </c>
      <c r="K18" s="100" t="n">
        <f aca="false">SUM(K19:K19)</f>
        <v>0</v>
      </c>
      <c r="L18" s="100" t="n">
        <f aca="false">SUM(L19:L19)</f>
        <v>0</v>
      </c>
      <c r="M18" s="100" t="n">
        <f aca="false">SUM(M19:M19)</f>
        <v>0</v>
      </c>
      <c r="N18" s="100" t="n">
        <f aca="false">SUM(N19:N19)</f>
        <v>0</v>
      </c>
      <c r="O18" s="100" t="n">
        <f aca="false">SUM(O19:O19)</f>
        <v>0</v>
      </c>
      <c r="P18" s="101" t="n">
        <f aca="false">SUM(P19:P19)</f>
        <v>596539395.52</v>
      </c>
    </row>
    <row r="19" customFormat="false" ht="15.75" hidden="false" customHeight="false" outlineLevel="0" collapsed="false">
      <c r="A19" s="138" t="s">
        <v>116</v>
      </c>
      <c r="B19" s="115" t="s">
        <v>117</v>
      </c>
      <c r="C19" s="117" t="n">
        <v>597025050.4</v>
      </c>
      <c r="D19" s="105" t="n">
        <v>509978433.11</v>
      </c>
      <c r="E19" s="117" t="n">
        <v>87046617.29</v>
      </c>
      <c r="F19" s="117" t="n">
        <v>-485654.88</v>
      </c>
      <c r="G19" s="117"/>
      <c r="H19" s="117" t="n">
        <v>0</v>
      </c>
      <c r="I19" s="117" t="n">
        <v>0</v>
      </c>
      <c r="J19" s="117" t="n">
        <v>0</v>
      </c>
      <c r="K19" s="117"/>
      <c r="L19" s="117"/>
      <c r="M19" s="117"/>
      <c r="N19" s="117"/>
      <c r="O19" s="117"/>
      <c r="P19" s="135" t="n">
        <f aca="false">SUM(D19:O19)</f>
        <v>596539395.52</v>
      </c>
      <c r="Q19" s="108"/>
      <c r="R19" s="108"/>
    </row>
    <row r="20" customFormat="false" ht="18.75" hidden="false" customHeight="false" outlineLevel="0" collapsed="false">
      <c r="A20" s="141" t="s">
        <v>120</v>
      </c>
      <c r="B20" s="141"/>
      <c r="C20" s="142" t="n">
        <f aca="false">SUM(C14+C18)</f>
        <v>597307022.8</v>
      </c>
      <c r="D20" s="142" t="n">
        <f aca="false">SUM(D16+D18)</f>
        <v>510260405.51</v>
      </c>
      <c r="E20" s="142" t="n">
        <f aca="false">SUM(E14+E18)</f>
        <v>174093234.58</v>
      </c>
      <c r="F20" s="142" t="n">
        <f aca="false">SUM(F14+F18)</f>
        <v>-485654.88</v>
      </c>
      <c r="G20" s="142" t="n">
        <f aca="false">SUM(G14+G18)</f>
        <v>0</v>
      </c>
      <c r="H20" s="142" t="n">
        <f aca="false">SUM(H14+H18)</f>
        <v>0</v>
      </c>
      <c r="I20" s="142" t="n">
        <f aca="false">SUM(I14+I18)</f>
        <v>0</v>
      </c>
      <c r="J20" s="142" t="n">
        <f aca="false">SUM(J14+J18)</f>
        <v>0</v>
      </c>
      <c r="K20" s="142" t="n">
        <f aca="false">SUM(K14+K18)</f>
        <v>0</v>
      </c>
      <c r="L20" s="142" t="n">
        <f aca="false">SUM(L14+L18)</f>
        <v>0</v>
      </c>
      <c r="M20" s="142" t="n">
        <f aca="false">SUM(M14+M18)</f>
        <v>0</v>
      </c>
      <c r="N20" s="142" t="n">
        <f aca="false">SUM(N14+N18)</f>
        <v>0</v>
      </c>
      <c r="O20" s="142" t="n">
        <f aca="false">SUM(O14+O18)</f>
        <v>0</v>
      </c>
      <c r="P20" s="151" t="n">
        <f aca="false">SUM(P14+P18)</f>
        <v>596821367.92</v>
      </c>
    </row>
    <row r="21" customFormat="false" ht="12.75" hidden="false" customHeight="false" outlineLevel="0" collapsed="false">
      <c r="A21" s="145" t="s">
        <v>12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</row>
    <row r="22" customFormat="false" ht="12.75" hidden="false" customHeight="false" outlineLevel="0" collapsed="false">
      <c r="A22" s="146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3"/>
    </row>
    <row r="23" customFormat="false" ht="12.75" hidden="false" customHeight="false" outlineLevel="0" collapsed="false">
      <c r="A23" s="147" t="n">
        <f aca="true">TODAY()</f>
        <v>4623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3"/>
    </row>
    <row r="24" customFormat="false" ht="12.75" hidden="false" customHeight="false" outlineLevel="0" collapsed="false">
      <c r="A24" s="147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3"/>
    </row>
    <row r="25" customFormat="false" ht="12.75" hidden="false" customHeight="false" outlineLevel="0" collapsed="false">
      <c r="A25" s="147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3"/>
    </row>
    <row r="27" customFormat="false" ht="13.5" hidden="false" customHeight="false" outlineLevel="0" collapsed="false">
      <c r="A27" s="56"/>
      <c r="B27" s="148" t="s">
        <v>123</v>
      </c>
      <c r="C27" s="6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3"/>
    </row>
    <row r="28" customFormat="false" ht="12.75" hidden="false" customHeight="false" outlineLevel="0" collapsed="false">
      <c r="A28" s="56"/>
      <c r="B28" s="62" t="s">
        <v>130</v>
      </c>
      <c r="C28" s="152"/>
      <c r="D28" s="64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.75" hidden="false" customHeight="false" outlineLevel="0" collapsed="false">
      <c r="A30" s="57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3"/>
    </row>
    <row r="31" customFormat="false" ht="13.5" hidden="false" customHeight="false" outlineLevel="0" collapsed="false">
      <c r="A31" s="67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8"/>
    </row>
  </sheetData>
  <mergeCells count="8">
    <mergeCell ref="A1:P1"/>
    <mergeCell ref="A2:P2"/>
    <mergeCell ref="A3:P3"/>
    <mergeCell ref="A4:P4"/>
    <mergeCell ref="A5:P5"/>
    <mergeCell ref="A7:B7"/>
    <mergeCell ref="A8:B8"/>
    <mergeCell ref="A20:B2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0" activeCellId="0" sqref="W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fals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fals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32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68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09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2"/>
      <c r="B10" s="83"/>
      <c r="C10" s="83" t="s">
        <v>133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2.75" hidden="false" customHeight="false" outlineLevel="0" collapsed="false">
      <c r="A11" s="84" t="s">
        <v>70</v>
      </c>
      <c r="B11" s="84" t="s">
        <v>71</v>
      </c>
      <c r="C11" s="84" t="s">
        <v>128</v>
      </c>
      <c r="D11" s="84" t="s">
        <v>74</v>
      </c>
      <c r="E11" s="84" t="s">
        <v>74</v>
      </c>
      <c r="F11" s="84" t="s">
        <v>74</v>
      </c>
      <c r="G11" s="84" t="s">
        <v>74</v>
      </c>
      <c r="H11" s="84" t="s">
        <v>74</v>
      </c>
      <c r="I11" s="84" t="s">
        <v>74</v>
      </c>
      <c r="J11" s="84" t="s">
        <v>74</v>
      </c>
      <c r="K11" s="84" t="s">
        <v>74</v>
      </c>
      <c r="L11" s="84" t="s">
        <v>74</v>
      </c>
      <c r="M11" s="84" t="s">
        <v>74</v>
      </c>
      <c r="N11" s="84" t="s">
        <v>74</v>
      </c>
      <c r="O11" s="84" t="s">
        <v>74</v>
      </c>
      <c r="P11" s="84" t="s">
        <v>74</v>
      </c>
      <c r="Q11" s="84" t="s">
        <v>75</v>
      </c>
      <c r="R11" s="84" t="s">
        <v>75</v>
      </c>
      <c r="S11" s="84" t="s">
        <v>75</v>
      </c>
      <c r="T11" s="84" t="s">
        <v>75</v>
      </c>
      <c r="U11" s="84" t="s">
        <v>75</v>
      </c>
      <c r="V11" s="84" t="s">
        <v>75</v>
      </c>
      <c r="W11" s="84" t="s">
        <v>75</v>
      </c>
      <c r="X11" s="84" t="s">
        <v>75</v>
      </c>
      <c r="Y11" s="84" t="s">
        <v>75</v>
      </c>
      <c r="Z11" s="84" t="s">
        <v>75</v>
      </c>
      <c r="AA11" s="84" t="s">
        <v>75</v>
      </c>
      <c r="AB11" s="84" t="s">
        <v>75</v>
      </c>
      <c r="AC11" s="84" t="s">
        <v>75</v>
      </c>
    </row>
    <row r="12" customFormat="false" ht="13.5" hidden="false" customHeight="false" outlineLevel="0" collapsed="false">
      <c r="A12" s="85" t="s">
        <v>76</v>
      </c>
      <c r="B12" s="85"/>
      <c r="C12" s="85" t="s">
        <v>129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134</v>
      </c>
      <c r="M12" s="85" t="s">
        <v>52</v>
      </c>
      <c r="N12" s="85" t="s">
        <v>39</v>
      </c>
      <c r="O12" s="85" t="s">
        <v>28</v>
      </c>
      <c r="P12" s="85" t="s">
        <v>78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134</v>
      </c>
      <c r="Z12" s="85" t="s">
        <v>52</v>
      </c>
      <c r="AA12" s="85" t="s">
        <v>39</v>
      </c>
      <c r="AB12" s="85" t="s">
        <v>28</v>
      </c>
      <c r="AC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5</v>
      </c>
      <c r="G13" s="89" t="n">
        <v>5</v>
      </c>
      <c r="H13" s="89" t="n">
        <v>5</v>
      </c>
      <c r="I13" s="89" t="n">
        <v>5</v>
      </c>
      <c r="J13" s="89" t="n">
        <v>5</v>
      </c>
      <c r="K13" s="89" t="n">
        <v>5</v>
      </c>
      <c r="L13" s="89" t="n">
        <v>5</v>
      </c>
      <c r="M13" s="89" t="n">
        <v>5</v>
      </c>
      <c r="N13" s="89" t="n">
        <v>5</v>
      </c>
      <c r="O13" s="89" t="n">
        <v>5</v>
      </c>
      <c r="P13" s="89" t="n">
        <v>6</v>
      </c>
      <c r="Q13" s="89"/>
      <c r="R13" s="89"/>
      <c r="S13" s="89" t="n">
        <v>7</v>
      </c>
      <c r="T13" s="89" t="n">
        <v>7</v>
      </c>
      <c r="U13" s="89" t="n">
        <v>7</v>
      </c>
      <c r="V13" s="89" t="n">
        <v>7</v>
      </c>
      <c r="W13" s="89" t="n">
        <v>7</v>
      </c>
      <c r="X13" s="89" t="n">
        <v>7</v>
      </c>
      <c r="Y13" s="89" t="n">
        <v>7</v>
      </c>
      <c r="Z13" s="89" t="n">
        <v>7</v>
      </c>
      <c r="AA13" s="89" t="n">
        <v>7</v>
      </c>
      <c r="AB13" s="89" t="n">
        <v>7</v>
      </c>
      <c r="AC13" s="90" t="n">
        <v>8</v>
      </c>
    </row>
    <row r="14" s="97" customFormat="true" ht="16.5" hidden="false" customHeight="false" outlineLevel="0" collapsed="false">
      <c r="A14" s="91"/>
      <c r="B14" s="92" t="s">
        <v>79</v>
      </c>
      <c r="C14" s="93" t="n">
        <f aca="false">C15</f>
        <v>6997011.35</v>
      </c>
      <c r="D14" s="93" t="n">
        <f aca="false">D15</f>
        <v>0</v>
      </c>
      <c r="E14" s="93" t="n">
        <f aca="false">E15</f>
        <v>239594.56</v>
      </c>
      <c r="F14" s="93" t="n">
        <f aca="false">F15</f>
        <v>0</v>
      </c>
      <c r="G14" s="93" t="n">
        <f aca="false">G15</f>
        <v>5679680.02</v>
      </c>
      <c r="H14" s="93" t="n">
        <f aca="false">H15</f>
        <v>120480</v>
      </c>
      <c r="I14" s="93" t="n">
        <f aca="false">I15</f>
        <v>602400</v>
      </c>
      <c r="J14" s="93" t="n">
        <f aca="false">J15</f>
        <v>0</v>
      </c>
      <c r="K14" s="93" t="n">
        <f aca="false">K15</f>
        <v>0</v>
      </c>
      <c r="L14" s="93" t="n">
        <f aca="false">L15</f>
        <v>0</v>
      </c>
      <c r="M14" s="93" t="n">
        <f aca="false">M15</f>
        <v>0</v>
      </c>
      <c r="N14" s="93" t="n">
        <f aca="false">N15</f>
        <v>0</v>
      </c>
      <c r="O14" s="93" t="n">
        <f aca="false">O15</f>
        <v>0</v>
      </c>
      <c r="P14" s="93" t="n">
        <f aca="false">P15</f>
        <v>6642154.58</v>
      </c>
      <c r="Q14" s="93" t="n">
        <f aca="false">Q15</f>
        <v>0</v>
      </c>
      <c r="R14" s="93" t="n">
        <f aca="false">R15</f>
        <v>239594.56</v>
      </c>
      <c r="S14" s="93" t="n">
        <f aca="false">S15</f>
        <v>0</v>
      </c>
      <c r="T14" s="93" t="n">
        <f aca="false">T15</f>
        <v>5679680.02</v>
      </c>
      <c r="U14" s="93" t="n">
        <f aca="false">U15</f>
        <v>120480</v>
      </c>
      <c r="V14" s="93" t="n">
        <f aca="false">V15</f>
        <v>602400</v>
      </c>
      <c r="W14" s="93" t="n">
        <f aca="false">W15</f>
        <v>0</v>
      </c>
      <c r="X14" s="93" t="n">
        <f aca="false">X15</f>
        <v>0</v>
      </c>
      <c r="Y14" s="93" t="n">
        <f aca="false">Y15</f>
        <v>0</v>
      </c>
      <c r="Z14" s="93" t="n">
        <f aca="false">Z15</f>
        <v>0</v>
      </c>
      <c r="AA14" s="93" t="n">
        <f aca="false">AA15</f>
        <v>0</v>
      </c>
      <c r="AB14" s="93" t="n">
        <f aca="false">AB15</f>
        <v>0</v>
      </c>
      <c r="AC14" s="93" t="n">
        <f aca="false">AC15</f>
        <v>6642154.58</v>
      </c>
      <c r="AD14" s="1"/>
    </row>
    <row r="15" s="108" customFormat="true" ht="16.5" hidden="false" customHeight="false" outlineLevel="0" collapsed="false">
      <c r="A15" s="98"/>
      <c r="B15" s="99" t="s">
        <v>83</v>
      </c>
      <c r="C15" s="109" t="n">
        <f aca="false">SUM(C18+C16)</f>
        <v>6997011.35</v>
      </c>
      <c r="D15" s="109" t="n">
        <f aca="false">SUM(D19:D20)</f>
        <v>0</v>
      </c>
      <c r="E15" s="109" t="n">
        <f aca="false">SUM(E19:E20)</f>
        <v>239594.56</v>
      </c>
      <c r="F15" s="109" t="n">
        <f aca="false">SUM(F19:F20)</f>
        <v>0</v>
      </c>
      <c r="G15" s="109" t="n">
        <f aca="false">G18+G16</f>
        <v>5679680.02</v>
      </c>
      <c r="H15" s="109" t="n">
        <f aca="false">H18</f>
        <v>120480</v>
      </c>
      <c r="I15" s="109" t="n">
        <f aca="false">SUM(I19:I20)</f>
        <v>602400</v>
      </c>
      <c r="J15" s="109" t="n">
        <f aca="false">SUM(J19:J20)</f>
        <v>0</v>
      </c>
      <c r="K15" s="109" t="n">
        <f aca="false">SUM(K19:K20)</f>
        <v>0</v>
      </c>
      <c r="L15" s="109" t="n">
        <f aca="false">SUM(L19:L20)</f>
        <v>0</v>
      </c>
      <c r="M15" s="109" t="n">
        <f aca="false">SUM(M19:M20)</f>
        <v>0</v>
      </c>
      <c r="N15" s="109" t="n">
        <f aca="false">SUM(N19:N20)</f>
        <v>0</v>
      </c>
      <c r="O15" s="109" t="n">
        <f aca="false">SUM(O19:O20)</f>
        <v>0</v>
      </c>
      <c r="P15" s="109" t="n">
        <f aca="false">SUM(P18+P16)</f>
        <v>6642154.58</v>
      </c>
      <c r="Q15" s="109" t="n">
        <f aca="false">SUM(Q19:Q20)</f>
        <v>0</v>
      </c>
      <c r="R15" s="109" t="n">
        <f aca="false">SUM(R19:R20)</f>
        <v>239594.56</v>
      </c>
      <c r="S15" s="109" t="n">
        <f aca="false">SUM(S19:S20)</f>
        <v>0</v>
      </c>
      <c r="T15" s="109" t="n">
        <f aca="false">T18+T16</f>
        <v>5679680.02</v>
      </c>
      <c r="U15" s="109" t="n">
        <f aca="false">U18</f>
        <v>120480</v>
      </c>
      <c r="V15" s="109" t="n">
        <f aca="false">SUM(V19:V20)</f>
        <v>602400</v>
      </c>
      <c r="W15" s="109" t="n">
        <f aca="false">SUM(W19:W20)</f>
        <v>0</v>
      </c>
      <c r="X15" s="109" t="n">
        <f aca="false">SUM(X19:X20)</f>
        <v>0</v>
      </c>
      <c r="Y15" s="109" t="n">
        <f aca="false">SUM(Y19:Y20)</f>
        <v>0</v>
      </c>
      <c r="Z15" s="109" t="n">
        <f aca="false">SUM(Z19:Z20)</f>
        <v>0</v>
      </c>
      <c r="AA15" s="109" t="n">
        <f aca="false">SUM(AA19:AA20)</f>
        <v>0</v>
      </c>
      <c r="AB15" s="109" t="n">
        <f aca="false">SUM(AB19:AB20)</f>
        <v>0</v>
      </c>
      <c r="AC15" s="109" t="n">
        <f aca="false">SUM(AC18+AC16)</f>
        <v>6642154.58</v>
      </c>
      <c r="AD15" s="1"/>
    </row>
    <row r="16" s="108" customFormat="true" ht="15.75" hidden="false" customHeight="false" outlineLevel="0" collapsed="false">
      <c r="A16" s="111" t="s">
        <v>104</v>
      </c>
      <c r="B16" s="112" t="s">
        <v>105</v>
      </c>
      <c r="C16" s="153" t="n">
        <f aca="false">C17</f>
        <v>685.81</v>
      </c>
      <c r="D16" s="153" t="n">
        <f aca="false">SUM(D17:D18)</f>
        <v>0</v>
      </c>
      <c r="E16" s="153" t="n">
        <f aca="false">E17</f>
        <v>0</v>
      </c>
      <c r="F16" s="153" t="n">
        <f aca="false">F17</f>
        <v>0</v>
      </c>
      <c r="G16" s="153" t="n">
        <f aca="false">G17</f>
        <v>685.81</v>
      </c>
      <c r="H16" s="153" t="n">
        <f aca="false">H17</f>
        <v>0</v>
      </c>
      <c r="I16" s="153" t="n">
        <f aca="false">I17</f>
        <v>0</v>
      </c>
      <c r="J16" s="153" t="n">
        <f aca="false">J17</f>
        <v>0</v>
      </c>
      <c r="K16" s="153" t="n">
        <f aca="false">K17</f>
        <v>0</v>
      </c>
      <c r="L16" s="153" t="n">
        <f aca="false">L17</f>
        <v>0</v>
      </c>
      <c r="M16" s="153" t="n">
        <f aca="false">M17</f>
        <v>0</v>
      </c>
      <c r="N16" s="153" t="n">
        <f aca="false">N17</f>
        <v>0</v>
      </c>
      <c r="O16" s="153" t="n">
        <f aca="false">O17</f>
        <v>0</v>
      </c>
      <c r="P16" s="153" t="n">
        <f aca="false">P17</f>
        <v>685.81</v>
      </c>
      <c r="Q16" s="153" t="n">
        <f aca="false">Q17</f>
        <v>0</v>
      </c>
      <c r="R16" s="153" t="n">
        <f aca="false">R17</f>
        <v>0</v>
      </c>
      <c r="S16" s="153" t="n">
        <f aca="false">S17</f>
        <v>0</v>
      </c>
      <c r="T16" s="153" t="n">
        <f aca="false">T17</f>
        <v>685.81</v>
      </c>
      <c r="U16" s="153" t="n">
        <f aca="false">U17</f>
        <v>0</v>
      </c>
      <c r="V16" s="153" t="n">
        <f aca="false">V17</f>
        <v>0</v>
      </c>
      <c r="W16" s="153" t="n">
        <f aca="false">W17</f>
        <v>0</v>
      </c>
      <c r="X16" s="153" t="n">
        <f aca="false">X17</f>
        <v>0</v>
      </c>
      <c r="Y16" s="153" t="n">
        <f aca="false">Y17</f>
        <v>0</v>
      </c>
      <c r="Z16" s="153" t="n">
        <f aca="false">Z17</f>
        <v>0</v>
      </c>
      <c r="AA16" s="153" t="n">
        <f aca="false">AA17</f>
        <v>0</v>
      </c>
      <c r="AB16" s="153" t="n">
        <f aca="false">AB17</f>
        <v>0</v>
      </c>
      <c r="AC16" s="154" t="n">
        <f aca="false">AC17</f>
        <v>685.81</v>
      </c>
      <c r="AD16" s="1"/>
    </row>
    <row r="17" s="155" customFormat="true" ht="15" hidden="false" customHeight="false" outlineLevel="0" collapsed="false">
      <c r="A17" s="111" t="s">
        <v>106</v>
      </c>
      <c r="B17" s="133" t="s">
        <v>107</v>
      </c>
      <c r="C17" s="127" t="n">
        <v>685.81</v>
      </c>
      <c r="D17" s="127" t="n">
        <v>0</v>
      </c>
      <c r="E17" s="127" t="n">
        <v>0</v>
      </c>
      <c r="F17" s="127"/>
      <c r="G17" s="127" t="n">
        <v>685.81</v>
      </c>
      <c r="H17" s="127"/>
      <c r="I17" s="127"/>
      <c r="J17" s="127" t="n">
        <v>0</v>
      </c>
      <c r="K17" s="127"/>
      <c r="L17" s="127"/>
      <c r="M17" s="127"/>
      <c r="N17" s="127"/>
      <c r="O17" s="127"/>
      <c r="P17" s="134" t="n">
        <f aca="false">SUM(D17:O17)</f>
        <v>685.81</v>
      </c>
      <c r="Q17" s="127" t="n">
        <v>0</v>
      </c>
      <c r="R17" s="127" t="n">
        <v>0</v>
      </c>
      <c r="S17" s="127"/>
      <c r="T17" s="127" t="n">
        <v>685.81</v>
      </c>
      <c r="U17" s="127"/>
      <c r="V17" s="127"/>
      <c r="W17" s="127"/>
      <c r="X17" s="127"/>
      <c r="Y17" s="127"/>
      <c r="Z17" s="127"/>
      <c r="AA17" s="127"/>
      <c r="AB17" s="127"/>
      <c r="AC17" s="135" t="n">
        <f aca="false">SUM(Q17:AB17)</f>
        <v>685.81</v>
      </c>
      <c r="AD17" s="108"/>
    </row>
    <row r="18" s="108" customFormat="true" ht="15.75" hidden="false" customHeight="false" outlineLevel="0" collapsed="false">
      <c r="A18" s="132" t="s">
        <v>84</v>
      </c>
      <c r="B18" s="156" t="s">
        <v>85</v>
      </c>
      <c r="C18" s="153" t="n">
        <f aca="false">SUM(C19:C20)</f>
        <v>6996325.54</v>
      </c>
      <c r="D18" s="153" t="n">
        <f aca="false">SUM(D19:D20)</f>
        <v>0</v>
      </c>
      <c r="E18" s="153" t="n">
        <f aca="false">SUM(E19:E20)</f>
        <v>239594.56</v>
      </c>
      <c r="F18" s="153" t="n">
        <f aca="false">SUM(F19:F20)</f>
        <v>0</v>
      </c>
      <c r="G18" s="153" t="n">
        <f aca="false">SUM(G19:G20)</f>
        <v>5678994.21</v>
      </c>
      <c r="H18" s="153" t="n">
        <f aca="false">SUM(H19:H20)</f>
        <v>120480</v>
      </c>
      <c r="I18" s="153" t="n">
        <f aca="false">SUM(I19:I20)</f>
        <v>602400</v>
      </c>
      <c r="J18" s="153" t="n">
        <f aca="false">SUM(J19:J20)</f>
        <v>0</v>
      </c>
      <c r="K18" s="153" t="n">
        <f aca="false">SUM(K19:K20)</f>
        <v>0</v>
      </c>
      <c r="L18" s="153" t="n">
        <f aca="false">SUM(L19:L20)</f>
        <v>0</v>
      </c>
      <c r="M18" s="153" t="n">
        <f aca="false">SUM(M19:M20)</f>
        <v>0</v>
      </c>
      <c r="N18" s="153" t="n">
        <f aca="false">SUM(N19:N20)</f>
        <v>0</v>
      </c>
      <c r="O18" s="153" t="n">
        <f aca="false">SUM(O19:O20)</f>
        <v>0</v>
      </c>
      <c r="P18" s="153" t="n">
        <f aca="false">SUM(P19:P20)</f>
        <v>6641468.77</v>
      </c>
      <c r="Q18" s="153" t="n">
        <f aca="false">SUM(Q19:Q20)</f>
        <v>0</v>
      </c>
      <c r="R18" s="153" t="n">
        <f aca="false">SUM(R19:R20)</f>
        <v>239594.56</v>
      </c>
      <c r="S18" s="153" t="n">
        <f aca="false">SUM(S19:S20)</f>
        <v>0</v>
      </c>
      <c r="T18" s="153" t="n">
        <f aca="false">SUM(T19:T20)</f>
        <v>5678994.21</v>
      </c>
      <c r="U18" s="153" t="n">
        <f aca="false">SUM(U19:U20)</f>
        <v>120480</v>
      </c>
      <c r="V18" s="153" t="n">
        <f aca="false">SUM(V19:V20)</f>
        <v>602400</v>
      </c>
      <c r="W18" s="153" t="n">
        <f aca="false">SUM(W19:W20)</f>
        <v>0</v>
      </c>
      <c r="X18" s="153" t="n">
        <f aca="false">SUM(X19:X20)</f>
        <v>0</v>
      </c>
      <c r="Y18" s="153" t="n">
        <f aca="false">SUM(Y19:Y20)</f>
        <v>0</v>
      </c>
      <c r="Z18" s="153" t="n">
        <f aca="false">SUM(Z19:Z20)</f>
        <v>0</v>
      </c>
      <c r="AA18" s="153" t="n">
        <f aca="false">SUM(AA19:AA20)</f>
        <v>0</v>
      </c>
      <c r="AB18" s="153" t="n">
        <f aca="false">SUM(AB19:AB20)</f>
        <v>0</v>
      </c>
      <c r="AC18" s="157" t="n">
        <f aca="false">SUM(AC19:AC20)</f>
        <v>6641468.77</v>
      </c>
      <c r="AD18" s="1"/>
    </row>
    <row r="19" s="155" customFormat="true" ht="15" hidden="false" customHeight="false" outlineLevel="0" collapsed="false">
      <c r="A19" s="111" t="s">
        <v>90</v>
      </c>
      <c r="B19" s="133" t="s">
        <v>91</v>
      </c>
      <c r="C19" s="127" t="n">
        <v>5163125.96</v>
      </c>
      <c r="D19" s="127" t="n">
        <v>0</v>
      </c>
      <c r="E19" s="127" t="n">
        <v>239594.56</v>
      </c>
      <c r="F19" s="127"/>
      <c r="G19" s="127" t="n">
        <v>4474194.21</v>
      </c>
      <c r="H19" s="127" t="n">
        <v>120480</v>
      </c>
      <c r="I19" s="127" t="n">
        <v>0</v>
      </c>
      <c r="J19" s="127"/>
      <c r="K19" s="127" t="n">
        <v>0</v>
      </c>
      <c r="L19" s="127"/>
      <c r="M19" s="127" t="n">
        <v>0</v>
      </c>
      <c r="N19" s="127"/>
      <c r="O19" s="127" t="n">
        <v>0</v>
      </c>
      <c r="P19" s="134" t="n">
        <f aca="false">SUM(D19:O19)</f>
        <v>4834268.77</v>
      </c>
      <c r="Q19" s="127" t="n">
        <v>0</v>
      </c>
      <c r="R19" s="127" t="n">
        <v>239594.56</v>
      </c>
      <c r="S19" s="127"/>
      <c r="T19" s="127" t="n">
        <v>4474194.21</v>
      </c>
      <c r="U19" s="127" t="n">
        <v>120480</v>
      </c>
      <c r="V19" s="127" t="n">
        <v>0</v>
      </c>
      <c r="W19" s="127"/>
      <c r="X19" s="127" t="n">
        <v>0</v>
      </c>
      <c r="Y19" s="127" t="n">
        <v>0</v>
      </c>
      <c r="Z19" s="127"/>
      <c r="AA19" s="127"/>
      <c r="AB19" s="127" t="n">
        <v>0</v>
      </c>
      <c r="AC19" s="135" t="n">
        <f aca="false">SUM(Q19:AB19)</f>
        <v>4834268.77</v>
      </c>
      <c r="AD19" s="108"/>
    </row>
    <row r="20" s="108" customFormat="true" ht="15.75" hidden="false" customHeight="false" outlineLevel="0" collapsed="false">
      <c r="A20" s="138" t="s">
        <v>92</v>
      </c>
      <c r="B20" s="115" t="s">
        <v>135</v>
      </c>
      <c r="C20" s="117" t="n">
        <v>1833199.58</v>
      </c>
      <c r="D20" s="117" t="n">
        <v>0</v>
      </c>
      <c r="E20" s="117" t="n">
        <v>0</v>
      </c>
      <c r="F20" s="117"/>
      <c r="G20" s="117" t="n">
        <v>1204800</v>
      </c>
      <c r="H20" s="117" t="n">
        <v>0</v>
      </c>
      <c r="I20" s="117" t="n">
        <v>602400</v>
      </c>
      <c r="J20" s="117"/>
      <c r="K20" s="117" t="n">
        <v>0</v>
      </c>
      <c r="L20" s="117"/>
      <c r="M20" s="117" t="n">
        <v>0</v>
      </c>
      <c r="N20" s="117"/>
      <c r="O20" s="117" t="n">
        <v>0</v>
      </c>
      <c r="P20" s="105" t="n">
        <f aca="false">SUM(D20:O20)</f>
        <v>1807200</v>
      </c>
      <c r="Q20" s="117" t="n">
        <v>0</v>
      </c>
      <c r="R20" s="117" t="n">
        <v>0</v>
      </c>
      <c r="S20" s="117"/>
      <c r="T20" s="117" t="n">
        <v>1204800</v>
      </c>
      <c r="U20" s="117" t="n">
        <v>0</v>
      </c>
      <c r="V20" s="117" t="n">
        <v>602400</v>
      </c>
      <c r="W20" s="117"/>
      <c r="X20" s="117" t="n">
        <v>0</v>
      </c>
      <c r="Y20" s="117" t="n">
        <v>0</v>
      </c>
      <c r="Z20" s="117"/>
      <c r="AA20" s="117"/>
      <c r="AB20" s="117" t="n">
        <v>0</v>
      </c>
      <c r="AC20" s="140" t="n">
        <f aca="false">SUM(Q20:AB20)</f>
        <v>1807200</v>
      </c>
    </row>
    <row r="21" s="97" customFormat="true" ht="16.5" hidden="false" customHeight="false" outlineLevel="0" collapsed="false">
      <c r="A21" s="136"/>
      <c r="B21" s="99" t="s">
        <v>115</v>
      </c>
      <c r="C21" s="100" t="n">
        <f aca="false">SUM(C22:C22)</f>
        <v>273744594.39</v>
      </c>
      <c r="D21" s="100" t="n">
        <f aca="false">SUM(D22:D22)</f>
        <v>0</v>
      </c>
      <c r="E21" s="100" t="n">
        <f aca="false">SUM(E22:E22)</f>
        <v>40427023.85</v>
      </c>
      <c r="F21" s="100" t="n">
        <f aca="false">SUM(F22:F22)</f>
        <v>233317570.54</v>
      </c>
      <c r="G21" s="100" t="n">
        <f aca="false">SUM(G22:G22)</f>
        <v>0</v>
      </c>
      <c r="H21" s="100" t="n">
        <f aca="false">SUM(H22:H22)</f>
        <v>0</v>
      </c>
      <c r="I21" s="100" t="n">
        <f aca="false">SUM(I22:I22)</f>
        <v>0</v>
      </c>
      <c r="J21" s="100" t="n">
        <f aca="false">SUM(J22:J22)</f>
        <v>0</v>
      </c>
      <c r="K21" s="100" t="n">
        <f aca="false">SUM(K22:K22)</f>
        <v>0</v>
      </c>
      <c r="L21" s="100" t="n">
        <f aca="false">SUM(L22:L22)</f>
        <v>0</v>
      </c>
      <c r="M21" s="100" t="n">
        <f aca="false">SUM(M22:M22)</f>
        <v>0</v>
      </c>
      <c r="N21" s="100" t="n">
        <f aca="false">SUM(N22:N22)</f>
        <v>0</v>
      </c>
      <c r="O21" s="100" t="n">
        <f aca="false">SUM(O22:O22)</f>
        <v>0</v>
      </c>
      <c r="P21" s="100" t="n">
        <f aca="false">SUM(P22:P22)</f>
        <v>273744594.39</v>
      </c>
      <c r="Q21" s="100" t="n">
        <f aca="false">SUM(Q22:Q22)</f>
        <v>0</v>
      </c>
      <c r="R21" s="100" t="n">
        <f aca="false">SUM(R22:R22)</f>
        <v>40427023.85</v>
      </c>
      <c r="S21" s="100" t="n">
        <f aca="false">SUM(S22:S22)</f>
        <v>233317570.54</v>
      </c>
      <c r="T21" s="100" t="n">
        <f aca="false">SUM(T22:T22)</f>
        <v>0</v>
      </c>
      <c r="U21" s="100" t="n">
        <f aca="false">SUM(U22:U22)</f>
        <v>0</v>
      </c>
      <c r="V21" s="100" t="n">
        <f aca="false">SUM(V22:V22)</f>
        <v>0</v>
      </c>
      <c r="W21" s="100" t="n">
        <f aca="false">SUM(W22:W22)</f>
        <v>0</v>
      </c>
      <c r="X21" s="100" t="n">
        <f aca="false">SUM(X22:X22)</f>
        <v>0</v>
      </c>
      <c r="Y21" s="100" t="n">
        <f aca="false">SUM(Y22:Y22)</f>
        <v>0</v>
      </c>
      <c r="Z21" s="100" t="n">
        <f aca="false">SUM(Z22:Z22)</f>
        <v>0</v>
      </c>
      <c r="AA21" s="100" t="n">
        <f aca="false">SUM(AA22:AA22)</f>
        <v>0</v>
      </c>
      <c r="AB21" s="100" t="n">
        <f aca="false">SUM(AB22:AB22)</f>
        <v>0</v>
      </c>
      <c r="AC21" s="101" t="n">
        <f aca="false">SUM(AC22:AC22)</f>
        <v>273744594.39</v>
      </c>
      <c r="AD21" s="1"/>
    </row>
    <row r="22" s="97" customFormat="true" ht="16.5" hidden="false" customHeight="false" outlineLevel="0" collapsed="false">
      <c r="A22" s="138" t="s">
        <v>116</v>
      </c>
      <c r="B22" s="115" t="s">
        <v>117</v>
      </c>
      <c r="C22" s="158" t="n">
        <v>273744594.39</v>
      </c>
      <c r="D22" s="159" t="n">
        <v>0</v>
      </c>
      <c r="E22" s="158" t="n">
        <v>40427023.85</v>
      </c>
      <c r="F22" s="158" t="n">
        <v>233317570.54</v>
      </c>
      <c r="G22" s="104" t="n">
        <v>0</v>
      </c>
      <c r="H22" s="104"/>
      <c r="I22" s="159"/>
      <c r="J22" s="159"/>
      <c r="K22" s="158"/>
      <c r="L22" s="158"/>
      <c r="M22" s="159"/>
      <c r="N22" s="159"/>
      <c r="O22" s="159"/>
      <c r="P22" s="105" t="n">
        <f aca="false">SUM(D22:O22)</f>
        <v>273744594.39</v>
      </c>
      <c r="Q22" s="159" t="n">
        <v>0</v>
      </c>
      <c r="R22" s="158" t="n">
        <v>40427023.85</v>
      </c>
      <c r="S22" s="158" t="n">
        <v>233317570.54</v>
      </c>
      <c r="T22" s="104"/>
      <c r="U22" s="104"/>
      <c r="V22" s="159" t="n">
        <v>0</v>
      </c>
      <c r="W22" s="159"/>
      <c r="X22" s="117" t="n">
        <v>0</v>
      </c>
      <c r="Y22" s="159"/>
      <c r="Z22" s="159"/>
      <c r="AA22" s="159"/>
      <c r="AB22" s="159" t="n">
        <v>0</v>
      </c>
      <c r="AC22" s="160" t="n">
        <f aca="false">SUM(Q22:AB22)</f>
        <v>273744594.39</v>
      </c>
      <c r="AD22" s="1"/>
    </row>
    <row r="23" s="96" customFormat="true" ht="18.75" hidden="false" customHeight="false" outlineLevel="0" collapsed="false">
      <c r="A23" s="141" t="s">
        <v>120</v>
      </c>
      <c r="B23" s="141"/>
      <c r="C23" s="142" t="n">
        <f aca="false">SUM(C14+C21)</f>
        <v>280741605.74</v>
      </c>
      <c r="D23" s="142" t="n">
        <f aca="false">SUM(D14+D21)</f>
        <v>0</v>
      </c>
      <c r="E23" s="142" t="n">
        <f aca="false">SUM(E14+E21)</f>
        <v>40666618.41</v>
      </c>
      <c r="F23" s="142" t="n">
        <f aca="false">SUM(F14+F21)</f>
        <v>233317570.54</v>
      </c>
      <c r="G23" s="142" t="n">
        <f aca="false">SUM(G14+G21)</f>
        <v>5679680.02</v>
      </c>
      <c r="H23" s="142" t="n">
        <f aca="false">SUM(H14+H21)</f>
        <v>120480</v>
      </c>
      <c r="I23" s="142" t="n">
        <f aca="false">SUM(I14+I21)</f>
        <v>602400</v>
      </c>
      <c r="J23" s="142" t="n">
        <f aca="false">SUM(J14+J21)</f>
        <v>0</v>
      </c>
      <c r="K23" s="142" t="n">
        <f aca="false">SUM(K14+K21)</f>
        <v>0</v>
      </c>
      <c r="L23" s="142" t="n">
        <f aca="false">SUM(L14+L21)</f>
        <v>0</v>
      </c>
      <c r="M23" s="142" t="n">
        <f aca="false">SUM(M14+M21)</f>
        <v>0</v>
      </c>
      <c r="N23" s="142" t="n">
        <f aca="false">SUM(N14+N21)</f>
        <v>0</v>
      </c>
      <c r="O23" s="142" t="n">
        <f aca="false">SUM(O14+O21)</f>
        <v>0</v>
      </c>
      <c r="P23" s="142" t="n">
        <f aca="false">SUM(P14+P21)</f>
        <v>280386748.97</v>
      </c>
      <c r="Q23" s="142" t="n">
        <f aca="false">SUM(Q14+Q21)</f>
        <v>0</v>
      </c>
      <c r="R23" s="142" t="n">
        <f aca="false">SUM(R14+R21)</f>
        <v>40666618.41</v>
      </c>
      <c r="S23" s="142" t="n">
        <f aca="false">SUM(S14+S21)</f>
        <v>233317570.54</v>
      </c>
      <c r="T23" s="142" t="n">
        <f aca="false">SUM(T14+T21)</f>
        <v>5679680.02</v>
      </c>
      <c r="U23" s="142" t="n">
        <f aca="false">SUM(U14+U21)</f>
        <v>120480</v>
      </c>
      <c r="V23" s="142" t="n">
        <f aca="false">SUM(V14+V21)</f>
        <v>602400</v>
      </c>
      <c r="W23" s="142" t="n">
        <f aca="false">SUM(W14+W21)</f>
        <v>0</v>
      </c>
      <c r="X23" s="142" t="n">
        <f aca="false">SUM(X14+X21)</f>
        <v>0</v>
      </c>
      <c r="Y23" s="142" t="n">
        <f aca="false">SUM(Y14+Y21)</f>
        <v>0</v>
      </c>
      <c r="Z23" s="142" t="n">
        <f aca="false">SUM(Z14+Z21)</f>
        <v>0</v>
      </c>
      <c r="AA23" s="142" t="n">
        <f aca="false">SUM(AA14+AA21)</f>
        <v>0</v>
      </c>
      <c r="AB23" s="142" t="n">
        <f aca="false">SUM(AB14+AB21)</f>
        <v>0</v>
      </c>
      <c r="AC23" s="151" t="n">
        <f aca="false">SUM(AC14+AC21)</f>
        <v>280386748.97</v>
      </c>
      <c r="AD23" s="1"/>
    </row>
    <row r="24" customFormat="false" ht="12.75" hidden="false" customHeight="false" outlineLevel="0" collapsed="false">
      <c r="A24" s="145" t="s">
        <v>12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6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62"/>
    </row>
    <row r="28" customFormat="false" ht="12.75" hidden="false" customHeight="false" outlineLevel="0" collapsed="false">
      <c r="A28" s="147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48" t="s">
        <v>123</v>
      </c>
      <c r="C31" s="61"/>
      <c r="D31" s="51" t="s">
        <v>124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2" t="s">
        <v>136</v>
      </c>
      <c r="C32" s="152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7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8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C11" colorId="64" zoomScale="75" zoomScaleNormal="75" zoomScalePageLayoutView="100" workbookViewId="0">
      <pane xSplit="0" ySplit="645" topLeftCell="BM1" activePane="bottomLeft" state="split"/>
      <selection pane="topLeft" activeCell="C11" activeCellId="0" sqref="C11"/>
      <selection pane="bottomLeft" activeCell="A24" activeCellId="0" sqref="A24:AP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false" outlineLevel="0" max="10" min="10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fals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fals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70</v>
      </c>
      <c r="B11" s="84" t="s">
        <v>71</v>
      </c>
      <c r="C11" s="84" t="s">
        <v>72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  <c r="AD11" s="84" t="s">
        <v>75</v>
      </c>
      <c r="AE11" s="84" t="s">
        <v>75</v>
      </c>
      <c r="AF11" s="84" t="s">
        <v>75</v>
      </c>
      <c r="AG11" s="84" t="s">
        <v>75</v>
      </c>
      <c r="AH11" s="84" t="s">
        <v>75</v>
      </c>
      <c r="AI11" s="84" t="s">
        <v>75</v>
      </c>
      <c r="AJ11" s="84" t="s">
        <v>75</v>
      </c>
      <c r="AK11" s="84" t="s">
        <v>75</v>
      </c>
      <c r="AL11" s="84" t="s">
        <v>75</v>
      </c>
      <c r="AM11" s="84" t="s">
        <v>75</v>
      </c>
      <c r="AN11" s="84" t="s">
        <v>75</v>
      </c>
      <c r="AO11" s="84" t="s">
        <v>75</v>
      </c>
      <c r="AP11" s="84" t="s">
        <v>75</v>
      </c>
    </row>
    <row r="12" customFormat="false" ht="15.75" hidden="false" customHeight="false" outlineLevel="0" collapsed="false">
      <c r="A12" s="85" t="s">
        <v>76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7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8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</row>
    <row r="14" s="97" customFormat="true" ht="16.5" hidden="false" customHeight="false" outlineLevel="0" collapsed="false">
      <c r="A14" s="91"/>
      <c r="B14" s="92" t="s">
        <v>137</v>
      </c>
      <c r="C14" s="93" t="n">
        <f aca="false">C16</f>
        <v>126750000</v>
      </c>
      <c r="D14" s="93" t="n">
        <f aca="false">D16</f>
        <v>0</v>
      </c>
      <c r="E14" s="93" t="n">
        <f aca="false">E16</f>
        <v>0</v>
      </c>
      <c r="F14" s="93" t="n">
        <f aca="false">F16</f>
        <v>0</v>
      </c>
      <c r="G14" s="93" t="n">
        <f aca="false">G16</f>
        <v>0</v>
      </c>
      <c r="H14" s="93" t="n">
        <f aca="false">H16</f>
        <v>0</v>
      </c>
      <c r="I14" s="93" t="n">
        <f aca="false">I16</f>
        <v>0</v>
      </c>
      <c r="J14" s="93" t="n">
        <f aca="false">J16</f>
        <v>0</v>
      </c>
      <c r="K14" s="93" t="n">
        <f aca="false">K16</f>
        <v>0</v>
      </c>
      <c r="L14" s="93" t="n">
        <f aca="false">L16</f>
        <v>0</v>
      </c>
      <c r="M14" s="93" t="n">
        <f aca="false">M16</f>
        <v>0</v>
      </c>
      <c r="N14" s="93" t="n">
        <f aca="false">N16</f>
        <v>0</v>
      </c>
      <c r="O14" s="93" t="n">
        <f aca="false">O16</f>
        <v>0</v>
      </c>
      <c r="P14" s="93" t="n">
        <f aca="false">P16</f>
        <v>0</v>
      </c>
      <c r="Q14" s="93" t="n">
        <f aca="false">Q16</f>
        <v>0</v>
      </c>
      <c r="R14" s="93" t="n">
        <f aca="false">R16</f>
        <v>0</v>
      </c>
      <c r="S14" s="93" t="n">
        <f aca="false">S16</f>
        <v>0</v>
      </c>
      <c r="T14" s="93" t="n">
        <f aca="false">T16</f>
        <v>0</v>
      </c>
      <c r="U14" s="93" t="n">
        <f aca="false">U16</f>
        <v>0</v>
      </c>
      <c r="V14" s="93" t="n">
        <f aca="false">V16</f>
        <v>0</v>
      </c>
      <c r="W14" s="93" t="n">
        <f aca="false">W16</f>
        <v>0</v>
      </c>
      <c r="X14" s="93" t="n">
        <f aca="false">X16</f>
        <v>0</v>
      </c>
      <c r="Y14" s="93" t="n">
        <f aca="false">Y16</f>
        <v>0</v>
      </c>
      <c r="Z14" s="93" t="n">
        <f aca="false">Z16</f>
        <v>0</v>
      </c>
      <c r="AA14" s="93" t="n">
        <f aca="false">AA16</f>
        <v>0</v>
      </c>
      <c r="AB14" s="93" t="n">
        <f aca="false">AB16</f>
        <v>0</v>
      </c>
      <c r="AC14" s="93" t="n">
        <f aca="false">AC16</f>
        <v>0</v>
      </c>
      <c r="AD14" s="93" t="n">
        <f aca="false">AD16</f>
        <v>0</v>
      </c>
      <c r="AE14" s="93" t="n">
        <f aca="false">AE16</f>
        <v>0</v>
      </c>
      <c r="AF14" s="93" t="n">
        <f aca="false">AF16</f>
        <v>0</v>
      </c>
      <c r="AG14" s="93" t="n">
        <f aca="false">AG16</f>
        <v>0</v>
      </c>
      <c r="AH14" s="93" t="n">
        <f aca="false">AH16</f>
        <v>0</v>
      </c>
      <c r="AI14" s="93" t="n">
        <f aca="false">AI16</f>
        <v>0</v>
      </c>
      <c r="AJ14" s="93" t="n">
        <f aca="false">AJ16</f>
        <v>0</v>
      </c>
      <c r="AK14" s="93" t="n">
        <f aca="false">AK16</f>
        <v>0</v>
      </c>
      <c r="AL14" s="93" t="n">
        <f aca="false">AL16</f>
        <v>0</v>
      </c>
      <c r="AM14" s="93" t="n">
        <f aca="false">AM16</f>
        <v>0</v>
      </c>
      <c r="AN14" s="93" t="n">
        <f aca="false">AN16</f>
        <v>0</v>
      </c>
      <c r="AO14" s="93" t="n">
        <f aca="false">AO16</f>
        <v>0</v>
      </c>
      <c r="AP14" s="94" t="n">
        <f aca="false">AP16</f>
        <v>0</v>
      </c>
      <c r="AQ14" s="69"/>
      <c r="AR14" s="69"/>
      <c r="AS14" s="70"/>
      <c r="AT14" s="95"/>
      <c r="AU14" s="96"/>
    </row>
    <row r="15" s="59" customFormat="true" ht="16.5" hidden="false" customHeight="false" outlineLevel="0" collapsed="false">
      <c r="A15" s="131"/>
      <c r="B15" s="99" t="s">
        <v>108</v>
      </c>
      <c r="C15" s="100" t="n">
        <f aca="false">SUM(C16:C17)</f>
        <v>126750000</v>
      </c>
      <c r="D15" s="100" t="n">
        <f aca="false">SUM(D16:D17)</f>
        <v>0</v>
      </c>
      <c r="E15" s="100" t="n">
        <f aca="false">SUM(E16:E17)</f>
        <v>0</v>
      </c>
      <c r="F15" s="100" t="n">
        <f aca="false">SUM(F16:F17)</f>
        <v>0</v>
      </c>
      <c r="G15" s="100" t="n">
        <f aca="false">SUM(G16:G17)</f>
        <v>0</v>
      </c>
      <c r="H15" s="100" t="n">
        <f aca="false">SUM(H16:H17)</f>
        <v>0</v>
      </c>
      <c r="I15" s="100" t="n">
        <f aca="false">SUM(I16:I17)</f>
        <v>0</v>
      </c>
      <c r="J15" s="100" t="n">
        <f aca="false">SUM(J16:J17)</f>
        <v>0</v>
      </c>
      <c r="K15" s="100" t="n">
        <f aca="false">SUM(K16:K17)</f>
        <v>0</v>
      </c>
      <c r="L15" s="100" t="n">
        <f aca="false">SUM(L16:L17)</f>
        <v>0</v>
      </c>
      <c r="M15" s="100" t="n">
        <f aca="false">SUM(M16:M17)</f>
        <v>0</v>
      </c>
      <c r="N15" s="100" t="n">
        <f aca="false">SUM(N16:N17)</f>
        <v>0</v>
      </c>
      <c r="O15" s="100" t="n">
        <f aca="false">SUM(O16:O17)</f>
        <v>0</v>
      </c>
      <c r="P15" s="100" t="n">
        <f aca="false">SUM(P16:P17)</f>
        <v>0</v>
      </c>
      <c r="Q15" s="100" t="n">
        <f aca="false">SUM(Q16:Q17)</f>
        <v>0</v>
      </c>
      <c r="R15" s="100" t="n">
        <f aca="false">SUM(R16:R17)</f>
        <v>0</v>
      </c>
      <c r="S15" s="100" t="n">
        <f aca="false">SUM(S16:S17)</f>
        <v>0</v>
      </c>
      <c r="T15" s="100" t="n">
        <f aca="false">SUM(T16:T17)</f>
        <v>0</v>
      </c>
      <c r="U15" s="100" t="n">
        <f aca="false">SUM(U16:U17)</f>
        <v>0</v>
      </c>
      <c r="V15" s="100" t="n">
        <f aca="false">SUM(V16:V17)</f>
        <v>0</v>
      </c>
      <c r="W15" s="100" t="n">
        <f aca="false">SUM(W16:W17)</f>
        <v>0</v>
      </c>
      <c r="X15" s="100" t="n">
        <f aca="false">SUM(X16:X17)</f>
        <v>0</v>
      </c>
      <c r="Y15" s="100" t="n">
        <f aca="false">SUM(Y16:Y17)</f>
        <v>0</v>
      </c>
      <c r="Z15" s="100" t="n">
        <f aca="false">SUM(Z16:Z17)</f>
        <v>0</v>
      </c>
      <c r="AA15" s="100" t="n">
        <f aca="false">SUM(AA16:AA17)</f>
        <v>0</v>
      </c>
      <c r="AB15" s="100" t="n">
        <f aca="false">SUM(AB16:AB17)</f>
        <v>0</v>
      </c>
      <c r="AC15" s="100" t="n">
        <f aca="false">SUM(AC16:AC17)</f>
        <v>0</v>
      </c>
      <c r="AD15" s="100" t="n">
        <f aca="false">SUM(AD16:AD17)</f>
        <v>0</v>
      </c>
      <c r="AE15" s="100" t="n">
        <f aca="false">SUM(AE16:AE17)</f>
        <v>0</v>
      </c>
      <c r="AF15" s="100" t="n">
        <f aca="false">SUM(AF16:AF17)</f>
        <v>0</v>
      </c>
      <c r="AG15" s="100" t="n">
        <f aca="false">SUM(AG16:AG17)</f>
        <v>0</v>
      </c>
      <c r="AH15" s="100" t="n">
        <f aca="false">SUM(AH16:AH17)</f>
        <v>0</v>
      </c>
      <c r="AI15" s="100" t="n">
        <f aca="false">SUM(AI16:AI17)</f>
        <v>0</v>
      </c>
      <c r="AJ15" s="100" t="n">
        <f aca="false">SUM(AJ16:AJ17)</f>
        <v>0</v>
      </c>
      <c r="AK15" s="100" t="n">
        <f aca="false">SUM(AK16:AK17)</f>
        <v>0</v>
      </c>
      <c r="AL15" s="100" t="n">
        <f aca="false">SUM(AL16:AL17)</f>
        <v>0</v>
      </c>
      <c r="AM15" s="100" t="n">
        <f aca="false">SUM(AM16:AM17)</f>
        <v>0</v>
      </c>
      <c r="AN15" s="100" t="n">
        <f aca="false">SUM(AN16:AN17)</f>
        <v>0</v>
      </c>
      <c r="AO15" s="100" t="n">
        <f aca="false">SUM(AO16:AO17)</f>
        <v>0</v>
      </c>
      <c r="AP15" s="101" t="n">
        <f aca="false">SUM(AP16:AP17)</f>
        <v>0</v>
      </c>
      <c r="AQ15" s="69"/>
      <c r="AR15" s="69"/>
      <c r="AS15" s="70"/>
      <c r="AT15" s="95"/>
    </row>
    <row r="16" s="108" customFormat="true" ht="15.75" hidden="false" customHeight="false" outlineLevel="0" collapsed="false">
      <c r="A16" s="132" t="s">
        <v>109</v>
      </c>
      <c r="B16" s="133" t="s">
        <v>138</v>
      </c>
      <c r="C16" s="127" t="n">
        <v>126750000</v>
      </c>
      <c r="D16" s="127" t="n">
        <v>0</v>
      </c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34" t="n">
        <f aca="false">SUM(D16:O16)</f>
        <v>0</v>
      </c>
      <c r="Q16" s="127" t="n">
        <v>0</v>
      </c>
      <c r="R16" s="127" t="n">
        <v>0</v>
      </c>
      <c r="S16" s="127" t="n">
        <v>0</v>
      </c>
      <c r="T16" s="127" t="n">
        <v>0</v>
      </c>
      <c r="U16" s="127" t="n">
        <v>0</v>
      </c>
      <c r="V16" s="127" t="n">
        <v>0</v>
      </c>
      <c r="W16" s="127" t="n">
        <v>0</v>
      </c>
      <c r="X16" s="104" t="n">
        <v>0</v>
      </c>
      <c r="Y16" s="127"/>
      <c r="Z16" s="127"/>
      <c r="AA16" s="127"/>
      <c r="AB16" s="127" t="n">
        <v>0</v>
      </c>
      <c r="AC16" s="134" t="n">
        <f aca="false">SUM(Q16:AB16)</f>
        <v>0</v>
      </c>
      <c r="AD16" s="127" t="n">
        <v>0</v>
      </c>
      <c r="AE16" s="127" t="n">
        <v>0</v>
      </c>
      <c r="AF16" s="127" t="n">
        <v>0</v>
      </c>
      <c r="AG16" s="127" t="n">
        <v>0</v>
      </c>
      <c r="AH16" s="127" t="n">
        <v>0</v>
      </c>
      <c r="AI16" s="127" t="n">
        <v>0</v>
      </c>
      <c r="AJ16" s="127" t="n">
        <v>0</v>
      </c>
      <c r="AK16" s="127" t="n">
        <v>0</v>
      </c>
      <c r="AL16" s="127" t="n">
        <v>0</v>
      </c>
      <c r="AM16" s="127" t="n">
        <v>0</v>
      </c>
      <c r="AN16" s="127" t="n">
        <v>0</v>
      </c>
      <c r="AO16" s="127"/>
      <c r="AP16" s="135" t="n">
        <f aca="false">SUM(AD16:AO16)</f>
        <v>0</v>
      </c>
      <c r="AQ16" s="69"/>
      <c r="AR16" s="69"/>
      <c r="AS16" s="70"/>
      <c r="AT16" s="95"/>
    </row>
    <row r="17" s="108" customFormat="true" ht="15.75" hidden="true" customHeight="false" outlineLevel="0" collapsed="false">
      <c r="A17" s="132" t="s">
        <v>111</v>
      </c>
      <c r="B17" s="133" t="s">
        <v>112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34" t="n">
        <f aca="false">SUM(D17:O17)</f>
        <v>0</v>
      </c>
      <c r="Q17" s="104"/>
      <c r="R17" s="104"/>
      <c r="S17" s="104"/>
      <c r="T17" s="104"/>
      <c r="U17" s="104"/>
      <c r="V17" s="104"/>
      <c r="W17" s="104"/>
      <c r="X17" s="104" t="n">
        <v>0</v>
      </c>
      <c r="Y17" s="104"/>
      <c r="Z17" s="104"/>
      <c r="AA17" s="104"/>
      <c r="AB17" s="104"/>
      <c r="AC17" s="134" t="n">
        <f aca="false">SUM(Q17:AB17)</f>
        <v>0</v>
      </c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35" t="n">
        <f aca="false">SUM(AD17:AO17)</f>
        <v>0</v>
      </c>
      <c r="AQ17" s="69"/>
      <c r="AR17" s="69"/>
      <c r="AS17" s="70"/>
      <c r="AT17" s="95"/>
    </row>
    <row r="18" s="97" customFormat="true" ht="16.5" hidden="false" customHeight="false" outlineLevel="0" collapsed="false">
      <c r="A18" s="136"/>
      <c r="B18" s="99" t="s">
        <v>139</v>
      </c>
      <c r="C18" s="100" t="n">
        <f aca="false">SUM(C19:C20)</f>
        <v>575350000</v>
      </c>
      <c r="D18" s="100" t="n">
        <f aca="false">SUM(D19:D20)</f>
        <v>575350000</v>
      </c>
      <c r="E18" s="100" t="n">
        <f aca="false">SUM(E19:E20)</f>
        <v>0</v>
      </c>
      <c r="F18" s="100" t="n">
        <f aca="false">SUM(F19:F20)</f>
        <v>0</v>
      </c>
      <c r="G18" s="100" t="n">
        <f aca="false">SUM(G19:G20)</f>
        <v>0</v>
      </c>
      <c r="H18" s="100" t="n">
        <f aca="false">SUM(H19:H20)</f>
        <v>0</v>
      </c>
      <c r="I18" s="100" t="n">
        <f aca="false">SUM(I19:I20)</f>
        <v>0</v>
      </c>
      <c r="J18" s="100" t="n">
        <f aca="false">SUM(J19:J20)</f>
        <v>0</v>
      </c>
      <c r="K18" s="100" t="n">
        <f aca="false">SUM(K19:K20)</f>
        <v>0</v>
      </c>
      <c r="L18" s="100" t="n">
        <f aca="false">SUM(L19:L20)</f>
        <v>0</v>
      </c>
      <c r="M18" s="100" t="n">
        <f aca="false">SUM(M19:M20)</f>
        <v>0</v>
      </c>
      <c r="N18" s="100" t="n">
        <f aca="false">SUM(N19:N20)</f>
        <v>0</v>
      </c>
      <c r="O18" s="100" t="n">
        <f aca="false">SUM(O19:O20)</f>
        <v>0</v>
      </c>
      <c r="P18" s="100" t="n">
        <f aca="false">SUM(P19:P20)</f>
        <v>575350000</v>
      </c>
      <c r="Q18" s="100" t="n">
        <f aca="false">SUM(Q19:Q20)</f>
        <v>0</v>
      </c>
      <c r="R18" s="100" t="n">
        <f aca="false">SUM(R19:R20)</f>
        <v>0</v>
      </c>
      <c r="S18" s="100" t="n">
        <f aca="false">SUM(S19:S20)</f>
        <v>0</v>
      </c>
      <c r="T18" s="100" t="n">
        <f aca="false">SUM(T19:T20)</f>
        <v>0</v>
      </c>
      <c r="U18" s="100" t="n">
        <f aca="false">SUM(U19:U20)</f>
        <v>0</v>
      </c>
      <c r="V18" s="100" t="n">
        <f aca="false">SUM(V19:V20)</f>
        <v>0</v>
      </c>
      <c r="W18" s="100" t="n">
        <f aca="false">SUM(W19:W20)</f>
        <v>0</v>
      </c>
      <c r="X18" s="100" t="n">
        <f aca="false">SUM(X19:X20)</f>
        <v>0</v>
      </c>
      <c r="Y18" s="100" t="n">
        <f aca="false">SUM(Y19:Y20)</f>
        <v>0</v>
      </c>
      <c r="Z18" s="100" t="n">
        <f aca="false">SUM(Z19:Z20)</f>
        <v>0</v>
      </c>
      <c r="AA18" s="100" t="n">
        <f aca="false">SUM(AA19:AA20)</f>
        <v>0</v>
      </c>
      <c r="AB18" s="100" t="n">
        <f aca="false">SUM(AB19:AB20)</f>
        <v>0</v>
      </c>
      <c r="AC18" s="100" t="n">
        <f aca="false">SUM(AC19:AC20)</f>
        <v>0</v>
      </c>
      <c r="AD18" s="100" t="n">
        <f aca="false">SUM(AD19:AD20)</f>
        <v>0</v>
      </c>
      <c r="AE18" s="100" t="n">
        <f aca="false">SUM(AE19:AE20)</f>
        <v>0</v>
      </c>
      <c r="AF18" s="100" t="n">
        <f aca="false">SUM(AF19:AF20)</f>
        <v>0</v>
      </c>
      <c r="AG18" s="100" t="n">
        <f aca="false">SUM(AG19:AG20)</f>
        <v>0</v>
      </c>
      <c r="AH18" s="100" t="n">
        <f aca="false">SUM(AH19:AH20)</f>
        <v>0</v>
      </c>
      <c r="AI18" s="100" t="n">
        <f aca="false">SUM(AI19:AI20)</f>
        <v>0</v>
      </c>
      <c r="AJ18" s="100" t="n">
        <f aca="false">SUM(AJ19:AJ20)</f>
        <v>0</v>
      </c>
      <c r="AK18" s="100" t="n">
        <f aca="false">SUM(AK19:AK20)</f>
        <v>0</v>
      </c>
      <c r="AL18" s="100" t="n">
        <f aca="false">SUM(AL19:AL20)</f>
        <v>0</v>
      </c>
      <c r="AM18" s="100" t="n">
        <f aca="false">SUM(AM19:AM20)</f>
        <v>0</v>
      </c>
      <c r="AN18" s="100" t="n">
        <f aca="false">SUM(AN19:AN20)</f>
        <v>0</v>
      </c>
      <c r="AO18" s="100" t="n">
        <f aca="false">SUM(AO19:AO20)</f>
        <v>0</v>
      </c>
      <c r="AP18" s="101" t="n">
        <f aca="false">SUM(AP19:AP20)</f>
        <v>0</v>
      </c>
      <c r="AQ18" s="69"/>
      <c r="AR18" s="69"/>
      <c r="AS18" s="70"/>
      <c r="AT18" s="95"/>
      <c r="AU18" s="96"/>
      <c r="AV18" s="137"/>
    </row>
    <row r="19" s="108" customFormat="true" ht="39.75" hidden="false" customHeight="true" outlineLevel="0" collapsed="false">
      <c r="A19" s="138" t="s">
        <v>140</v>
      </c>
      <c r="B19" s="139" t="s">
        <v>141</v>
      </c>
      <c r="C19" s="117" t="n">
        <v>575350000</v>
      </c>
      <c r="D19" s="105" t="n">
        <v>575350000</v>
      </c>
      <c r="E19" s="117"/>
      <c r="F19" s="117"/>
      <c r="G19" s="117"/>
      <c r="H19" s="105"/>
      <c r="I19" s="117"/>
      <c r="J19" s="117"/>
      <c r="K19" s="120"/>
      <c r="L19" s="117"/>
      <c r="M19" s="117"/>
      <c r="N19" s="117"/>
      <c r="O19" s="105"/>
      <c r="P19" s="134" t="n">
        <f aca="false">SUM(D19:O19)</f>
        <v>575350000</v>
      </c>
      <c r="Q19" s="127" t="n">
        <v>0</v>
      </c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34" t="n">
        <f aca="false">SUM(Q19:AB19)</f>
        <v>0</v>
      </c>
      <c r="AD19" s="127" t="n">
        <v>0</v>
      </c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35" t="n">
        <f aca="false">SUM(AD19:AO19)</f>
        <v>0</v>
      </c>
      <c r="AQ19" s="69"/>
      <c r="AR19" s="69"/>
      <c r="AS19" s="70"/>
      <c r="AT19" s="95"/>
    </row>
    <row r="20" s="108" customFormat="true" ht="31.5" hidden="true" customHeight="true" outlineLevel="0" collapsed="false">
      <c r="A20" s="138" t="s">
        <v>118</v>
      </c>
      <c r="B20" s="139" t="s">
        <v>119</v>
      </c>
      <c r="C20" s="104"/>
      <c r="D20" s="105"/>
      <c r="E20" s="104"/>
      <c r="F20" s="104"/>
      <c r="G20" s="104"/>
      <c r="H20" s="106"/>
      <c r="I20" s="104"/>
      <c r="J20" s="104"/>
      <c r="K20" s="104"/>
      <c r="L20" s="104"/>
      <c r="M20" s="104"/>
      <c r="N20" s="104"/>
      <c r="O20" s="105"/>
      <c r="P20" s="105" t="n">
        <f aca="false">SUM(D20:O20)</f>
        <v>0</v>
      </c>
      <c r="Q20" s="105"/>
      <c r="R20" s="104"/>
      <c r="S20" s="104"/>
      <c r="T20" s="104"/>
      <c r="U20" s="106"/>
      <c r="V20" s="104"/>
      <c r="W20" s="104"/>
      <c r="X20" s="104"/>
      <c r="Y20" s="104"/>
      <c r="Z20" s="104"/>
      <c r="AA20" s="104"/>
      <c r="AB20" s="104"/>
      <c r="AC20" s="117" t="n">
        <f aca="false">SUM(Q20:AB20)</f>
        <v>0</v>
      </c>
      <c r="AD20" s="105"/>
      <c r="AE20" s="104"/>
      <c r="AF20" s="104"/>
      <c r="AG20" s="104"/>
      <c r="AH20" s="106"/>
      <c r="AI20" s="104"/>
      <c r="AJ20" s="104"/>
      <c r="AK20" s="104"/>
      <c r="AL20" s="104"/>
      <c r="AM20" s="104"/>
      <c r="AN20" s="104"/>
      <c r="AO20" s="104"/>
      <c r="AP20" s="140" t="n">
        <f aca="false">SUM(AD20:AO20)</f>
        <v>0</v>
      </c>
      <c r="AQ20" s="69"/>
      <c r="AR20" s="69"/>
      <c r="AS20" s="70"/>
      <c r="AT20" s="95"/>
    </row>
    <row r="21" s="96" customFormat="true" ht="18.75" hidden="false" customHeight="false" outlineLevel="0" collapsed="false">
      <c r="A21" s="141" t="s">
        <v>120</v>
      </c>
      <c r="B21" s="141"/>
      <c r="C21" s="142" t="n">
        <f aca="false">C14+C18</f>
        <v>702100000</v>
      </c>
      <c r="D21" s="142" t="n">
        <f aca="false">D14+D18</f>
        <v>575350000</v>
      </c>
      <c r="E21" s="142" t="n">
        <f aca="false">E14+E18</f>
        <v>0</v>
      </c>
      <c r="F21" s="142" t="n">
        <f aca="false">F14+F18</f>
        <v>0</v>
      </c>
      <c r="G21" s="142" t="n">
        <f aca="false">G14+G18</f>
        <v>0</v>
      </c>
      <c r="H21" s="142" t="n">
        <f aca="false">H14+H18</f>
        <v>0</v>
      </c>
      <c r="I21" s="142" t="n">
        <f aca="false">I14+I18</f>
        <v>0</v>
      </c>
      <c r="J21" s="142" t="n">
        <f aca="false">J14+J18</f>
        <v>0</v>
      </c>
      <c r="K21" s="142" t="n">
        <f aca="false">K14+K18</f>
        <v>0</v>
      </c>
      <c r="L21" s="142" t="n">
        <f aca="false">L14+L18</f>
        <v>0</v>
      </c>
      <c r="M21" s="142" t="n">
        <f aca="false">M14+M18</f>
        <v>0</v>
      </c>
      <c r="N21" s="142" t="n">
        <f aca="false">N14+N18</f>
        <v>0</v>
      </c>
      <c r="O21" s="142" t="n">
        <f aca="false">O14+O18</f>
        <v>0</v>
      </c>
      <c r="P21" s="142" t="n">
        <f aca="false">P14+P18</f>
        <v>575350000</v>
      </c>
      <c r="Q21" s="142" t="n">
        <f aca="false">Q14+Q18</f>
        <v>0</v>
      </c>
      <c r="R21" s="142" t="n">
        <f aca="false">R14+R18</f>
        <v>0</v>
      </c>
      <c r="S21" s="142" t="n">
        <f aca="false">S14+S18</f>
        <v>0</v>
      </c>
      <c r="T21" s="142" t="n">
        <f aca="false">T14+T18</f>
        <v>0</v>
      </c>
      <c r="U21" s="142" t="n">
        <f aca="false">U14+U18</f>
        <v>0</v>
      </c>
      <c r="V21" s="142" t="n">
        <f aca="false">V14+V18</f>
        <v>0</v>
      </c>
      <c r="W21" s="142" t="n">
        <f aca="false">W14+W18</f>
        <v>0</v>
      </c>
      <c r="X21" s="142" t="n">
        <f aca="false">X14+X18</f>
        <v>0</v>
      </c>
      <c r="Y21" s="142" t="n">
        <f aca="false">Y14+Y18</f>
        <v>0</v>
      </c>
      <c r="Z21" s="142" t="n">
        <f aca="false">Z14+Z18</f>
        <v>0</v>
      </c>
      <c r="AA21" s="142" t="n">
        <f aca="false">AA14+AA18</f>
        <v>0</v>
      </c>
      <c r="AB21" s="142" t="n">
        <f aca="false">AB14+AB18</f>
        <v>0</v>
      </c>
      <c r="AC21" s="142" t="n">
        <f aca="false">AC14+AC18</f>
        <v>0</v>
      </c>
      <c r="AD21" s="142" t="n">
        <f aca="false">AD14+AD18</f>
        <v>0</v>
      </c>
      <c r="AE21" s="142" t="n">
        <f aca="false">AE14+AE18</f>
        <v>0</v>
      </c>
      <c r="AF21" s="142" t="n">
        <f aca="false">AF14+AF18</f>
        <v>0</v>
      </c>
      <c r="AG21" s="142" t="n">
        <f aca="false">AG14+AG18</f>
        <v>0</v>
      </c>
      <c r="AH21" s="142" t="n">
        <f aca="false">AH14+AH18</f>
        <v>0</v>
      </c>
      <c r="AI21" s="142" t="n">
        <f aca="false">AI14+AI18</f>
        <v>0</v>
      </c>
      <c r="AJ21" s="142" t="n">
        <f aca="false">AJ14+AJ18</f>
        <v>0</v>
      </c>
      <c r="AK21" s="142" t="n">
        <f aca="false">AK14+AK18</f>
        <v>0</v>
      </c>
      <c r="AL21" s="142" t="n">
        <f aca="false">AL14+AL18</f>
        <v>0</v>
      </c>
      <c r="AM21" s="142" t="n">
        <f aca="false">AM14+AM18</f>
        <v>0</v>
      </c>
      <c r="AN21" s="142" t="n">
        <f aca="false">AN14+AN18</f>
        <v>0</v>
      </c>
      <c r="AO21" s="142" t="n">
        <f aca="false">AO14+AO18</f>
        <v>0</v>
      </c>
      <c r="AP21" s="142" t="n">
        <f aca="false">AP14+AP18</f>
        <v>0</v>
      </c>
      <c r="AQ21" s="69"/>
      <c r="AR21" s="69"/>
      <c r="AS21" s="70"/>
      <c r="AT21" s="95"/>
      <c r="AV21" s="137"/>
    </row>
    <row r="22" customFormat="false" ht="15" hidden="false" customHeight="false" outlineLevel="0" collapsed="false">
      <c r="A22" s="145" t="s">
        <v>12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</row>
    <row r="23" customFormat="false" ht="15" hidden="false" customHeight="false" outlineLevel="0" collapsed="false">
      <c r="A23" s="146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47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47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47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48" t="s">
        <v>123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4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49" t="s">
        <v>125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:P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7.14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fals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165" customFormat="true" ht="15" hidden="false" customHeight="fals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s="165" customFormat="true" ht="1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s="165" customFormat="true" ht="15" hidden="false" customHeight="false" outlineLevel="0" collapsed="false">
      <c r="A3" s="166" t="s">
        <v>64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s="165" customFormat="true" ht="15" hidden="false" customHeight="false" outlineLevel="0" collapsed="false">
      <c r="A4" s="166" t="s">
        <v>12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</row>
    <row r="5" s="165" customFormat="true" ht="15" hidden="false" customHeight="false" outlineLevel="0" collapsed="false">
      <c r="A5" s="166" t="s">
        <v>142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</row>
    <row r="6" s="165" customFormat="true" ht="14.25" hidden="false" customHeight="false" outlineLevel="0" collapsed="false">
      <c r="A6" s="16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9"/>
    </row>
    <row r="7" s="165" customFormat="true" ht="15" hidden="false" customHeight="false" outlineLevel="0" collapsed="false">
      <c r="A7" s="170" t="s">
        <v>4</v>
      </c>
      <c r="B7" s="170"/>
      <c r="C7" s="171" t="s">
        <v>66</v>
      </c>
      <c r="D7" s="168"/>
      <c r="E7" s="172" t="s">
        <v>67</v>
      </c>
      <c r="F7" s="168"/>
      <c r="G7" s="168"/>
      <c r="H7" s="168"/>
      <c r="I7" s="168"/>
      <c r="J7" s="168"/>
      <c r="K7" s="168"/>
      <c r="L7" s="168"/>
      <c r="M7" s="168"/>
      <c r="N7" s="168"/>
      <c r="O7" s="172" t="s">
        <v>67</v>
      </c>
      <c r="P7" s="173" t="s">
        <v>143</v>
      </c>
    </row>
    <row r="8" s="165" customFormat="true" ht="15" hidden="false" customHeight="true" outlineLevel="0" collapsed="false">
      <c r="A8" s="170" t="s">
        <v>8</v>
      </c>
      <c r="B8" s="170"/>
      <c r="C8" s="171" t="s">
        <v>69</v>
      </c>
      <c r="D8" s="168"/>
      <c r="E8" s="172" t="s">
        <v>10</v>
      </c>
      <c r="F8" s="168"/>
      <c r="G8" s="168"/>
      <c r="H8" s="168"/>
      <c r="I8" s="168"/>
      <c r="J8" s="168"/>
      <c r="K8" s="168"/>
      <c r="L8" s="168"/>
      <c r="M8" s="168"/>
      <c r="N8" s="168"/>
      <c r="O8" s="172" t="s">
        <v>10</v>
      </c>
      <c r="P8" s="174" t="n">
        <v>2009</v>
      </c>
    </row>
    <row r="9" s="165" customFormat="true" ht="15" hidden="tru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7"/>
    </row>
    <row r="10" s="165" customFormat="true" ht="1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</row>
    <row r="11" s="165" customFormat="true" ht="15" hidden="false" customHeight="false" outlineLevel="0" collapsed="false">
      <c r="A11" s="166" t="s">
        <v>70</v>
      </c>
      <c r="B11" s="166" t="s">
        <v>71</v>
      </c>
      <c r="C11" s="166" t="s">
        <v>72</v>
      </c>
      <c r="D11" s="166" t="s">
        <v>75</v>
      </c>
      <c r="E11" s="166" t="s">
        <v>75</v>
      </c>
      <c r="F11" s="166" t="s">
        <v>75</v>
      </c>
      <c r="G11" s="166" t="s">
        <v>75</v>
      </c>
      <c r="H11" s="166" t="s">
        <v>75</v>
      </c>
      <c r="I11" s="166" t="s">
        <v>75</v>
      </c>
      <c r="J11" s="166" t="s">
        <v>75</v>
      </c>
      <c r="K11" s="166" t="s">
        <v>75</v>
      </c>
      <c r="L11" s="166" t="s">
        <v>75</v>
      </c>
      <c r="M11" s="166" t="s">
        <v>75</v>
      </c>
      <c r="N11" s="166" t="s">
        <v>75</v>
      </c>
      <c r="O11" s="166" t="s">
        <v>75</v>
      </c>
      <c r="P11" s="166" t="s">
        <v>75</v>
      </c>
    </row>
    <row r="12" s="165" customFormat="true" ht="15.75" hidden="false" customHeight="false" outlineLevel="0" collapsed="false">
      <c r="A12" s="178" t="s">
        <v>76</v>
      </c>
      <c r="B12" s="178"/>
      <c r="C12" s="178" t="s">
        <v>27</v>
      </c>
      <c r="D12" s="178" t="s">
        <v>29</v>
      </c>
      <c r="E12" s="178" t="s">
        <v>30</v>
      </c>
      <c r="F12" s="178" t="s">
        <v>31</v>
      </c>
      <c r="G12" s="178" t="s">
        <v>32</v>
      </c>
      <c r="H12" s="178" t="s">
        <v>46</v>
      </c>
      <c r="I12" s="178" t="s">
        <v>48</v>
      </c>
      <c r="J12" s="178" t="s">
        <v>49</v>
      </c>
      <c r="K12" s="178" t="s">
        <v>36</v>
      </c>
      <c r="L12" s="178" t="s">
        <v>37</v>
      </c>
      <c r="M12" s="178" t="s">
        <v>52</v>
      </c>
      <c r="N12" s="178" t="s">
        <v>39</v>
      </c>
      <c r="O12" s="178" t="s">
        <v>28</v>
      </c>
      <c r="P12" s="178" t="s">
        <v>40</v>
      </c>
    </row>
    <row r="13" s="165" customFormat="true" ht="15.75" hidden="false" customHeight="false" outlineLevel="0" collapsed="false">
      <c r="A13" s="179" t="n">
        <v>1</v>
      </c>
      <c r="B13" s="179" t="n">
        <v>2</v>
      </c>
      <c r="C13" s="179"/>
      <c r="D13" s="179" t="n">
        <v>7</v>
      </c>
      <c r="E13" s="179" t="n">
        <v>7</v>
      </c>
      <c r="F13" s="179" t="n">
        <v>7</v>
      </c>
      <c r="G13" s="179" t="n">
        <v>7</v>
      </c>
      <c r="H13" s="179" t="n">
        <v>7</v>
      </c>
      <c r="I13" s="179" t="n">
        <v>7</v>
      </c>
      <c r="J13" s="179" t="n">
        <v>7</v>
      </c>
      <c r="K13" s="179" t="n">
        <v>7</v>
      </c>
      <c r="L13" s="179" t="n">
        <v>7</v>
      </c>
      <c r="M13" s="179" t="n">
        <v>7</v>
      </c>
      <c r="N13" s="179" t="n">
        <v>7</v>
      </c>
      <c r="O13" s="179" t="n">
        <v>7</v>
      </c>
      <c r="P13" s="179" t="n">
        <v>8</v>
      </c>
    </row>
    <row r="14" s="97" customFormat="true" ht="13.5" hidden="true" customHeight="false" outlineLevel="0" collapsed="false">
      <c r="A14" s="136"/>
      <c r="B14" s="180" t="s">
        <v>144</v>
      </c>
      <c r="C14" s="181" t="n">
        <f aca="false">SUM(C15:C17)</f>
        <v>0</v>
      </c>
      <c r="D14" s="181" t="n">
        <f aca="false">SUM(D15:D17)</f>
        <v>0</v>
      </c>
      <c r="E14" s="181" t="n">
        <f aca="false">SUM(E15:E17)</f>
        <v>0</v>
      </c>
      <c r="F14" s="181" t="n">
        <f aca="false">SUM(F15:F17)</f>
        <v>0</v>
      </c>
      <c r="G14" s="181" t="n">
        <f aca="false">SUM(G15:G17)</f>
        <v>0</v>
      </c>
      <c r="H14" s="181" t="n">
        <f aca="false">SUM(H15:H17)</f>
        <v>0</v>
      </c>
      <c r="I14" s="181" t="n">
        <f aca="false">SUM(I15:I17)</f>
        <v>0</v>
      </c>
      <c r="J14" s="181" t="n">
        <f aca="false">SUM(J15:J17)</f>
        <v>0</v>
      </c>
      <c r="K14" s="181" t="n">
        <f aca="false">SUM(K15:K17)</f>
        <v>0</v>
      </c>
      <c r="L14" s="181" t="n">
        <f aca="false">SUM(L15:L17)</f>
        <v>0</v>
      </c>
      <c r="M14" s="181" t="n">
        <f aca="false">SUM(M15:M17)</f>
        <v>0</v>
      </c>
      <c r="N14" s="181" t="n">
        <f aca="false">SUM(N15:N17)</f>
        <v>0</v>
      </c>
      <c r="O14" s="181" t="n">
        <f aca="false">SUM(O15:O17)</f>
        <v>0</v>
      </c>
      <c r="P14" s="182" t="n">
        <f aca="false">SUM(P15:P17)</f>
        <v>0</v>
      </c>
    </row>
    <row r="15" s="189" customFormat="true" ht="13.5" hidden="true" customHeight="false" outlineLevel="0" collapsed="false">
      <c r="A15" s="183" t="s">
        <v>145</v>
      </c>
      <c r="B15" s="184" t="s">
        <v>146</v>
      </c>
      <c r="C15" s="185"/>
      <c r="D15" s="186" t="n">
        <v>0</v>
      </c>
      <c r="E15" s="187"/>
      <c r="F15" s="186"/>
      <c r="G15" s="186"/>
      <c r="H15" s="186"/>
      <c r="I15" s="186"/>
      <c r="J15" s="186"/>
      <c r="K15" s="186"/>
      <c r="L15" s="185"/>
      <c r="M15" s="187"/>
      <c r="N15" s="186"/>
      <c r="O15" s="186"/>
      <c r="P15" s="188" t="n">
        <f aca="false">SUM(D15:O15)</f>
        <v>0</v>
      </c>
    </row>
    <row r="16" s="189" customFormat="true" ht="13.5" hidden="true" customHeight="false" outlineLevel="0" collapsed="false">
      <c r="A16" s="111" t="s">
        <v>147</v>
      </c>
      <c r="B16" s="190" t="s">
        <v>148</v>
      </c>
      <c r="C16" s="186"/>
      <c r="D16" s="186" t="n">
        <v>0</v>
      </c>
      <c r="E16" s="187"/>
      <c r="F16" s="186"/>
      <c r="G16" s="186"/>
      <c r="H16" s="186"/>
      <c r="I16" s="186"/>
      <c r="J16" s="186"/>
      <c r="K16" s="186"/>
      <c r="L16" s="185"/>
      <c r="M16" s="187"/>
      <c r="N16" s="186"/>
      <c r="O16" s="186"/>
      <c r="P16" s="188" t="n">
        <f aca="false">SUM(D16:O16)</f>
        <v>0</v>
      </c>
    </row>
    <row r="17" s="189" customFormat="true" ht="13.5" hidden="true" customHeight="false" outlineLevel="0" collapsed="false">
      <c r="A17" s="111" t="s">
        <v>149</v>
      </c>
      <c r="B17" s="190" t="s">
        <v>150</v>
      </c>
      <c r="C17" s="191"/>
      <c r="D17" s="191" t="n">
        <v>0</v>
      </c>
      <c r="E17" s="192"/>
      <c r="F17" s="193"/>
      <c r="G17" s="193"/>
      <c r="H17" s="194"/>
      <c r="I17" s="195"/>
      <c r="J17" s="193"/>
      <c r="K17" s="194"/>
      <c r="L17" s="196"/>
      <c r="M17" s="194"/>
      <c r="N17" s="186"/>
      <c r="O17" s="186"/>
      <c r="P17" s="188" t="n">
        <f aca="false">SUM(D17:O17)</f>
        <v>0</v>
      </c>
    </row>
    <row r="18" s="97" customFormat="true" ht="18" hidden="false" customHeight="true" outlineLevel="0" collapsed="false">
      <c r="A18" s="136"/>
      <c r="B18" s="180" t="s">
        <v>151</v>
      </c>
      <c r="C18" s="181" t="n">
        <f aca="false">SUM(C19:C28)</f>
        <v>5235215431.94</v>
      </c>
      <c r="D18" s="181" t="n">
        <f aca="false">SUM(D19:D28)</f>
        <v>255038596</v>
      </c>
      <c r="E18" s="181" t="n">
        <f aca="false">SUM(E19:E28)</f>
        <v>3701743638.94</v>
      </c>
      <c r="F18" s="181" t="n">
        <f aca="false">SUM(F19:F28)</f>
        <v>1264010114.5</v>
      </c>
      <c r="G18" s="181" t="n">
        <f aca="false">SUM(G19:G28)</f>
        <v>13665789</v>
      </c>
      <c r="H18" s="181" t="n">
        <f aca="false">SUM(H19:H28)</f>
        <v>0</v>
      </c>
      <c r="I18" s="181" t="n">
        <f aca="false">SUM(I19:I28)</f>
        <v>0</v>
      </c>
      <c r="J18" s="181" t="n">
        <f aca="false">SUM(J19:J28)</f>
        <v>757294</v>
      </c>
      <c r="K18" s="181" t="n">
        <f aca="false">SUM(K19:K28)</f>
        <v>0</v>
      </c>
      <c r="L18" s="181" t="n">
        <f aca="false">SUM(L19:L28)</f>
        <v>0</v>
      </c>
      <c r="M18" s="181" t="n">
        <f aca="false">SUM(M19:M28)</f>
        <v>0</v>
      </c>
      <c r="N18" s="181" t="n">
        <f aca="false">SUM(N19:N28)</f>
        <v>0</v>
      </c>
      <c r="O18" s="181" t="n">
        <f aca="false">SUM(O19:O28)</f>
        <v>0</v>
      </c>
      <c r="P18" s="182" t="n">
        <f aca="false">SUM(P19:P28)</f>
        <v>5235215431.94</v>
      </c>
    </row>
    <row r="19" s="108" customFormat="true" ht="12.75" hidden="false" customHeight="false" outlineLevel="0" collapsed="false">
      <c r="A19" s="111" t="s">
        <v>152</v>
      </c>
      <c r="B19" s="197" t="s">
        <v>153</v>
      </c>
      <c r="C19" s="186" t="n">
        <v>2333761233.94</v>
      </c>
      <c r="D19" s="198" t="n">
        <v>191144980</v>
      </c>
      <c r="E19" s="186" t="n">
        <v>1413640149.94</v>
      </c>
      <c r="F19" s="186" t="n">
        <v>715976104</v>
      </c>
      <c r="G19" s="198" t="n">
        <v>13000000</v>
      </c>
      <c r="H19" s="198" t="n">
        <v>0</v>
      </c>
      <c r="I19" s="198" t="n">
        <v>0</v>
      </c>
      <c r="J19" s="198" t="n">
        <v>0</v>
      </c>
      <c r="K19" s="186"/>
      <c r="L19" s="186"/>
      <c r="M19" s="186"/>
      <c r="N19" s="186"/>
      <c r="O19" s="198"/>
      <c r="P19" s="188" t="n">
        <f aca="false">SUM(D19:O19)</f>
        <v>2333761233.94</v>
      </c>
    </row>
    <row r="20" s="108" customFormat="true" ht="12.75" hidden="false" customHeight="false" outlineLevel="0" collapsed="false">
      <c r="A20" s="111" t="s">
        <v>154</v>
      </c>
      <c r="B20" s="197" t="s">
        <v>155</v>
      </c>
      <c r="C20" s="186" t="n">
        <v>458605928</v>
      </c>
      <c r="D20" s="198" t="n">
        <v>15145435</v>
      </c>
      <c r="E20" s="186" t="n">
        <v>404969485</v>
      </c>
      <c r="F20" s="186" t="n">
        <v>38491008</v>
      </c>
      <c r="G20" s="198" t="n">
        <v>0</v>
      </c>
      <c r="H20" s="198" t="n">
        <v>0</v>
      </c>
      <c r="I20" s="198" t="n">
        <v>0</v>
      </c>
      <c r="J20" s="198" t="n">
        <v>0</v>
      </c>
      <c r="K20" s="186"/>
      <c r="L20" s="186"/>
      <c r="M20" s="186"/>
      <c r="N20" s="186"/>
      <c r="O20" s="198"/>
      <c r="P20" s="188" t="n">
        <f aca="false">SUM(D20:O20)</f>
        <v>458605928</v>
      </c>
    </row>
    <row r="21" s="108" customFormat="true" ht="12.75" hidden="false" customHeight="false" outlineLevel="0" collapsed="false">
      <c r="A21" s="111" t="s">
        <v>156</v>
      </c>
      <c r="B21" s="197" t="s">
        <v>157</v>
      </c>
      <c r="C21" s="186" t="n">
        <v>1114144618</v>
      </c>
      <c r="D21" s="198" t="n">
        <v>10451061</v>
      </c>
      <c r="E21" s="186" t="n">
        <v>854697638</v>
      </c>
      <c r="F21" s="186" t="n">
        <v>248025804</v>
      </c>
      <c r="G21" s="198" t="n">
        <v>212821</v>
      </c>
      <c r="H21" s="198" t="n">
        <v>0</v>
      </c>
      <c r="I21" s="198" t="n">
        <v>0</v>
      </c>
      <c r="J21" s="198" t="n">
        <v>757294</v>
      </c>
      <c r="K21" s="186"/>
      <c r="L21" s="186"/>
      <c r="M21" s="186"/>
      <c r="N21" s="186"/>
      <c r="O21" s="198"/>
      <c r="P21" s="188" t="n">
        <f aca="false">SUM(D21:O21)</f>
        <v>1114144618</v>
      </c>
    </row>
    <row r="22" s="108" customFormat="true" ht="12.75" hidden="false" customHeight="false" outlineLevel="0" collapsed="false">
      <c r="A22" s="111" t="s">
        <v>158</v>
      </c>
      <c r="B22" s="197" t="s">
        <v>159</v>
      </c>
      <c r="C22" s="186" t="n">
        <v>154103051</v>
      </c>
      <c r="D22" s="198" t="n">
        <v>0</v>
      </c>
      <c r="E22" s="186" t="n">
        <v>100802980</v>
      </c>
      <c r="F22" s="186" t="n">
        <v>53300071</v>
      </c>
      <c r="G22" s="198" t="n">
        <v>0</v>
      </c>
      <c r="H22" s="198" t="n">
        <v>0</v>
      </c>
      <c r="I22" s="198" t="n">
        <v>0</v>
      </c>
      <c r="J22" s="198" t="n">
        <v>0</v>
      </c>
      <c r="K22" s="186"/>
      <c r="L22" s="186"/>
      <c r="M22" s="186"/>
      <c r="N22" s="186"/>
      <c r="O22" s="198"/>
      <c r="P22" s="188" t="n">
        <f aca="false">SUM(D22:O22)</f>
        <v>154103051</v>
      </c>
    </row>
    <row r="23" s="108" customFormat="true" ht="12.75" hidden="false" customHeight="false" outlineLevel="0" collapsed="false">
      <c r="A23" s="111" t="s">
        <v>160</v>
      </c>
      <c r="B23" s="197" t="s">
        <v>161</v>
      </c>
      <c r="C23" s="186" t="n">
        <v>55563265</v>
      </c>
      <c r="D23" s="198" t="n">
        <v>1207254</v>
      </c>
      <c r="E23" s="186" t="n">
        <v>49722820</v>
      </c>
      <c r="F23" s="186" t="n">
        <v>4633191</v>
      </c>
      <c r="G23" s="198" t="n">
        <v>0</v>
      </c>
      <c r="H23" s="198" t="n">
        <v>0</v>
      </c>
      <c r="I23" s="198" t="n">
        <v>0</v>
      </c>
      <c r="J23" s="198" t="n">
        <v>0</v>
      </c>
      <c r="K23" s="186"/>
      <c r="L23" s="186"/>
      <c r="M23" s="186"/>
      <c r="N23" s="186"/>
      <c r="O23" s="198"/>
      <c r="P23" s="188" t="n">
        <f aca="false">SUM(D23:O23)</f>
        <v>55563265</v>
      </c>
    </row>
    <row r="24" s="108" customFormat="true" ht="12.75" hidden="false" customHeight="false" outlineLevel="0" collapsed="false">
      <c r="A24" s="111" t="s">
        <v>162</v>
      </c>
      <c r="B24" s="197" t="s">
        <v>163</v>
      </c>
      <c r="C24" s="199" t="n">
        <f aca="false">100739273+1694628</f>
        <v>102433901</v>
      </c>
      <c r="D24" s="198" t="n">
        <v>12243629</v>
      </c>
      <c r="E24" s="186" t="n">
        <v>49711407</v>
      </c>
      <c r="F24" s="186" t="n">
        <v>40478865</v>
      </c>
      <c r="G24" s="198" t="n">
        <v>0</v>
      </c>
      <c r="H24" s="198" t="n">
        <v>0</v>
      </c>
      <c r="I24" s="198" t="n">
        <v>0</v>
      </c>
      <c r="J24" s="198" t="n">
        <v>0</v>
      </c>
      <c r="K24" s="186"/>
      <c r="L24" s="186"/>
      <c r="M24" s="186"/>
      <c r="N24" s="186"/>
      <c r="O24" s="198"/>
      <c r="P24" s="188" t="n">
        <f aca="false">SUM(D24:O24)</f>
        <v>102433901</v>
      </c>
    </row>
    <row r="25" s="108" customFormat="true" ht="12.75" hidden="false" customHeight="false" outlineLevel="0" collapsed="false">
      <c r="A25" s="111" t="s">
        <v>164</v>
      </c>
      <c r="B25" s="197" t="s">
        <v>165</v>
      </c>
      <c r="C25" s="186" t="n">
        <v>241530300</v>
      </c>
      <c r="D25" s="198" t="n">
        <v>11987001</v>
      </c>
      <c r="E25" s="186" t="n">
        <v>203257110</v>
      </c>
      <c r="F25" s="186" t="n">
        <v>26286189</v>
      </c>
      <c r="G25" s="198" t="n">
        <v>0</v>
      </c>
      <c r="H25" s="198" t="n">
        <v>0</v>
      </c>
      <c r="I25" s="198" t="n">
        <v>0</v>
      </c>
      <c r="J25" s="198" t="n">
        <v>0</v>
      </c>
      <c r="K25" s="186"/>
      <c r="L25" s="186"/>
      <c r="M25" s="186"/>
      <c r="N25" s="186"/>
      <c r="O25" s="198"/>
      <c r="P25" s="188" t="n">
        <f aca="false">SUM(D25:O25)</f>
        <v>241530300</v>
      </c>
    </row>
    <row r="26" s="108" customFormat="true" ht="12.75" hidden="false" customHeight="false" outlineLevel="0" collapsed="false">
      <c r="A26" s="111" t="s">
        <v>166</v>
      </c>
      <c r="B26" s="197" t="s">
        <v>167</v>
      </c>
      <c r="C26" s="186" t="n">
        <v>445476641</v>
      </c>
      <c r="D26" s="198" t="n">
        <v>3638466</v>
      </c>
      <c r="E26" s="186" t="n">
        <v>341066128</v>
      </c>
      <c r="F26" s="186" t="n">
        <v>100772047</v>
      </c>
      <c r="G26" s="198" t="n">
        <v>0</v>
      </c>
      <c r="H26" s="198" t="n">
        <v>0</v>
      </c>
      <c r="I26" s="198" t="n">
        <v>0</v>
      </c>
      <c r="J26" s="198" t="n">
        <v>0</v>
      </c>
      <c r="K26" s="186"/>
      <c r="L26" s="186"/>
      <c r="M26" s="186"/>
      <c r="N26" s="186"/>
      <c r="O26" s="198"/>
      <c r="P26" s="188" t="n">
        <f aca="false">SUM(D26:O26)</f>
        <v>445476641</v>
      </c>
    </row>
    <row r="27" s="108" customFormat="true" ht="12.75" hidden="false" customHeight="false" outlineLevel="0" collapsed="false">
      <c r="A27" s="111" t="s">
        <v>168</v>
      </c>
      <c r="B27" s="197" t="s">
        <v>169</v>
      </c>
      <c r="C27" s="186" t="n">
        <v>165907136</v>
      </c>
      <c r="D27" s="198" t="n">
        <v>9220770</v>
      </c>
      <c r="E27" s="186" t="n">
        <v>120186563</v>
      </c>
      <c r="F27" s="186" t="n">
        <v>36046835.5</v>
      </c>
      <c r="G27" s="198" t="n">
        <v>452968</v>
      </c>
      <c r="H27" s="198" t="n">
        <v>0</v>
      </c>
      <c r="I27" s="198" t="n">
        <v>0</v>
      </c>
      <c r="J27" s="198" t="n">
        <v>0</v>
      </c>
      <c r="K27" s="186"/>
      <c r="L27" s="186"/>
      <c r="M27" s="186"/>
      <c r="N27" s="186"/>
      <c r="O27" s="198"/>
      <c r="P27" s="188" t="n">
        <f aca="false">SUM(D27:O27)-0.5</f>
        <v>165907136</v>
      </c>
    </row>
    <row r="28" s="108" customFormat="true" ht="13.5" hidden="false" customHeight="false" outlineLevel="0" collapsed="false">
      <c r="A28" s="111" t="s">
        <v>170</v>
      </c>
      <c r="B28" s="197" t="s">
        <v>171</v>
      </c>
      <c r="C28" s="186" t="n">
        <v>163689358</v>
      </c>
      <c r="D28" s="198" t="n">
        <v>0</v>
      </c>
      <c r="E28" s="186" t="n">
        <v>163689358</v>
      </c>
      <c r="F28" s="186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86"/>
      <c r="L28" s="186"/>
      <c r="M28" s="186"/>
      <c r="N28" s="200"/>
      <c r="O28" s="198"/>
      <c r="P28" s="188" t="n">
        <f aca="false">SUM(D28:O28)</f>
        <v>163689358</v>
      </c>
    </row>
    <row r="29" s="137" customFormat="true" ht="13.5" hidden="false" customHeight="false" outlineLevel="0" collapsed="false">
      <c r="A29" s="201" t="s">
        <v>120</v>
      </c>
      <c r="B29" s="201"/>
      <c r="C29" s="181" t="n">
        <f aca="false">SUM(C18)</f>
        <v>5235215431.94</v>
      </c>
      <c r="D29" s="181" t="n">
        <f aca="false">SUM(D18)</f>
        <v>255038596</v>
      </c>
      <c r="E29" s="181" t="n">
        <f aca="false">SUM(E18)</f>
        <v>3701743638.94</v>
      </c>
      <c r="F29" s="181" t="n">
        <f aca="false">SUM(F18)</f>
        <v>1264010114.5</v>
      </c>
      <c r="G29" s="181" t="n">
        <f aca="false">SUM(G18)</f>
        <v>13665789</v>
      </c>
      <c r="H29" s="181" t="n">
        <f aca="false">SUM(H18)</f>
        <v>0</v>
      </c>
      <c r="I29" s="181" t="n">
        <f aca="false">SUM(I18)</f>
        <v>0</v>
      </c>
      <c r="J29" s="181" t="n">
        <f aca="false">SUM(J18)</f>
        <v>757294</v>
      </c>
      <c r="K29" s="181" t="n">
        <f aca="false">SUM(K18)</f>
        <v>0</v>
      </c>
      <c r="L29" s="181" t="n">
        <f aca="false">SUM(L18)</f>
        <v>0</v>
      </c>
      <c r="M29" s="181" t="n">
        <f aca="false">SUM(M18)</f>
        <v>0</v>
      </c>
      <c r="N29" s="181" t="n">
        <f aca="false">SUM(N18)</f>
        <v>0</v>
      </c>
      <c r="O29" s="181" t="n">
        <f aca="false">SUM(O18)</f>
        <v>0</v>
      </c>
      <c r="P29" s="182" t="n">
        <f aca="false">SUM(P18)</f>
        <v>5235215431.94</v>
      </c>
    </row>
    <row r="30" customFormat="false" ht="12.75" hidden="false" customHeight="false" outlineLevel="0" collapsed="false">
      <c r="A30" s="202" t="s">
        <v>172</v>
      </c>
      <c r="B30" s="48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49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2.75" hidden="false" customHeight="false" outlineLevel="0" collapsed="false">
      <c r="A32" s="50"/>
      <c r="B32" s="203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56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5.75" hidden="false" customHeight="false" outlineLevel="0" collapsed="false">
      <c r="A36" s="56"/>
      <c r="B36" s="60"/>
      <c r="C36" s="152"/>
      <c r="D36" s="204"/>
      <c r="E36" s="204"/>
      <c r="F36" s="204"/>
      <c r="G36" s="204"/>
      <c r="H36" s="204"/>
      <c r="I36" s="204"/>
      <c r="J36" s="204"/>
      <c r="K36" s="51"/>
      <c r="L36" s="51"/>
      <c r="M36" s="51"/>
      <c r="N36" s="51"/>
      <c r="O36" s="51"/>
      <c r="P36" s="51"/>
    </row>
    <row r="37" customFormat="false" ht="15" hidden="false" customHeight="true" outlineLevel="0" collapsed="false">
      <c r="A37" s="56"/>
      <c r="B37" s="205" t="s">
        <v>63</v>
      </c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</row>
    <row r="38" customFormat="false" ht="0.75" hidden="false" customHeight="true" outlineLevel="0" collapsed="false">
      <c r="A38" s="207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9:B29"/>
    <mergeCell ref="D36:J36"/>
    <mergeCell ref="C37:P37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4790" ySplit="7500" topLeftCell="AD44" activePane="topLeft" state="split"/>
      <selection pane="topLeft" activeCell="B48" activeCellId="0" sqref="B48"/>
      <selection pane="topRight" activeCell="AD7" activeCellId="0" sqref="AD7"/>
      <selection pane="bottomLeft" activeCell="A44" activeCellId="0" sqref="A44"/>
      <selection pane="bottomRigh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false" outlineLevel="0" max="10" min="10" style="1" width="20.7"/>
    <col collapsed="false" customWidth="true" hidden="true" outlineLevel="0" max="11" min="11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fals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165" customFormat="true" ht="15" hidden="false" customHeight="fals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</row>
    <row r="2" s="165" customFormat="true" ht="1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</row>
    <row r="3" s="165" customFormat="true" ht="15" hidden="false" customHeight="false" outlineLevel="0" collapsed="false">
      <c r="A3" s="166" t="s">
        <v>64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</row>
    <row r="4" s="165" customFormat="true" ht="15" hidden="false" customHeight="false" outlineLevel="0" collapsed="false">
      <c r="A4" s="166" t="s">
        <v>131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s="165" customFormat="true" ht="15" hidden="false" customHeight="false" outlineLevel="0" collapsed="false">
      <c r="A5" s="166" t="s">
        <v>17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</row>
    <row r="6" s="165" customFormat="true" ht="14.25" hidden="false" customHeight="false" outlineLevel="0" collapsed="false">
      <c r="A6" s="16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9"/>
    </row>
    <row r="7" s="165" customFormat="true" ht="15" hidden="false" customHeight="false" outlineLevel="0" collapsed="false">
      <c r="A7" s="208" t="s">
        <v>4</v>
      </c>
      <c r="B7" s="208"/>
      <c r="C7" s="171" t="s">
        <v>66</v>
      </c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72" t="s">
        <v>67</v>
      </c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73" t="s">
        <v>68</v>
      </c>
    </row>
    <row r="8" s="165" customFormat="true" ht="15" hidden="false" customHeight="true" outlineLevel="0" collapsed="false">
      <c r="A8" s="208" t="s">
        <v>8</v>
      </c>
      <c r="B8" s="208"/>
      <c r="C8" s="171" t="s">
        <v>69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72" t="s">
        <v>10</v>
      </c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74" t="n">
        <v>2009</v>
      </c>
    </row>
    <row r="9" s="165" customFormat="true" ht="15" hidden="tru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7"/>
    </row>
    <row r="10" s="165" customFormat="true" ht="1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</row>
    <row r="11" s="165" customFormat="true" ht="15" hidden="false" customHeight="false" outlineLevel="0" collapsed="false">
      <c r="A11" s="166" t="s">
        <v>70</v>
      </c>
      <c r="B11" s="166" t="s">
        <v>71</v>
      </c>
      <c r="C11" s="166" t="s">
        <v>72</v>
      </c>
      <c r="D11" s="166" t="s">
        <v>74</v>
      </c>
      <c r="E11" s="166" t="s">
        <v>74</v>
      </c>
      <c r="F11" s="166" t="s">
        <v>74</v>
      </c>
      <c r="G11" s="166" t="s">
        <v>74</v>
      </c>
      <c r="H11" s="166" t="s">
        <v>74</v>
      </c>
      <c r="I11" s="166" t="s">
        <v>74</v>
      </c>
      <c r="J11" s="166" t="s">
        <v>74</v>
      </c>
      <c r="K11" s="166" t="s">
        <v>74</v>
      </c>
      <c r="L11" s="166" t="s">
        <v>74</v>
      </c>
      <c r="M11" s="166" t="s">
        <v>74</v>
      </c>
      <c r="N11" s="166" t="s">
        <v>74</v>
      </c>
      <c r="O11" s="166" t="s">
        <v>74</v>
      </c>
      <c r="P11" s="166" t="s">
        <v>74</v>
      </c>
      <c r="Q11" s="166" t="s">
        <v>75</v>
      </c>
      <c r="R11" s="166" t="s">
        <v>75</v>
      </c>
      <c r="S11" s="166" t="s">
        <v>75</v>
      </c>
      <c r="T11" s="166" t="s">
        <v>75</v>
      </c>
      <c r="U11" s="166" t="s">
        <v>75</v>
      </c>
      <c r="V11" s="166" t="s">
        <v>75</v>
      </c>
      <c r="W11" s="166" t="s">
        <v>75</v>
      </c>
      <c r="X11" s="166" t="s">
        <v>75</v>
      </c>
      <c r="Y11" s="166" t="s">
        <v>75</v>
      </c>
      <c r="Z11" s="166" t="s">
        <v>75</v>
      </c>
      <c r="AA11" s="166" t="s">
        <v>75</v>
      </c>
      <c r="AB11" s="166" t="s">
        <v>75</v>
      </c>
      <c r="AC11" s="166" t="s">
        <v>75</v>
      </c>
    </row>
    <row r="12" s="165" customFormat="true" ht="15.75" hidden="false" customHeight="false" outlineLevel="0" collapsed="false">
      <c r="A12" s="178" t="s">
        <v>76</v>
      </c>
      <c r="B12" s="178"/>
      <c r="C12" s="178" t="s">
        <v>27</v>
      </c>
      <c r="D12" s="178" t="s">
        <v>29</v>
      </c>
      <c r="E12" s="178" t="s">
        <v>30</v>
      </c>
      <c r="F12" s="178" t="s">
        <v>31</v>
      </c>
      <c r="G12" s="178" t="s">
        <v>32</v>
      </c>
      <c r="H12" s="178" t="s">
        <v>46</v>
      </c>
      <c r="I12" s="178" t="s">
        <v>48</v>
      </c>
      <c r="J12" s="178" t="s">
        <v>49</v>
      </c>
      <c r="K12" s="178" t="s">
        <v>36</v>
      </c>
      <c r="L12" s="178" t="s">
        <v>37</v>
      </c>
      <c r="M12" s="178" t="s">
        <v>52</v>
      </c>
      <c r="N12" s="178" t="s">
        <v>39</v>
      </c>
      <c r="O12" s="178" t="s">
        <v>28</v>
      </c>
      <c r="P12" s="178" t="s">
        <v>78</v>
      </c>
      <c r="Q12" s="178" t="s">
        <v>29</v>
      </c>
      <c r="R12" s="178" t="s">
        <v>30</v>
      </c>
      <c r="S12" s="178" t="s">
        <v>31</v>
      </c>
      <c r="T12" s="178" t="s">
        <v>32</v>
      </c>
      <c r="U12" s="178" t="s">
        <v>46</v>
      </c>
      <c r="V12" s="178" t="s">
        <v>48</v>
      </c>
      <c r="W12" s="178" t="s">
        <v>49</v>
      </c>
      <c r="X12" s="178" t="s">
        <v>36</v>
      </c>
      <c r="Y12" s="178" t="s">
        <v>37</v>
      </c>
      <c r="Z12" s="178" t="s">
        <v>52</v>
      </c>
      <c r="AA12" s="178" t="s">
        <v>39</v>
      </c>
      <c r="AB12" s="178" t="s">
        <v>28</v>
      </c>
      <c r="AC12" s="178" t="s">
        <v>40</v>
      </c>
    </row>
    <row r="13" s="165" customFormat="true" ht="15.75" hidden="false" customHeight="false" outlineLevel="0" collapsed="false">
      <c r="A13" s="179" t="n">
        <v>1</v>
      </c>
      <c r="B13" s="179" t="n">
        <v>2</v>
      </c>
      <c r="C13" s="179"/>
      <c r="D13" s="179" t="n">
        <v>5</v>
      </c>
      <c r="E13" s="179" t="n">
        <v>5</v>
      </c>
      <c r="F13" s="179" t="n">
        <v>5</v>
      </c>
      <c r="G13" s="179" t="n">
        <v>5</v>
      </c>
      <c r="H13" s="179" t="n">
        <v>5</v>
      </c>
      <c r="I13" s="179" t="n">
        <v>5</v>
      </c>
      <c r="J13" s="179" t="n">
        <v>5</v>
      </c>
      <c r="K13" s="179" t="n">
        <v>5</v>
      </c>
      <c r="L13" s="179" t="n">
        <v>5</v>
      </c>
      <c r="M13" s="179" t="n">
        <v>5</v>
      </c>
      <c r="N13" s="179" t="n">
        <v>5</v>
      </c>
      <c r="O13" s="179" t="n">
        <v>5</v>
      </c>
      <c r="P13" s="179" t="n">
        <v>6</v>
      </c>
      <c r="Q13" s="179" t="n">
        <v>7</v>
      </c>
      <c r="R13" s="179" t="n">
        <v>7</v>
      </c>
      <c r="S13" s="179" t="n">
        <v>7</v>
      </c>
      <c r="T13" s="179" t="n">
        <v>7</v>
      </c>
      <c r="U13" s="179" t="n">
        <v>7</v>
      </c>
      <c r="V13" s="179" t="n">
        <v>7</v>
      </c>
      <c r="W13" s="179" t="n">
        <v>7</v>
      </c>
      <c r="X13" s="179" t="n">
        <v>7</v>
      </c>
      <c r="Y13" s="179" t="n">
        <v>7</v>
      </c>
      <c r="Z13" s="179" t="n">
        <v>7</v>
      </c>
      <c r="AA13" s="179" t="n">
        <v>7</v>
      </c>
      <c r="AB13" s="179" t="n">
        <v>7</v>
      </c>
      <c r="AC13" s="179" t="n">
        <v>8</v>
      </c>
    </row>
    <row r="14" s="97" customFormat="true" ht="13.5" hidden="true" customHeight="false" outlineLevel="0" collapsed="false">
      <c r="A14" s="209"/>
      <c r="B14" s="210" t="s">
        <v>174</v>
      </c>
      <c r="C14" s="211" t="n">
        <f aca="false">SUM(C15,C17,C19)</f>
        <v>0</v>
      </c>
      <c r="D14" s="211" t="n">
        <f aca="false">SUM(D15,D17,D19)</f>
        <v>0</v>
      </c>
      <c r="E14" s="211" t="n">
        <f aca="false">SUM(E15,E17,E19)</f>
        <v>0</v>
      </c>
      <c r="F14" s="211" t="n">
        <f aca="false">SUM(F15,F17,F19)</f>
        <v>0</v>
      </c>
      <c r="G14" s="211" t="n">
        <f aca="false">SUM(G15,G17,G19)</f>
        <v>0</v>
      </c>
      <c r="H14" s="211" t="n">
        <f aca="false">SUM(H15,H17,H19)</f>
        <v>0</v>
      </c>
      <c r="I14" s="211" t="n">
        <f aca="false">SUM(I15,I17,I19)</f>
        <v>0</v>
      </c>
      <c r="J14" s="211" t="n">
        <f aca="false">SUM(J15,J17,J19)</f>
        <v>0</v>
      </c>
      <c r="K14" s="211" t="n">
        <f aca="false">SUM(K15,K17,K19)</f>
        <v>0</v>
      </c>
      <c r="L14" s="211" t="n">
        <f aca="false">SUM(L15,L17,L19)</f>
        <v>0</v>
      </c>
      <c r="M14" s="211" t="n">
        <f aca="false">SUM(M15,M17,M19)</f>
        <v>0</v>
      </c>
      <c r="N14" s="211" t="n">
        <f aca="false">SUM(N15,N17,N19)</f>
        <v>0</v>
      </c>
      <c r="O14" s="211" t="n">
        <f aca="false">SUM(O15,O17,O19)</f>
        <v>0</v>
      </c>
      <c r="P14" s="211" t="n">
        <f aca="false">SUM(P15,P17,P19)</f>
        <v>0</v>
      </c>
      <c r="Q14" s="211" t="n">
        <f aca="false">SUM(Q15,Q17,Q19)</f>
        <v>0</v>
      </c>
      <c r="R14" s="211" t="n">
        <f aca="false">SUM(R15,R17,R19)</f>
        <v>0</v>
      </c>
      <c r="S14" s="211" t="n">
        <f aca="false">SUM(S15,S17,S19)</f>
        <v>0</v>
      </c>
      <c r="T14" s="211" t="n">
        <f aca="false">SUM(T15,T17,T19)</f>
        <v>0</v>
      </c>
      <c r="U14" s="211" t="n">
        <f aca="false">SUM(U15,U17,U19)</f>
        <v>0</v>
      </c>
      <c r="V14" s="211" t="n">
        <f aca="false">SUM(V15,V17,V19)</f>
        <v>0</v>
      </c>
      <c r="W14" s="211" t="n">
        <f aca="false">SUM(W15,W17,W19)</f>
        <v>0</v>
      </c>
      <c r="X14" s="211" t="n">
        <f aca="false">SUM(X15,X17,X19)</f>
        <v>0</v>
      </c>
      <c r="Y14" s="211" t="n">
        <f aca="false">SUM(Y15,Y17,Y19)</f>
        <v>0</v>
      </c>
      <c r="Z14" s="211" t="n">
        <f aca="false">SUM(Z15,Z17,Z19)</f>
        <v>0</v>
      </c>
      <c r="AA14" s="211" t="n">
        <f aca="false">SUM(AA15,AA17,AA19)</f>
        <v>0</v>
      </c>
      <c r="AB14" s="211" t="n">
        <f aca="false">SUM(AB15,AB17,AB19)</f>
        <v>0</v>
      </c>
      <c r="AC14" s="212" t="n">
        <f aca="false">SUM(AC15,AC17)</f>
        <v>0</v>
      </c>
    </row>
    <row r="15" s="97" customFormat="true" ht="13.5" hidden="true" customHeight="false" outlineLevel="0" collapsed="false">
      <c r="A15" s="209"/>
      <c r="B15" s="210" t="s">
        <v>80</v>
      </c>
      <c r="C15" s="211" t="n">
        <f aca="false">SUM(C16:C16)</f>
        <v>0</v>
      </c>
      <c r="D15" s="211" t="n">
        <f aca="false">SUM(D16:D16)</f>
        <v>0</v>
      </c>
      <c r="E15" s="211" t="n">
        <f aca="false">SUM(E16:E16)</f>
        <v>0</v>
      </c>
      <c r="F15" s="211" t="n">
        <f aca="false">SUM(F16:F16)</f>
        <v>0</v>
      </c>
      <c r="G15" s="211" t="n">
        <f aca="false">SUM(G16:G16)</f>
        <v>0</v>
      </c>
      <c r="H15" s="211" t="n">
        <f aca="false">SUM(H16:H16)</f>
        <v>0</v>
      </c>
      <c r="I15" s="211" t="n">
        <f aca="false">SUM(I16:I16)</f>
        <v>0</v>
      </c>
      <c r="J15" s="211" t="n">
        <f aca="false">SUM(J16:J16)</f>
        <v>0</v>
      </c>
      <c r="K15" s="211" t="n">
        <f aca="false">SUM(K16:K16)</f>
        <v>0</v>
      </c>
      <c r="L15" s="211" t="n">
        <f aca="false">SUM(L16:L16)</f>
        <v>0</v>
      </c>
      <c r="M15" s="211" t="n">
        <f aca="false">SUM(M16:M16)</f>
        <v>0</v>
      </c>
      <c r="N15" s="211" t="n">
        <f aca="false">SUM(N16:N16)</f>
        <v>0</v>
      </c>
      <c r="O15" s="211" t="n">
        <f aca="false">SUM(O16:O16)</f>
        <v>0</v>
      </c>
      <c r="P15" s="211" t="n">
        <f aca="false">SUM(P16:P16)</f>
        <v>0</v>
      </c>
      <c r="Q15" s="211" t="n">
        <f aca="false">SUM(Q16:Q16)</f>
        <v>0</v>
      </c>
      <c r="R15" s="211" t="n">
        <f aca="false">SUM(R16:R16)</f>
        <v>0</v>
      </c>
      <c r="S15" s="211" t="n">
        <f aca="false">SUM(S16:S16)</f>
        <v>0</v>
      </c>
      <c r="T15" s="211" t="n">
        <f aca="false">SUM(T16:T16)</f>
        <v>0</v>
      </c>
      <c r="U15" s="211" t="n">
        <f aca="false">SUM(U16:U16)</f>
        <v>0</v>
      </c>
      <c r="V15" s="211" t="n">
        <f aca="false">SUM(V16:V16)</f>
        <v>0</v>
      </c>
      <c r="W15" s="211" t="n">
        <f aca="false">SUM(W16:W16)</f>
        <v>0</v>
      </c>
      <c r="X15" s="211" t="n">
        <f aca="false">SUM(X16:X16)</f>
        <v>0</v>
      </c>
      <c r="Y15" s="211" t="n">
        <f aca="false">SUM(Y16:Y16)</f>
        <v>0</v>
      </c>
      <c r="Z15" s="211" t="n">
        <f aca="false">SUM(Z16:Z16)</f>
        <v>0</v>
      </c>
      <c r="AA15" s="211" t="n">
        <f aca="false">SUM(AA16:AA16)</f>
        <v>0</v>
      </c>
      <c r="AB15" s="211" t="n">
        <f aca="false">SUM(AB16:AB16)</f>
        <v>0</v>
      </c>
      <c r="AC15" s="212" t="n">
        <f aca="false">SUM(AC16:AC16)</f>
        <v>0</v>
      </c>
    </row>
    <row r="16" s="189" customFormat="true" ht="13.5" hidden="true" customHeight="false" outlineLevel="0" collapsed="false">
      <c r="A16" s="111" t="s">
        <v>175</v>
      </c>
      <c r="B16" s="190" t="s">
        <v>82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7" t="n">
        <f aca="false">SUM(D16:O16)</f>
        <v>0</v>
      </c>
      <c r="Q16" s="186"/>
      <c r="R16" s="187"/>
      <c r="S16" s="186"/>
      <c r="T16" s="186"/>
      <c r="U16" s="186"/>
      <c r="V16" s="186"/>
      <c r="W16" s="186"/>
      <c r="X16" s="186"/>
      <c r="Y16" s="186"/>
      <c r="Z16" s="186"/>
      <c r="AA16" s="213"/>
      <c r="AB16" s="186"/>
      <c r="AC16" s="214" t="n">
        <f aca="false">SUM(Q16:AB16)</f>
        <v>0</v>
      </c>
    </row>
    <row r="17" s="97" customFormat="true" ht="13.5" hidden="true" customHeight="false" outlineLevel="0" collapsed="false">
      <c r="A17" s="136"/>
      <c r="B17" s="180" t="s">
        <v>83</v>
      </c>
      <c r="C17" s="181" t="n">
        <f aca="false">SUM(C18:C18)</f>
        <v>0</v>
      </c>
      <c r="D17" s="181" t="n">
        <f aca="false">SUM(D18:D18)</f>
        <v>0</v>
      </c>
      <c r="E17" s="181" t="n">
        <f aca="false">SUM(E18:E18)</f>
        <v>0</v>
      </c>
      <c r="F17" s="181" t="n">
        <f aca="false">SUM(F18:F18)</f>
        <v>0</v>
      </c>
      <c r="G17" s="181" t="n">
        <f aca="false">SUM(G18:G18)</f>
        <v>0</v>
      </c>
      <c r="H17" s="181" t="n">
        <f aca="false">SUM(H18:H18)</f>
        <v>0</v>
      </c>
      <c r="I17" s="181" t="n">
        <f aca="false">SUM(I18:I18)</f>
        <v>0</v>
      </c>
      <c r="J17" s="181" t="n">
        <f aca="false">SUM(J18:J18)</f>
        <v>0</v>
      </c>
      <c r="K17" s="181" t="n">
        <f aca="false">SUM(K18:K18)</f>
        <v>0</v>
      </c>
      <c r="L17" s="181" t="n">
        <f aca="false">SUM(L18:L18)</f>
        <v>0</v>
      </c>
      <c r="M17" s="181" t="n">
        <f aca="false">SUM(M18:M18)</f>
        <v>0</v>
      </c>
      <c r="N17" s="181" t="n">
        <f aca="false">SUM(N18:N18)</f>
        <v>0</v>
      </c>
      <c r="O17" s="181" t="n">
        <f aca="false">SUM(O18:O18)</f>
        <v>0</v>
      </c>
      <c r="P17" s="181" t="n">
        <f aca="false">SUM(P18:P18)</f>
        <v>0</v>
      </c>
      <c r="Q17" s="181" t="n">
        <f aca="false">SUM(Q18:Q18)</f>
        <v>0</v>
      </c>
      <c r="R17" s="181" t="n">
        <f aca="false">SUM(R18:R18)</f>
        <v>0</v>
      </c>
      <c r="S17" s="181" t="n">
        <f aca="false">SUM(S18:S18)</f>
        <v>0</v>
      </c>
      <c r="T17" s="181" t="n">
        <f aca="false">SUM(T18:T18)</f>
        <v>0</v>
      </c>
      <c r="U17" s="181" t="n">
        <f aca="false">SUM(U18:U18)</f>
        <v>0</v>
      </c>
      <c r="V17" s="181" t="n">
        <f aca="false">SUM(V18:V18)</f>
        <v>0</v>
      </c>
      <c r="W17" s="181" t="n">
        <f aca="false">SUM(W18:W18)</f>
        <v>0</v>
      </c>
      <c r="X17" s="181" t="n">
        <f aca="false">SUM(X18:X18)</f>
        <v>0</v>
      </c>
      <c r="Y17" s="181" t="n">
        <f aca="false">SUM(Y18:Y18)</f>
        <v>0</v>
      </c>
      <c r="Z17" s="181" t="n">
        <f aca="false">SUM(Z18:Z18)</f>
        <v>0</v>
      </c>
      <c r="AA17" s="215" t="n">
        <v>0</v>
      </c>
      <c r="AB17" s="181" t="n">
        <f aca="false">SUM(AB18:AB18)</f>
        <v>0</v>
      </c>
      <c r="AC17" s="182" t="n">
        <f aca="false">SUM(AC18:AC18)</f>
        <v>0</v>
      </c>
    </row>
    <row r="18" s="189" customFormat="true" ht="13.5" hidden="true" customHeight="false" outlineLevel="0" collapsed="false">
      <c r="A18" s="138" t="s">
        <v>176</v>
      </c>
      <c r="B18" s="216" t="s">
        <v>177</v>
      </c>
      <c r="C18" s="198"/>
      <c r="D18" s="198"/>
      <c r="E18" s="187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1"/>
      <c r="Q18" s="198"/>
      <c r="R18" s="187"/>
      <c r="S18" s="198"/>
      <c r="T18" s="198"/>
      <c r="U18" s="198"/>
      <c r="V18" s="198"/>
      <c r="W18" s="198"/>
      <c r="X18" s="198"/>
      <c r="Y18" s="198"/>
      <c r="Z18" s="198"/>
      <c r="AA18" s="217"/>
      <c r="AB18" s="198"/>
      <c r="AC18" s="218" t="n">
        <f aca="false">SUM(Q18:AB18)</f>
        <v>0</v>
      </c>
    </row>
    <row r="19" s="97" customFormat="true" ht="13.5" hidden="true" customHeight="false" outlineLevel="0" collapsed="false">
      <c r="A19" s="136"/>
      <c r="B19" s="180" t="s">
        <v>144</v>
      </c>
      <c r="C19" s="181" t="n">
        <f aca="false">SUM(C20:C22)</f>
        <v>0</v>
      </c>
      <c r="D19" s="181" t="n">
        <f aca="false">SUM(D20:D22)</f>
        <v>0</v>
      </c>
      <c r="E19" s="181" t="n">
        <f aca="false">SUM(E20:E22)</f>
        <v>0</v>
      </c>
      <c r="F19" s="181" t="n">
        <f aca="false">SUM(F20:F22)</f>
        <v>0</v>
      </c>
      <c r="G19" s="181" t="n">
        <f aca="false">SUM(G20:G22)</f>
        <v>0</v>
      </c>
      <c r="H19" s="181" t="n">
        <f aca="false">SUM(H20:H22)</f>
        <v>0</v>
      </c>
      <c r="I19" s="181" t="n">
        <f aca="false">SUM(I20:I22)</f>
        <v>0</v>
      </c>
      <c r="J19" s="181" t="n">
        <f aca="false">SUM(J20:J22)</f>
        <v>0</v>
      </c>
      <c r="K19" s="181" t="n">
        <f aca="false">SUM(K20:K22)</f>
        <v>0</v>
      </c>
      <c r="L19" s="181" t="n">
        <f aca="false">SUM(L20:L22)</f>
        <v>0</v>
      </c>
      <c r="M19" s="181" t="n">
        <f aca="false">SUM(M20:M22)</f>
        <v>0</v>
      </c>
      <c r="N19" s="181" t="n">
        <f aca="false">SUM(N20:N22)</f>
        <v>0</v>
      </c>
      <c r="O19" s="181" t="n">
        <f aca="false">SUM(O20:O22)</f>
        <v>0</v>
      </c>
      <c r="P19" s="181" t="n">
        <f aca="false">SUM(P20:P22)</f>
        <v>0</v>
      </c>
      <c r="Q19" s="181" t="n">
        <f aca="false">SUM(Q20:Q22)</f>
        <v>0</v>
      </c>
      <c r="R19" s="181" t="n">
        <f aca="false">SUM(R20:R22)</f>
        <v>0</v>
      </c>
      <c r="S19" s="181" t="n">
        <f aca="false">SUM(S20:S22)</f>
        <v>0</v>
      </c>
      <c r="T19" s="181" t="n">
        <f aca="false">SUM(T20:T22)</f>
        <v>0</v>
      </c>
      <c r="U19" s="181" t="n">
        <f aca="false">SUM(U20:U22)</f>
        <v>0</v>
      </c>
      <c r="V19" s="181" t="n">
        <f aca="false">SUM(V20:V22)</f>
        <v>0</v>
      </c>
      <c r="W19" s="181" t="n">
        <f aca="false">SUM(W20:W22)</f>
        <v>0</v>
      </c>
      <c r="X19" s="181" t="n">
        <f aca="false">SUM(X20:X22)</f>
        <v>0</v>
      </c>
      <c r="Y19" s="181" t="n">
        <f aca="false">SUM(Y20:Y22)</f>
        <v>0</v>
      </c>
      <c r="Z19" s="181" t="n">
        <f aca="false">SUM(Z20:Z22)</f>
        <v>0</v>
      </c>
      <c r="AA19" s="186" t="n">
        <v>0</v>
      </c>
      <c r="AB19" s="181" t="n">
        <f aca="false">SUM(AB20:AB22)</f>
        <v>0</v>
      </c>
      <c r="AC19" s="182" t="n">
        <f aca="false">SUM(AC20:AC22)</f>
        <v>0</v>
      </c>
    </row>
    <row r="20" s="189" customFormat="true" ht="13.5" hidden="true" customHeight="false" outlineLevel="0" collapsed="false">
      <c r="A20" s="183" t="s">
        <v>145</v>
      </c>
      <c r="B20" s="184" t="s">
        <v>146</v>
      </c>
      <c r="C20" s="185"/>
      <c r="D20" s="186"/>
      <c r="E20" s="219"/>
      <c r="F20" s="187"/>
      <c r="G20" s="185"/>
      <c r="H20" s="187"/>
      <c r="I20" s="186"/>
      <c r="J20" s="186"/>
      <c r="K20" s="186"/>
      <c r="L20" s="186"/>
      <c r="M20" s="186"/>
      <c r="N20" s="186"/>
      <c r="O20" s="186"/>
      <c r="P20" s="187" t="n">
        <f aca="false">SUM(D20:O20)</f>
        <v>0</v>
      </c>
      <c r="Q20" s="186" t="n">
        <v>0</v>
      </c>
      <c r="R20" s="187"/>
      <c r="S20" s="186"/>
      <c r="T20" s="186"/>
      <c r="U20" s="186"/>
      <c r="V20" s="186"/>
      <c r="W20" s="186"/>
      <c r="X20" s="186"/>
      <c r="Y20" s="185"/>
      <c r="Z20" s="187"/>
      <c r="AA20" s="181" t="n">
        <f aca="false">SUM(AA21:AA23)</f>
        <v>0</v>
      </c>
      <c r="AB20" s="186"/>
      <c r="AC20" s="188" t="n">
        <f aca="false">SUM(Q20:AB20)</f>
        <v>0</v>
      </c>
    </row>
    <row r="21" s="189" customFormat="true" ht="13.5" hidden="true" customHeight="false" outlineLevel="0" collapsed="false">
      <c r="A21" s="111" t="s">
        <v>147</v>
      </c>
      <c r="B21" s="190" t="s">
        <v>148</v>
      </c>
      <c r="C21" s="186"/>
      <c r="D21" s="186"/>
      <c r="E21" s="219"/>
      <c r="F21" s="187"/>
      <c r="G21" s="186"/>
      <c r="H21" s="187"/>
      <c r="I21" s="186"/>
      <c r="J21" s="186"/>
      <c r="K21" s="186"/>
      <c r="L21" s="186"/>
      <c r="M21" s="186"/>
      <c r="N21" s="186"/>
      <c r="O21" s="186"/>
      <c r="P21" s="187" t="n">
        <f aca="false">SUM(D21:O21)</f>
        <v>0</v>
      </c>
      <c r="Q21" s="186" t="n">
        <v>0</v>
      </c>
      <c r="R21" s="187"/>
      <c r="S21" s="186"/>
      <c r="T21" s="186"/>
      <c r="U21" s="186"/>
      <c r="V21" s="186"/>
      <c r="W21" s="186"/>
      <c r="X21" s="186"/>
      <c r="Y21" s="185"/>
      <c r="Z21" s="187"/>
      <c r="AA21" s="186"/>
      <c r="AB21" s="186"/>
      <c r="AC21" s="188" t="n">
        <f aca="false">SUM(Q21:AB21)</f>
        <v>0</v>
      </c>
    </row>
    <row r="22" s="189" customFormat="true" ht="13.5" hidden="true" customHeight="false" outlineLevel="0" collapsed="false">
      <c r="A22" s="111" t="s">
        <v>149</v>
      </c>
      <c r="B22" s="190" t="s">
        <v>150</v>
      </c>
      <c r="C22" s="191"/>
      <c r="D22" s="187"/>
      <c r="E22" s="192"/>
      <c r="F22" s="187"/>
      <c r="G22" s="194"/>
      <c r="H22" s="187"/>
      <c r="I22" s="195"/>
      <c r="J22" s="194"/>
      <c r="K22" s="194"/>
      <c r="L22" s="220"/>
      <c r="M22" s="194"/>
      <c r="N22" s="198"/>
      <c r="O22" s="186"/>
      <c r="P22" s="191" t="n">
        <f aca="false">SUM(D22:O22)</f>
        <v>0</v>
      </c>
      <c r="Q22" s="191" t="n">
        <v>0</v>
      </c>
      <c r="R22" s="192"/>
      <c r="S22" s="193"/>
      <c r="T22" s="193"/>
      <c r="U22" s="194"/>
      <c r="V22" s="195"/>
      <c r="W22" s="193"/>
      <c r="X22" s="194"/>
      <c r="Y22" s="196"/>
      <c r="Z22" s="194"/>
      <c r="AA22" s="186"/>
      <c r="AB22" s="186"/>
      <c r="AC22" s="188" t="n">
        <f aca="false">SUM(Q22:AB22)</f>
        <v>0</v>
      </c>
    </row>
    <row r="23" s="97" customFormat="true" ht="18" hidden="false" customHeight="true" outlineLevel="0" collapsed="false">
      <c r="A23" s="136"/>
      <c r="B23" s="180" t="s">
        <v>151</v>
      </c>
      <c r="C23" s="181" t="n">
        <f aca="false">SUM(C24:C33)</f>
        <v>5775693525.13</v>
      </c>
      <c r="D23" s="181" t="n">
        <f aca="false">SUM(D24:D33)</f>
        <v>0</v>
      </c>
      <c r="E23" s="181" t="n">
        <f aca="false">SUM(E24:E33)</f>
        <v>1221697602</v>
      </c>
      <c r="F23" s="181" t="n">
        <f aca="false">SUM(F24:F33)</f>
        <v>2402571460.13</v>
      </c>
      <c r="G23" s="181" t="n">
        <f aca="false">SUM(G24:G33)</f>
        <v>455017480</v>
      </c>
      <c r="H23" s="181" t="n">
        <f aca="false">SUM(H24:H33)</f>
        <v>174976064</v>
      </c>
      <c r="I23" s="181" t="n">
        <f aca="false">SUM(I24:I33)</f>
        <v>272655850</v>
      </c>
      <c r="J23" s="181" t="n">
        <f aca="false">SUM(J24:J33)</f>
        <v>306009231</v>
      </c>
      <c r="K23" s="181" t="n">
        <f aca="false">SUM(K24:K33)</f>
        <v>0</v>
      </c>
      <c r="L23" s="181" t="n">
        <f aca="false">SUM(L24:L33)</f>
        <v>0</v>
      </c>
      <c r="M23" s="181" t="n">
        <f aca="false">SUM(M24:M33)</f>
        <v>0</v>
      </c>
      <c r="N23" s="181" t="n">
        <f aca="false">SUM(N24:N33)</f>
        <v>0</v>
      </c>
      <c r="O23" s="181" t="n">
        <f aca="false">SUM(O24:O33)</f>
        <v>0</v>
      </c>
      <c r="P23" s="181" t="n">
        <f aca="false">SUM(P24:P33)</f>
        <v>4832927687.13</v>
      </c>
      <c r="Q23" s="181" t="n">
        <f aca="false">SUM(Q24:Q33)</f>
        <v>0</v>
      </c>
      <c r="R23" s="181" t="n">
        <f aca="false">SUM(R24:R33)</f>
        <v>1035629326</v>
      </c>
      <c r="S23" s="181" t="n">
        <f aca="false">SUM(S24:S33)</f>
        <v>2560730220.13</v>
      </c>
      <c r="T23" s="181" t="n">
        <f aca="false">SUM(T24:T33)</f>
        <v>442723976</v>
      </c>
      <c r="U23" s="181" t="n">
        <f aca="false">SUM(U24:U33)</f>
        <v>163772173</v>
      </c>
      <c r="V23" s="181" t="n">
        <f aca="false">SUM(V24:V33)</f>
        <v>320025559</v>
      </c>
      <c r="W23" s="181" t="n">
        <f aca="false">SUM(W24:W33)</f>
        <v>310046433</v>
      </c>
      <c r="X23" s="181" t="n">
        <f aca="false">SUM(X24:X33)</f>
        <v>0</v>
      </c>
      <c r="Y23" s="181" t="n">
        <f aca="false">SUM(Y24:Y33)</f>
        <v>0</v>
      </c>
      <c r="Z23" s="181" t="n">
        <f aca="false">SUM(Z24:Z33)</f>
        <v>0</v>
      </c>
      <c r="AA23" s="181" t="n">
        <f aca="false">SUM(AA24:AA33)</f>
        <v>0</v>
      </c>
      <c r="AB23" s="181" t="n">
        <f aca="false">SUM(AB24:AB33)</f>
        <v>0</v>
      </c>
      <c r="AC23" s="182" t="n">
        <f aca="false">SUM(AC24:AC33)</f>
        <v>4832927687.13</v>
      </c>
    </row>
    <row r="24" s="108" customFormat="true" ht="13.5" hidden="false" customHeight="false" outlineLevel="0" collapsed="false">
      <c r="A24" s="111" t="s">
        <v>152</v>
      </c>
      <c r="B24" s="197" t="s">
        <v>153</v>
      </c>
      <c r="C24" s="198" t="n">
        <f aca="false">3034111476.01-7077564-26677</f>
        <v>3027007235.01</v>
      </c>
      <c r="D24" s="198" t="n">
        <v>0</v>
      </c>
      <c r="E24" s="198" t="n">
        <v>704136220</v>
      </c>
      <c r="F24" s="198" t="n">
        <v>929359556.01</v>
      </c>
      <c r="G24" s="198" t="n">
        <v>379780402</v>
      </c>
      <c r="H24" s="198" t="n">
        <v>112053236</v>
      </c>
      <c r="I24" s="198" t="n">
        <v>40429429</v>
      </c>
      <c r="J24" s="198" t="n">
        <v>271009231</v>
      </c>
      <c r="K24" s="198"/>
      <c r="L24" s="198"/>
      <c r="M24" s="198"/>
      <c r="N24" s="186"/>
      <c r="O24" s="198"/>
      <c r="P24" s="188" t="n">
        <f aca="false">SUM(D24:O24)</f>
        <v>2436768074.01</v>
      </c>
      <c r="Q24" s="198" t="n">
        <v>0</v>
      </c>
      <c r="R24" s="191" t="n">
        <v>538253800</v>
      </c>
      <c r="S24" s="198" t="n">
        <v>1072315460.01</v>
      </c>
      <c r="T24" s="198" t="n">
        <v>395703898</v>
      </c>
      <c r="U24" s="198" t="n">
        <v>110024003</v>
      </c>
      <c r="V24" s="198" t="n">
        <v>49461682</v>
      </c>
      <c r="W24" s="198" t="n">
        <v>271009231</v>
      </c>
      <c r="X24" s="198"/>
      <c r="Y24" s="198"/>
      <c r="Z24" s="198"/>
      <c r="AA24" s="217"/>
      <c r="AB24" s="198"/>
      <c r="AC24" s="188" t="n">
        <f aca="false">SUM(Q24:AB24)</f>
        <v>2436768074.01</v>
      </c>
    </row>
    <row r="25" s="108" customFormat="true" ht="12.75" hidden="false" customHeight="false" outlineLevel="0" collapsed="false">
      <c r="A25" s="111" t="s">
        <v>154</v>
      </c>
      <c r="B25" s="197" t="s">
        <v>155</v>
      </c>
      <c r="C25" s="198" t="n">
        <f aca="false">741487366-499284</f>
        <v>740988082</v>
      </c>
      <c r="D25" s="198" t="n">
        <v>0</v>
      </c>
      <c r="E25" s="198" t="n">
        <v>92231593</v>
      </c>
      <c r="F25" s="198" t="n">
        <v>628625493</v>
      </c>
      <c r="G25" s="198" t="n">
        <v>0</v>
      </c>
      <c r="H25" s="198" t="n">
        <v>20130996</v>
      </c>
      <c r="I25" s="198" t="n">
        <v>0</v>
      </c>
      <c r="J25" s="198" t="n">
        <v>0</v>
      </c>
      <c r="K25" s="198"/>
      <c r="L25" s="198"/>
      <c r="M25" s="198"/>
      <c r="N25" s="186"/>
      <c r="O25" s="198"/>
      <c r="P25" s="188" t="n">
        <f aca="false">SUM(D25:O25)</f>
        <v>740988082</v>
      </c>
      <c r="Q25" s="198" t="n">
        <v>0</v>
      </c>
      <c r="R25" s="198" t="n">
        <v>92231593</v>
      </c>
      <c r="S25" s="198" t="n">
        <v>628625493</v>
      </c>
      <c r="T25" s="198" t="n">
        <v>0</v>
      </c>
      <c r="U25" s="198" t="n">
        <v>6574007</v>
      </c>
      <c r="V25" s="198" t="n">
        <v>13556989</v>
      </c>
      <c r="W25" s="198" t="n">
        <v>0</v>
      </c>
      <c r="X25" s="198"/>
      <c r="Y25" s="198"/>
      <c r="Z25" s="198"/>
      <c r="AA25" s="221"/>
      <c r="AB25" s="198"/>
      <c r="AC25" s="188" t="n">
        <f aca="false">SUM(Q25:AB25)</f>
        <v>740988082</v>
      </c>
    </row>
    <row r="26" s="108" customFormat="true" ht="12.75" hidden="false" customHeight="false" outlineLevel="0" collapsed="false">
      <c r="A26" s="111" t="s">
        <v>156</v>
      </c>
      <c r="B26" s="197" t="s">
        <v>157</v>
      </c>
      <c r="C26" s="198" t="n">
        <v>677863223</v>
      </c>
      <c r="D26" s="198" t="n">
        <v>0</v>
      </c>
      <c r="E26" s="198" t="n">
        <v>71771622</v>
      </c>
      <c r="F26" s="198" t="n">
        <v>409200498</v>
      </c>
      <c r="G26" s="198" t="n">
        <v>3634186</v>
      </c>
      <c r="H26" s="198" t="n">
        <v>0</v>
      </c>
      <c r="I26" s="198" t="n">
        <v>50000000</v>
      </c>
      <c r="J26" s="198" t="n">
        <v>0</v>
      </c>
      <c r="K26" s="198"/>
      <c r="L26" s="198"/>
      <c r="M26" s="198"/>
      <c r="N26" s="186"/>
      <c r="O26" s="198"/>
      <c r="P26" s="188" t="n">
        <f aca="false">SUM(D26:O26)</f>
        <v>534606306</v>
      </c>
      <c r="Q26" s="198" t="n">
        <v>0</v>
      </c>
      <c r="R26" s="198" t="n">
        <v>71771622</v>
      </c>
      <c r="S26" s="198" t="n">
        <v>409200498</v>
      </c>
      <c r="T26" s="198" t="n">
        <v>3634186</v>
      </c>
      <c r="U26" s="198" t="n">
        <v>0</v>
      </c>
      <c r="V26" s="198" t="n">
        <v>50000000</v>
      </c>
      <c r="W26" s="198" t="n">
        <v>0</v>
      </c>
      <c r="X26" s="198"/>
      <c r="Y26" s="198"/>
      <c r="Z26" s="198"/>
      <c r="AA26" s="221"/>
      <c r="AB26" s="198"/>
      <c r="AC26" s="188" t="n">
        <f aca="false">SUM(Q26:AB26)</f>
        <v>534606306</v>
      </c>
    </row>
    <row r="27" s="108" customFormat="true" ht="12.75" hidden="false" customHeight="false" outlineLevel="0" collapsed="false">
      <c r="A27" s="111" t="s">
        <v>158</v>
      </c>
      <c r="B27" s="197" t="s">
        <v>159</v>
      </c>
      <c r="C27" s="198" t="n">
        <f aca="false">139334507-1350726</f>
        <v>137983781</v>
      </c>
      <c r="D27" s="198" t="n">
        <v>0</v>
      </c>
      <c r="E27" s="198" t="n">
        <v>85116040</v>
      </c>
      <c r="F27" s="198" t="n">
        <v>13306229</v>
      </c>
      <c r="G27" s="198" t="n">
        <v>0</v>
      </c>
      <c r="H27" s="198" t="n">
        <v>29561512</v>
      </c>
      <c r="I27" s="198" t="n">
        <v>0</v>
      </c>
      <c r="J27" s="198" t="n">
        <v>0</v>
      </c>
      <c r="K27" s="198"/>
      <c r="L27" s="198"/>
      <c r="M27" s="198"/>
      <c r="N27" s="186"/>
      <c r="O27" s="198"/>
      <c r="P27" s="188" t="n">
        <f aca="false">SUM(D27:O27)</f>
        <v>127983781</v>
      </c>
      <c r="Q27" s="198" t="n">
        <v>0</v>
      </c>
      <c r="R27" s="198" t="n">
        <v>85116040</v>
      </c>
      <c r="S27" s="198" t="n">
        <v>13306229</v>
      </c>
      <c r="T27" s="198" t="n">
        <v>0</v>
      </c>
      <c r="U27" s="198" t="n">
        <v>9653650</v>
      </c>
      <c r="V27" s="198" t="n">
        <v>19907862</v>
      </c>
      <c r="W27" s="198" t="n">
        <v>0</v>
      </c>
      <c r="X27" s="198"/>
      <c r="Y27" s="198"/>
      <c r="Z27" s="198"/>
      <c r="AA27" s="221"/>
      <c r="AB27" s="198"/>
      <c r="AC27" s="188" t="n">
        <f aca="false">SUM(Q27:AB27)</f>
        <v>127983781</v>
      </c>
    </row>
    <row r="28" s="108" customFormat="true" ht="12.75" hidden="false" customHeight="false" outlineLevel="0" collapsed="false">
      <c r="A28" s="111" t="s">
        <v>160</v>
      </c>
      <c r="B28" s="197" t="s">
        <v>161</v>
      </c>
      <c r="C28" s="198" t="n">
        <v>45684056</v>
      </c>
      <c r="D28" s="198" t="n">
        <v>0</v>
      </c>
      <c r="E28" s="198" t="n">
        <v>0</v>
      </c>
      <c r="F28" s="198" t="n">
        <v>26184056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/>
      <c r="L28" s="198"/>
      <c r="M28" s="198"/>
      <c r="N28" s="186"/>
      <c r="O28" s="198"/>
      <c r="P28" s="188" t="n">
        <f aca="false">SUM(D28:O28)</f>
        <v>26184056</v>
      </c>
      <c r="Q28" s="198" t="n">
        <v>0</v>
      </c>
      <c r="R28" s="198" t="n">
        <v>0</v>
      </c>
      <c r="S28" s="198" t="n">
        <v>26184056</v>
      </c>
      <c r="T28" s="198" t="n">
        <v>0</v>
      </c>
      <c r="U28" s="198" t="n">
        <v>0</v>
      </c>
      <c r="V28" s="198" t="n">
        <v>0</v>
      </c>
      <c r="W28" s="198" t="n">
        <v>0</v>
      </c>
      <c r="X28" s="198"/>
      <c r="Y28" s="198"/>
      <c r="Z28" s="198"/>
      <c r="AA28" s="221"/>
      <c r="AB28" s="198"/>
      <c r="AC28" s="188" t="n">
        <f aca="false">SUM(Q28:AB28)</f>
        <v>26184056</v>
      </c>
    </row>
    <row r="29" s="108" customFormat="true" ht="12.75" hidden="false" customHeight="false" outlineLevel="0" collapsed="false">
      <c r="A29" s="111" t="s">
        <v>162</v>
      </c>
      <c r="B29" s="197" t="s">
        <v>163</v>
      </c>
      <c r="C29" s="198" t="n">
        <v>310703876</v>
      </c>
      <c r="D29" s="198" t="n">
        <v>0</v>
      </c>
      <c r="E29" s="198" t="n">
        <v>64272721</v>
      </c>
      <c r="F29" s="198" t="n">
        <v>155036211</v>
      </c>
      <c r="G29" s="198" t="n">
        <v>34794944</v>
      </c>
      <c r="H29" s="198" t="n">
        <v>0</v>
      </c>
      <c r="I29" s="198" t="n">
        <v>36600000</v>
      </c>
      <c r="J29" s="198" t="n">
        <v>0</v>
      </c>
      <c r="K29" s="198"/>
      <c r="L29" s="198"/>
      <c r="M29" s="198"/>
      <c r="N29" s="186"/>
      <c r="O29" s="198"/>
      <c r="P29" s="188" t="n">
        <f aca="false">SUM(D29:O29)</f>
        <v>290703876</v>
      </c>
      <c r="Q29" s="198" t="n">
        <v>0</v>
      </c>
      <c r="R29" s="198" t="n">
        <v>62279041</v>
      </c>
      <c r="S29" s="198" t="n">
        <v>157029891</v>
      </c>
      <c r="T29" s="198" t="n">
        <v>1594944</v>
      </c>
      <c r="U29" s="198" t="n">
        <v>33200000</v>
      </c>
      <c r="V29" s="198" t="n">
        <v>36600000</v>
      </c>
      <c r="W29" s="198" t="n">
        <v>0</v>
      </c>
      <c r="X29" s="198"/>
      <c r="Y29" s="198"/>
      <c r="Z29" s="198"/>
      <c r="AA29" s="221"/>
      <c r="AB29" s="198"/>
      <c r="AC29" s="188" t="n">
        <f aca="false">SUM(Q29:AB29)</f>
        <v>290703876</v>
      </c>
    </row>
    <row r="30" s="108" customFormat="true" ht="12.75" hidden="false" customHeight="false" outlineLevel="0" collapsed="false">
      <c r="A30" s="111" t="s">
        <v>164</v>
      </c>
      <c r="B30" s="197" t="s">
        <v>165</v>
      </c>
      <c r="C30" s="198" t="n">
        <v>327655260</v>
      </c>
      <c r="D30" s="198" t="n">
        <v>0</v>
      </c>
      <c r="E30" s="198" t="n">
        <v>60022289</v>
      </c>
      <c r="F30" s="198" t="n">
        <v>138623105</v>
      </c>
      <c r="G30" s="198" t="n">
        <v>1807948</v>
      </c>
      <c r="H30" s="198" t="n">
        <v>4814549</v>
      </c>
      <c r="I30" s="198" t="n">
        <v>56315753</v>
      </c>
      <c r="J30" s="198" t="n">
        <v>0</v>
      </c>
      <c r="K30" s="198"/>
      <c r="L30" s="198"/>
      <c r="M30" s="198"/>
      <c r="N30" s="186"/>
      <c r="O30" s="198"/>
      <c r="P30" s="188" t="n">
        <f aca="false">SUM(D30:O30)</f>
        <v>261583644</v>
      </c>
      <c r="Q30" s="198" t="n">
        <v>0</v>
      </c>
      <c r="R30" s="198" t="n">
        <v>60022289</v>
      </c>
      <c r="S30" s="198" t="n">
        <v>133640105</v>
      </c>
      <c r="T30" s="198" t="n">
        <v>6790948</v>
      </c>
      <c r="U30" s="198" t="n">
        <v>1572246</v>
      </c>
      <c r="V30" s="198" t="n">
        <v>59558056</v>
      </c>
      <c r="W30" s="198" t="n">
        <v>0</v>
      </c>
      <c r="X30" s="198"/>
      <c r="Y30" s="198"/>
      <c r="Z30" s="198"/>
      <c r="AA30" s="221"/>
      <c r="AB30" s="198"/>
      <c r="AC30" s="188" t="n">
        <f aca="false">SUM(Q30:AB30)</f>
        <v>261583644</v>
      </c>
    </row>
    <row r="31" s="108" customFormat="true" ht="12.75" hidden="false" customHeight="false" outlineLevel="0" collapsed="false">
      <c r="A31" s="111" t="s">
        <v>166</v>
      </c>
      <c r="B31" s="197" t="s">
        <v>167</v>
      </c>
      <c r="C31" s="198" t="n">
        <v>195542738.12</v>
      </c>
      <c r="D31" s="198" t="n">
        <v>0</v>
      </c>
      <c r="E31" s="198" t="n">
        <v>58624013</v>
      </c>
      <c r="F31" s="198" t="n">
        <v>70391640.12</v>
      </c>
      <c r="G31" s="198" t="n">
        <v>0</v>
      </c>
      <c r="H31" s="198" t="n">
        <v>4027085</v>
      </c>
      <c r="I31" s="198" t="n">
        <v>60000000</v>
      </c>
      <c r="J31" s="198" t="n">
        <v>0</v>
      </c>
      <c r="K31" s="198"/>
      <c r="L31" s="198"/>
      <c r="M31" s="198"/>
      <c r="N31" s="186"/>
      <c r="O31" s="198"/>
      <c r="P31" s="188" t="n">
        <f aca="false">SUM(D31:O31)</f>
        <v>193042738.12</v>
      </c>
      <c r="Q31" s="198" t="n">
        <v>0</v>
      </c>
      <c r="R31" s="198" t="n">
        <v>58624013</v>
      </c>
      <c r="S31" s="198" t="n">
        <v>70391640.12</v>
      </c>
      <c r="T31" s="198" t="n">
        <v>0</v>
      </c>
      <c r="U31" s="198" t="n">
        <v>1315091</v>
      </c>
      <c r="V31" s="198" t="n">
        <v>62711994</v>
      </c>
      <c r="W31" s="198" t="n">
        <v>0</v>
      </c>
      <c r="X31" s="198"/>
      <c r="Y31" s="198"/>
      <c r="Z31" s="198"/>
      <c r="AA31" s="221"/>
      <c r="AB31" s="198"/>
      <c r="AC31" s="188" t="n">
        <f aca="false">SUM(Q31:AB31)</f>
        <v>193042738.12</v>
      </c>
    </row>
    <row r="32" s="108" customFormat="true" ht="12.75" hidden="false" customHeight="false" outlineLevel="0" collapsed="false">
      <c r="A32" s="111" t="s">
        <v>168</v>
      </c>
      <c r="B32" s="197" t="s">
        <v>169</v>
      </c>
      <c r="C32" s="198" t="n">
        <v>152413716</v>
      </c>
      <c r="D32" s="198" t="n">
        <v>0</v>
      </c>
      <c r="E32" s="198" t="n">
        <v>77425023</v>
      </c>
      <c r="F32" s="198" t="n">
        <v>31844672</v>
      </c>
      <c r="G32" s="198" t="n">
        <v>0</v>
      </c>
      <c r="H32" s="198" t="n">
        <v>4388686</v>
      </c>
      <c r="I32" s="198" t="n">
        <v>4037202</v>
      </c>
      <c r="J32" s="198" t="n">
        <v>0</v>
      </c>
      <c r="K32" s="198"/>
      <c r="L32" s="198"/>
      <c r="M32" s="198"/>
      <c r="N32" s="186"/>
      <c r="O32" s="198"/>
      <c r="P32" s="188" t="n">
        <f aca="false">SUM(D32:O32)</f>
        <v>117695583</v>
      </c>
      <c r="Q32" s="198" t="n">
        <v>0</v>
      </c>
      <c r="R32" s="198" t="n">
        <v>59232847</v>
      </c>
      <c r="S32" s="198" t="n">
        <v>50036848</v>
      </c>
      <c r="T32" s="198" t="n">
        <v>0</v>
      </c>
      <c r="U32" s="198" t="n">
        <v>1433176</v>
      </c>
      <c r="V32" s="198" t="n">
        <v>2955510</v>
      </c>
      <c r="W32" s="198" t="n">
        <v>4037202</v>
      </c>
      <c r="X32" s="198"/>
      <c r="Y32" s="198"/>
      <c r="Z32" s="198"/>
      <c r="AA32" s="186"/>
      <c r="AB32" s="198"/>
      <c r="AC32" s="188" t="n">
        <f aca="false">SUM(Q32:AB32)</f>
        <v>117695583</v>
      </c>
    </row>
    <row r="33" s="108" customFormat="true" ht="13.5" hidden="false" customHeight="false" outlineLevel="0" collapsed="false">
      <c r="A33" s="111" t="s">
        <v>170</v>
      </c>
      <c r="B33" s="197" t="s">
        <v>171</v>
      </c>
      <c r="C33" s="198" t="n">
        <v>159851558</v>
      </c>
      <c r="D33" s="198" t="n">
        <v>0</v>
      </c>
      <c r="E33" s="198" t="n">
        <v>8098081</v>
      </c>
      <c r="F33" s="198" t="n">
        <v>0</v>
      </c>
      <c r="G33" s="198" t="n">
        <v>35000000</v>
      </c>
      <c r="H33" s="198" t="n">
        <v>0</v>
      </c>
      <c r="I33" s="198" t="n">
        <v>25273466</v>
      </c>
      <c r="J33" s="198" t="n">
        <v>35000000</v>
      </c>
      <c r="K33" s="198"/>
      <c r="L33" s="198"/>
      <c r="M33" s="198"/>
      <c r="N33" s="198"/>
      <c r="O33" s="198"/>
      <c r="P33" s="188" t="n">
        <f aca="false">SUM(D33:O33)</f>
        <v>103371547</v>
      </c>
      <c r="Q33" s="198" t="n">
        <v>0</v>
      </c>
      <c r="R33" s="198" t="n">
        <v>8098081</v>
      </c>
      <c r="S33" s="198" t="n">
        <v>0</v>
      </c>
      <c r="T33" s="198" t="n">
        <v>35000000</v>
      </c>
      <c r="U33" s="198" t="n">
        <v>0</v>
      </c>
      <c r="V33" s="198" t="n">
        <v>25273466</v>
      </c>
      <c r="W33" s="198" t="n">
        <v>35000000</v>
      </c>
      <c r="X33" s="198"/>
      <c r="Y33" s="198"/>
      <c r="Z33" s="198"/>
      <c r="AA33" s="186"/>
      <c r="AB33" s="198"/>
      <c r="AC33" s="188" t="n">
        <f aca="false">SUM(Q33:AB33)</f>
        <v>103371547</v>
      </c>
    </row>
    <row r="34" s="137" customFormat="true" ht="13.5" hidden="false" customHeight="false" outlineLevel="0" collapsed="false">
      <c r="A34" s="201" t="s">
        <v>120</v>
      </c>
      <c r="B34" s="201"/>
      <c r="C34" s="181" t="n">
        <f aca="false">SUM(C23)</f>
        <v>5775693525.13</v>
      </c>
      <c r="D34" s="181" t="n">
        <f aca="false">SUM(D23)</f>
        <v>0</v>
      </c>
      <c r="E34" s="181" t="n">
        <f aca="false">SUM(E23)</f>
        <v>1221697602</v>
      </c>
      <c r="F34" s="181" t="n">
        <f aca="false">SUM(F15+F17+F19+F23)</f>
        <v>2402571460.13</v>
      </c>
      <c r="G34" s="181" t="n">
        <f aca="false">SUM(G15+G17+G19+G23)</f>
        <v>455017480</v>
      </c>
      <c r="H34" s="181" t="n">
        <f aca="false">SUM(H15+H17+H19+H23)</f>
        <v>174976064</v>
      </c>
      <c r="I34" s="181" t="n">
        <f aca="false">SUM(I15+I17+I19+I23)</f>
        <v>272655850</v>
      </c>
      <c r="J34" s="181" t="n">
        <f aca="false">SUM(J15+J17+J19+J23)</f>
        <v>306009231</v>
      </c>
      <c r="K34" s="181" t="n">
        <f aca="false">SUM(K15+K17+K19+K23)</f>
        <v>0</v>
      </c>
      <c r="L34" s="181" t="n">
        <f aca="false">SUM(L15+L17+L19+L23)</f>
        <v>0</v>
      </c>
      <c r="M34" s="181" t="n">
        <f aca="false">SUM(M15+M17+M19+M23)</f>
        <v>0</v>
      </c>
      <c r="N34" s="181" t="n">
        <f aca="false">SUM(N15+N17+N19+N23)</f>
        <v>0</v>
      </c>
      <c r="O34" s="181" t="n">
        <f aca="false">SUM(O15+O17+O19+O23)</f>
        <v>0</v>
      </c>
      <c r="P34" s="181" t="n">
        <f aca="false">SUM(P23)</f>
        <v>4832927687.13</v>
      </c>
      <c r="Q34" s="181" t="n">
        <f aca="false">SUM(Q23)</f>
        <v>0</v>
      </c>
      <c r="R34" s="181" t="n">
        <f aca="false">SUM(R23)</f>
        <v>1035629326</v>
      </c>
      <c r="S34" s="181" t="n">
        <f aca="false">SUM(S15+S17+S19+S23)</f>
        <v>2560730220.13</v>
      </c>
      <c r="T34" s="181" t="n">
        <f aca="false">SUM(T15+T17+T19+T23)</f>
        <v>442723976</v>
      </c>
      <c r="U34" s="181" t="n">
        <f aca="false">SUM(U15+U17+U19+U23)</f>
        <v>163772173</v>
      </c>
      <c r="V34" s="181" t="n">
        <f aca="false">SUM(V15+V17+V19+V23)</f>
        <v>320025559</v>
      </c>
      <c r="W34" s="181" t="n">
        <f aca="false">SUM(W15+W17+W19+W23)</f>
        <v>310046433</v>
      </c>
      <c r="X34" s="181" t="n">
        <f aca="false">SUM(X15+X17+X19+X23)</f>
        <v>0</v>
      </c>
      <c r="Y34" s="181" t="n">
        <f aca="false">SUM(Y15+Y17+Y19+Y23)</f>
        <v>0</v>
      </c>
      <c r="Z34" s="181" t="n">
        <f aca="false">SUM(Z15+Z17+Z19+Z23)</f>
        <v>0</v>
      </c>
      <c r="AA34" s="181" t="n">
        <f aca="false">SUM(AA15+AA17+AA19+AA23)</f>
        <v>0</v>
      </c>
      <c r="AB34" s="181" t="n">
        <f aca="false">SUM(AB15+AB17+AB19+AB23)</f>
        <v>0</v>
      </c>
      <c r="AC34" s="182" t="n">
        <f aca="false">SUM(AC23)</f>
        <v>4832927687.13</v>
      </c>
    </row>
    <row r="35" customFormat="false" ht="12.75" hidden="false" customHeight="false" outlineLevel="0" collapsed="false">
      <c r="A35" s="202" t="s">
        <v>172</v>
      </c>
      <c r="B35" s="48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49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0"/>
      <c r="B37" s="203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5.75" hidden="false" customHeight="false" outlineLevel="0" collapsed="false">
      <c r="A38" s="51"/>
      <c r="B38" s="51"/>
      <c r="C38" s="152"/>
      <c r="D38" s="51"/>
      <c r="E38" s="51"/>
      <c r="F38" s="51"/>
      <c r="G38" s="51"/>
      <c r="H38" s="51"/>
      <c r="I38" s="51"/>
      <c r="J38" s="51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51"/>
      <c r="Y38" s="51"/>
      <c r="Z38" s="51"/>
      <c r="AA38" s="51"/>
      <c r="AB38" s="51"/>
      <c r="AC38" s="53"/>
    </row>
    <row r="39" customFormat="false" ht="15.75" hidden="false" customHeight="false" outlineLevel="0" collapsed="false">
      <c r="A39" s="56"/>
      <c r="B39" s="149" t="s">
        <v>63</v>
      </c>
      <c r="C39" s="51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</row>
    <row r="40" customFormat="false" ht="12.75" hidden="false" customHeight="false" outlineLevel="0" collapsed="false">
      <c r="A40" s="56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3"/>
    </row>
    <row r="41" customFormat="false" ht="15" hidden="false" customHeight="true" outlineLevel="0" collapsed="false">
      <c r="A41" s="223" t="s">
        <v>178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</row>
    <row r="42" customFormat="false" ht="8.25" hidden="false" customHeight="tru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</row>
    <row r="43" customFormat="false" ht="0.75" hidden="true" customHeight="true" outlineLevel="0" collapsed="false">
      <c r="A43" s="57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3"/>
    </row>
    <row r="44" customFormat="false" ht="0.75" hidden="false" customHeight="true" outlineLevel="0" collapsed="false">
      <c r="A44" s="224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6"/>
    </row>
    <row r="45" customFormat="false" ht="0.75" hidden="false" customHeight="true" outlineLevel="0" collapsed="false">
      <c r="A45" s="51"/>
      <c r="B45" s="227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</row>
    <row r="46" customFormat="false" ht="18" hidden="false" customHeight="true" outlineLevel="0" collapsed="false">
      <c r="A46" s="229"/>
      <c r="B46" s="229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</row>
    <row r="47" customFormat="false" ht="12.75" hidden="false" customHeight="false" outlineLevel="0" collapsed="false">
      <c r="A47" s="230"/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9-08-18T16:03:34Z</cp:lastPrinted>
  <dcterms:modified xsi:type="dcterms:W3CDTF">2009-08-21T14:50:52Z</dcterms:modified>
  <cp:revision>0</cp:revision>
  <dc:subject/>
  <dc:title/>
</cp:coreProperties>
</file>