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FON" sheetId="1" state="visible" r:id="rId2"/>
    <sheet name="INGRESOS FON" sheetId="2" state="visible" r:id="rId3"/>
    <sheet name="CXP FON" sheetId="3" state="visible" r:id="rId4"/>
    <sheet name="RP FONDANE" sheetId="4" state="visible" r:id="rId5"/>
    <sheet name="GASTOS FON AP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89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APROPIACIONES DE LA VIGENCIA</t>
  </si>
  <si>
    <t xml:space="preserve">FONDO ROTATORIO DEL DANE - FONDANE</t>
  </si>
  <si>
    <t xml:space="preserve">SECCION </t>
  </si>
  <si>
    <t xml:space="preserve">04|02</t>
  </si>
  <si>
    <t xml:space="preserve">MES</t>
  </si>
  <si>
    <t xml:space="preserve">A  JULIO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VIGENTE</t>
  </si>
  <si>
    <t xml:space="preserve">MES  7</t>
  </si>
  <si>
    <t xml:space="preserve">ACUMULADOS</t>
  </si>
  <si>
    <t xml:space="preserve">MES 7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8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112|1000|4|21</t>
  </si>
  <si>
    <t xml:space="preserve">ADQUISICION MEJORAMIENTO, DOTACION,CONSTRUCCION Y/O MTO DE LA ESTRUCTURA FISICA DEL DANE CTAL Y DE SUS SEDES Y SUBSEDES A NIVEL TERRITORIAL NACINAL</t>
  </si>
  <si>
    <t xml:space="preserve">TOTAL ACUMULADO</t>
  </si>
  <si>
    <t xml:space="preserve">Elaboró : F.T.R</t>
  </si>
  <si>
    <t xml:space="preserve">NOTA:  Se ralizo un traslado de Mareriales y Suministros  a Comisiones Bancarias por $7.500.000</t>
  </si>
  <si>
    <t xml:space="preserve">                       </t>
  </si>
  <si>
    <t xml:space="preserve">COORDINADOR DE PRESUPUESTO</t>
  </si>
  <si>
    <t xml:space="preserve">INFORME MENSUAL DE EJECUCION DEL PRESUPUESTO DE INGRESOS</t>
  </si>
  <si>
    <t xml:space="preserve">0402</t>
  </si>
  <si>
    <t xml:space="preserve">MES </t>
  </si>
  <si>
    <t xml:space="preserve">JULIO</t>
  </si>
  <si>
    <t xml:space="preserve">00</t>
  </si>
  <si>
    <t xml:space="preserve"> </t>
  </si>
  <si>
    <t xml:space="preserve">DERECHOS CAUSADOS </t>
  </si>
  <si>
    <t xml:space="preserve">DERECHOS </t>
  </si>
  <si>
    <t xml:space="preserve">RECAUDO </t>
  </si>
  <si>
    <t xml:space="preserve">RECAUDO EFECTIVO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MES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COORDINADOR PRESUPUESTO </t>
  </si>
  <si>
    <t xml:space="preserve">CUENTAS POR PAGAR</t>
  </si>
  <si>
    <t xml:space="preserve">A JULIO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20</t>
  </si>
  <si>
    <t xml:space="preserve">A|2|0|4|1|9l20</t>
  </si>
  <si>
    <t xml:space="preserve">EQUIPO DE CAFETERIA </t>
  </si>
  <si>
    <t xml:space="preserve">A|2|0|4|1|26l20</t>
  </si>
  <si>
    <t xml:space="preserve">EQUIPO DE COMUNICACIÓN </t>
  </si>
  <si>
    <t xml:space="preserve">A|2|0|4|2|1l20</t>
  </si>
  <si>
    <t xml:space="preserve">EQUIPOS Y MAQUINAS PARA OFICINA </t>
  </si>
  <si>
    <t xml:space="preserve">A|2|0|4|4|20</t>
  </si>
  <si>
    <t xml:space="preserve">A|2|0|4|4|1|20</t>
  </si>
  <si>
    <t xml:space="preserve">COMBUSTIBLES Y LUBRICANTES </t>
  </si>
  <si>
    <t xml:space="preserve">A|2|0|4|4|6|20</t>
  </si>
  <si>
    <t xml:space="preserve">LLANTAS Y ACCESORIOS</t>
  </si>
  <si>
    <t xml:space="preserve">A|2|0|4|4|17|20</t>
  </si>
  <si>
    <t xml:space="preserve">PRODUCTOS DE ASEO Y LIMPIEZA</t>
  </si>
  <si>
    <t xml:space="preserve">A|2|0|4|4|18|20</t>
  </si>
  <si>
    <t xml:space="preserve">PRODUCTOS DE CAFETERIA Y RESTAURANTE </t>
  </si>
  <si>
    <t xml:space="preserve">A|2|0|4|4|20|20</t>
  </si>
  <si>
    <t xml:space="preserve">REPUESTOS</t>
  </si>
  <si>
    <t xml:space="preserve">A|2|0|4|4|23|20</t>
  </si>
  <si>
    <t xml:space="preserve">OTROS MATERIALES Y SUMINISTROS </t>
  </si>
  <si>
    <t xml:space="preserve">A|2|0|4|5|20</t>
  </si>
  <si>
    <t xml:space="preserve">A|2|0|4|5|1|20</t>
  </si>
  <si>
    <t xml:space="preserve">MANTENIMIENTO DE BIENES INMUEBLES</t>
  </si>
  <si>
    <t xml:space="preserve">A|2|0|4|5|2|20</t>
  </si>
  <si>
    <t xml:space="preserve">MANTENIMIENTO DE BIENES MUEBLES EQUIPOS Y ENSERES</t>
  </si>
  <si>
    <t xml:space="preserve">A|2|0|4|5|5|20</t>
  </si>
  <si>
    <t xml:space="preserve">MANTENIMIENTO EQUIPO COMUNICACIONES Y COMPUTACION </t>
  </si>
  <si>
    <t xml:space="preserve">A|2|0|4|5|6|20</t>
  </si>
  <si>
    <t xml:space="preserve">MANTENIMIENTO EQUIPO NAVEGACION Y TRANSPORTE</t>
  </si>
  <si>
    <t xml:space="preserve">A|2|0|4|5|10|20</t>
  </si>
  <si>
    <t xml:space="preserve">SERVICIO DE SEGURIDAD Y VIGILANCIA </t>
  </si>
  <si>
    <t xml:space="preserve">A|2|0|4|6||20</t>
  </si>
  <si>
    <t xml:space="preserve">COMUNICACIONES Y TRANSPORTE </t>
  </si>
  <si>
    <t xml:space="preserve">A|2|0|4|6|7|20</t>
  </si>
  <si>
    <t xml:space="preserve">TRANSPORTE </t>
  </si>
  <si>
    <t xml:space="preserve">SERVICIOS PUBLICOS </t>
  </si>
  <si>
    <t xml:space="preserve">A|2|0|4|8|1l20</t>
  </si>
  <si>
    <t xml:space="preserve">ACUEDUCTO ALCANTARILLADO Y ASEO </t>
  </si>
  <si>
    <t xml:space="preserve">A|2|0|4|8|2l20</t>
  </si>
  <si>
    <t xml:space="preserve">ENERGIA </t>
  </si>
  <si>
    <t xml:space="preserve">A|2|0|4|8|5l20</t>
  </si>
  <si>
    <t xml:space="preserve">TELEFONIA MOVIL CELULAR </t>
  </si>
  <si>
    <t xml:space="preserve">COORDINADOR DE PRESUPUESTO </t>
  </si>
  <si>
    <t xml:space="preserve">RESERVAS PRESUPUESTALES</t>
  </si>
  <si>
    <t xml:space="preserve">MES: JULIO</t>
  </si>
  <si>
    <t xml:space="preserve">VIGENCIA FISCAL   2012</t>
  </si>
  <si>
    <t xml:space="preserve">RESERVAS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8</t>
  </si>
  <si>
    <t xml:space="preserve">MES 09</t>
  </si>
  <si>
    <t xml:space="preserve">MES 10</t>
  </si>
  <si>
    <t xml:space="preserve">MES 11</t>
  </si>
  <si>
    <t xml:space="preserve">A|2|0|4|7||20</t>
  </si>
  <si>
    <t xml:space="preserve">IMPRESOS Y PUBLICACIONES </t>
  </si>
  <si>
    <t xml:space="preserve">A|2|0|4|7|5|20</t>
  </si>
  <si>
    <t xml:space="preserve">SUSCRIPCIONES </t>
  </si>
  <si>
    <t xml:space="preserve">A|2|0|4|7|6|20</t>
  </si>
  <si>
    <t xml:space="preserve">OTROS GTOS POR IMPRESOS Y PUBLICA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#,##0.00_);[RED]\(#,##0.00\)"/>
    <numFmt numFmtId="169" formatCode="m/d/yyyy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39"/>
    <col collapsed="false" customWidth="true" hidden="false" outlineLevel="0" max="3" min="3" style="0" width="20.14"/>
    <col collapsed="false" customWidth="true" hidden="false" outlineLevel="0" max="4" min="4" style="0" width="17.42"/>
    <col collapsed="false" customWidth="true" hidden="false" outlineLevel="0" max="5" min="5" style="0" width="20.14"/>
    <col collapsed="false" customWidth="true" hidden="false" outlineLevel="0" max="6" min="6" style="0" width="17.57"/>
    <col collapsed="false" customWidth="true" hidden="false" outlineLevel="0" max="7" min="7" style="0" width="22.15"/>
    <col collapsed="false" customWidth="true" hidden="false" outlineLevel="0" max="8" min="8" style="0" width="18"/>
    <col collapsed="false" customWidth="true" hidden="false" outlineLevel="0" max="9" min="9" style="0" width="22.2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10" t="s">
        <v>7</v>
      </c>
      <c r="H7" s="11"/>
      <c r="I7" s="12" t="s">
        <v>8</v>
      </c>
    </row>
    <row r="8" customFormat="false" ht="20.25" hidden="false" customHeight="false" outlineLevel="0" collapsed="false">
      <c r="A8" s="8" t="s">
        <v>9</v>
      </c>
      <c r="B8" s="8"/>
      <c r="C8" s="9" t="s">
        <v>10</v>
      </c>
      <c r="D8" s="6"/>
      <c r="E8" s="13"/>
      <c r="F8" s="6"/>
      <c r="G8" s="10" t="s">
        <v>11</v>
      </c>
      <c r="H8" s="11"/>
      <c r="I8" s="14" t="n">
        <v>2012</v>
      </c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20" t="s">
        <v>12</v>
      </c>
      <c r="B11" s="20" t="s">
        <v>13</v>
      </c>
      <c r="C11" s="20" t="s">
        <v>14</v>
      </c>
      <c r="D11" s="20" t="s">
        <v>15</v>
      </c>
      <c r="E11" s="20" t="s">
        <v>15</v>
      </c>
      <c r="F11" s="20" t="s">
        <v>16</v>
      </c>
      <c r="G11" s="20" t="s">
        <v>16</v>
      </c>
      <c r="H11" s="20" t="s">
        <v>17</v>
      </c>
      <c r="I11" s="20" t="s">
        <v>17</v>
      </c>
    </row>
    <row r="12" customFormat="false" ht="15.75" hidden="false" customHeight="false" outlineLevel="0" collapsed="false">
      <c r="A12" s="21" t="s">
        <v>18</v>
      </c>
      <c r="B12" s="21"/>
      <c r="C12" s="21" t="s">
        <v>19</v>
      </c>
      <c r="D12" s="21" t="s">
        <v>20</v>
      </c>
      <c r="E12" s="21" t="s">
        <v>21</v>
      </c>
      <c r="F12" s="21" t="s">
        <v>22</v>
      </c>
      <c r="G12" s="21" t="s">
        <v>23</v>
      </c>
      <c r="H12" s="21" t="s">
        <v>22</v>
      </c>
      <c r="I12" s="21" t="s">
        <v>21</v>
      </c>
    </row>
    <row r="13" customFormat="false" ht="15.75" hidden="false" customHeight="false" outlineLevel="0" collapsed="false">
      <c r="A13" s="22" t="n">
        <v>1</v>
      </c>
      <c r="B13" s="23" t="n">
        <v>2</v>
      </c>
      <c r="C13" s="23"/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4" t="n">
        <v>8</v>
      </c>
    </row>
    <row r="14" customFormat="false" ht="16.5" hidden="false" customHeight="false" outlineLevel="0" collapsed="false">
      <c r="A14" s="25"/>
      <c r="B14" s="26" t="s">
        <v>24</v>
      </c>
      <c r="C14" s="27" t="n">
        <v>4700894478</v>
      </c>
      <c r="D14" s="27" t="n">
        <v>143793530.19</v>
      </c>
      <c r="E14" s="28" t="n">
        <v>1666757305.73</v>
      </c>
      <c r="F14" s="27" t="n">
        <v>235900420.15</v>
      </c>
      <c r="G14" s="27" t="n">
        <v>1158632232.63</v>
      </c>
      <c r="H14" s="27" t="n">
        <v>237815530.15</v>
      </c>
      <c r="I14" s="27" t="n">
        <v>1158569382.63</v>
      </c>
    </row>
    <row r="15" customFormat="false" ht="16.5" hidden="false" customHeight="false" outlineLevel="0" collapsed="false">
      <c r="A15" s="29"/>
      <c r="B15" s="30" t="s">
        <v>25</v>
      </c>
      <c r="C15" s="31" t="n">
        <v>0</v>
      </c>
      <c r="D15" s="31" t="n">
        <v>0</v>
      </c>
      <c r="E15" s="32" t="n">
        <v>0</v>
      </c>
      <c r="F15" s="31" t="n">
        <v>0</v>
      </c>
      <c r="G15" s="31" t="n">
        <v>0</v>
      </c>
      <c r="H15" s="31" t="n">
        <v>0</v>
      </c>
      <c r="I15" s="33" t="n">
        <v>0</v>
      </c>
    </row>
    <row r="16" customFormat="false" ht="16.5" hidden="false" customHeight="false" outlineLevel="0" collapsed="false">
      <c r="A16" s="34" t="s">
        <v>26</v>
      </c>
      <c r="B16" s="35" t="s">
        <v>27</v>
      </c>
      <c r="C16" s="36" t="n">
        <v>0</v>
      </c>
      <c r="D16" s="36"/>
      <c r="E16" s="37" t="n">
        <v>0</v>
      </c>
      <c r="F16" s="36"/>
      <c r="G16" s="38" t="n">
        <v>0</v>
      </c>
      <c r="H16" s="36"/>
      <c r="I16" s="39" t="n">
        <v>0</v>
      </c>
    </row>
    <row r="17" customFormat="false" ht="16.5" hidden="false" customHeight="false" outlineLevel="0" collapsed="false">
      <c r="A17" s="34"/>
      <c r="B17" s="30" t="s">
        <v>28</v>
      </c>
      <c r="C17" s="40" t="n">
        <v>4612740494</v>
      </c>
      <c r="D17" s="40" t="n">
        <v>143793530.19</v>
      </c>
      <c r="E17" s="41" t="n">
        <v>1666757305.73</v>
      </c>
      <c r="F17" s="40" t="n">
        <v>235900420.15</v>
      </c>
      <c r="G17" s="40" t="n">
        <v>1158632232.63</v>
      </c>
      <c r="H17" s="40" t="n">
        <v>237815530.15</v>
      </c>
      <c r="I17" s="40" t="n">
        <v>1158569382.63</v>
      </c>
    </row>
    <row r="18" customFormat="false" ht="15.75" hidden="false" customHeight="false" outlineLevel="0" collapsed="false">
      <c r="A18" s="34" t="s">
        <v>29</v>
      </c>
      <c r="B18" s="42" t="s">
        <v>30</v>
      </c>
      <c r="C18" s="43" t="n">
        <v>4259765059</v>
      </c>
      <c r="D18" s="43" t="n">
        <v>101151415.79</v>
      </c>
      <c r="E18" s="44" t="n">
        <v>1337895767.19</v>
      </c>
      <c r="F18" s="43" t="n">
        <v>197768528.5</v>
      </c>
      <c r="G18" s="43" t="n">
        <v>834282272.84</v>
      </c>
      <c r="H18" s="43" t="n">
        <v>199743638.5</v>
      </c>
      <c r="I18" s="43" t="n">
        <v>834279422.84</v>
      </c>
    </row>
    <row r="19" customFormat="false" ht="15.75" hidden="false" customHeight="false" outlineLevel="0" collapsed="false">
      <c r="A19" s="34" t="s">
        <v>31</v>
      </c>
      <c r="B19" s="45" t="s">
        <v>32</v>
      </c>
      <c r="C19" s="46" t="n">
        <v>792390880</v>
      </c>
      <c r="D19" s="46" t="n">
        <v>547531.86</v>
      </c>
      <c r="E19" s="37" t="n">
        <v>12028105.94</v>
      </c>
      <c r="F19" s="46" t="n">
        <v>1261544.58</v>
      </c>
      <c r="G19" s="46" t="n">
        <v>12022718.66</v>
      </c>
      <c r="H19" s="46" t="n">
        <v>1261544.58</v>
      </c>
      <c r="I19" s="46" t="n">
        <v>12022718.66</v>
      </c>
    </row>
    <row r="20" customFormat="false" ht="15.75" hidden="false" customHeight="false" outlineLevel="0" collapsed="false">
      <c r="A20" s="34" t="s">
        <v>33</v>
      </c>
      <c r="B20" s="45" t="s">
        <v>34</v>
      </c>
      <c r="C20" s="46" t="n">
        <v>49612000</v>
      </c>
      <c r="D20" s="46" t="n">
        <v>8825280</v>
      </c>
      <c r="E20" s="37" t="n">
        <v>10706057.94</v>
      </c>
      <c r="F20" s="46" t="n">
        <v>0</v>
      </c>
      <c r="G20" s="46" t="n">
        <v>1880777.94</v>
      </c>
      <c r="H20" s="46" t="n">
        <v>0</v>
      </c>
      <c r="I20" s="46" t="n">
        <v>1880777.94</v>
      </c>
    </row>
    <row r="21" customFormat="false" ht="15.75" hidden="false" customHeight="false" outlineLevel="0" collapsed="false">
      <c r="A21" s="34" t="s">
        <v>35</v>
      </c>
      <c r="B21" s="45" t="s">
        <v>36</v>
      </c>
      <c r="C21" s="46" t="n">
        <v>380521400</v>
      </c>
      <c r="D21" s="46" t="n">
        <v>12557180.9</v>
      </c>
      <c r="E21" s="37" t="n">
        <v>161832735.77</v>
      </c>
      <c r="F21" s="46" t="n">
        <v>34168751.83</v>
      </c>
      <c r="G21" s="46" t="n">
        <v>146669363.7</v>
      </c>
      <c r="H21" s="46" t="n">
        <v>34168751.83</v>
      </c>
      <c r="I21" s="46" t="n">
        <v>146669363.7</v>
      </c>
    </row>
    <row r="22" customFormat="false" ht="15.75" hidden="false" customHeight="false" outlineLevel="0" collapsed="false">
      <c r="A22" s="34" t="s">
        <v>37</v>
      </c>
      <c r="B22" s="45" t="s">
        <v>38</v>
      </c>
      <c r="C22" s="46" t="n">
        <v>1784843220</v>
      </c>
      <c r="D22" s="46" t="n">
        <v>20241131.86</v>
      </c>
      <c r="E22" s="37" t="n">
        <v>578671369.53</v>
      </c>
      <c r="F22" s="46" t="n">
        <v>68852057.45</v>
      </c>
      <c r="G22" s="46" t="n">
        <v>290152933.6</v>
      </c>
      <c r="H22" s="46" t="n">
        <v>68852057.45</v>
      </c>
      <c r="I22" s="46" t="n">
        <v>290152933.6</v>
      </c>
    </row>
    <row r="23" customFormat="false" ht="15.75" hidden="false" customHeight="false" outlineLevel="0" collapsed="false">
      <c r="A23" s="34" t="s">
        <v>39</v>
      </c>
      <c r="B23" s="45" t="s">
        <v>40</v>
      </c>
      <c r="C23" s="46" t="n">
        <v>261700000</v>
      </c>
      <c r="D23" s="46" t="n">
        <v>394988.57</v>
      </c>
      <c r="E23" s="37" t="n">
        <v>216342077.56</v>
      </c>
      <c r="F23" s="46" t="n">
        <v>31277473.29</v>
      </c>
      <c r="G23" s="46" t="n">
        <v>76851802.28</v>
      </c>
      <c r="H23" s="46" t="n">
        <v>31277473.29</v>
      </c>
      <c r="I23" s="46" t="n">
        <v>76851802.28</v>
      </c>
    </row>
    <row r="24" customFormat="false" ht="15.75" hidden="false" customHeight="false" outlineLevel="0" collapsed="false">
      <c r="A24" s="34" t="s">
        <v>41</v>
      </c>
      <c r="B24" s="45" t="s">
        <v>42</v>
      </c>
      <c r="C24" s="46" t="n">
        <v>20900000</v>
      </c>
      <c r="D24" s="46" t="n">
        <v>1228147.54</v>
      </c>
      <c r="E24" s="37" t="n">
        <v>6725668.87</v>
      </c>
      <c r="F24" s="46" t="n">
        <v>126722.87</v>
      </c>
      <c r="G24" s="46" t="n">
        <v>2638503.2</v>
      </c>
      <c r="H24" s="46" t="n">
        <v>126722.87</v>
      </c>
      <c r="I24" s="46" t="n">
        <v>2638503.2</v>
      </c>
    </row>
    <row r="25" customFormat="false" ht="15.75" hidden="false" customHeight="false" outlineLevel="0" collapsed="false">
      <c r="A25" s="34" t="s">
        <v>43</v>
      </c>
      <c r="B25" s="45" t="s">
        <v>44</v>
      </c>
      <c r="C25" s="46" t="n">
        <v>749401127</v>
      </c>
      <c r="D25" s="46" t="n">
        <v>49558009.65</v>
      </c>
      <c r="E25" s="37" t="n">
        <v>258833801.71</v>
      </c>
      <c r="F25" s="46" t="n">
        <v>49724930.11</v>
      </c>
      <c r="G25" s="46" t="n">
        <v>258790288.63</v>
      </c>
      <c r="H25" s="46" t="n">
        <v>49814620.11</v>
      </c>
      <c r="I25" s="46" t="n">
        <v>258787438.63</v>
      </c>
    </row>
    <row r="26" customFormat="false" ht="15.75" hidden="false" customHeight="false" outlineLevel="0" collapsed="false">
      <c r="A26" s="34" t="s">
        <v>45</v>
      </c>
      <c r="B26" s="45" t="s">
        <v>46</v>
      </c>
      <c r="C26" s="46" t="n">
        <v>0</v>
      </c>
      <c r="D26" s="46" t="n">
        <v>0</v>
      </c>
      <c r="E26" s="37" t="n">
        <v>0</v>
      </c>
      <c r="F26" s="46" t="n">
        <v>0</v>
      </c>
      <c r="G26" s="46" t="n">
        <v>0</v>
      </c>
      <c r="H26" s="46" t="n">
        <v>0</v>
      </c>
      <c r="I26" s="46" t="n">
        <v>0</v>
      </c>
    </row>
    <row r="27" customFormat="false" ht="15.75" hidden="false" customHeight="false" outlineLevel="0" collapsed="false">
      <c r="A27" s="34" t="s">
        <v>47</v>
      </c>
      <c r="B27" s="45" t="s">
        <v>48</v>
      </c>
      <c r="C27" s="36" t="n">
        <v>121642632</v>
      </c>
      <c r="D27" s="46" t="n">
        <v>51257.03</v>
      </c>
      <c r="E27" s="37" t="n">
        <v>71315222.49</v>
      </c>
      <c r="F27" s="46" t="n">
        <v>8056577.37</v>
      </c>
      <c r="G27" s="46" t="n">
        <v>30996834.83</v>
      </c>
      <c r="H27" s="46" t="n">
        <v>8056577.37</v>
      </c>
      <c r="I27" s="46" t="n">
        <v>30996834.83</v>
      </c>
    </row>
    <row r="28" customFormat="false" ht="15.75" hidden="false" customHeight="false" outlineLevel="0" collapsed="false">
      <c r="A28" s="34" t="s">
        <v>49</v>
      </c>
      <c r="B28" s="45" t="s">
        <v>50</v>
      </c>
      <c r="C28" s="36" t="n">
        <v>88000000</v>
      </c>
      <c r="D28" s="46" t="n">
        <v>1660987.24</v>
      </c>
      <c r="E28" s="37" t="n">
        <v>15353826.24</v>
      </c>
      <c r="F28" s="46" t="n">
        <v>4300471</v>
      </c>
      <c r="G28" s="46" t="n">
        <v>14279050</v>
      </c>
      <c r="H28" s="46" t="n">
        <v>6185891</v>
      </c>
      <c r="I28" s="46" t="n">
        <v>14279050</v>
      </c>
    </row>
    <row r="29" customFormat="false" ht="15.75" hidden="false" customHeight="false" outlineLevel="0" collapsed="false">
      <c r="A29" s="34" t="s">
        <v>51</v>
      </c>
      <c r="B29" s="45" t="s">
        <v>52</v>
      </c>
      <c r="C29" s="36" t="n">
        <v>7500000</v>
      </c>
      <c r="D29" s="46" t="n">
        <v>6086901.14</v>
      </c>
      <c r="E29" s="37" t="n">
        <v>6086901.14</v>
      </c>
      <c r="F29" s="46"/>
      <c r="G29" s="46"/>
      <c r="H29" s="46"/>
      <c r="I29" s="46"/>
    </row>
    <row r="30" customFormat="false" ht="15.75" hidden="false" customHeight="false" outlineLevel="0" collapsed="false">
      <c r="A30" s="34" t="s">
        <v>53</v>
      </c>
      <c r="B30" s="45" t="s">
        <v>54</v>
      </c>
      <c r="C30" s="36" t="n">
        <v>3253800</v>
      </c>
      <c r="D30" s="46" t="n">
        <v>0</v>
      </c>
      <c r="E30" s="37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customFormat="false" ht="15.75" hidden="false" customHeight="false" outlineLevel="0" collapsed="false">
      <c r="A31" s="34" t="s">
        <v>55</v>
      </c>
      <c r="B31" s="42" t="s">
        <v>30</v>
      </c>
      <c r="C31" s="47" t="n">
        <v>216733815</v>
      </c>
      <c r="D31" s="46" t="n">
        <v>34924910.16</v>
      </c>
      <c r="E31" s="37" t="n">
        <v>202326700.16</v>
      </c>
      <c r="F31" s="46" t="n">
        <v>34255300</v>
      </c>
      <c r="G31" s="46" t="n">
        <v>201657090</v>
      </c>
      <c r="H31" s="46" t="n">
        <v>34255300</v>
      </c>
      <c r="I31" s="46" t="n">
        <v>201657090</v>
      </c>
    </row>
    <row r="32" customFormat="false" ht="15.75" hidden="false" customHeight="false" outlineLevel="0" collapsed="false">
      <c r="A32" s="34" t="s">
        <v>56</v>
      </c>
      <c r="B32" s="45" t="s">
        <v>44</v>
      </c>
      <c r="C32" s="36" t="n">
        <v>216733815</v>
      </c>
      <c r="D32" s="46" t="n">
        <v>34924910.16</v>
      </c>
      <c r="E32" s="37" t="n">
        <v>202326700.16</v>
      </c>
      <c r="F32" s="46" t="n">
        <v>34255300</v>
      </c>
      <c r="G32" s="46" t="n">
        <v>201657090</v>
      </c>
      <c r="H32" s="46" t="n">
        <v>34255300</v>
      </c>
      <c r="I32" s="46" t="n">
        <v>201657090</v>
      </c>
    </row>
    <row r="33" customFormat="false" ht="15.75" hidden="false" customHeight="false" outlineLevel="0" collapsed="false">
      <c r="A33" s="34" t="s">
        <v>57</v>
      </c>
      <c r="B33" s="48" t="s">
        <v>58</v>
      </c>
      <c r="C33" s="49" t="n">
        <v>136241620</v>
      </c>
      <c r="D33" s="49" t="n">
        <v>7717204.24</v>
      </c>
      <c r="E33" s="50" t="n">
        <v>126534838.38</v>
      </c>
      <c r="F33" s="49" t="n">
        <v>3876591.65</v>
      </c>
      <c r="G33" s="49" t="n">
        <v>122692869.79</v>
      </c>
      <c r="H33" s="49" t="n">
        <v>3816591.65</v>
      </c>
      <c r="I33" s="51" t="n">
        <v>122632869.79</v>
      </c>
    </row>
    <row r="34" customFormat="false" ht="16.5" hidden="false" customHeight="false" outlineLevel="0" collapsed="false">
      <c r="A34" s="34" t="s">
        <v>59</v>
      </c>
      <c r="B34" s="52" t="s">
        <v>60</v>
      </c>
      <c r="C34" s="53" t="n">
        <v>136241620</v>
      </c>
      <c r="D34" s="36" t="n">
        <v>7717204.24</v>
      </c>
      <c r="E34" s="37" t="n">
        <v>126534838.38</v>
      </c>
      <c r="F34" s="36" t="n">
        <v>3876591.65</v>
      </c>
      <c r="G34" s="38" t="n">
        <v>122692869.79</v>
      </c>
      <c r="H34" s="36" t="n">
        <v>3816591.65</v>
      </c>
      <c r="I34" s="39" t="n">
        <v>122632869.79</v>
      </c>
    </row>
    <row r="35" customFormat="false" ht="16.5" hidden="false" customHeight="false" outlineLevel="0" collapsed="false">
      <c r="A35" s="54"/>
      <c r="B35" s="30" t="s">
        <v>61</v>
      </c>
      <c r="C35" s="31" t="n">
        <v>88153984</v>
      </c>
      <c r="D35" s="31" t="n">
        <v>0</v>
      </c>
      <c r="E35" s="32" t="n">
        <v>0</v>
      </c>
      <c r="F35" s="31" t="n">
        <v>0</v>
      </c>
      <c r="G35" s="31" t="n">
        <v>0</v>
      </c>
      <c r="H35" s="31" t="n">
        <v>0</v>
      </c>
      <c r="I35" s="31" t="n">
        <v>0</v>
      </c>
    </row>
    <row r="36" customFormat="false" ht="15.75" hidden="false" customHeight="false" outlineLevel="0" collapsed="false">
      <c r="A36" s="55" t="s">
        <v>62</v>
      </c>
      <c r="B36" s="56" t="s">
        <v>63</v>
      </c>
      <c r="C36" s="53" t="n">
        <v>20997984</v>
      </c>
      <c r="D36" s="53" t="n">
        <v>0</v>
      </c>
      <c r="E36" s="57" t="n">
        <v>0</v>
      </c>
      <c r="F36" s="53" t="n">
        <v>0</v>
      </c>
      <c r="G36" s="58" t="n">
        <v>0</v>
      </c>
      <c r="H36" s="53" t="n">
        <v>0</v>
      </c>
      <c r="I36" s="59" t="n">
        <v>0</v>
      </c>
    </row>
    <row r="37" customFormat="false" ht="16.5" hidden="false" customHeight="false" outlineLevel="0" collapsed="false">
      <c r="A37" s="55" t="s">
        <v>64</v>
      </c>
      <c r="B37" s="52" t="s">
        <v>65</v>
      </c>
      <c r="C37" s="36" t="n">
        <v>67156000</v>
      </c>
      <c r="D37" s="36" t="n">
        <v>0</v>
      </c>
      <c r="E37" s="37" t="n">
        <v>0</v>
      </c>
      <c r="F37" s="36" t="n">
        <v>0</v>
      </c>
      <c r="G37" s="58" t="n">
        <v>0</v>
      </c>
      <c r="H37" s="36" t="n">
        <v>0</v>
      </c>
      <c r="I37" s="58" t="n">
        <v>0</v>
      </c>
    </row>
    <row r="38" customFormat="false" ht="16.5" hidden="false" customHeight="false" outlineLevel="0" collapsed="false">
      <c r="A38" s="60"/>
      <c r="B38" s="30" t="s">
        <v>66</v>
      </c>
      <c r="C38" s="31" t="n">
        <v>13842873529</v>
      </c>
      <c r="D38" s="31" t="n">
        <v>594300996.36</v>
      </c>
      <c r="E38" s="32" t="n">
        <v>3098212930.48</v>
      </c>
      <c r="F38" s="31" t="n">
        <v>470086719.8</v>
      </c>
      <c r="G38" s="31" t="n">
        <v>1079105128.72</v>
      </c>
      <c r="H38" s="31" t="n">
        <v>472868656.8</v>
      </c>
      <c r="I38" s="31" t="n">
        <v>1079105128.72</v>
      </c>
    </row>
    <row r="39" customFormat="false" ht="15.75" hidden="false" customHeight="false" outlineLevel="0" collapsed="false">
      <c r="A39" s="61" t="s">
        <v>67</v>
      </c>
      <c r="B39" s="45" t="s">
        <v>68</v>
      </c>
      <c r="C39" s="46" t="n">
        <v>11842873529</v>
      </c>
      <c r="D39" s="46" t="n">
        <v>594299623.1</v>
      </c>
      <c r="E39" s="57" t="n">
        <v>3083204007.22</v>
      </c>
      <c r="F39" s="46" t="n">
        <v>470085346.54</v>
      </c>
      <c r="G39" s="46" t="n">
        <v>1073237005.46</v>
      </c>
      <c r="H39" s="46" t="n">
        <v>472867283.54</v>
      </c>
      <c r="I39" s="58" t="n">
        <v>1073237005.46</v>
      </c>
    </row>
    <row r="40" customFormat="false" ht="57.75" hidden="false" customHeight="true" outlineLevel="0" collapsed="false">
      <c r="A40" s="61" t="s">
        <v>69</v>
      </c>
      <c r="B40" s="62" t="s">
        <v>70</v>
      </c>
      <c r="C40" s="36" t="n">
        <v>2000000000</v>
      </c>
      <c r="D40" s="36" t="n">
        <v>1373.26</v>
      </c>
      <c r="E40" s="63" t="n">
        <v>15008923.26</v>
      </c>
      <c r="F40" s="36" t="n">
        <v>1373.26</v>
      </c>
      <c r="G40" s="46" t="n">
        <v>5868123.26</v>
      </c>
      <c r="H40" s="36" t="n">
        <v>1373.26</v>
      </c>
      <c r="I40" s="64" t="n">
        <v>5868123.26</v>
      </c>
    </row>
    <row r="41" customFormat="false" ht="18.75" hidden="false" customHeight="false" outlineLevel="0" collapsed="false">
      <c r="A41" s="65" t="s">
        <v>71</v>
      </c>
      <c r="B41" s="65"/>
      <c r="C41" s="31" t="n">
        <v>18543768007</v>
      </c>
      <c r="D41" s="31" t="n">
        <v>738094526.55</v>
      </c>
      <c r="E41" s="31" t="n">
        <v>4764970236.21</v>
      </c>
      <c r="F41" s="66" t="n">
        <v>705987139.95</v>
      </c>
      <c r="G41" s="66" t="n">
        <v>2237737361.35</v>
      </c>
      <c r="H41" s="66" t="n">
        <v>710684186.95</v>
      </c>
      <c r="I41" s="66" t="n">
        <v>2237674511.35</v>
      </c>
    </row>
    <row r="42" customFormat="false" ht="15" hidden="false" customHeight="false" outlineLevel="0" collapsed="false">
      <c r="A42" s="67" t="s">
        <v>72</v>
      </c>
      <c r="B42" s="68"/>
      <c r="C42" s="68"/>
      <c r="D42" s="68"/>
      <c r="E42" s="68"/>
      <c r="F42" s="68"/>
      <c r="G42" s="68"/>
      <c r="H42" s="68"/>
      <c r="I42" s="69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15" hidden="false" customHeight="false" outlineLevel="0" collapsed="false">
      <c r="A44" s="71" t="s">
        <v>73</v>
      </c>
      <c r="B44" s="72"/>
      <c r="C44" s="73"/>
      <c r="D44" s="72"/>
      <c r="E44" s="72"/>
      <c r="F44" s="72"/>
      <c r="G44" s="72"/>
      <c r="H44" s="72"/>
      <c r="I44" s="74"/>
    </row>
    <row r="45" customFormat="false" ht="15" hidden="false" customHeight="false" outlineLevel="0" collapsed="false">
      <c r="A45" s="71"/>
      <c r="B45" s="72"/>
      <c r="C45" s="73"/>
      <c r="D45" s="73"/>
      <c r="E45" s="73"/>
      <c r="F45" s="72"/>
      <c r="G45" s="72"/>
      <c r="H45" s="72"/>
      <c r="I45" s="74"/>
    </row>
    <row r="46" customFormat="false" ht="15.75" hidden="false" customHeight="false" outlineLevel="0" collapsed="false">
      <c r="A46" s="75"/>
      <c r="B46" s="76" t="s">
        <v>74</v>
      </c>
      <c r="C46" s="77"/>
      <c r="D46" s="78"/>
      <c r="E46" s="78"/>
      <c r="F46" s="78"/>
      <c r="G46" s="77"/>
      <c r="H46" s="78"/>
      <c r="I46" s="79"/>
    </row>
    <row r="47" customFormat="false" ht="15.75" hidden="false" customHeight="false" outlineLevel="0" collapsed="false">
      <c r="A47" s="75"/>
      <c r="B47" s="80"/>
      <c r="C47" s="81" t="s">
        <v>75</v>
      </c>
      <c r="D47" s="81"/>
      <c r="E47" s="81"/>
      <c r="F47" s="78"/>
      <c r="G47" s="82"/>
      <c r="H47" s="78"/>
      <c r="I47" s="79"/>
    </row>
    <row r="48" customFormat="false" ht="15.75" hidden="false" customHeight="false" outlineLevel="0" collapsed="false">
      <c r="A48" s="83"/>
      <c r="B48" s="84"/>
      <c r="C48" s="84"/>
      <c r="D48" s="84"/>
      <c r="E48" s="84"/>
      <c r="F48" s="84"/>
      <c r="G48" s="84"/>
      <c r="H48" s="84"/>
      <c r="I48" s="85"/>
    </row>
  </sheetData>
  <mergeCells count="10">
    <mergeCell ref="A1:I1"/>
    <mergeCell ref="A2:I2"/>
    <mergeCell ref="A3:I3"/>
    <mergeCell ref="A4:I4"/>
    <mergeCell ref="A5:I5"/>
    <mergeCell ref="A7:B7"/>
    <mergeCell ref="A8:B8"/>
    <mergeCell ref="A41:B41"/>
    <mergeCell ref="A43:I43"/>
    <mergeCell ref="C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17.71"/>
    <col collapsed="false" customWidth="true" hidden="false" outlineLevel="0" max="3" min="3" style="0" width="15.14"/>
    <col collapsed="false" customWidth="true" hidden="false" outlineLevel="0" max="4" min="4" style="0" width="16.57"/>
    <col collapsed="false" customWidth="true" hidden="false" outlineLevel="0" max="5" min="5" style="0" width="16.85"/>
    <col collapsed="false" customWidth="true" hidden="false" outlineLevel="0" max="6" min="6" style="0" width="16.14"/>
    <col collapsed="false" customWidth="true" hidden="false" outlineLevel="0" max="8" min="8" style="0" width="16.71"/>
    <col collapsed="false" customWidth="true" hidden="false" outlineLevel="0" max="11" min="11" style="0" width="1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86" t="s">
        <v>5</v>
      </c>
      <c r="B6" s="86"/>
      <c r="C6" s="87"/>
      <c r="D6" s="6"/>
      <c r="E6" s="88" t="s">
        <v>77</v>
      </c>
      <c r="F6" s="6"/>
      <c r="G6" s="6"/>
      <c r="H6" s="89" t="s">
        <v>78</v>
      </c>
      <c r="I6" s="90" t="s">
        <v>79</v>
      </c>
      <c r="J6" s="91"/>
      <c r="K6" s="7"/>
    </row>
    <row r="7" customFormat="false" ht="15" hidden="false" customHeight="false" outlineLevel="0" collapsed="false">
      <c r="A7" s="86" t="s">
        <v>9</v>
      </c>
      <c r="B7" s="86"/>
      <c r="C7" s="87"/>
      <c r="D7" s="6"/>
      <c r="E7" s="88" t="s">
        <v>80</v>
      </c>
      <c r="F7" s="6"/>
      <c r="G7" s="6"/>
      <c r="H7" s="89" t="s">
        <v>11</v>
      </c>
      <c r="I7" s="6" t="n">
        <v>2012</v>
      </c>
      <c r="J7" s="87"/>
      <c r="K7" s="7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7"/>
    </row>
    <row r="9" customFormat="false" ht="15" hidden="false" customHeight="false" outlineLevel="0" collapsed="false">
      <c r="A9" s="92" t="s">
        <v>81</v>
      </c>
      <c r="B9" s="93"/>
      <c r="C9" s="94" t="s">
        <v>82</v>
      </c>
      <c r="D9" s="93" t="s">
        <v>83</v>
      </c>
      <c r="E9" s="93" t="s">
        <v>83</v>
      </c>
      <c r="F9" s="93" t="s">
        <v>84</v>
      </c>
      <c r="G9" s="93" t="s">
        <v>85</v>
      </c>
      <c r="H9" s="93" t="s">
        <v>86</v>
      </c>
      <c r="I9" s="93" t="s">
        <v>87</v>
      </c>
      <c r="J9" s="93" t="s">
        <v>87</v>
      </c>
      <c r="K9" s="93" t="s">
        <v>88</v>
      </c>
    </row>
    <row r="10" customFormat="false" ht="15" hidden="false" customHeight="false" outlineLevel="0" collapsed="false">
      <c r="A10" s="95" t="s">
        <v>89</v>
      </c>
      <c r="B10" s="96" t="s">
        <v>90</v>
      </c>
      <c r="C10" s="97" t="s">
        <v>91</v>
      </c>
      <c r="D10" s="96" t="s">
        <v>92</v>
      </c>
      <c r="E10" s="96" t="s">
        <v>92</v>
      </c>
      <c r="F10" s="98" t="s">
        <v>93</v>
      </c>
      <c r="G10" s="96" t="s">
        <v>91</v>
      </c>
      <c r="H10" s="96" t="s">
        <v>93</v>
      </c>
      <c r="I10" s="96" t="s">
        <v>94</v>
      </c>
      <c r="J10" s="96" t="s">
        <v>95</v>
      </c>
      <c r="K10" s="96" t="s">
        <v>96</v>
      </c>
    </row>
    <row r="11" customFormat="false" ht="15.75" hidden="false" customHeight="false" outlineLevel="0" collapsed="false">
      <c r="A11" s="99"/>
      <c r="B11" s="100" t="s">
        <v>19</v>
      </c>
      <c r="C11" s="100" t="s">
        <v>97</v>
      </c>
      <c r="D11" s="100" t="s">
        <v>20</v>
      </c>
      <c r="E11" s="100" t="s">
        <v>21</v>
      </c>
      <c r="F11" s="100" t="s">
        <v>22</v>
      </c>
      <c r="G11" s="100" t="s">
        <v>20</v>
      </c>
      <c r="H11" s="100" t="s">
        <v>98</v>
      </c>
      <c r="I11" s="100" t="s">
        <v>22</v>
      </c>
      <c r="J11" s="100" t="s">
        <v>98</v>
      </c>
      <c r="K11" s="100" t="s">
        <v>99</v>
      </c>
    </row>
    <row r="12" customFormat="false" ht="15.75" hidden="false" customHeight="false" outlineLevel="0" collapsed="false">
      <c r="A12" s="101" t="n">
        <v>1</v>
      </c>
      <c r="B12" s="101" t="n">
        <v>2</v>
      </c>
      <c r="C12" s="101" t="n">
        <v>3</v>
      </c>
      <c r="D12" s="102" t="n">
        <v>3</v>
      </c>
      <c r="E12" s="101" t="n">
        <v>4</v>
      </c>
      <c r="F12" s="101" t="n">
        <v>5</v>
      </c>
      <c r="G12" s="101"/>
      <c r="H12" s="101" t="n">
        <v>6</v>
      </c>
      <c r="I12" s="101" t="n">
        <v>7</v>
      </c>
      <c r="J12" s="101" t="n">
        <v>8</v>
      </c>
      <c r="K12" s="101" t="n">
        <v>9</v>
      </c>
    </row>
    <row r="13" customFormat="false" ht="15" hidden="false" customHeight="false" outlineLevel="0" collapsed="false">
      <c r="A13" s="103" t="s">
        <v>100</v>
      </c>
      <c r="B13" s="104" t="n">
        <v>18543768007</v>
      </c>
      <c r="C13" s="105" t="n">
        <v>106257598.2</v>
      </c>
      <c r="D13" s="106" t="n">
        <v>678011151.47</v>
      </c>
      <c r="E13" s="107" t="n">
        <v>6741200226.62</v>
      </c>
      <c r="F13" s="108" t="n">
        <v>861149677.47</v>
      </c>
      <c r="G13" s="108"/>
      <c r="H13" s="104" t="n">
        <v>6645384902.12</v>
      </c>
      <c r="I13" s="105" t="n">
        <v>0</v>
      </c>
      <c r="J13" s="109" t="n">
        <v>0</v>
      </c>
      <c r="K13" s="110" t="n">
        <v>95815324.500001</v>
      </c>
    </row>
    <row r="14" customFormat="false" ht="15" hidden="false" customHeight="false" outlineLevel="0" collapsed="false">
      <c r="A14" s="111" t="s">
        <v>101</v>
      </c>
      <c r="B14" s="104"/>
      <c r="C14" s="104" t="n">
        <v>0</v>
      </c>
      <c r="D14" s="106" t="n">
        <v>362037</v>
      </c>
      <c r="E14" s="107" t="n">
        <v>164395070</v>
      </c>
      <c r="F14" s="106" t="n">
        <v>362037</v>
      </c>
      <c r="G14" s="106"/>
      <c r="H14" s="104" t="n">
        <v>164395070</v>
      </c>
      <c r="I14" s="104" t="n">
        <v>0</v>
      </c>
      <c r="J14" s="112" t="n">
        <v>0</v>
      </c>
      <c r="K14" s="110" t="n">
        <v>0</v>
      </c>
    </row>
    <row r="15" customFormat="false" ht="15" hidden="false" customHeight="false" outlineLevel="0" collapsed="false">
      <c r="A15" s="111" t="s">
        <v>102</v>
      </c>
      <c r="B15" s="104"/>
      <c r="C15" s="104" t="n">
        <v>0</v>
      </c>
      <c r="D15" s="106" t="n">
        <v>1433266923</v>
      </c>
      <c r="E15" s="107" t="n">
        <v>2052202282</v>
      </c>
      <c r="F15" s="106" t="n">
        <v>1433266923</v>
      </c>
      <c r="G15" s="106"/>
      <c r="H15" s="104" t="n">
        <v>2052202282</v>
      </c>
      <c r="I15" s="104" t="n">
        <v>0</v>
      </c>
      <c r="J15" s="112" t="n">
        <v>0</v>
      </c>
      <c r="K15" s="110" t="n">
        <v>0</v>
      </c>
    </row>
    <row r="16" customFormat="false" ht="15" hidden="false" customHeight="false" outlineLevel="0" collapsed="false">
      <c r="A16" s="113"/>
      <c r="B16" s="104"/>
      <c r="C16" s="104"/>
      <c r="D16" s="106"/>
      <c r="E16" s="107"/>
      <c r="F16" s="106"/>
      <c r="G16" s="106"/>
      <c r="H16" s="104"/>
      <c r="I16" s="104"/>
      <c r="J16" s="112"/>
      <c r="K16" s="110"/>
    </row>
    <row r="17" customFormat="false" ht="15" hidden="false" customHeight="false" outlineLevel="0" collapsed="false">
      <c r="A17" s="114"/>
      <c r="B17" s="104"/>
      <c r="C17" s="104"/>
      <c r="D17" s="104"/>
      <c r="E17" s="112"/>
      <c r="F17" s="104"/>
      <c r="G17" s="104"/>
      <c r="H17" s="104"/>
      <c r="I17" s="104"/>
      <c r="J17" s="112"/>
      <c r="K17" s="110"/>
    </row>
    <row r="18" customFormat="false" ht="15" hidden="false" customHeight="false" outlineLevel="0" collapsed="false">
      <c r="A18" s="114"/>
      <c r="B18" s="104"/>
      <c r="C18" s="104"/>
      <c r="D18" s="104"/>
      <c r="E18" s="112"/>
      <c r="F18" s="104"/>
      <c r="G18" s="104"/>
      <c r="H18" s="104"/>
      <c r="I18" s="104"/>
      <c r="J18" s="112"/>
      <c r="K18" s="110"/>
    </row>
    <row r="19" customFormat="false" ht="15" hidden="false" customHeight="false" outlineLevel="0" collapsed="false">
      <c r="A19" s="114"/>
      <c r="B19" s="104"/>
      <c r="C19" s="104"/>
      <c r="D19" s="104"/>
      <c r="E19" s="112"/>
      <c r="F19" s="104"/>
      <c r="G19" s="104"/>
      <c r="H19" s="104"/>
      <c r="I19" s="104"/>
      <c r="J19" s="112"/>
      <c r="K19" s="110"/>
    </row>
    <row r="20" customFormat="false" ht="15" hidden="false" customHeight="false" outlineLevel="0" collapsed="false">
      <c r="A20" s="114"/>
      <c r="B20" s="104"/>
      <c r="C20" s="104"/>
      <c r="D20" s="104"/>
      <c r="E20" s="112"/>
      <c r="F20" s="104"/>
      <c r="G20" s="104"/>
      <c r="H20" s="104"/>
      <c r="I20" s="104"/>
      <c r="J20" s="112"/>
      <c r="K20" s="110"/>
    </row>
    <row r="21" customFormat="false" ht="15" hidden="false" customHeight="false" outlineLevel="0" collapsed="false">
      <c r="A21" s="114"/>
      <c r="B21" s="104"/>
      <c r="C21" s="104"/>
      <c r="D21" s="104"/>
      <c r="E21" s="112"/>
      <c r="F21" s="104"/>
      <c r="G21" s="104"/>
      <c r="H21" s="112"/>
      <c r="I21" s="104"/>
      <c r="J21" s="112"/>
      <c r="K21" s="110"/>
    </row>
    <row r="22" customFormat="false" ht="15.75" hidden="false" customHeight="false" outlineLevel="0" collapsed="false">
      <c r="A22" s="115" t="s">
        <v>103</v>
      </c>
      <c r="B22" s="116" t="n">
        <v>18543768007</v>
      </c>
      <c r="C22" s="116" t="n">
        <v>106257598.2</v>
      </c>
      <c r="D22" s="116" t="n">
        <v>2111640111.47</v>
      </c>
      <c r="E22" s="116" t="n">
        <v>8957797578.62</v>
      </c>
      <c r="F22" s="116" t="n">
        <v>2294778637.47</v>
      </c>
      <c r="G22" s="116"/>
      <c r="H22" s="116" t="n">
        <v>8861982254.12</v>
      </c>
      <c r="I22" s="116" t="n">
        <v>0</v>
      </c>
      <c r="J22" s="116" t="n">
        <v>0</v>
      </c>
      <c r="K22" s="117" t="n">
        <v>95815324.500001</v>
      </c>
    </row>
    <row r="23" customFormat="false" ht="15" hidden="false" customHeight="false" outlineLevel="0" collapsed="false">
      <c r="A23" s="118" t="s">
        <v>104</v>
      </c>
      <c r="B23" s="68"/>
      <c r="C23" s="68"/>
      <c r="D23" s="68"/>
      <c r="E23" s="68"/>
      <c r="F23" s="68"/>
      <c r="G23" s="68"/>
      <c r="H23" s="68"/>
      <c r="I23" s="68"/>
      <c r="J23" s="68"/>
      <c r="K23" s="69"/>
    </row>
    <row r="24" customFormat="false" ht="15" hidden="false" customHeight="false" outlineLevel="0" collapsed="false">
      <c r="A24" s="119"/>
      <c r="B24" s="78"/>
      <c r="C24" s="78"/>
      <c r="D24" s="78"/>
      <c r="E24" s="120"/>
      <c r="F24" s="78"/>
      <c r="G24" s="78"/>
      <c r="H24" s="78"/>
      <c r="I24" s="78"/>
      <c r="J24" s="78"/>
      <c r="K24" s="79"/>
    </row>
    <row r="25" customFormat="false" ht="1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</row>
    <row r="26" customFormat="false" ht="1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</row>
    <row r="27" customFormat="false" ht="1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5" hidden="false" customHeight="false" outlineLevel="0" collapsed="false">
      <c r="A28" s="75"/>
      <c r="B28" s="78"/>
      <c r="C28" s="78"/>
      <c r="D28" s="78"/>
      <c r="E28" s="78"/>
      <c r="F28" s="78"/>
      <c r="G28" s="78"/>
      <c r="H28" s="120"/>
      <c r="I28" s="78"/>
      <c r="J28" s="78"/>
      <c r="K28" s="79"/>
    </row>
    <row r="29" customFormat="false" ht="15" hidden="false" customHeight="false" outlineLevel="0" collapsed="false">
      <c r="A29" s="75"/>
      <c r="B29" s="120"/>
      <c r="C29" s="78"/>
      <c r="D29" s="78"/>
      <c r="E29" s="120"/>
      <c r="F29" s="78"/>
      <c r="G29" s="78"/>
      <c r="H29" s="78"/>
      <c r="I29" s="78"/>
      <c r="J29" s="78"/>
      <c r="K29" s="79"/>
    </row>
    <row r="30" customFormat="false" ht="15" hidden="false" customHeight="false" outlineLevel="0" collapsed="false">
      <c r="A30" s="75"/>
      <c r="B30" s="78"/>
      <c r="C30" s="78"/>
      <c r="D30" s="78"/>
      <c r="E30" s="78"/>
      <c r="F30" s="78"/>
      <c r="G30" s="78"/>
      <c r="H30" s="120"/>
      <c r="I30" s="78"/>
      <c r="J30" s="78"/>
      <c r="K30" s="79"/>
    </row>
    <row r="31" customFormat="false" ht="15" hidden="false" customHeight="false" outlineLevel="0" collapsed="false">
      <c r="A31" s="75"/>
      <c r="B31" s="78"/>
      <c r="C31" s="78"/>
      <c r="D31" s="78"/>
      <c r="E31" s="120"/>
      <c r="F31" s="78"/>
      <c r="G31" s="78"/>
      <c r="H31" s="78"/>
      <c r="I31" s="78"/>
      <c r="J31" s="78"/>
      <c r="K31" s="79"/>
    </row>
    <row r="32" customFormat="false" ht="15.75" hidden="false" customHeight="false" outlineLevel="0" collapsed="false">
      <c r="A32" s="123"/>
      <c r="B32" s="124"/>
      <c r="C32" s="124"/>
      <c r="D32" s="125"/>
      <c r="E32" s="78"/>
      <c r="F32" s="78"/>
      <c r="G32" s="78"/>
      <c r="H32" s="78"/>
      <c r="I32" s="78"/>
      <c r="J32" s="77"/>
      <c r="K32" s="79"/>
    </row>
    <row r="33" customFormat="false" ht="15" hidden="false" customHeight="false" outlineLevel="0" collapsed="false">
      <c r="A33" s="123"/>
      <c r="B33" s="126" t="s">
        <v>105</v>
      </c>
      <c r="C33" s="126"/>
      <c r="D33" s="126"/>
      <c r="E33" s="78"/>
      <c r="F33" s="78"/>
      <c r="G33" s="78"/>
      <c r="H33" s="127"/>
      <c r="I33" s="127"/>
      <c r="J33" s="77"/>
      <c r="K33" s="79"/>
    </row>
    <row r="34" customFormat="false" ht="15" hidden="false" customHeight="false" outlineLevel="0" collapsed="false">
      <c r="A34" s="75"/>
      <c r="B34" s="80"/>
      <c r="C34" s="80"/>
      <c r="D34" s="80"/>
      <c r="E34" s="78"/>
      <c r="F34" s="78"/>
      <c r="G34" s="78"/>
      <c r="H34" s="128"/>
      <c r="I34" s="127"/>
      <c r="J34" s="78"/>
      <c r="K34" s="79"/>
    </row>
    <row r="35" customFormat="false" ht="15" hidden="false" customHeight="false" outlineLevel="0" collapsed="false">
      <c r="A35" s="129"/>
      <c r="B35" s="78"/>
      <c r="C35" s="78"/>
      <c r="D35" s="78"/>
      <c r="E35" s="78"/>
      <c r="F35" s="78"/>
      <c r="G35" s="78"/>
      <c r="H35" s="78"/>
      <c r="I35" s="78"/>
      <c r="J35" s="78"/>
      <c r="K35" s="79"/>
    </row>
    <row r="36" customFormat="false" ht="15.75" hidden="false" customHeight="fals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5"/>
    </row>
  </sheetData>
  <mergeCells count="10">
    <mergeCell ref="A1:K1"/>
    <mergeCell ref="A2:K2"/>
    <mergeCell ref="A3:K3"/>
    <mergeCell ref="A4:K4"/>
    <mergeCell ref="A6:B6"/>
    <mergeCell ref="A7:B7"/>
    <mergeCell ref="A25:K25"/>
    <mergeCell ref="A26:K27"/>
    <mergeCell ref="B33:D33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8.29"/>
    <col collapsed="false" customWidth="true" hidden="false" outlineLevel="0" max="3" min="3" style="0" width="66.14"/>
    <col collapsed="false" customWidth="true" hidden="false" outlineLevel="0" max="4" min="4" style="0" width="25"/>
    <col collapsed="false" customWidth="true" hidden="false" outlineLevel="0" max="5" min="5" style="0" width="20.14"/>
    <col collapsed="false" customWidth="true" hidden="false" outlineLevel="0" max="6" min="6" style="0" width="32.86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</row>
    <row r="4" customFormat="false" ht="13.5" hidden="false" customHeight="true" outlineLevel="0" collapsed="false">
      <c r="B4" s="2" t="s">
        <v>106</v>
      </c>
      <c r="C4" s="2"/>
      <c r="D4" s="2"/>
      <c r="E4" s="2"/>
      <c r="F4" s="2"/>
    </row>
    <row r="5" customFormat="false" ht="20.25" hidden="false" customHeight="false" outlineLevel="0" collapsed="false">
      <c r="B5" s="4" t="s">
        <v>4</v>
      </c>
      <c r="C5" s="4"/>
      <c r="D5" s="4"/>
      <c r="E5" s="4"/>
      <c r="F5" s="4"/>
    </row>
    <row r="6" customFormat="false" ht="0.75" hidden="false" customHeight="true" outlineLevel="0" collapsed="false">
      <c r="B6" s="5"/>
      <c r="C6" s="6"/>
      <c r="D6" s="6"/>
      <c r="E6" s="6"/>
      <c r="F6" s="7"/>
    </row>
    <row r="7" customFormat="false" ht="15.75" hidden="false" customHeight="false" outlineLevel="0" collapsed="false">
      <c r="B7" s="8" t="s">
        <v>5</v>
      </c>
      <c r="C7" s="8"/>
      <c r="D7" s="9" t="s">
        <v>6</v>
      </c>
      <c r="E7" s="11"/>
      <c r="F7" s="12" t="s">
        <v>107</v>
      </c>
    </row>
    <row r="8" customFormat="false" ht="15.75" hidden="false" customHeight="true" outlineLevel="0" collapsed="false">
      <c r="B8" s="8" t="s">
        <v>9</v>
      </c>
      <c r="C8" s="8"/>
      <c r="D8" s="9" t="s">
        <v>10</v>
      </c>
      <c r="E8" s="11"/>
      <c r="F8" s="14" t="n">
        <v>2012</v>
      </c>
    </row>
    <row r="9" customFormat="false" ht="15.75" hidden="true" customHeight="false" outlineLevel="0" collapsed="false">
      <c r="B9" s="15"/>
      <c r="C9" s="16"/>
      <c r="D9" s="16"/>
      <c r="E9" s="16"/>
      <c r="F9" s="17"/>
    </row>
    <row r="10" customFormat="false" ht="15" hidden="false" customHeight="false" outlineLevel="0" collapsed="false">
      <c r="B10" s="18"/>
      <c r="C10" s="19"/>
      <c r="D10" s="19" t="s">
        <v>108</v>
      </c>
      <c r="E10" s="19"/>
      <c r="F10" s="19"/>
    </row>
    <row r="11" customFormat="false" ht="15" hidden="false" customHeight="false" outlineLevel="0" collapsed="false">
      <c r="B11" s="20" t="s">
        <v>12</v>
      </c>
      <c r="C11" s="20" t="s">
        <v>13</v>
      </c>
      <c r="D11" s="20" t="s">
        <v>109</v>
      </c>
      <c r="E11" s="20" t="s">
        <v>17</v>
      </c>
      <c r="F11" s="20" t="s">
        <v>17</v>
      </c>
    </row>
    <row r="12" customFormat="false" ht="3.75" hidden="false" customHeight="true" outlineLevel="0" collapsed="false">
      <c r="B12" s="21" t="s">
        <v>18</v>
      </c>
      <c r="C12" s="21"/>
      <c r="D12" s="21" t="s">
        <v>110</v>
      </c>
      <c r="E12" s="21" t="s">
        <v>22</v>
      </c>
      <c r="F12" s="21" t="s">
        <v>21</v>
      </c>
    </row>
    <row r="13" customFormat="false" ht="15.75" hidden="false" customHeight="false" outlineLevel="0" collapsed="false">
      <c r="B13" s="22" t="n">
        <v>1</v>
      </c>
      <c r="C13" s="23" t="n">
        <v>2</v>
      </c>
      <c r="D13" s="23"/>
      <c r="E13" s="130"/>
      <c r="F13" s="24" t="n">
        <v>8</v>
      </c>
    </row>
    <row r="14" customFormat="false" ht="16.5" hidden="false" customHeight="false" outlineLevel="0" collapsed="false">
      <c r="B14" s="29"/>
      <c r="C14" s="30"/>
      <c r="D14" s="40"/>
      <c r="E14" s="40"/>
      <c r="F14" s="40"/>
    </row>
    <row r="15" customFormat="false" ht="16.5" hidden="false" customHeight="false" outlineLevel="0" collapsed="false">
      <c r="B15" s="29"/>
      <c r="C15" s="30"/>
      <c r="D15" s="40"/>
      <c r="E15" s="40"/>
      <c r="F15" s="40"/>
    </row>
    <row r="16" customFormat="false" ht="16.5" hidden="false" customHeight="false" outlineLevel="0" collapsed="false">
      <c r="B16" s="25"/>
      <c r="C16" s="26" t="s">
        <v>24</v>
      </c>
      <c r="D16" s="27" t="n">
        <v>113258239.93</v>
      </c>
      <c r="E16" s="27" t="n">
        <v>0</v>
      </c>
      <c r="F16" s="27" t="n">
        <v>113258239.93</v>
      </c>
    </row>
    <row r="17" customFormat="false" ht="16.5" hidden="false" customHeight="false" outlineLevel="0" collapsed="false">
      <c r="B17" s="29"/>
      <c r="C17" s="30" t="s">
        <v>25</v>
      </c>
      <c r="D17" s="27" t="n">
        <v>1079694</v>
      </c>
      <c r="E17" s="27"/>
      <c r="F17" s="27" t="n">
        <v>1079694</v>
      </c>
    </row>
    <row r="18" customFormat="false" ht="16.5" hidden="false" customHeight="false" outlineLevel="0" collapsed="false">
      <c r="B18" s="34" t="s">
        <v>26</v>
      </c>
      <c r="C18" s="35" t="s">
        <v>27</v>
      </c>
      <c r="D18" s="131" t="n">
        <v>1079694</v>
      </c>
      <c r="E18" s="27"/>
      <c r="F18" s="59" t="n">
        <v>1079694</v>
      </c>
    </row>
    <row r="19" customFormat="false" ht="16.5" hidden="false" customHeight="false" outlineLevel="0" collapsed="false">
      <c r="B19" s="29"/>
      <c r="C19" s="30" t="s">
        <v>28</v>
      </c>
      <c r="D19" s="40" t="n">
        <v>112178545.93</v>
      </c>
      <c r="E19" s="40" t="n">
        <v>0</v>
      </c>
      <c r="F19" s="40" t="n">
        <v>112178545.93</v>
      </c>
    </row>
    <row r="20" customFormat="false" ht="15.75" hidden="false" customHeight="false" outlineLevel="0" collapsed="false">
      <c r="B20" s="34" t="s">
        <v>57</v>
      </c>
      <c r="C20" s="42" t="s">
        <v>111</v>
      </c>
      <c r="D20" s="47" t="n">
        <v>41.59</v>
      </c>
      <c r="E20" s="47"/>
      <c r="F20" s="47" t="n">
        <v>41.59</v>
      </c>
    </row>
    <row r="21" customFormat="false" ht="15.75" hidden="false" customHeight="false" outlineLevel="0" collapsed="false">
      <c r="B21" s="34" t="s">
        <v>112</v>
      </c>
      <c r="C21" s="45" t="s">
        <v>113</v>
      </c>
      <c r="D21" s="46" t="n">
        <v>41.59</v>
      </c>
      <c r="E21" s="46"/>
      <c r="F21" s="59" t="n">
        <v>41.59</v>
      </c>
    </row>
    <row r="22" customFormat="false" ht="15.75" hidden="false" customHeight="false" outlineLevel="0" collapsed="false">
      <c r="B22" s="34" t="s">
        <v>29</v>
      </c>
      <c r="C22" s="42" t="s">
        <v>30</v>
      </c>
      <c r="D22" s="43" t="n">
        <v>112178504.34</v>
      </c>
      <c r="E22" s="43" t="n">
        <v>0</v>
      </c>
      <c r="F22" s="43" t="n">
        <v>112178504.34</v>
      </c>
    </row>
    <row r="23" customFormat="false" ht="15.75" hidden="false" customHeight="false" outlineLevel="0" collapsed="false">
      <c r="B23" s="34" t="s">
        <v>114</v>
      </c>
      <c r="C23" s="42" t="s">
        <v>32</v>
      </c>
      <c r="D23" s="43" t="n">
        <v>17123228</v>
      </c>
      <c r="E23" s="43"/>
      <c r="F23" s="43" t="n">
        <v>17123228</v>
      </c>
    </row>
    <row r="24" customFormat="false" ht="15.75" hidden="false" customHeight="false" outlineLevel="0" collapsed="false">
      <c r="B24" s="34" t="s">
        <v>115</v>
      </c>
      <c r="C24" s="45" t="s">
        <v>116</v>
      </c>
      <c r="D24" s="46" t="n">
        <v>2325188</v>
      </c>
      <c r="E24" s="43"/>
      <c r="F24" s="59" t="n">
        <v>2325188</v>
      </c>
    </row>
    <row r="25" customFormat="false" ht="15.75" hidden="false" customHeight="false" outlineLevel="0" collapsed="false">
      <c r="B25" s="34" t="s">
        <v>117</v>
      </c>
      <c r="C25" s="45" t="s">
        <v>118</v>
      </c>
      <c r="D25" s="46" t="n">
        <v>14798040</v>
      </c>
      <c r="E25" s="43"/>
      <c r="F25" s="59" t="n">
        <v>14798040</v>
      </c>
    </row>
    <row r="26" customFormat="false" ht="15.75" hidden="false" customHeight="false" outlineLevel="0" collapsed="false">
      <c r="B26" s="34"/>
      <c r="C26" s="42" t="s">
        <v>34</v>
      </c>
      <c r="D26" s="43" t="n">
        <v>19648934.3</v>
      </c>
      <c r="E26" s="43" t="n">
        <v>0</v>
      </c>
      <c r="F26" s="43" t="n">
        <v>19648934.3</v>
      </c>
    </row>
    <row r="27" customFormat="false" ht="15.75" hidden="false" customHeight="false" outlineLevel="0" collapsed="false">
      <c r="B27" s="34" t="s">
        <v>119</v>
      </c>
      <c r="C27" s="45" t="s">
        <v>120</v>
      </c>
      <c r="D27" s="46" t="n">
        <v>19648934.3</v>
      </c>
      <c r="E27" s="43"/>
      <c r="F27" s="59" t="n">
        <v>19648934.3</v>
      </c>
    </row>
    <row r="28" customFormat="false" ht="15.75" hidden="false" customHeight="false" outlineLevel="0" collapsed="false">
      <c r="B28" s="34" t="s">
        <v>121</v>
      </c>
      <c r="C28" s="42" t="s">
        <v>36</v>
      </c>
      <c r="D28" s="43" t="n">
        <v>18980096.26</v>
      </c>
      <c r="E28" s="43" t="n">
        <v>0</v>
      </c>
      <c r="F28" s="43" t="n">
        <v>18980096.26</v>
      </c>
    </row>
    <row r="29" customFormat="false" ht="15.75" hidden="false" customHeight="false" outlineLevel="0" collapsed="false">
      <c r="B29" s="34" t="s">
        <v>122</v>
      </c>
      <c r="C29" s="45" t="s">
        <v>123</v>
      </c>
      <c r="D29" s="132" t="n">
        <v>600000</v>
      </c>
      <c r="E29" s="43" t="n">
        <v>0</v>
      </c>
      <c r="F29" s="59" t="n">
        <v>600000</v>
      </c>
    </row>
    <row r="30" customFormat="false" ht="15.75" hidden="false" customHeight="false" outlineLevel="0" collapsed="false">
      <c r="B30" s="34" t="s">
        <v>124</v>
      </c>
      <c r="C30" s="45" t="s">
        <v>125</v>
      </c>
      <c r="D30" s="132" t="n">
        <v>152192</v>
      </c>
      <c r="E30" s="43"/>
      <c r="F30" s="59" t="n">
        <v>152192</v>
      </c>
    </row>
    <row r="31" customFormat="false" ht="15.75" hidden="false" customHeight="false" outlineLevel="0" collapsed="false">
      <c r="B31" s="34" t="s">
        <v>126</v>
      </c>
      <c r="C31" s="45" t="s">
        <v>127</v>
      </c>
      <c r="D31" s="132" t="n">
        <v>1615352.76</v>
      </c>
      <c r="E31" s="43"/>
      <c r="F31" s="59" t="n">
        <v>1615352.76</v>
      </c>
    </row>
    <row r="32" customFormat="false" ht="15.75" hidden="false" customHeight="false" outlineLevel="0" collapsed="false">
      <c r="B32" s="34" t="s">
        <v>128</v>
      </c>
      <c r="C32" s="45" t="s">
        <v>129</v>
      </c>
      <c r="D32" s="132" t="n">
        <v>12194167.5</v>
      </c>
      <c r="E32" s="43"/>
      <c r="F32" s="59" t="n">
        <v>12194167.5</v>
      </c>
    </row>
    <row r="33" customFormat="false" ht="15.75" hidden="false" customHeight="false" outlineLevel="0" collapsed="false">
      <c r="B33" s="34" t="s">
        <v>130</v>
      </c>
      <c r="C33" s="45" t="s">
        <v>131</v>
      </c>
      <c r="D33" s="46" t="n">
        <v>973400</v>
      </c>
      <c r="E33" s="43" t="n">
        <v>0</v>
      </c>
      <c r="F33" s="59" t="n">
        <v>973400</v>
      </c>
    </row>
    <row r="34" customFormat="false" ht="15.75" hidden="false" customHeight="false" outlineLevel="0" collapsed="false">
      <c r="B34" s="34" t="s">
        <v>132</v>
      </c>
      <c r="C34" s="45" t="s">
        <v>133</v>
      </c>
      <c r="D34" s="46" t="n">
        <v>3444984</v>
      </c>
      <c r="E34" s="43"/>
      <c r="F34" s="59" t="n">
        <v>3444984</v>
      </c>
    </row>
    <row r="35" customFormat="false" ht="15.75" hidden="false" customHeight="false" outlineLevel="0" collapsed="false">
      <c r="B35" s="34" t="s">
        <v>134</v>
      </c>
      <c r="C35" s="42" t="s">
        <v>38</v>
      </c>
      <c r="D35" s="43" t="n">
        <v>54080160.88</v>
      </c>
      <c r="E35" s="43" t="n">
        <v>0</v>
      </c>
      <c r="F35" s="43" t="n">
        <v>54080160.88</v>
      </c>
    </row>
    <row r="36" customFormat="false" ht="15.75" hidden="false" customHeight="false" outlineLevel="0" collapsed="false">
      <c r="B36" s="34" t="s">
        <v>135</v>
      </c>
      <c r="C36" s="45" t="s">
        <v>136</v>
      </c>
      <c r="D36" s="46" t="n">
        <v>33419485.16</v>
      </c>
      <c r="E36" s="43" t="n">
        <v>0</v>
      </c>
      <c r="F36" s="59" t="n">
        <v>33419485.16</v>
      </c>
    </row>
    <row r="37" customFormat="false" ht="15.75" hidden="false" customHeight="false" outlineLevel="0" collapsed="false">
      <c r="B37" s="34" t="s">
        <v>137</v>
      </c>
      <c r="C37" s="45" t="s">
        <v>138</v>
      </c>
      <c r="D37" s="46" t="n">
        <v>12500641.26</v>
      </c>
      <c r="E37" s="43"/>
      <c r="F37" s="59" t="n">
        <v>12500641.26</v>
      </c>
    </row>
    <row r="38" customFormat="false" ht="15.75" hidden="false" customHeight="false" outlineLevel="0" collapsed="false">
      <c r="B38" s="34" t="s">
        <v>139</v>
      </c>
      <c r="C38" s="45" t="s">
        <v>140</v>
      </c>
      <c r="D38" s="46" t="n">
        <v>525896.4</v>
      </c>
      <c r="E38" s="43"/>
      <c r="F38" s="59" t="n">
        <v>525896.4</v>
      </c>
    </row>
    <row r="39" customFormat="false" ht="15.75" hidden="false" customHeight="false" outlineLevel="0" collapsed="false">
      <c r="B39" s="34" t="s">
        <v>141</v>
      </c>
      <c r="C39" s="45" t="s">
        <v>142</v>
      </c>
      <c r="D39" s="46" t="n">
        <v>4846832.14</v>
      </c>
      <c r="E39" s="43"/>
      <c r="F39" s="59" t="n">
        <v>4846832.14</v>
      </c>
    </row>
    <row r="40" customFormat="false" ht="15.75" hidden="false" customHeight="false" outlineLevel="0" collapsed="false">
      <c r="B40" s="34" t="s">
        <v>143</v>
      </c>
      <c r="C40" s="45" t="s">
        <v>144</v>
      </c>
      <c r="D40" s="46" t="n">
        <v>2787305.92</v>
      </c>
      <c r="E40" s="43"/>
      <c r="F40" s="59" t="n">
        <v>2787305.92</v>
      </c>
    </row>
    <row r="41" customFormat="false" ht="15.75" hidden="false" customHeight="false" outlineLevel="0" collapsed="false">
      <c r="B41" s="34" t="s">
        <v>145</v>
      </c>
      <c r="C41" s="42" t="s">
        <v>146</v>
      </c>
      <c r="D41" s="43" t="n">
        <v>6.96</v>
      </c>
      <c r="E41" s="43"/>
      <c r="F41" s="43" t="n">
        <v>6.96</v>
      </c>
    </row>
    <row r="42" customFormat="false" ht="15.75" hidden="false" customHeight="false" outlineLevel="0" collapsed="false">
      <c r="B42" s="34" t="s">
        <v>147</v>
      </c>
      <c r="C42" s="45" t="s">
        <v>148</v>
      </c>
      <c r="D42" s="46" t="n">
        <v>6.96</v>
      </c>
      <c r="E42" s="43"/>
      <c r="F42" s="59" t="n">
        <v>6.96</v>
      </c>
    </row>
    <row r="43" customFormat="false" ht="15.75" hidden="false" customHeight="false" outlineLevel="0" collapsed="false">
      <c r="B43" s="34" t="s">
        <v>56</v>
      </c>
      <c r="C43" s="42" t="s">
        <v>149</v>
      </c>
      <c r="D43" s="46" t="n">
        <v>2346077.94</v>
      </c>
      <c r="E43" s="46" t="n">
        <v>0</v>
      </c>
      <c r="F43" s="46" t="n">
        <v>2346077.94</v>
      </c>
    </row>
    <row r="44" customFormat="false" ht="15.75" hidden="false" customHeight="false" outlineLevel="0" collapsed="false">
      <c r="B44" s="34" t="s">
        <v>150</v>
      </c>
      <c r="C44" s="45" t="s">
        <v>151</v>
      </c>
      <c r="D44" s="46" t="n">
        <v>2283935.94</v>
      </c>
      <c r="E44" s="43"/>
      <c r="F44" s="59" t="n">
        <v>2283935.94</v>
      </c>
    </row>
    <row r="45" customFormat="false" ht="15.75" hidden="false" customHeight="false" outlineLevel="0" collapsed="false">
      <c r="B45" s="34" t="s">
        <v>152</v>
      </c>
      <c r="C45" s="45" t="s">
        <v>153</v>
      </c>
      <c r="D45" s="46" t="n">
        <v>61051.97</v>
      </c>
      <c r="E45" s="43"/>
      <c r="F45" s="59" t="n">
        <v>61051.97</v>
      </c>
    </row>
    <row r="46" customFormat="false" ht="16.5" hidden="false" customHeight="false" outlineLevel="0" collapsed="false">
      <c r="B46" s="34" t="s">
        <v>154</v>
      </c>
      <c r="C46" s="45" t="s">
        <v>155</v>
      </c>
      <c r="D46" s="46" t="n">
        <v>1090.03</v>
      </c>
      <c r="E46" s="43"/>
      <c r="F46" s="59" t="n">
        <v>1090.03</v>
      </c>
    </row>
    <row r="47" customFormat="false" ht="16.5" hidden="false" customHeight="false" outlineLevel="0" collapsed="false">
      <c r="B47" s="60"/>
      <c r="C47" s="30" t="s">
        <v>66</v>
      </c>
      <c r="D47" s="31" t="n">
        <v>776865277.71</v>
      </c>
      <c r="E47" s="31" t="n">
        <v>0</v>
      </c>
      <c r="F47" s="33" t="n">
        <v>776865277.71</v>
      </c>
    </row>
    <row r="48" customFormat="false" ht="16.5" hidden="false" customHeight="false" outlineLevel="0" collapsed="false">
      <c r="B48" s="61" t="s">
        <v>67</v>
      </c>
      <c r="C48" s="45" t="s">
        <v>68</v>
      </c>
      <c r="D48" s="132" t="n">
        <v>776865277.71</v>
      </c>
      <c r="E48" s="133" t="n">
        <v>0</v>
      </c>
      <c r="F48" s="59" t="n">
        <v>776865277.71</v>
      </c>
    </row>
    <row r="49" customFormat="false" ht="18.75" hidden="false" customHeight="false" outlineLevel="0" collapsed="false">
      <c r="B49" s="65" t="s">
        <v>71</v>
      </c>
      <c r="C49" s="65"/>
      <c r="D49" s="31" t="n">
        <v>890123517.64</v>
      </c>
      <c r="E49" s="31" t="n">
        <v>0</v>
      </c>
      <c r="F49" s="31" t="n">
        <v>890123517.64</v>
      </c>
    </row>
    <row r="50" customFormat="false" ht="15" hidden="false" customHeight="false" outlineLevel="0" collapsed="false">
      <c r="B50" s="67" t="s">
        <v>72</v>
      </c>
      <c r="C50" s="68"/>
      <c r="D50" s="68"/>
      <c r="E50" s="68"/>
      <c r="F50" s="69"/>
    </row>
    <row r="51" customFormat="false" ht="15" hidden="false" customHeight="false" outlineLevel="0" collapsed="false">
      <c r="B51" s="134"/>
      <c r="C51" s="78"/>
      <c r="D51" s="78"/>
      <c r="E51" s="78"/>
      <c r="F51" s="79"/>
    </row>
    <row r="52" customFormat="false" ht="15" hidden="false" customHeight="false" outlineLevel="0" collapsed="false">
      <c r="B52" s="135"/>
      <c r="C52" s="135"/>
      <c r="D52" s="135"/>
      <c r="E52" s="135"/>
      <c r="F52" s="135"/>
    </row>
    <row r="53" customFormat="false" ht="15" hidden="false" customHeight="false" outlineLevel="0" collapsed="false">
      <c r="B53" s="136"/>
      <c r="C53" s="78"/>
      <c r="D53" s="78"/>
      <c r="E53" s="78"/>
      <c r="F53" s="79"/>
    </row>
    <row r="54" customFormat="false" ht="15" hidden="false" customHeight="false" outlineLevel="0" collapsed="false">
      <c r="B54" s="136"/>
      <c r="C54" s="78"/>
      <c r="D54" s="78"/>
      <c r="E54" s="78"/>
      <c r="F54" s="79"/>
    </row>
    <row r="55" customFormat="false" ht="15" hidden="false" customHeight="false" outlineLevel="0" collapsed="false">
      <c r="B55" s="136" t="n">
        <v>41134</v>
      </c>
      <c r="C55" s="78"/>
      <c r="D55" s="78"/>
      <c r="E55" s="78"/>
      <c r="F55" s="79"/>
    </row>
    <row r="56" customFormat="false" ht="15.75" hidden="false" customHeight="false" outlineLevel="0" collapsed="false">
      <c r="B56" s="75"/>
      <c r="C56" s="76" t="s">
        <v>74</v>
      </c>
      <c r="D56" s="77"/>
      <c r="E56" s="78"/>
      <c r="F56" s="79"/>
    </row>
    <row r="57" customFormat="false" ht="9.75" hidden="false" customHeight="true" outlineLevel="0" collapsed="false">
      <c r="B57" s="75"/>
      <c r="C57" s="126" t="s">
        <v>156</v>
      </c>
      <c r="D57" s="137"/>
      <c r="E57" s="78"/>
      <c r="F57" s="79"/>
    </row>
    <row r="58" customFormat="false" ht="15" hidden="true" customHeight="false" outlineLevel="0" collapsed="false">
      <c r="B58" s="75"/>
      <c r="C58" s="78"/>
      <c r="D58" s="78"/>
      <c r="E58" s="78"/>
      <c r="F58" s="79"/>
    </row>
    <row r="59" customFormat="false" ht="15" hidden="true" customHeight="false" outlineLevel="0" collapsed="false">
      <c r="B59" s="123"/>
      <c r="C59" s="78"/>
      <c r="D59" s="78"/>
      <c r="E59" s="78"/>
      <c r="F59" s="79"/>
    </row>
    <row r="60" customFormat="false" ht="15.75" hidden="true" customHeight="false" outlineLevel="0" collapsed="false">
      <c r="B60" s="83"/>
      <c r="C60" s="84"/>
      <c r="D60" s="84"/>
      <c r="E60" s="84"/>
      <c r="F60" s="85"/>
    </row>
  </sheetData>
  <mergeCells count="9">
    <mergeCell ref="B1:F1"/>
    <mergeCell ref="B2:F2"/>
    <mergeCell ref="B3:F3"/>
    <mergeCell ref="B4:F4"/>
    <mergeCell ref="B5:F5"/>
    <mergeCell ref="B7:C7"/>
    <mergeCell ref="B8:C8"/>
    <mergeCell ref="B49:C49"/>
    <mergeCell ref="B52:F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52.42"/>
    <col collapsed="false" customWidth="true" hidden="false" outlineLevel="0" max="3" min="3" style="0" width="17.29"/>
    <col collapsed="false" customWidth="true" hidden="true" outlineLevel="0" max="4" min="4" style="0" width="11.53"/>
    <col collapsed="false" customWidth="true" hidden="true" outlineLevel="0" max="5" min="5" style="0" width="28.42"/>
    <col collapsed="false" customWidth="true" hidden="true" outlineLevel="0" max="6" min="6" style="0" width="11.53"/>
    <col collapsed="false" customWidth="true" hidden="true" outlineLevel="0" max="7" min="7" style="0" width="17.29"/>
    <col collapsed="false" customWidth="true" hidden="true" outlineLevel="0" max="8" min="8" style="0" width="15"/>
    <col collapsed="false" customWidth="true" hidden="true" outlineLevel="0" max="9" min="9" style="0" width="11.53"/>
    <col collapsed="false" customWidth="true" hidden="false" outlineLevel="0" max="10" min="10" style="0" width="15.85"/>
    <col collapsed="false" customWidth="true" hidden="true" outlineLevel="0" max="15" min="11" style="0" width="11.53"/>
    <col collapsed="false" customWidth="true" hidden="false" outlineLevel="0" max="16" min="16" style="0" width="20.14"/>
    <col collapsed="false" customWidth="true" hidden="true" outlineLevel="0" max="22" min="17" style="0" width="11.53"/>
    <col collapsed="false" customWidth="true" hidden="false" outlineLevel="0" max="23" min="23" style="0" width="14.71"/>
    <col collapsed="false" customWidth="true" hidden="true" outlineLevel="0" max="28" min="24" style="0" width="11.53"/>
    <col collapsed="false" customWidth="true" hidden="false" outlineLevel="0" max="29" min="29" style="0" width="17.29"/>
  </cols>
  <sheetData>
    <row r="1" customFormat="false" ht="18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</row>
    <row r="2" customFormat="false" ht="15.7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</row>
    <row r="4" customFormat="false" ht="15.75" hidden="false" customHeight="false" outlineLevel="0" collapsed="false">
      <c r="A4" s="139" t="s">
        <v>157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</row>
    <row r="5" customFormat="false" ht="20.25" hidden="false" customHeight="false" outlineLevel="0" collapsed="false">
      <c r="A5" s="141" t="s">
        <v>4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</row>
    <row r="6" customFormat="false" ht="16.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4"/>
      <c r="V6" s="143"/>
      <c r="W6" s="143"/>
      <c r="X6" s="143"/>
      <c r="Y6" s="143"/>
      <c r="Z6" s="143"/>
      <c r="AA6" s="143"/>
      <c r="AB6" s="143"/>
      <c r="AC6" s="143"/>
    </row>
    <row r="7" customFormat="false" ht="15.75" hidden="false" customHeight="false" outlineLevel="0" collapsed="false">
      <c r="A7" s="145" t="s">
        <v>5</v>
      </c>
      <c r="B7" s="145"/>
      <c r="C7" s="146" t="s">
        <v>6</v>
      </c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8" t="s">
        <v>158</v>
      </c>
      <c r="Q7" s="149"/>
      <c r="R7" s="149"/>
      <c r="S7" s="149"/>
      <c r="T7" s="149"/>
      <c r="U7" s="150"/>
      <c r="V7" s="149"/>
      <c r="W7" s="149"/>
      <c r="X7" s="149"/>
      <c r="Y7" s="149"/>
      <c r="Z7" s="149"/>
      <c r="AA7" s="149"/>
      <c r="AB7" s="149"/>
      <c r="AC7" s="151"/>
    </row>
    <row r="8" customFormat="false" ht="15.75" hidden="false" customHeight="false" outlineLevel="0" collapsed="false">
      <c r="A8" s="152" t="s">
        <v>9</v>
      </c>
      <c r="B8" s="152"/>
      <c r="C8" s="153" t="s">
        <v>10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54" t="s">
        <v>159</v>
      </c>
      <c r="Q8" s="155"/>
      <c r="R8" s="153" t="n">
        <v>2012</v>
      </c>
      <c r="S8" s="155"/>
      <c r="T8" s="155"/>
      <c r="U8" s="144"/>
      <c r="V8" s="155"/>
      <c r="W8" s="155"/>
      <c r="X8" s="155"/>
      <c r="Y8" s="155"/>
      <c r="Z8" s="155"/>
      <c r="AA8" s="155"/>
      <c r="AB8" s="155"/>
      <c r="AC8" s="156"/>
    </row>
    <row r="9" customFormat="false" ht="15.75" hidden="false" customHeight="fals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9"/>
    </row>
    <row r="10" customFormat="false" ht="15" hidden="false" customHeight="false" outlineLevel="0" collapsed="false">
      <c r="A10" s="160"/>
      <c r="B10" s="161"/>
      <c r="C10" s="161" t="s">
        <v>160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</row>
    <row r="11" customFormat="false" ht="15" hidden="false" customHeight="false" outlineLevel="0" collapsed="false">
      <c r="A11" s="162" t="s">
        <v>12</v>
      </c>
      <c r="B11" s="162" t="s">
        <v>13</v>
      </c>
      <c r="C11" s="162" t="s">
        <v>109</v>
      </c>
      <c r="D11" s="162" t="s">
        <v>16</v>
      </c>
      <c r="E11" s="162" t="s">
        <v>16</v>
      </c>
      <c r="F11" s="162" t="s">
        <v>16</v>
      </c>
      <c r="G11" s="162" t="s">
        <v>16</v>
      </c>
      <c r="H11" s="162" t="s">
        <v>16</v>
      </c>
      <c r="I11" s="162" t="s">
        <v>16</v>
      </c>
      <c r="J11" s="162" t="s">
        <v>16</v>
      </c>
      <c r="K11" s="162" t="s">
        <v>16</v>
      </c>
      <c r="L11" s="162" t="s">
        <v>16</v>
      </c>
      <c r="M11" s="162" t="s">
        <v>16</v>
      </c>
      <c r="N11" s="162" t="s">
        <v>16</v>
      </c>
      <c r="O11" s="162" t="s">
        <v>16</v>
      </c>
      <c r="P11" s="162" t="s">
        <v>16</v>
      </c>
      <c r="Q11" s="162" t="s">
        <v>17</v>
      </c>
      <c r="R11" s="162" t="s">
        <v>17</v>
      </c>
      <c r="S11" s="162" t="s">
        <v>17</v>
      </c>
      <c r="T11" s="162" t="s">
        <v>17</v>
      </c>
      <c r="U11" s="162" t="s">
        <v>17</v>
      </c>
      <c r="V11" s="162" t="s">
        <v>17</v>
      </c>
      <c r="W11" s="162" t="s">
        <v>17</v>
      </c>
      <c r="X11" s="162" t="s">
        <v>17</v>
      </c>
      <c r="Y11" s="162" t="s">
        <v>17</v>
      </c>
      <c r="Z11" s="162" t="s">
        <v>17</v>
      </c>
      <c r="AA11" s="162" t="s">
        <v>17</v>
      </c>
      <c r="AB11" s="162" t="s">
        <v>17</v>
      </c>
      <c r="AC11" s="162" t="s">
        <v>17</v>
      </c>
    </row>
    <row r="12" customFormat="false" ht="15.75" hidden="false" customHeight="false" outlineLevel="0" collapsed="false">
      <c r="A12" s="163" t="s">
        <v>18</v>
      </c>
      <c r="B12" s="163"/>
      <c r="C12" s="163" t="s">
        <v>110</v>
      </c>
      <c r="D12" s="163" t="s">
        <v>161</v>
      </c>
      <c r="E12" s="163" t="s">
        <v>162</v>
      </c>
      <c r="F12" s="163" t="s">
        <v>163</v>
      </c>
      <c r="G12" s="163" t="s">
        <v>164</v>
      </c>
      <c r="H12" s="163" t="s">
        <v>165</v>
      </c>
      <c r="I12" s="163" t="s">
        <v>166</v>
      </c>
      <c r="J12" s="163" t="s">
        <v>22</v>
      </c>
      <c r="K12" s="163" t="s">
        <v>167</v>
      </c>
      <c r="L12" s="163" t="s">
        <v>168</v>
      </c>
      <c r="M12" s="163" t="s">
        <v>169</v>
      </c>
      <c r="N12" s="163" t="s">
        <v>170</v>
      </c>
      <c r="O12" s="163" t="s">
        <v>97</v>
      </c>
      <c r="P12" s="163" t="s">
        <v>23</v>
      </c>
      <c r="Q12" s="163" t="s">
        <v>161</v>
      </c>
      <c r="R12" s="163" t="s">
        <v>162</v>
      </c>
      <c r="S12" s="163" t="s">
        <v>163</v>
      </c>
      <c r="T12" s="163" t="s">
        <v>164</v>
      </c>
      <c r="U12" s="163" t="s">
        <v>165</v>
      </c>
      <c r="V12" s="163" t="s">
        <v>166</v>
      </c>
      <c r="W12" s="163" t="s">
        <v>22</v>
      </c>
      <c r="X12" s="163" t="s">
        <v>167</v>
      </c>
      <c r="Y12" s="163" t="s">
        <v>168</v>
      </c>
      <c r="Z12" s="163" t="s">
        <v>169</v>
      </c>
      <c r="AA12" s="163" t="s">
        <v>170</v>
      </c>
      <c r="AB12" s="163" t="s">
        <v>97</v>
      </c>
      <c r="AC12" s="163" t="s">
        <v>21</v>
      </c>
    </row>
    <row r="13" customFormat="false" ht="15.75" hidden="false" customHeight="false" outlineLevel="0" collapsed="false">
      <c r="A13" s="164" t="n">
        <v>1</v>
      </c>
      <c r="B13" s="165" t="n">
        <v>2</v>
      </c>
      <c r="C13" s="165"/>
      <c r="D13" s="165"/>
      <c r="E13" s="165"/>
      <c r="F13" s="165" t="n">
        <v>5</v>
      </c>
      <c r="G13" s="165" t="n">
        <v>5</v>
      </c>
      <c r="H13" s="165" t="n">
        <v>5</v>
      </c>
      <c r="I13" s="165" t="n">
        <v>5</v>
      </c>
      <c r="J13" s="165" t="n">
        <v>5</v>
      </c>
      <c r="K13" s="165" t="n">
        <v>5</v>
      </c>
      <c r="L13" s="165" t="n">
        <v>5</v>
      </c>
      <c r="M13" s="165" t="n">
        <v>5</v>
      </c>
      <c r="N13" s="165" t="n">
        <v>5</v>
      </c>
      <c r="O13" s="165" t="n">
        <v>5</v>
      </c>
      <c r="P13" s="165" t="n">
        <v>6</v>
      </c>
      <c r="Q13" s="165"/>
      <c r="R13" s="165"/>
      <c r="S13" s="165" t="n">
        <v>7</v>
      </c>
      <c r="T13" s="165" t="n">
        <v>7</v>
      </c>
      <c r="U13" s="165" t="n">
        <v>7</v>
      </c>
      <c r="V13" s="165" t="n">
        <v>7</v>
      </c>
      <c r="W13" s="165" t="n">
        <v>7</v>
      </c>
      <c r="X13" s="165" t="n">
        <v>7</v>
      </c>
      <c r="Y13" s="165" t="n">
        <v>7</v>
      </c>
      <c r="Z13" s="165" t="n">
        <v>7</v>
      </c>
      <c r="AA13" s="165" t="n">
        <v>7</v>
      </c>
      <c r="AB13" s="165" t="n">
        <v>7</v>
      </c>
      <c r="AC13" s="166" t="n">
        <v>8</v>
      </c>
    </row>
    <row r="14" customFormat="false" ht="16.5" hidden="false" customHeight="false" outlineLevel="0" collapsed="false">
      <c r="A14" s="167"/>
      <c r="B14" s="168" t="s">
        <v>24</v>
      </c>
      <c r="C14" s="169" t="n">
        <f aca="false">C17+C15</f>
        <v>5624115.79</v>
      </c>
      <c r="D14" s="169" t="n">
        <f aca="false">D17</f>
        <v>12202.14</v>
      </c>
      <c r="E14" s="169" t="n">
        <f aca="false">E17</f>
        <v>3946564</v>
      </c>
      <c r="F14" s="169" t="n">
        <f aca="false">F17</f>
        <v>2041.33</v>
      </c>
      <c r="G14" s="169" t="n">
        <f aca="false">G17</f>
        <v>54.44</v>
      </c>
      <c r="H14" s="169" t="n">
        <f aca="false">H17+H15</f>
        <v>1663253.88</v>
      </c>
      <c r="I14" s="169" t="n">
        <f aca="false">I17</f>
        <v>0</v>
      </c>
      <c r="J14" s="169" t="n">
        <f aca="false">J17</f>
        <v>0</v>
      </c>
      <c r="K14" s="169" t="n">
        <f aca="false">K17</f>
        <v>0</v>
      </c>
      <c r="L14" s="169" t="n">
        <f aca="false">L17</f>
        <v>0</v>
      </c>
      <c r="M14" s="169" t="n">
        <f aca="false">M17</f>
        <v>0</v>
      </c>
      <c r="N14" s="169" t="n">
        <f aca="false">N17</f>
        <v>0</v>
      </c>
      <c r="O14" s="169" t="n">
        <f aca="false">O17</f>
        <v>0</v>
      </c>
      <c r="P14" s="169" t="n">
        <f aca="false">P17+P15</f>
        <v>5624115.79</v>
      </c>
      <c r="Q14" s="169" t="n">
        <f aca="false">Q17</f>
        <v>0</v>
      </c>
      <c r="R14" s="169" t="n">
        <f aca="false">R17</f>
        <v>3958766.14</v>
      </c>
      <c r="S14" s="169" t="n">
        <f aca="false">S17</f>
        <v>2041.33</v>
      </c>
      <c r="T14" s="169" t="n">
        <f aca="false">T17</f>
        <v>54.44</v>
      </c>
      <c r="U14" s="169" t="n">
        <f aca="false">U17+U15</f>
        <v>1663253.88</v>
      </c>
      <c r="V14" s="169" t="n">
        <f aca="false">V17</f>
        <v>0</v>
      </c>
      <c r="W14" s="169" t="n">
        <f aca="false">W17</f>
        <v>0</v>
      </c>
      <c r="X14" s="169" t="n">
        <f aca="false">X17</f>
        <v>0</v>
      </c>
      <c r="Y14" s="169" t="n">
        <f aca="false">Y17</f>
        <v>0</v>
      </c>
      <c r="Z14" s="169" t="n">
        <f aca="false">Z17</f>
        <v>0</v>
      </c>
      <c r="AA14" s="169" t="n">
        <f aca="false">AA17</f>
        <v>0</v>
      </c>
      <c r="AB14" s="169" t="n">
        <f aca="false">AB17</f>
        <v>0</v>
      </c>
      <c r="AC14" s="170" t="n">
        <f aca="false">AC17+AC15</f>
        <v>5624115.79</v>
      </c>
    </row>
    <row r="15" customFormat="false" ht="16.5" hidden="false" customHeight="false" outlineLevel="0" collapsed="false">
      <c r="A15" s="171"/>
      <c r="B15" s="172" t="s">
        <v>25</v>
      </c>
      <c r="C15" s="169" t="n">
        <f aca="false">+C16</f>
        <v>8637.55</v>
      </c>
      <c r="D15" s="169" t="n">
        <f aca="false">+D16</f>
        <v>0</v>
      </c>
      <c r="E15" s="169"/>
      <c r="F15" s="169"/>
      <c r="G15" s="169"/>
      <c r="H15" s="169" t="n">
        <f aca="false">+H16</f>
        <v>8637.55</v>
      </c>
      <c r="I15" s="169"/>
      <c r="J15" s="169"/>
      <c r="K15" s="169"/>
      <c r="L15" s="169"/>
      <c r="M15" s="169"/>
      <c r="N15" s="169"/>
      <c r="O15" s="169"/>
      <c r="P15" s="169" t="n">
        <f aca="false">+P16</f>
        <v>8637.55</v>
      </c>
      <c r="Q15" s="169" t="n">
        <f aca="false">+Q16</f>
        <v>0</v>
      </c>
      <c r="R15" s="169"/>
      <c r="S15" s="169"/>
      <c r="T15" s="169"/>
      <c r="U15" s="169" t="n">
        <f aca="false">+U16</f>
        <v>8637.55</v>
      </c>
      <c r="V15" s="169"/>
      <c r="W15" s="169"/>
      <c r="X15" s="169"/>
      <c r="Y15" s="169"/>
      <c r="Z15" s="169"/>
      <c r="AA15" s="169"/>
      <c r="AB15" s="169"/>
      <c r="AC15" s="170" t="n">
        <f aca="false">+AC16</f>
        <v>8637.55</v>
      </c>
    </row>
    <row r="16" customFormat="false" ht="16.5" hidden="false" customHeight="false" outlineLevel="0" collapsed="false">
      <c r="A16" s="173" t="s">
        <v>26</v>
      </c>
      <c r="B16" s="174" t="s">
        <v>27</v>
      </c>
      <c r="C16" s="175" t="n">
        <v>8637.55</v>
      </c>
      <c r="D16" s="175" t="n">
        <v>0</v>
      </c>
      <c r="E16" s="175"/>
      <c r="F16" s="175"/>
      <c r="G16" s="175"/>
      <c r="H16" s="175" t="n">
        <v>8637.55</v>
      </c>
      <c r="I16" s="175"/>
      <c r="J16" s="175"/>
      <c r="K16" s="175"/>
      <c r="L16" s="175"/>
      <c r="M16" s="175"/>
      <c r="N16" s="175"/>
      <c r="O16" s="175"/>
      <c r="P16" s="176" t="n">
        <f aca="false">SUM(D16:O16)</f>
        <v>8637.55</v>
      </c>
      <c r="Q16" s="175" t="n">
        <v>0</v>
      </c>
      <c r="R16" s="175"/>
      <c r="S16" s="175"/>
      <c r="T16" s="175"/>
      <c r="U16" s="175" t="n">
        <v>8637.55</v>
      </c>
      <c r="V16" s="175" t="n">
        <v>0</v>
      </c>
      <c r="W16" s="175"/>
      <c r="X16" s="175"/>
      <c r="Y16" s="175"/>
      <c r="Z16" s="175"/>
      <c r="AA16" s="175"/>
      <c r="AB16" s="175"/>
      <c r="AC16" s="176" t="n">
        <f aca="false">SUM(Q16:AB16)</f>
        <v>8637.55</v>
      </c>
    </row>
    <row r="17" customFormat="false" ht="16.5" hidden="false" customHeight="false" outlineLevel="0" collapsed="false">
      <c r="A17" s="171"/>
      <c r="B17" s="172" t="s">
        <v>28</v>
      </c>
      <c r="C17" s="177" t="n">
        <f aca="false">+C18+C20</f>
        <v>5615478.24</v>
      </c>
      <c r="D17" s="177" t="n">
        <f aca="false">+D18+D20</f>
        <v>12202.14</v>
      </c>
      <c r="E17" s="177" t="n">
        <f aca="false">E20</f>
        <v>3946564</v>
      </c>
      <c r="F17" s="177" t="n">
        <f aca="false">F20</f>
        <v>2041.33</v>
      </c>
      <c r="G17" s="177" t="n">
        <f aca="false">G20</f>
        <v>54.44</v>
      </c>
      <c r="H17" s="177" t="n">
        <f aca="false">H20+H18</f>
        <v>1654616.33</v>
      </c>
      <c r="I17" s="177" t="n">
        <f aca="false">I20</f>
        <v>0</v>
      </c>
      <c r="J17" s="177" t="n">
        <f aca="false">J20</f>
        <v>0</v>
      </c>
      <c r="K17" s="177" t="n">
        <f aca="false">K20</f>
        <v>0</v>
      </c>
      <c r="L17" s="177" t="n">
        <f aca="false">L20</f>
        <v>0</v>
      </c>
      <c r="M17" s="177" t="n">
        <f aca="false">M20</f>
        <v>0</v>
      </c>
      <c r="N17" s="177" t="n">
        <f aca="false">N20</f>
        <v>0</v>
      </c>
      <c r="O17" s="177" t="n">
        <f aca="false">O20</f>
        <v>0</v>
      </c>
      <c r="P17" s="177" t="n">
        <f aca="false">+P18+P20</f>
        <v>5615478.24</v>
      </c>
      <c r="Q17" s="177" t="n">
        <f aca="false">+Q18+Q20</f>
        <v>0</v>
      </c>
      <c r="R17" s="177" t="n">
        <f aca="false">R20+R18</f>
        <v>3958766.14</v>
      </c>
      <c r="S17" s="177" t="n">
        <f aca="false">S20</f>
        <v>2041.33</v>
      </c>
      <c r="T17" s="177" t="n">
        <f aca="false">T20</f>
        <v>54.44</v>
      </c>
      <c r="U17" s="177" t="n">
        <f aca="false">U20+U18</f>
        <v>1654616.33</v>
      </c>
      <c r="V17" s="177" t="n">
        <f aca="false">V20</f>
        <v>0</v>
      </c>
      <c r="W17" s="177" t="n">
        <f aca="false">W20</f>
        <v>0</v>
      </c>
      <c r="X17" s="177" t="n">
        <f aca="false">X20</f>
        <v>0</v>
      </c>
      <c r="Y17" s="177" t="n">
        <f aca="false">Y20</f>
        <v>0</v>
      </c>
      <c r="Z17" s="177" t="n">
        <f aca="false">Z20</f>
        <v>0</v>
      </c>
      <c r="AA17" s="177" t="n">
        <f aca="false">AA20</f>
        <v>0</v>
      </c>
      <c r="AB17" s="177" t="n">
        <f aca="false">AB20</f>
        <v>0</v>
      </c>
      <c r="AC17" s="178" t="n">
        <f aca="false">+AC18+AC20</f>
        <v>5615478.24</v>
      </c>
    </row>
    <row r="18" customFormat="false" ht="15.75" hidden="false" customHeight="false" outlineLevel="0" collapsed="false">
      <c r="A18" s="173" t="s">
        <v>57</v>
      </c>
      <c r="B18" s="179" t="s">
        <v>111</v>
      </c>
      <c r="C18" s="180" t="n">
        <f aca="false">+C19</f>
        <v>997058.66</v>
      </c>
      <c r="D18" s="180" t="n">
        <f aca="false">+D19</f>
        <v>181.96</v>
      </c>
      <c r="E18" s="181" t="n">
        <f aca="false">+E19</f>
        <v>0</v>
      </c>
      <c r="F18" s="181" t="n">
        <f aca="false">+F19</f>
        <v>0</v>
      </c>
      <c r="G18" s="181" t="n">
        <f aca="false">+G19</f>
        <v>0</v>
      </c>
      <c r="H18" s="181" t="n">
        <f aca="false">+H19</f>
        <v>996876.7</v>
      </c>
      <c r="I18" s="181" t="n">
        <f aca="false">+I19</f>
        <v>0</v>
      </c>
      <c r="J18" s="181" t="n">
        <f aca="false">+J19</f>
        <v>0</v>
      </c>
      <c r="K18" s="181" t="n">
        <f aca="false">+K19</f>
        <v>0</v>
      </c>
      <c r="L18" s="181" t="n">
        <f aca="false">+L19</f>
        <v>0</v>
      </c>
      <c r="M18" s="181" t="n">
        <f aca="false">+M19</f>
        <v>0</v>
      </c>
      <c r="N18" s="181" t="n">
        <f aca="false">+N19</f>
        <v>0</v>
      </c>
      <c r="O18" s="181" t="n">
        <f aca="false">+O19</f>
        <v>0</v>
      </c>
      <c r="P18" s="181" t="n">
        <f aca="false">+P19</f>
        <v>997058.66</v>
      </c>
      <c r="Q18" s="180" t="n">
        <f aca="false">+Q19</f>
        <v>0</v>
      </c>
      <c r="R18" s="181" t="n">
        <f aca="false">+R19</f>
        <v>181.96</v>
      </c>
      <c r="S18" s="181" t="n">
        <f aca="false">+S19</f>
        <v>0</v>
      </c>
      <c r="T18" s="181" t="n">
        <f aca="false">+T19</f>
        <v>0</v>
      </c>
      <c r="U18" s="181" t="n">
        <f aca="false">+U19</f>
        <v>996876.7</v>
      </c>
      <c r="V18" s="181" t="n">
        <f aca="false">+V19</f>
        <v>0</v>
      </c>
      <c r="W18" s="181" t="n">
        <f aca="false">+W19</f>
        <v>0</v>
      </c>
      <c r="X18" s="181" t="n">
        <f aca="false">+X19</f>
        <v>0</v>
      </c>
      <c r="Y18" s="181" t="n">
        <f aca="false">+Y19</f>
        <v>0</v>
      </c>
      <c r="Z18" s="181" t="n">
        <f aca="false">+Z19</f>
        <v>0</v>
      </c>
      <c r="AA18" s="181" t="n">
        <f aca="false">+AA19</f>
        <v>0</v>
      </c>
      <c r="AB18" s="181" t="n">
        <f aca="false">+AB19</f>
        <v>0</v>
      </c>
      <c r="AC18" s="182" t="n">
        <f aca="false">AC19</f>
        <v>997058.66</v>
      </c>
    </row>
    <row r="19" customFormat="false" ht="15.75" hidden="false" customHeight="false" outlineLevel="0" collapsed="false">
      <c r="A19" s="173" t="s">
        <v>112</v>
      </c>
      <c r="B19" s="183" t="s">
        <v>113</v>
      </c>
      <c r="C19" s="180" t="n">
        <v>997058.66</v>
      </c>
      <c r="D19" s="180" t="n">
        <v>181.96</v>
      </c>
      <c r="E19" s="184"/>
      <c r="F19" s="184"/>
      <c r="G19" s="184"/>
      <c r="H19" s="184" t="n">
        <v>996876.7</v>
      </c>
      <c r="I19" s="184" t="n">
        <v>0</v>
      </c>
      <c r="J19" s="184"/>
      <c r="K19" s="184"/>
      <c r="L19" s="184"/>
      <c r="M19" s="184"/>
      <c r="N19" s="184"/>
      <c r="O19" s="184"/>
      <c r="P19" s="176" t="n">
        <f aca="false">SUM(D19:O19)</f>
        <v>997058.66</v>
      </c>
      <c r="Q19" s="180" t="n">
        <v>0</v>
      </c>
      <c r="R19" s="184" t="n">
        <v>181.96</v>
      </c>
      <c r="S19" s="184" t="n">
        <v>0</v>
      </c>
      <c r="T19" s="184" t="n">
        <v>0</v>
      </c>
      <c r="U19" s="184" t="n">
        <v>996876.7</v>
      </c>
      <c r="V19" s="184" t="n">
        <v>0</v>
      </c>
      <c r="W19" s="184" t="n">
        <v>0</v>
      </c>
      <c r="X19" s="184" t="n">
        <v>0</v>
      </c>
      <c r="Y19" s="184" t="n">
        <v>0</v>
      </c>
      <c r="Z19" s="184" t="n">
        <v>0</v>
      </c>
      <c r="AA19" s="184" t="n">
        <v>0</v>
      </c>
      <c r="AB19" s="184" t="n">
        <v>0</v>
      </c>
      <c r="AC19" s="176" t="n">
        <f aca="false">SUM(Q19:AB19)</f>
        <v>997058.66</v>
      </c>
    </row>
    <row r="20" customFormat="false" ht="15.75" hidden="false" customHeight="false" outlineLevel="0" collapsed="false">
      <c r="A20" s="173" t="s">
        <v>29</v>
      </c>
      <c r="B20" s="179" t="s">
        <v>30</v>
      </c>
      <c r="C20" s="185" t="n">
        <f aca="false">+C21+C26+C30+C33+C37</f>
        <v>4618419.58</v>
      </c>
      <c r="D20" s="185" t="n">
        <f aca="false">+D21+D26+D30+D33+D37</f>
        <v>12020.18</v>
      </c>
      <c r="E20" s="185" t="n">
        <f aca="false">+E21+E26+E30+E33+E37</f>
        <v>3946564</v>
      </c>
      <c r="F20" s="185" t="n">
        <f aca="false">+F21+F26+F30+F33+F37</f>
        <v>2041.33</v>
      </c>
      <c r="G20" s="185" t="n">
        <f aca="false">+G21+G26+G30+G33+G37</f>
        <v>54.44</v>
      </c>
      <c r="H20" s="185" t="n">
        <f aca="false">+H21+H26+H30+H33+H37</f>
        <v>657739.63</v>
      </c>
      <c r="I20" s="185" t="n">
        <f aca="false">+I21+I26+I30+I33+I37</f>
        <v>0</v>
      </c>
      <c r="J20" s="185" t="n">
        <f aca="false">+J21+J26+J30+J33+J37</f>
        <v>0</v>
      </c>
      <c r="K20" s="185" t="n">
        <f aca="false">+K21+K26+K30+K33+K37</f>
        <v>0</v>
      </c>
      <c r="L20" s="185" t="n">
        <f aca="false">+L21+L26+L30+L33+L37</f>
        <v>0</v>
      </c>
      <c r="M20" s="185" t="n">
        <f aca="false">+M21+M26+M30+M33+M37</f>
        <v>0</v>
      </c>
      <c r="N20" s="185" t="n">
        <f aca="false">+N21+N26+N30+N33+N37</f>
        <v>0</v>
      </c>
      <c r="O20" s="185" t="n">
        <f aca="false">+O21+O26+O30+O33+O37</f>
        <v>0</v>
      </c>
      <c r="P20" s="185" t="n">
        <f aca="false">+P21+P26+P30+P33+P37</f>
        <v>4618419.58</v>
      </c>
      <c r="Q20" s="185" t="n">
        <f aca="false">+Q21+Q26+Q30+Q33+Q37</f>
        <v>0</v>
      </c>
      <c r="R20" s="185" t="n">
        <f aca="false">+R21+R26+R30+R33+R37</f>
        <v>3958584.18</v>
      </c>
      <c r="S20" s="185" t="n">
        <f aca="false">+S21+S26+S30+S33+S37</f>
        <v>2041.33</v>
      </c>
      <c r="T20" s="185" t="n">
        <f aca="false">+T21+T26+T30+T33+T37</f>
        <v>54.44</v>
      </c>
      <c r="U20" s="185" t="n">
        <f aca="false">+U21+U26+U30+U33+U37</f>
        <v>657739.63</v>
      </c>
      <c r="V20" s="185" t="n">
        <f aca="false">+V21+V26+V30+V33+V37</f>
        <v>0</v>
      </c>
      <c r="W20" s="185" t="n">
        <f aca="false">+W21+W26+W30+W33+W37</f>
        <v>0</v>
      </c>
      <c r="X20" s="185" t="n">
        <f aca="false">+X21+X26+X30+X33+X37</f>
        <v>0</v>
      </c>
      <c r="Y20" s="185" t="n">
        <f aca="false">+Y21+Y26+Y30+Y33+Y37</f>
        <v>0</v>
      </c>
      <c r="Z20" s="185" t="n">
        <f aca="false">+Z21+Z26+Z30+Z33+Z37</f>
        <v>0</v>
      </c>
      <c r="AA20" s="185" t="n">
        <f aca="false">+AA21+AA26+AA30+AA33+AA37</f>
        <v>0</v>
      </c>
      <c r="AB20" s="185" t="n">
        <f aca="false">+AB21+AB26+AB30+AB33+AB37</f>
        <v>0</v>
      </c>
      <c r="AC20" s="186" t="n">
        <f aca="false">+AC21+AC26+AC30+AC33+AC37</f>
        <v>4618419.58</v>
      </c>
    </row>
    <row r="21" customFormat="false" ht="15.75" hidden="false" customHeight="false" outlineLevel="0" collapsed="false">
      <c r="A21" s="173" t="s">
        <v>121</v>
      </c>
      <c r="B21" s="179" t="s">
        <v>36</v>
      </c>
      <c r="C21" s="185" t="n">
        <f aca="false">SUM(C22:C25)</f>
        <v>107961.43</v>
      </c>
      <c r="D21" s="185" t="n">
        <f aca="false">SUM(D22:D25)</f>
        <v>0</v>
      </c>
      <c r="E21" s="185" t="n">
        <f aca="false">SUM(E22:E25)</f>
        <v>0</v>
      </c>
      <c r="F21" s="185" t="n">
        <f aca="false">SUM(F22:F25)</f>
        <v>0</v>
      </c>
      <c r="G21" s="185" t="n">
        <f aca="false">SUM(G22:G25)</f>
        <v>0</v>
      </c>
      <c r="H21" s="185" t="n">
        <f aca="false">SUM(H22:H25)</f>
        <v>107961.43</v>
      </c>
      <c r="I21" s="185" t="n">
        <f aca="false">SUM(I22:I25)</f>
        <v>0</v>
      </c>
      <c r="J21" s="185" t="n">
        <f aca="false">SUM(J22:J25)</f>
        <v>0</v>
      </c>
      <c r="K21" s="185" t="n">
        <f aca="false">SUM(K22:K25)</f>
        <v>0</v>
      </c>
      <c r="L21" s="185" t="n">
        <f aca="false">SUM(L22:L25)</f>
        <v>0</v>
      </c>
      <c r="M21" s="185" t="n">
        <f aca="false">SUM(M22:M25)</f>
        <v>0</v>
      </c>
      <c r="N21" s="185" t="n">
        <f aca="false">SUM(N22:N25)</f>
        <v>0</v>
      </c>
      <c r="O21" s="185" t="n">
        <f aca="false">SUM(O22:O25)</f>
        <v>0</v>
      </c>
      <c r="P21" s="185" t="n">
        <f aca="false">SUM(P22:P25)</f>
        <v>107961.43</v>
      </c>
      <c r="Q21" s="185" t="n">
        <f aca="false">SUM(Q22:Q25)</f>
        <v>0</v>
      </c>
      <c r="R21" s="185" t="n">
        <f aca="false">SUM(R22:R25)</f>
        <v>0</v>
      </c>
      <c r="S21" s="185" t="n">
        <f aca="false">SUM(S22:S25)</f>
        <v>0</v>
      </c>
      <c r="T21" s="185" t="n">
        <f aca="false">SUM(T22:T25)</f>
        <v>0</v>
      </c>
      <c r="U21" s="185" t="n">
        <f aca="false">SUM(U22:U25)</f>
        <v>107961.43</v>
      </c>
      <c r="V21" s="185" t="n">
        <f aca="false">SUM(V22:V25)</f>
        <v>0</v>
      </c>
      <c r="W21" s="185" t="n">
        <f aca="false">SUM(W22:W25)</f>
        <v>0</v>
      </c>
      <c r="X21" s="185" t="n">
        <f aca="false">SUM(X22:X25)</f>
        <v>0</v>
      </c>
      <c r="Y21" s="185" t="n">
        <f aca="false">SUM(Y22:Y25)</f>
        <v>0</v>
      </c>
      <c r="Z21" s="185" t="n">
        <f aca="false">SUM(Z22:Z25)</f>
        <v>0</v>
      </c>
      <c r="AA21" s="185" t="n">
        <f aca="false">SUM(AA22:AA25)</f>
        <v>0</v>
      </c>
      <c r="AB21" s="185" t="n">
        <f aca="false">SUM(AB22:AB25)</f>
        <v>0</v>
      </c>
      <c r="AC21" s="186" t="n">
        <f aca="false">SUM(AC22:AC25)</f>
        <v>107961.43</v>
      </c>
    </row>
    <row r="22" customFormat="false" ht="15.75" hidden="false" customHeight="false" outlineLevel="0" collapsed="false">
      <c r="A22" s="173" t="s">
        <v>122</v>
      </c>
      <c r="B22" s="183" t="s">
        <v>123</v>
      </c>
      <c r="C22" s="180" t="n">
        <f aca="false">31962.9-473.04</f>
        <v>31489.86</v>
      </c>
      <c r="D22" s="180" t="n">
        <v>0</v>
      </c>
      <c r="E22" s="180"/>
      <c r="F22" s="180"/>
      <c r="G22" s="180"/>
      <c r="H22" s="180" t="n">
        <v>31489.86</v>
      </c>
      <c r="I22" s="180" t="n">
        <v>0</v>
      </c>
      <c r="J22" s="180"/>
      <c r="K22" s="180"/>
      <c r="L22" s="180"/>
      <c r="M22" s="180"/>
      <c r="N22" s="180"/>
      <c r="O22" s="180"/>
      <c r="P22" s="176" t="n">
        <f aca="false">SUM(D22:O22)</f>
        <v>31489.86</v>
      </c>
      <c r="Q22" s="180" t="n">
        <v>0</v>
      </c>
      <c r="R22" s="180"/>
      <c r="S22" s="180"/>
      <c r="T22" s="180"/>
      <c r="U22" s="180" t="n">
        <v>31489.86</v>
      </c>
      <c r="V22" s="180" t="n">
        <v>0</v>
      </c>
      <c r="W22" s="180"/>
      <c r="X22" s="180"/>
      <c r="Y22" s="180"/>
      <c r="Z22" s="180"/>
      <c r="AA22" s="180"/>
      <c r="AB22" s="180"/>
      <c r="AC22" s="176" t="n">
        <f aca="false">SUM(Q22:AB22)</f>
        <v>31489.86</v>
      </c>
    </row>
    <row r="23" customFormat="false" ht="15.75" hidden="false" customHeight="false" outlineLevel="0" collapsed="false">
      <c r="A23" s="173" t="s">
        <v>126</v>
      </c>
      <c r="B23" s="183" t="s">
        <v>127</v>
      </c>
      <c r="C23" s="180" t="n">
        <f aca="false">15128.12-1671.5</f>
        <v>13456.62</v>
      </c>
      <c r="D23" s="180" t="n">
        <v>0</v>
      </c>
      <c r="E23" s="180"/>
      <c r="F23" s="180"/>
      <c r="G23" s="180"/>
      <c r="H23" s="180" t="n">
        <v>13456.62</v>
      </c>
      <c r="I23" s="180" t="n">
        <v>0</v>
      </c>
      <c r="J23" s="180"/>
      <c r="K23" s="180"/>
      <c r="L23" s="180"/>
      <c r="M23" s="180"/>
      <c r="N23" s="180"/>
      <c r="O23" s="180"/>
      <c r="P23" s="176" t="n">
        <f aca="false">SUM(D23:O23)</f>
        <v>13456.62</v>
      </c>
      <c r="Q23" s="180" t="n">
        <v>0</v>
      </c>
      <c r="R23" s="180"/>
      <c r="S23" s="180"/>
      <c r="T23" s="180"/>
      <c r="U23" s="180" t="n">
        <v>13456.62</v>
      </c>
      <c r="V23" s="180" t="n">
        <v>0</v>
      </c>
      <c r="W23" s="180"/>
      <c r="X23" s="180"/>
      <c r="Y23" s="180"/>
      <c r="Z23" s="180"/>
      <c r="AA23" s="180"/>
      <c r="AB23" s="180"/>
      <c r="AC23" s="176" t="n">
        <f aca="false">SUM(Q23:AB23)</f>
        <v>13456.62</v>
      </c>
    </row>
    <row r="24" customFormat="false" ht="15.75" hidden="false" customHeight="false" outlineLevel="0" collapsed="false">
      <c r="A24" s="173" t="s">
        <v>128</v>
      </c>
      <c r="B24" s="183" t="s">
        <v>129</v>
      </c>
      <c r="C24" s="180" t="n">
        <f aca="false">42837.71-3958.4</f>
        <v>38879.31</v>
      </c>
      <c r="D24" s="180" t="n">
        <v>0</v>
      </c>
      <c r="E24" s="180"/>
      <c r="F24" s="180"/>
      <c r="G24" s="180"/>
      <c r="H24" s="180" t="n">
        <v>38879.31</v>
      </c>
      <c r="I24" s="180" t="n">
        <v>0</v>
      </c>
      <c r="J24" s="180"/>
      <c r="K24" s="180"/>
      <c r="L24" s="180"/>
      <c r="M24" s="180"/>
      <c r="N24" s="180"/>
      <c r="O24" s="180"/>
      <c r="P24" s="176" t="n">
        <f aca="false">SUM(D24:O24)</f>
        <v>38879.31</v>
      </c>
      <c r="Q24" s="180" t="n">
        <v>0</v>
      </c>
      <c r="R24" s="180"/>
      <c r="S24" s="180"/>
      <c r="T24" s="180"/>
      <c r="U24" s="180" t="n">
        <v>38879.31</v>
      </c>
      <c r="V24" s="180" t="n">
        <v>0</v>
      </c>
      <c r="W24" s="180"/>
      <c r="X24" s="180"/>
      <c r="Y24" s="180"/>
      <c r="Z24" s="180"/>
      <c r="AA24" s="180"/>
      <c r="AB24" s="180"/>
      <c r="AC24" s="176" t="n">
        <f aca="false">SUM(Q24:AB24)</f>
        <v>38879.31</v>
      </c>
    </row>
    <row r="25" customFormat="false" ht="15.75" hidden="false" customHeight="false" outlineLevel="0" collapsed="false">
      <c r="A25" s="173" t="s">
        <v>130</v>
      </c>
      <c r="B25" s="183" t="s">
        <v>131</v>
      </c>
      <c r="C25" s="180" t="n">
        <f aca="false">27200-3064.36</f>
        <v>24135.64</v>
      </c>
      <c r="D25" s="180" t="n">
        <v>0</v>
      </c>
      <c r="E25" s="180"/>
      <c r="F25" s="180"/>
      <c r="G25" s="180"/>
      <c r="H25" s="180" t="n">
        <v>24135.64</v>
      </c>
      <c r="I25" s="180" t="n">
        <v>0</v>
      </c>
      <c r="J25" s="180"/>
      <c r="K25" s="180"/>
      <c r="L25" s="180"/>
      <c r="M25" s="180"/>
      <c r="N25" s="180"/>
      <c r="O25" s="180"/>
      <c r="P25" s="176" t="n">
        <f aca="false">SUM(D25:O25)</f>
        <v>24135.64</v>
      </c>
      <c r="Q25" s="180" t="n">
        <v>0</v>
      </c>
      <c r="R25" s="180"/>
      <c r="S25" s="180"/>
      <c r="T25" s="180"/>
      <c r="U25" s="180" t="n">
        <v>24135.64</v>
      </c>
      <c r="V25" s="180" t="n">
        <v>0</v>
      </c>
      <c r="W25" s="180"/>
      <c r="X25" s="180"/>
      <c r="Y25" s="180"/>
      <c r="Z25" s="180"/>
      <c r="AA25" s="180"/>
      <c r="AB25" s="180"/>
      <c r="AC25" s="176" t="n">
        <f aca="false">SUM(Q25:AB25)</f>
        <v>24135.64</v>
      </c>
    </row>
    <row r="26" customFormat="false" ht="15.75" hidden="false" customHeight="false" outlineLevel="0" collapsed="false">
      <c r="A26" s="173" t="s">
        <v>134</v>
      </c>
      <c r="B26" s="179" t="s">
        <v>38</v>
      </c>
      <c r="C26" s="185" t="n">
        <f aca="false">SUM(C27:C29)</f>
        <v>4034302.75</v>
      </c>
      <c r="D26" s="185" t="n">
        <f aca="false">SUM(D27:D29)</f>
        <v>0</v>
      </c>
      <c r="E26" s="185" t="n">
        <f aca="false">SUM(E27:E29)</f>
        <v>3946564</v>
      </c>
      <c r="F26" s="185" t="n">
        <f aca="false">SUM(F27:F29)</f>
        <v>2041.33</v>
      </c>
      <c r="G26" s="185" t="n">
        <f aca="false">SUM(G27:G29)</f>
        <v>54.44</v>
      </c>
      <c r="H26" s="185" t="n">
        <f aca="false">SUM(H27:H29)</f>
        <v>85642.98</v>
      </c>
      <c r="I26" s="185" t="n">
        <f aca="false">SUM(I27:I29)</f>
        <v>0</v>
      </c>
      <c r="J26" s="185" t="n">
        <f aca="false">SUM(J27:J29)</f>
        <v>0</v>
      </c>
      <c r="K26" s="185" t="n">
        <f aca="false">SUM(K27:K29)</f>
        <v>0</v>
      </c>
      <c r="L26" s="185" t="n">
        <f aca="false">SUM(L27:L29)</f>
        <v>0</v>
      </c>
      <c r="M26" s="185" t="n">
        <f aca="false">SUM(M27:M29)</f>
        <v>0</v>
      </c>
      <c r="N26" s="185" t="n">
        <f aca="false">SUM(N27:N29)</f>
        <v>0</v>
      </c>
      <c r="O26" s="185" t="n">
        <f aca="false">SUM(O27:O29)</f>
        <v>0</v>
      </c>
      <c r="P26" s="185" t="n">
        <f aca="false">SUM(P27:P29)</f>
        <v>4034302.75</v>
      </c>
      <c r="Q26" s="185" t="n">
        <f aca="false">SUM(Q27:Q29)</f>
        <v>0</v>
      </c>
      <c r="R26" s="185" t="n">
        <f aca="false">SUM(R27:R29)</f>
        <v>3946564</v>
      </c>
      <c r="S26" s="185" t="n">
        <f aca="false">SUM(S27:S29)</f>
        <v>2041.33</v>
      </c>
      <c r="T26" s="185" t="n">
        <f aca="false">SUM(T27:T29)</f>
        <v>54.44</v>
      </c>
      <c r="U26" s="185" t="n">
        <f aca="false">SUM(U27:U29)</f>
        <v>85642.98</v>
      </c>
      <c r="V26" s="185" t="n">
        <f aca="false">SUM(V27:V29)</f>
        <v>0</v>
      </c>
      <c r="W26" s="185" t="n">
        <f aca="false">SUM(W27:W29)</f>
        <v>0</v>
      </c>
      <c r="X26" s="185" t="n">
        <f aca="false">SUM(X27:X29)</f>
        <v>0</v>
      </c>
      <c r="Y26" s="185" t="n">
        <f aca="false">SUM(Y27:Y29)</f>
        <v>0</v>
      </c>
      <c r="Z26" s="185" t="n">
        <f aca="false">SUM(Z27:Z29)</f>
        <v>0</v>
      </c>
      <c r="AA26" s="185" t="n">
        <f aca="false">SUM(AA27:AA29)</f>
        <v>0</v>
      </c>
      <c r="AB26" s="185" t="n">
        <f aca="false">SUM(AB27:AB29)</f>
        <v>0</v>
      </c>
      <c r="AC26" s="186" t="n">
        <f aca="false">SUM(AC27:AC29)</f>
        <v>4034302.75</v>
      </c>
    </row>
    <row r="27" customFormat="false" ht="15.75" hidden="false" customHeight="false" outlineLevel="0" collapsed="false">
      <c r="A27" s="173" t="s">
        <v>135</v>
      </c>
      <c r="B27" s="183" t="s">
        <v>136</v>
      </c>
      <c r="C27" s="180" t="n">
        <f aca="false">3962563.82-13904.05</f>
        <v>3948659.77</v>
      </c>
      <c r="D27" s="187" t="n">
        <v>0</v>
      </c>
      <c r="E27" s="188" t="n">
        <v>3946564</v>
      </c>
      <c r="F27" s="188" t="n">
        <v>2041.33</v>
      </c>
      <c r="G27" s="188" t="n">
        <v>54.44</v>
      </c>
      <c r="H27" s="188" t="n">
        <v>0</v>
      </c>
      <c r="I27" s="187" t="n">
        <v>0</v>
      </c>
      <c r="J27" s="187" t="n">
        <v>0</v>
      </c>
      <c r="K27" s="188"/>
      <c r="L27" s="188" t="n">
        <v>0</v>
      </c>
      <c r="M27" s="188"/>
      <c r="N27" s="187"/>
      <c r="O27" s="187" t="n">
        <v>0</v>
      </c>
      <c r="P27" s="176" t="n">
        <f aca="false">SUM(D27:O27)</f>
        <v>3948659.77</v>
      </c>
      <c r="Q27" s="187" t="n">
        <v>0</v>
      </c>
      <c r="R27" s="187" t="n">
        <v>3946564</v>
      </c>
      <c r="S27" s="188" t="n">
        <v>2041.33</v>
      </c>
      <c r="T27" s="188" t="n">
        <v>54.44</v>
      </c>
      <c r="U27" s="188" t="n">
        <v>0</v>
      </c>
      <c r="V27" s="187" t="n">
        <v>0</v>
      </c>
      <c r="W27" s="187" t="n">
        <v>0</v>
      </c>
      <c r="X27" s="188"/>
      <c r="Y27" s="188" t="n">
        <v>0</v>
      </c>
      <c r="Z27" s="188"/>
      <c r="AA27" s="187"/>
      <c r="AB27" s="187" t="n">
        <v>0</v>
      </c>
      <c r="AC27" s="176" t="n">
        <f aca="false">SUM(Q27:AB27)</f>
        <v>3948659.77</v>
      </c>
    </row>
    <row r="28" customFormat="false" ht="15.75" hidden="false" customHeight="false" outlineLevel="0" collapsed="false">
      <c r="A28" s="173" t="s">
        <v>137</v>
      </c>
      <c r="B28" s="183" t="s">
        <v>138</v>
      </c>
      <c r="C28" s="180" t="n">
        <f aca="false">129829.87-20595.28-50590.85</f>
        <v>58643.74</v>
      </c>
      <c r="D28" s="187" t="n">
        <v>0</v>
      </c>
      <c r="E28" s="188"/>
      <c r="F28" s="188"/>
      <c r="G28" s="188"/>
      <c r="H28" s="188" t="n">
        <v>58643.74</v>
      </c>
      <c r="I28" s="188" t="n">
        <v>0</v>
      </c>
      <c r="J28" s="187"/>
      <c r="K28" s="187"/>
      <c r="L28" s="188" t="n">
        <v>0</v>
      </c>
      <c r="M28" s="187"/>
      <c r="N28" s="187"/>
      <c r="O28" s="187" t="n">
        <v>0</v>
      </c>
      <c r="P28" s="176" t="n">
        <f aca="false">SUM(D28:O28)</f>
        <v>58643.74</v>
      </c>
      <c r="Q28" s="187" t="n">
        <v>0</v>
      </c>
      <c r="R28" s="188"/>
      <c r="S28" s="188"/>
      <c r="T28" s="188"/>
      <c r="U28" s="188" t="n">
        <v>58643.74</v>
      </c>
      <c r="V28" s="188" t="n">
        <v>0</v>
      </c>
      <c r="W28" s="187"/>
      <c r="X28" s="187"/>
      <c r="Y28" s="188" t="n">
        <v>0</v>
      </c>
      <c r="Z28" s="187"/>
      <c r="AA28" s="187"/>
      <c r="AB28" s="187" t="n">
        <v>0</v>
      </c>
      <c r="AC28" s="176" t="n">
        <f aca="false">SUM(Q28:AB28)</f>
        <v>58643.74</v>
      </c>
    </row>
    <row r="29" customFormat="false" ht="15.75" hidden="false" customHeight="false" outlineLevel="0" collapsed="false">
      <c r="A29" s="173" t="s">
        <v>141</v>
      </c>
      <c r="B29" s="183" t="s">
        <v>142</v>
      </c>
      <c r="C29" s="180" t="n">
        <v>26999.24</v>
      </c>
      <c r="D29" s="187" t="n">
        <v>0</v>
      </c>
      <c r="E29" s="188"/>
      <c r="F29" s="188"/>
      <c r="G29" s="188"/>
      <c r="H29" s="188" t="n">
        <v>26999.24</v>
      </c>
      <c r="I29" s="188" t="n">
        <v>0</v>
      </c>
      <c r="J29" s="187"/>
      <c r="K29" s="187"/>
      <c r="L29" s="188"/>
      <c r="M29" s="187"/>
      <c r="N29" s="187"/>
      <c r="O29" s="187"/>
      <c r="P29" s="176" t="n">
        <f aca="false">SUM(D29:O29)</f>
        <v>26999.24</v>
      </c>
      <c r="Q29" s="187" t="n">
        <v>0</v>
      </c>
      <c r="R29" s="188"/>
      <c r="S29" s="188"/>
      <c r="T29" s="188"/>
      <c r="U29" s="188" t="n">
        <v>26999.24</v>
      </c>
      <c r="V29" s="188" t="n">
        <v>0</v>
      </c>
      <c r="W29" s="187"/>
      <c r="X29" s="187"/>
      <c r="Y29" s="188"/>
      <c r="Z29" s="187"/>
      <c r="AA29" s="187"/>
      <c r="AB29" s="187"/>
      <c r="AC29" s="176" t="n">
        <f aca="false">SUM(Q29:AB29)</f>
        <v>26999.24</v>
      </c>
    </row>
    <row r="30" customFormat="false" ht="15.75" hidden="false" customHeight="false" outlineLevel="0" collapsed="false">
      <c r="A30" s="173" t="s">
        <v>171</v>
      </c>
      <c r="B30" s="179" t="s">
        <v>172</v>
      </c>
      <c r="C30" s="185" t="n">
        <f aca="false">SUM(C31:C32)</f>
        <v>11305.4</v>
      </c>
      <c r="D30" s="185" t="n">
        <f aca="false">SUM(D31:D32)</f>
        <v>0</v>
      </c>
      <c r="E30" s="185" t="n">
        <f aca="false">SUM(E31:E32)</f>
        <v>0</v>
      </c>
      <c r="F30" s="185" t="n">
        <f aca="false">SUM(F31:F32)</f>
        <v>0</v>
      </c>
      <c r="G30" s="185" t="n">
        <f aca="false">SUM(G31:G32)</f>
        <v>0</v>
      </c>
      <c r="H30" s="185" t="n">
        <f aca="false">SUM(H31:H32)</f>
        <v>11305.4</v>
      </c>
      <c r="I30" s="185" t="n">
        <f aca="false">SUM(I31:I32)</f>
        <v>0</v>
      </c>
      <c r="J30" s="185" t="n">
        <f aca="false">SUM(J31:J32)</f>
        <v>0</v>
      </c>
      <c r="K30" s="185" t="n">
        <f aca="false">SUM(K31:K32)</f>
        <v>0</v>
      </c>
      <c r="L30" s="185" t="n">
        <f aca="false">SUM(L31:L32)</f>
        <v>0</v>
      </c>
      <c r="M30" s="185" t="n">
        <f aca="false">SUM(M31:M32)</f>
        <v>0</v>
      </c>
      <c r="N30" s="185" t="n">
        <f aca="false">SUM(N31:N32)</f>
        <v>0</v>
      </c>
      <c r="O30" s="185" t="n">
        <f aca="false">SUM(O31:O32)</f>
        <v>0</v>
      </c>
      <c r="P30" s="185" t="n">
        <f aca="false">SUM(P31:P32)</f>
        <v>11305.4</v>
      </c>
      <c r="Q30" s="185" t="n">
        <f aca="false">SUM(Q31:Q32)</f>
        <v>0</v>
      </c>
      <c r="R30" s="185" t="n">
        <f aca="false">SUM(R31:R32)</f>
        <v>0</v>
      </c>
      <c r="S30" s="185" t="n">
        <f aca="false">SUM(S31:S32)</f>
        <v>0</v>
      </c>
      <c r="T30" s="185" t="n">
        <f aca="false">SUM(T31:T32)</f>
        <v>0</v>
      </c>
      <c r="U30" s="185" t="n">
        <f aca="false">SUM(U31:U32)</f>
        <v>11305.4</v>
      </c>
      <c r="V30" s="185" t="n">
        <f aca="false">SUM(V31:V32)</f>
        <v>0</v>
      </c>
      <c r="W30" s="185" t="n">
        <f aca="false">SUM(W31:W32)</f>
        <v>0</v>
      </c>
      <c r="X30" s="185" t="n">
        <f aca="false">SUM(X31:X32)</f>
        <v>0</v>
      </c>
      <c r="Y30" s="185" t="n">
        <f aca="false">SUM(Y31:Y32)</f>
        <v>0</v>
      </c>
      <c r="Z30" s="185" t="n">
        <f aca="false">SUM(Z31:Z32)</f>
        <v>0</v>
      </c>
      <c r="AA30" s="185" t="n">
        <f aca="false">SUM(AA31:AA32)</f>
        <v>0</v>
      </c>
      <c r="AB30" s="185" t="n">
        <f aca="false">SUM(AB31:AB32)</f>
        <v>0</v>
      </c>
      <c r="AC30" s="186" t="n">
        <f aca="false">SUM(AC31:AC32)</f>
        <v>11305.4</v>
      </c>
    </row>
    <row r="31" customFormat="false" ht="15.75" hidden="false" customHeight="false" outlineLevel="0" collapsed="false">
      <c r="A31" s="173" t="s">
        <v>173</v>
      </c>
      <c r="B31" s="183" t="s">
        <v>174</v>
      </c>
      <c r="C31" s="180" t="n">
        <f aca="false">12767.29-2421.89</f>
        <v>10345.4</v>
      </c>
      <c r="D31" s="187" t="n">
        <v>0</v>
      </c>
      <c r="E31" s="188"/>
      <c r="F31" s="188"/>
      <c r="G31" s="188"/>
      <c r="H31" s="188" t="n">
        <v>10345.4</v>
      </c>
      <c r="I31" s="188" t="n">
        <v>0</v>
      </c>
      <c r="J31" s="187"/>
      <c r="K31" s="187"/>
      <c r="L31" s="188"/>
      <c r="M31" s="187"/>
      <c r="N31" s="187"/>
      <c r="O31" s="187"/>
      <c r="P31" s="176" t="n">
        <f aca="false">SUM(D31:O31)</f>
        <v>10345.4</v>
      </c>
      <c r="Q31" s="187" t="n">
        <v>0</v>
      </c>
      <c r="R31" s="188"/>
      <c r="S31" s="188"/>
      <c r="T31" s="188"/>
      <c r="U31" s="188" t="n">
        <v>10345.4</v>
      </c>
      <c r="V31" s="188" t="n">
        <v>0</v>
      </c>
      <c r="W31" s="187"/>
      <c r="X31" s="187"/>
      <c r="Y31" s="188"/>
      <c r="Z31" s="187"/>
      <c r="AA31" s="187"/>
      <c r="AB31" s="187"/>
      <c r="AC31" s="176" t="n">
        <f aca="false">SUM(Q31:AB31)</f>
        <v>10345.4</v>
      </c>
    </row>
    <row r="32" customFormat="false" ht="15.75" hidden="false" customHeight="false" outlineLevel="0" collapsed="false">
      <c r="A32" s="173" t="s">
        <v>175</v>
      </c>
      <c r="B32" s="183" t="s">
        <v>176</v>
      </c>
      <c r="C32" s="180" t="n">
        <v>960</v>
      </c>
      <c r="D32" s="187" t="n">
        <v>0</v>
      </c>
      <c r="E32" s="188"/>
      <c r="F32" s="188"/>
      <c r="G32" s="188"/>
      <c r="H32" s="188" t="n">
        <v>960</v>
      </c>
      <c r="I32" s="188" t="n">
        <v>0</v>
      </c>
      <c r="J32" s="187"/>
      <c r="K32" s="187"/>
      <c r="L32" s="188"/>
      <c r="M32" s="187"/>
      <c r="N32" s="187"/>
      <c r="O32" s="187"/>
      <c r="P32" s="176" t="n">
        <f aca="false">SUM(D32:O32)</f>
        <v>960</v>
      </c>
      <c r="Q32" s="187" t="n">
        <v>0</v>
      </c>
      <c r="R32" s="188"/>
      <c r="S32" s="188"/>
      <c r="T32" s="188"/>
      <c r="U32" s="188" t="n">
        <v>960</v>
      </c>
      <c r="V32" s="188" t="n">
        <v>0</v>
      </c>
      <c r="W32" s="187"/>
      <c r="X32" s="187"/>
      <c r="Y32" s="188"/>
      <c r="Z32" s="187"/>
      <c r="AA32" s="187"/>
      <c r="AB32" s="187"/>
      <c r="AC32" s="176" t="n">
        <f aca="false">SUM(Q32:AB32)</f>
        <v>960</v>
      </c>
    </row>
    <row r="33" customFormat="false" ht="15.75" hidden="false" customHeight="false" outlineLevel="0" collapsed="false">
      <c r="A33" s="173" t="s">
        <v>56</v>
      </c>
      <c r="B33" s="179" t="s">
        <v>149</v>
      </c>
      <c r="C33" s="185" t="n">
        <f aca="false">SUM(C34:C36)</f>
        <v>461796.78</v>
      </c>
      <c r="D33" s="185" t="n">
        <f aca="false">SUM(D34:D36)</f>
        <v>12020.18</v>
      </c>
      <c r="E33" s="185" t="n">
        <f aca="false">SUM(E34:E36)</f>
        <v>0</v>
      </c>
      <c r="F33" s="185" t="n">
        <f aca="false">SUM(F34:F36)</f>
        <v>0</v>
      </c>
      <c r="G33" s="185" t="n">
        <f aca="false">SUM(G34:G36)</f>
        <v>0</v>
      </c>
      <c r="H33" s="185" t="n">
        <f aca="false">SUM(H34:H36)</f>
        <v>449776.6</v>
      </c>
      <c r="I33" s="185" t="n">
        <f aca="false">SUM(I34:I36)</f>
        <v>0</v>
      </c>
      <c r="J33" s="185" t="n">
        <f aca="false">SUM(J34:J36)</f>
        <v>0</v>
      </c>
      <c r="K33" s="185" t="n">
        <f aca="false">SUM(K34:K36)</f>
        <v>0</v>
      </c>
      <c r="L33" s="185" t="n">
        <f aca="false">SUM(L34:L36)</f>
        <v>0</v>
      </c>
      <c r="M33" s="185" t="n">
        <f aca="false">SUM(M34:M36)</f>
        <v>0</v>
      </c>
      <c r="N33" s="185" t="n">
        <f aca="false">SUM(N34:N36)</f>
        <v>0</v>
      </c>
      <c r="O33" s="185" t="n">
        <f aca="false">SUM(O34:O36)</f>
        <v>0</v>
      </c>
      <c r="P33" s="185" t="n">
        <f aca="false">SUM(P34:P36)</f>
        <v>461796.78</v>
      </c>
      <c r="Q33" s="185" t="n">
        <f aca="false">SUM(Q34:Q36)</f>
        <v>0</v>
      </c>
      <c r="R33" s="185" t="n">
        <f aca="false">SUM(R34:R36)</f>
        <v>12020.18</v>
      </c>
      <c r="S33" s="185" t="n">
        <f aca="false">SUM(S34:S36)</f>
        <v>0</v>
      </c>
      <c r="T33" s="185" t="n">
        <f aca="false">SUM(T34:T36)</f>
        <v>0</v>
      </c>
      <c r="U33" s="185" t="n">
        <f aca="false">SUM(U34:U36)</f>
        <v>449776.6</v>
      </c>
      <c r="V33" s="185" t="n">
        <f aca="false">SUM(V34:V36)</f>
        <v>0</v>
      </c>
      <c r="W33" s="185" t="n">
        <f aca="false">SUM(W34:W36)</f>
        <v>0</v>
      </c>
      <c r="X33" s="185" t="n">
        <f aca="false">SUM(X34:X36)</f>
        <v>0</v>
      </c>
      <c r="Y33" s="185" t="n">
        <f aca="false">SUM(Y34:Y36)</f>
        <v>0</v>
      </c>
      <c r="Z33" s="185" t="n">
        <f aca="false">SUM(Z34:Z36)</f>
        <v>0</v>
      </c>
      <c r="AA33" s="185" t="n">
        <f aca="false">SUM(AA34:AA36)</f>
        <v>0</v>
      </c>
      <c r="AB33" s="185" t="n">
        <f aca="false">SUM(AB34:AB36)</f>
        <v>0</v>
      </c>
      <c r="AC33" s="186" t="n">
        <f aca="false">SUM(AC34:AC36)</f>
        <v>461796.78</v>
      </c>
    </row>
    <row r="34" customFormat="false" ht="15.75" hidden="false" customHeight="false" outlineLevel="0" collapsed="false">
      <c r="A34" s="173" t="s">
        <v>177</v>
      </c>
      <c r="B34" s="183" t="s">
        <v>178</v>
      </c>
      <c r="C34" s="180" t="n">
        <v>25248.34</v>
      </c>
      <c r="D34" s="176" t="n">
        <v>1015.14</v>
      </c>
      <c r="E34" s="188"/>
      <c r="F34" s="188"/>
      <c r="G34" s="188"/>
      <c r="H34" s="188" t="n">
        <v>24233.2</v>
      </c>
      <c r="I34" s="188" t="n">
        <v>0</v>
      </c>
      <c r="J34" s="187"/>
      <c r="K34" s="187"/>
      <c r="L34" s="188"/>
      <c r="M34" s="187"/>
      <c r="N34" s="187"/>
      <c r="O34" s="187"/>
      <c r="P34" s="176" t="n">
        <f aca="false">SUM(D34:O34)</f>
        <v>25248.34</v>
      </c>
      <c r="Q34" s="187" t="n">
        <v>0</v>
      </c>
      <c r="R34" s="188" t="n">
        <v>1015.14</v>
      </c>
      <c r="S34" s="188"/>
      <c r="T34" s="188"/>
      <c r="U34" s="188" t="n">
        <v>24233.2</v>
      </c>
      <c r="V34" s="188" t="n">
        <v>0</v>
      </c>
      <c r="W34" s="187"/>
      <c r="X34" s="187"/>
      <c r="Y34" s="188"/>
      <c r="Z34" s="187"/>
      <c r="AA34" s="187"/>
      <c r="AB34" s="187"/>
      <c r="AC34" s="176" t="n">
        <f aca="false">SUM(Q34:AB34)</f>
        <v>25248.34</v>
      </c>
    </row>
    <row r="35" customFormat="false" ht="15.75" hidden="false" customHeight="false" outlineLevel="0" collapsed="false">
      <c r="A35" s="173" t="s">
        <v>179</v>
      </c>
      <c r="B35" s="183" t="s">
        <v>180</v>
      </c>
      <c r="C35" s="180" t="n">
        <v>424221.9</v>
      </c>
      <c r="D35" s="176" t="n">
        <v>10486.42</v>
      </c>
      <c r="E35" s="188"/>
      <c r="F35" s="188"/>
      <c r="G35" s="188"/>
      <c r="H35" s="188" t="n">
        <v>413735.48</v>
      </c>
      <c r="I35" s="188" t="n">
        <v>0</v>
      </c>
      <c r="J35" s="187"/>
      <c r="K35" s="187"/>
      <c r="L35" s="188"/>
      <c r="M35" s="187"/>
      <c r="N35" s="187"/>
      <c r="O35" s="187"/>
      <c r="P35" s="176" t="n">
        <f aca="false">SUM(D35:O35)</f>
        <v>424221.9</v>
      </c>
      <c r="Q35" s="187" t="n">
        <v>0</v>
      </c>
      <c r="R35" s="188" t="n">
        <v>10486.42</v>
      </c>
      <c r="S35" s="188"/>
      <c r="T35" s="188"/>
      <c r="U35" s="188" t="n">
        <v>413735.48</v>
      </c>
      <c r="V35" s="188" t="n">
        <v>0</v>
      </c>
      <c r="W35" s="187"/>
      <c r="X35" s="187"/>
      <c r="Y35" s="188"/>
      <c r="Z35" s="187"/>
      <c r="AA35" s="187"/>
      <c r="AB35" s="187"/>
      <c r="AC35" s="176" t="n">
        <f aca="false">SUM(Q35:AB35)</f>
        <v>424221.9</v>
      </c>
    </row>
    <row r="36" customFormat="false" ht="15.75" hidden="false" customHeight="false" outlineLevel="0" collapsed="false">
      <c r="A36" s="173" t="s">
        <v>181</v>
      </c>
      <c r="B36" s="183" t="s">
        <v>155</v>
      </c>
      <c r="C36" s="180" t="n">
        <v>12326.54</v>
      </c>
      <c r="D36" s="176" t="n">
        <v>518.62</v>
      </c>
      <c r="E36" s="188"/>
      <c r="F36" s="188"/>
      <c r="G36" s="188"/>
      <c r="H36" s="188" t="n">
        <v>11807.92</v>
      </c>
      <c r="I36" s="188" t="n">
        <v>0</v>
      </c>
      <c r="J36" s="187"/>
      <c r="K36" s="187"/>
      <c r="L36" s="188"/>
      <c r="M36" s="187"/>
      <c r="N36" s="187"/>
      <c r="O36" s="187"/>
      <c r="P36" s="176" t="n">
        <f aca="false">SUM(D36:O36)</f>
        <v>12326.54</v>
      </c>
      <c r="Q36" s="187" t="n">
        <v>0</v>
      </c>
      <c r="R36" s="188" t="n">
        <v>518.62</v>
      </c>
      <c r="S36" s="188"/>
      <c r="T36" s="188"/>
      <c r="U36" s="188" t="n">
        <v>11807.92</v>
      </c>
      <c r="V36" s="188" t="n">
        <v>0</v>
      </c>
      <c r="W36" s="187"/>
      <c r="X36" s="187"/>
      <c r="Y36" s="188"/>
      <c r="Z36" s="187"/>
      <c r="AA36" s="187"/>
      <c r="AB36" s="187"/>
      <c r="AC36" s="176" t="n">
        <f aca="false">SUM(Q36:AB36)</f>
        <v>12326.54</v>
      </c>
    </row>
    <row r="37" customFormat="false" ht="15.75" hidden="false" customHeight="false" outlineLevel="0" collapsed="false">
      <c r="A37" s="173" t="s">
        <v>49</v>
      </c>
      <c r="B37" s="179" t="s">
        <v>182</v>
      </c>
      <c r="C37" s="185" t="n">
        <f aca="false">C38</f>
        <v>3053.22</v>
      </c>
      <c r="D37" s="187" t="n">
        <f aca="false">D38</f>
        <v>0</v>
      </c>
      <c r="E37" s="187" t="n">
        <f aca="false">E38</f>
        <v>0</v>
      </c>
      <c r="F37" s="187" t="n">
        <f aca="false">F38</f>
        <v>0</v>
      </c>
      <c r="G37" s="187" t="n">
        <f aca="false">G38</f>
        <v>0</v>
      </c>
      <c r="H37" s="187" t="n">
        <f aca="false">H38</f>
        <v>3053.22</v>
      </c>
      <c r="I37" s="187" t="n">
        <f aca="false">I38</f>
        <v>0</v>
      </c>
      <c r="J37" s="187" t="n">
        <f aca="false">J38</f>
        <v>0</v>
      </c>
      <c r="K37" s="187" t="n">
        <f aca="false">K38</f>
        <v>0</v>
      </c>
      <c r="L37" s="187" t="n">
        <f aca="false">L38</f>
        <v>0</v>
      </c>
      <c r="M37" s="187" t="n">
        <f aca="false">M38</f>
        <v>0</v>
      </c>
      <c r="N37" s="187" t="n">
        <f aca="false">N38</f>
        <v>0</v>
      </c>
      <c r="O37" s="187" t="n">
        <f aca="false">O38</f>
        <v>0</v>
      </c>
      <c r="P37" s="176" t="n">
        <f aca="false">P38</f>
        <v>3053.22</v>
      </c>
      <c r="Q37" s="187" t="n">
        <f aca="false">Q38</f>
        <v>0</v>
      </c>
      <c r="R37" s="187" t="n">
        <f aca="false">R38</f>
        <v>0</v>
      </c>
      <c r="S37" s="187" t="n">
        <f aca="false">S38</f>
        <v>0</v>
      </c>
      <c r="T37" s="187" t="n">
        <f aca="false">T38</f>
        <v>0</v>
      </c>
      <c r="U37" s="187" t="n">
        <f aca="false">U38</f>
        <v>3053.22</v>
      </c>
      <c r="V37" s="187" t="n">
        <f aca="false">V38</f>
        <v>0</v>
      </c>
      <c r="W37" s="187" t="n">
        <f aca="false">W38</f>
        <v>0</v>
      </c>
      <c r="X37" s="187" t="n">
        <f aca="false">X38</f>
        <v>0</v>
      </c>
      <c r="Y37" s="187" t="n">
        <f aca="false">Y38</f>
        <v>0</v>
      </c>
      <c r="Z37" s="187" t="n">
        <f aca="false">Z38</f>
        <v>0</v>
      </c>
      <c r="AA37" s="187" t="n">
        <f aca="false">AA38</f>
        <v>0</v>
      </c>
      <c r="AB37" s="187" t="n">
        <f aca="false">AB38</f>
        <v>0</v>
      </c>
      <c r="AC37" s="176" t="n">
        <f aca="false">AC38</f>
        <v>3053.22</v>
      </c>
    </row>
    <row r="38" customFormat="false" ht="16.5" hidden="false" customHeight="false" outlineLevel="0" collapsed="false">
      <c r="A38" s="173" t="s">
        <v>183</v>
      </c>
      <c r="B38" s="183" t="s">
        <v>184</v>
      </c>
      <c r="C38" s="180" t="n">
        <v>3053.22</v>
      </c>
      <c r="D38" s="187" t="n">
        <v>0</v>
      </c>
      <c r="E38" s="188"/>
      <c r="F38" s="188"/>
      <c r="G38" s="188" t="n">
        <v>0</v>
      </c>
      <c r="H38" s="188" t="n">
        <v>3053.22</v>
      </c>
      <c r="I38" s="187" t="n">
        <v>0</v>
      </c>
      <c r="J38" s="187" t="n">
        <v>0</v>
      </c>
      <c r="K38" s="188"/>
      <c r="L38" s="188" t="n">
        <v>0</v>
      </c>
      <c r="M38" s="187"/>
      <c r="N38" s="187"/>
      <c r="O38" s="187" t="n">
        <v>0</v>
      </c>
      <c r="P38" s="176" t="n">
        <f aca="false">SUM(D38:O38)</f>
        <v>3053.22</v>
      </c>
      <c r="Q38" s="187" t="n">
        <v>0</v>
      </c>
      <c r="R38" s="187" t="n">
        <v>0</v>
      </c>
      <c r="S38" s="188"/>
      <c r="T38" s="188" t="n">
        <v>0</v>
      </c>
      <c r="U38" s="188" t="n">
        <v>3053.22</v>
      </c>
      <c r="V38" s="187" t="n">
        <v>0</v>
      </c>
      <c r="W38" s="187" t="n">
        <v>0</v>
      </c>
      <c r="X38" s="188"/>
      <c r="Y38" s="188" t="n">
        <v>0</v>
      </c>
      <c r="Z38" s="187"/>
      <c r="AA38" s="187"/>
      <c r="AB38" s="187"/>
      <c r="AC38" s="176" t="n">
        <f aca="false">SUM(Q38:AB38)</f>
        <v>3053.22</v>
      </c>
    </row>
    <row r="39" customFormat="false" ht="16.5" hidden="false" customHeight="false" outlineLevel="0" collapsed="false">
      <c r="A39" s="189"/>
      <c r="B39" s="172" t="s">
        <v>66</v>
      </c>
      <c r="C39" s="190" t="n">
        <f aca="false">SUM(C40:C40)</f>
        <v>139771669.52</v>
      </c>
      <c r="D39" s="190" t="n">
        <f aca="false">SUM(D40:D40)</f>
        <v>0</v>
      </c>
      <c r="E39" s="190" t="n">
        <f aca="false">SUM(E40:E40)</f>
        <v>29722474</v>
      </c>
      <c r="F39" s="190" t="n">
        <f aca="false">SUM(F40:F40)</f>
        <v>70268398.72</v>
      </c>
      <c r="G39" s="190" t="n">
        <f aca="false">SUM(G40:G40)</f>
        <v>11460751</v>
      </c>
      <c r="H39" s="190" t="n">
        <f aca="false">SUM(H40:H40)</f>
        <v>23478942.3</v>
      </c>
      <c r="I39" s="190" t="n">
        <f aca="false">SUM(I40:I40)</f>
        <v>0</v>
      </c>
      <c r="J39" s="190" t="n">
        <f aca="false">SUM(J40:J40)</f>
        <v>2954952</v>
      </c>
      <c r="K39" s="190" t="n">
        <f aca="false">SUM(K40:K40)</f>
        <v>0</v>
      </c>
      <c r="L39" s="190" t="n">
        <f aca="false">SUM(L40:L40)</f>
        <v>0</v>
      </c>
      <c r="M39" s="190" t="n">
        <f aca="false">SUM(M40:M40)</f>
        <v>0</v>
      </c>
      <c r="N39" s="190" t="n">
        <f aca="false">SUM(N40:N40)</f>
        <v>0</v>
      </c>
      <c r="O39" s="190" t="n">
        <f aca="false">SUM(O40:O40)</f>
        <v>0</v>
      </c>
      <c r="P39" s="190" t="n">
        <f aca="false">SUM(P40:P40)</f>
        <v>137885518.02</v>
      </c>
      <c r="Q39" s="190" t="n">
        <f aca="false">SUM(Q40:Q40)</f>
        <v>0</v>
      </c>
      <c r="R39" s="190" t="n">
        <f aca="false">SUM(R40:R40)</f>
        <v>29722474</v>
      </c>
      <c r="S39" s="190" t="n">
        <f aca="false">SUM(S40:S40)</f>
        <v>70268398.72</v>
      </c>
      <c r="T39" s="190" t="n">
        <f aca="false">SUM(T40:T40)</f>
        <v>11140591</v>
      </c>
      <c r="U39" s="190" t="n">
        <f aca="false">SUM(U40:U40)</f>
        <v>23799102.3</v>
      </c>
      <c r="V39" s="190" t="n">
        <f aca="false">SUM(V40:V40)</f>
        <v>0</v>
      </c>
      <c r="W39" s="190" t="n">
        <f aca="false">SUM(W40:W40)</f>
        <v>2954952</v>
      </c>
      <c r="X39" s="190" t="n">
        <f aca="false">SUM(X40:X40)</f>
        <v>0</v>
      </c>
      <c r="Y39" s="190" t="n">
        <f aca="false">SUM(Y40:Y40)</f>
        <v>0</v>
      </c>
      <c r="Z39" s="190" t="n">
        <f aca="false">SUM(Z40:Z40)</f>
        <v>0</v>
      </c>
      <c r="AA39" s="190" t="n">
        <f aca="false">SUM(AA40:AA40)</f>
        <v>0</v>
      </c>
      <c r="AB39" s="190" t="n">
        <f aca="false">SUM(AB40:AB40)</f>
        <v>0</v>
      </c>
      <c r="AC39" s="191" t="n">
        <f aca="false">SUM(AC40:AC40)</f>
        <v>137885518.02</v>
      </c>
    </row>
    <row r="40" customFormat="false" ht="16.5" hidden="false" customHeight="false" outlineLevel="0" collapsed="false">
      <c r="A40" s="192" t="s">
        <v>67</v>
      </c>
      <c r="B40" s="183" t="s">
        <v>68</v>
      </c>
      <c r="C40" s="193" t="n">
        <f aca="false">142398446.34-173592.28-2453184.54</f>
        <v>139771669.52</v>
      </c>
      <c r="D40" s="193" t="n">
        <v>0</v>
      </c>
      <c r="E40" s="193" t="n">
        <v>29722474</v>
      </c>
      <c r="F40" s="193" t="n">
        <v>70268398.72</v>
      </c>
      <c r="G40" s="184" t="n">
        <v>11460751</v>
      </c>
      <c r="H40" s="184" t="n">
        <v>23478942.3</v>
      </c>
      <c r="I40" s="184" t="n">
        <v>0</v>
      </c>
      <c r="J40" s="184" t="n">
        <v>2954952</v>
      </c>
      <c r="K40" s="184"/>
      <c r="L40" s="184"/>
      <c r="M40" s="184"/>
      <c r="N40" s="184"/>
      <c r="O40" s="184"/>
      <c r="P40" s="176" t="n">
        <f aca="false">SUM(D40:O40)</f>
        <v>137885518.02</v>
      </c>
      <c r="Q40" s="193" t="n">
        <v>0</v>
      </c>
      <c r="R40" s="193" t="n">
        <v>29722474</v>
      </c>
      <c r="S40" s="193" t="n">
        <v>70268398.72</v>
      </c>
      <c r="T40" s="184" t="n">
        <v>11140591</v>
      </c>
      <c r="U40" s="184" t="n">
        <v>23799102.3</v>
      </c>
      <c r="V40" s="184" t="n">
        <v>0</v>
      </c>
      <c r="W40" s="184" t="n">
        <v>2954952</v>
      </c>
      <c r="X40" s="193"/>
      <c r="Y40" s="193"/>
      <c r="Z40" s="184"/>
      <c r="AA40" s="184"/>
      <c r="AB40" s="194"/>
      <c r="AC40" s="191" t="n">
        <f aca="false">SUM(Q40:AB40)</f>
        <v>137885518.02</v>
      </c>
    </row>
    <row r="41" customFormat="false" ht="18.75" hidden="false" customHeight="false" outlineLevel="0" collapsed="false">
      <c r="A41" s="195" t="s">
        <v>71</v>
      </c>
      <c r="B41" s="195"/>
      <c r="C41" s="196" t="n">
        <f aca="false">SUM(C14+C39)</f>
        <v>145395785.31</v>
      </c>
      <c r="D41" s="196" t="n">
        <f aca="false">SUM(D14+D39)</f>
        <v>12202.14</v>
      </c>
      <c r="E41" s="196" t="n">
        <f aca="false">SUM(E14+E39)</f>
        <v>33669038</v>
      </c>
      <c r="F41" s="196" t="n">
        <f aca="false">SUM(F14+F39)</f>
        <v>70270440.05</v>
      </c>
      <c r="G41" s="196" t="n">
        <f aca="false">SUM(G14+G39)</f>
        <v>11460805.44</v>
      </c>
      <c r="H41" s="196" t="n">
        <f aca="false">SUM(H14+H39)</f>
        <v>25142196.18</v>
      </c>
      <c r="I41" s="196" t="n">
        <f aca="false">SUM(I14+I39)</f>
        <v>0</v>
      </c>
      <c r="J41" s="196" t="n">
        <f aca="false">SUM(J14+J39)</f>
        <v>2954952</v>
      </c>
      <c r="K41" s="196" t="n">
        <f aca="false">SUM(K14+K39)</f>
        <v>0</v>
      </c>
      <c r="L41" s="196" t="n">
        <f aca="false">SUM(L14+L39)</f>
        <v>0</v>
      </c>
      <c r="M41" s="196" t="n">
        <f aca="false">SUM(M14+M39)</f>
        <v>0</v>
      </c>
      <c r="N41" s="196" t="n">
        <f aca="false">SUM(N14+N39)</f>
        <v>0</v>
      </c>
      <c r="O41" s="196" t="n">
        <f aca="false">SUM(O14+O39)</f>
        <v>0</v>
      </c>
      <c r="P41" s="196" t="n">
        <f aca="false">SUM(P14+P39)</f>
        <v>143509633.81</v>
      </c>
      <c r="Q41" s="196" t="n">
        <f aca="false">SUM(Q14+Q39)</f>
        <v>0</v>
      </c>
      <c r="R41" s="196" t="n">
        <f aca="false">SUM(R14+R39)</f>
        <v>33681240.14</v>
      </c>
      <c r="S41" s="196" t="n">
        <f aca="false">SUM(S14+S39)</f>
        <v>70270440.05</v>
      </c>
      <c r="T41" s="196" t="n">
        <f aca="false">SUM(T14+T39)</f>
        <v>11140645.44</v>
      </c>
      <c r="U41" s="196" t="n">
        <f aca="false">SUM(U14+U39)</f>
        <v>25462356.18</v>
      </c>
      <c r="V41" s="196" t="n">
        <f aca="false">SUM(V14+V39)</f>
        <v>0</v>
      </c>
      <c r="W41" s="196" t="n">
        <f aca="false">SUM(W14+W39)</f>
        <v>2954952</v>
      </c>
      <c r="X41" s="196" t="n">
        <f aca="false">SUM(X14+X39)</f>
        <v>0</v>
      </c>
      <c r="Y41" s="196" t="n">
        <f aca="false">SUM(Y14+Y39)</f>
        <v>0</v>
      </c>
      <c r="Z41" s="196" t="n">
        <f aca="false">SUM(Z14+Z39)</f>
        <v>0</v>
      </c>
      <c r="AA41" s="196" t="n">
        <f aca="false">SUM(AA14+AA39)</f>
        <v>0</v>
      </c>
      <c r="AB41" s="196" t="n">
        <f aca="false">SUM(AB14+AB39)</f>
        <v>0</v>
      </c>
      <c r="AC41" s="197" t="n">
        <f aca="false">+AC14+AC39</f>
        <v>143509633.81</v>
      </c>
    </row>
    <row r="42" customFormat="false" ht="15" hidden="false" customHeight="false" outlineLevel="0" collapsed="false">
      <c r="A42" s="198" t="s">
        <v>72</v>
      </c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200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201"/>
    </row>
    <row r="43" customFormat="false" ht="15" hidden="false" customHeight="false" outlineLevel="0" collapsed="false">
      <c r="A43" s="202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4"/>
      <c r="M43" s="203"/>
      <c r="N43" s="203"/>
      <c r="O43" s="203"/>
      <c r="P43" s="204"/>
      <c r="Q43" s="203"/>
      <c r="R43" s="204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5"/>
    </row>
    <row r="44" customFormat="false" ht="15" hidden="false" customHeight="false" outlineLevel="0" collapsed="false">
      <c r="A44" s="206" t="n">
        <f aca="true">TODAY()</f>
        <v>46232</v>
      </c>
      <c r="B44" s="203"/>
      <c r="C44" s="204"/>
      <c r="D44" s="203"/>
      <c r="E44" s="203"/>
      <c r="F44" s="203"/>
      <c r="G44" s="203"/>
      <c r="H44" s="203"/>
      <c r="I44" s="203"/>
      <c r="J44" s="203"/>
      <c r="K44" s="203"/>
      <c r="L44" s="204"/>
      <c r="M44" s="203"/>
      <c r="N44" s="203"/>
      <c r="O44" s="204"/>
      <c r="P44" s="204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7"/>
    </row>
    <row r="45" customFormat="false" ht="15" hidden="false" customHeight="false" outlineLevel="0" collapsed="false">
      <c r="A45" s="206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4"/>
      <c r="M45" s="203"/>
      <c r="N45" s="203"/>
      <c r="O45" s="204"/>
      <c r="P45" s="204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7"/>
    </row>
    <row r="46" customFormat="false" ht="15" hidden="false" customHeight="false" outlineLevel="0" collapsed="false">
      <c r="A46" s="206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4"/>
      <c r="M46" s="203"/>
      <c r="N46" s="203"/>
      <c r="O46" s="204"/>
      <c r="P46" s="204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7"/>
    </row>
    <row r="47" customFormat="false" ht="15" hidden="false" customHeight="false" outlineLevel="0" collapsed="false">
      <c r="A47" s="202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4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7"/>
    </row>
    <row r="48" customFormat="false" ht="15.75" hidden="false" customHeight="false" outlineLevel="0" collapsed="false">
      <c r="A48" s="202"/>
      <c r="B48" s="208" t="s">
        <v>74</v>
      </c>
      <c r="C48" s="209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4"/>
      <c r="P48" s="210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7"/>
    </row>
    <row r="49" customFormat="false" ht="15.75" hidden="false" customHeight="false" outlineLevel="0" collapsed="false">
      <c r="A49" s="211"/>
      <c r="B49" s="212" t="s">
        <v>185</v>
      </c>
      <c r="C49" s="213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41:B41"/>
    <mergeCell ref="D49:P49"/>
    <mergeCell ref="Q49:A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8.71"/>
    <col collapsed="false" customWidth="true" hidden="false" outlineLevel="0" max="3" min="3" style="0" width="15.85"/>
    <col collapsed="false" customWidth="true" hidden="false" outlineLevel="0" max="4" min="4" style="0" width="17.29"/>
    <col collapsed="false" customWidth="true" hidden="false" outlineLevel="0" max="5" min="5" style="0" width="15"/>
    <col collapsed="false" customWidth="true" hidden="false" outlineLevel="0" max="7" min="7" style="0" width="14"/>
    <col collapsed="false" customWidth="true" hidden="false" outlineLevel="0" max="9" min="9" style="0" width="1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10" t="s">
        <v>7</v>
      </c>
      <c r="H7" s="11"/>
      <c r="I7" s="12" t="s">
        <v>107</v>
      </c>
    </row>
    <row r="8" customFormat="false" ht="20.25" hidden="false" customHeight="false" outlineLevel="0" collapsed="false">
      <c r="A8" s="8" t="s">
        <v>9</v>
      </c>
      <c r="B8" s="8"/>
      <c r="C8" s="9" t="s">
        <v>10</v>
      </c>
      <c r="D8" s="6"/>
      <c r="E8" s="13"/>
      <c r="F8" s="6"/>
      <c r="G8" s="10" t="s">
        <v>11</v>
      </c>
      <c r="H8" s="11"/>
      <c r="I8" s="14" t="n">
        <v>2012</v>
      </c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20" t="s">
        <v>12</v>
      </c>
      <c r="B11" s="20" t="s">
        <v>13</v>
      </c>
      <c r="C11" s="20" t="s">
        <v>14</v>
      </c>
      <c r="D11" s="20" t="s">
        <v>15</v>
      </c>
      <c r="E11" s="20" t="s">
        <v>15</v>
      </c>
      <c r="F11" s="20" t="s">
        <v>16</v>
      </c>
      <c r="G11" s="20" t="s">
        <v>16</v>
      </c>
      <c r="H11" s="20" t="s">
        <v>17</v>
      </c>
      <c r="I11" s="20" t="s">
        <v>17</v>
      </c>
    </row>
    <row r="12" customFormat="false" ht="15.75" hidden="false" customHeight="false" outlineLevel="0" collapsed="false">
      <c r="A12" s="21" t="s">
        <v>18</v>
      </c>
      <c r="B12" s="21"/>
      <c r="C12" s="21" t="s">
        <v>19</v>
      </c>
      <c r="D12" s="21" t="s">
        <v>20</v>
      </c>
      <c r="E12" s="21" t="s">
        <v>21</v>
      </c>
      <c r="F12" s="21" t="s">
        <v>22</v>
      </c>
      <c r="G12" s="21" t="s">
        <v>23</v>
      </c>
      <c r="H12" s="21" t="s">
        <v>166</v>
      </c>
      <c r="I12" s="21" t="s">
        <v>21</v>
      </c>
    </row>
    <row r="13" customFormat="false" ht="15.75" hidden="false" customHeight="false" outlineLevel="0" collapsed="false">
      <c r="A13" s="22" t="n">
        <v>1</v>
      </c>
      <c r="B13" s="23" t="n">
        <v>2</v>
      </c>
      <c r="C13" s="23"/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4" t="n">
        <v>8</v>
      </c>
    </row>
    <row r="14" customFormat="false" ht="16.5" hidden="false" customHeight="false" outlineLevel="0" collapsed="false">
      <c r="A14" s="25"/>
      <c r="B14" s="26" t="s">
        <v>186</v>
      </c>
      <c r="C14" s="27" t="n">
        <v>20788642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</row>
    <row r="15" customFormat="false" ht="16.5" hidden="false" customHeight="false" outlineLevel="0" collapsed="false">
      <c r="A15" s="54"/>
      <c r="B15" s="30" t="s">
        <v>61</v>
      </c>
      <c r="C15" s="31" t="n">
        <v>2078864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customFormat="false" ht="16.5" hidden="false" customHeight="false" outlineLevel="0" collapsed="false">
      <c r="A16" s="55" t="s">
        <v>187</v>
      </c>
      <c r="B16" s="56" t="s">
        <v>188</v>
      </c>
      <c r="C16" s="53" t="n">
        <v>20788642</v>
      </c>
      <c r="D16" s="53" t="n">
        <v>0</v>
      </c>
      <c r="E16" s="58" t="n">
        <v>0</v>
      </c>
      <c r="F16" s="53" t="n">
        <v>0</v>
      </c>
      <c r="G16" s="58" t="n">
        <v>0</v>
      </c>
      <c r="H16" s="53" t="n">
        <v>0</v>
      </c>
      <c r="I16" s="59" t="n">
        <v>0</v>
      </c>
    </row>
    <row r="17" customFormat="false" ht="18.75" hidden="false" customHeight="false" outlineLevel="0" collapsed="false">
      <c r="A17" s="65" t="s">
        <v>71</v>
      </c>
      <c r="B17" s="65"/>
      <c r="C17" s="31" t="n">
        <v>2078864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5" hidden="false" customHeight="false" outlineLevel="0" collapsed="false">
      <c r="A18" s="67" t="s">
        <v>72</v>
      </c>
      <c r="B18" s="68"/>
      <c r="C18" s="68"/>
      <c r="D18" s="68"/>
      <c r="E18" s="68"/>
      <c r="F18" s="68"/>
      <c r="G18" s="68"/>
      <c r="H18" s="68"/>
      <c r="I18" s="69"/>
    </row>
    <row r="19" customFormat="false" ht="15" hidden="false" customHeight="false" outlineLevel="0" collapsed="false">
      <c r="A19" s="134"/>
      <c r="B19" s="78"/>
      <c r="C19" s="78"/>
      <c r="D19" s="78"/>
      <c r="E19" s="78"/>
      <c r="F19" s="78"/>
      <c r="G19" s="78"/>
      <c r="H19" s="78"/>
      <c r="I19" s="79"/>
    </row>
    <row r="20" customFormat="false" ht="1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1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</row>
    <row r="22" customFormat="false" ht="15" hidden="false" customHeight="false" outlineLevel="0" collapsed="false">
      <c r="A22" s="75"/>
      <c r="B22" s="78"/>
      <c r="C22" s="78"/>
      <c r="D22" s="78"/>
      <c r="E22" s="78"/>
      <c r="F22" s="78"/>
      <c r="G22" s="78"/>
      <c r="H22" s="78"/>
      <c r="I22" s="79"/>
    </row>
    <row r="23" customFormat="false" ht="15.75" hidden="false" customHeight="false" outlineLevel="0" collapsed="false">
      <c r="A23" s="75"/>
      <c r="B23" s="76" t="s">
        <v>74</v>
      </c>
      <c r="C23" s="77"/>
      <c r="D23" s="78"/>
      <c r="E23" s="78"/>
      <c r="F23" s="78"/>
      <c r="G23" s="77"/>
      <c r="H23" s="78"/>
      <c r="I23" s="79"/>
    </row>
    <row r="24" customFormat="false" ht="15.75" hidden="false" customHeight="false" outlineLevel="0" collapsed="false">
      <c r="A24" s="75"/>
      <c r="B24" s="80"/>
      <c r="C24" s="81" t="s">
        <v>75</v>
      </c>
      <c r="D24" s="81"/>
      <c r="E24" s="81"/>
      <c r="F24" s="78"/>
      <c r="G24" s="80"/>
      <c r="H24" s="78"/>
      <c r="I24" s="79"/>
    </row>
    <row r="25" customFormat="false" ht="15" hidden="false" customHeight="false" outlineLevel="0" collapsed="false">
      <c r="A25" s="75"/>
      <c r="B25" s="78"/>
      <c r="C25" s="78"/>
      <c r="D25" s="78"/>
      <c r="E25" s="78"/>
      <c r="F25" s="78"/>
      <c r="G25" s="78"/>
      <c r="H25" s="78"/>
      <c r="I25" s="79"/>
    </row>
    <row r="26" customFormat="false" ht="15" hidden="false" customHeight="false" outlineLevel="0" collapsed="false">
      <c r="A26" s="123"/>
      <c r="B26" s="78"/>
      <c r="C26" s="78"/>
      <c r="D26" s="78"/>
      <c r="E26" s="78"/>
      <c r="F26" s="78"/>
      <c r="G26" s="78"/>
      <c r="H26" s="78"/>
      <c r="I26" s="79"/>
    </row>
    <row r="27" customFormat="false" ht="15.75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5"/>
    </row>
  </sheetData>
  <mergeCells count="10">
    <mergeCell ref="A1:I1"/>
    <mergeCell ref="A2:I2"/>
    <mergeCell ref="A3:I3"/>
    <mergeCell ref="A4:I4"/>
    <mergeCell ref="A5:I5"/>
    <mergeCell ref="A7:B7"/>
    <mergeCell ref="A8:B8"/>
    <mergeCell ref="A17:B17"/>
    <mergeCell ref="A20:I21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5:37:47Z</dcterms:created>
  <dc:creator>FTorresR</dc:creator>
  <dc:description/>
  <dc:language>en-US</dc:language>
  <cp:lastModifiedBy>FTorresR</cp:lastModifiedBy>
  <cp:lastPrinted>2012-08-16T17:10:58Z</cp:lastPrinted>
  <dcterms:modified xsi:type="dcterms:W3CDTF">2012-08-17T20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