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7">
  <si>
    <t xml:space="preserve">MINISTERIO DE HACIENDA Y CREDITO PUBLICO</t>
  </si>
  <si>
    <t xml:space="preserve">RDIRECCION GENERAL DEL PRESUPUESTO NACIONAL </t>
  </si>
  <si>
    <t xml:space="preserve">Informe Mensual de Ejecución del Presupuesto de Gastos</t>
  </si>
  <si>
    <t xml:space="preserve">Apropiaciones de la Vigencia</t>
  </si>
  <si>
    <t xml:space="preserve">FONDO ROTATORIO DEL DANE - FONDANE</t>
  </si>
  <si>
    <t xml:space="preserve">SECCION:  0402</t>
  </si>
  <si>
    <t xml:space="preserve">Julio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____________________________</t>
  </si>
  <si>
    <t xml:space="preserve">COORDINADOR PRESUPUESTO </t>
  </si>
  <si>
    <t xml:space="preserve">DIRECCION GENERAL DEL PRESUPUESTO NACIONAL</t>
  </si>
  <si>
    <t xml:space="preserve">Informe Mensual de Ejecución de Cuentas por Pagar</t>
  </si>
  <si>
    <t xml:space="preserve">Cuentas por Pagar 2014</t>
  </si>
  <si>
    <t xml:space="preserve">Julio - Vigencia 2015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DIRECCION GENERAL DEL PRESUPUESTO  NACIONAL</t>
  </si>
  <si>
    <t xml:space="preserve">Reservas de Apropiación 2014</t>
  </si>
  <si>
    <t xml:space="preserve">COMPROMISO</t>
  </si>
  <si>
    <t xml:space="preserve">A-2-0-4-4-6</t>
  </si>
  <si>
    <t xml:space="preserve">LLANTAS Y ACCESO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FON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FONDANE%20Gastos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FONDANE%20CxP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Reservas%20FON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>
        <row r="6">
          <cell r="C6" t="str">
            <v>A-2-0-3-50-3</v>
          </cell>
        </row>
        <row r="6">
          <cell r="M6" t="str">
            <v>20</v>
          </cell>
        </row>
        <row r="6">
          <cell r="O6" t="str">
            <v>IMPUESTO PREDIAL</v>
          </cell>
        </row>
        <row r="6">
          <cell r="Z6">
            <v>5442262.32</v>
          </cell>
        </row>
        <row r="7">
          <cell r="C7" t="str">
            <v>A-2-0-3-50-90</v>
          </cell>
        </row>
        <row r="7">
          <cell r="M7" t="str">
            <v>20</v>
          </cell>
        </row>
        <row r="7">
          <cell r="O7" t="str">
            <v>OTROS IMPUESTOS</v>
          </cell>
        </row>
        <row r="7">
          <cell r="Z7">
            <v>676037.87</v>
          </cell>
        </row>
        <row r="8">
          <cell r="C8" t="str">
            <v>A-2-0-3-51-2</v>
          </cell>
        </row>
        <row r="8">
          <cell r="M8" t="str">
            <v>20</v>
          </cell>
        </row>
        <row r="8">
          <cell r="O8" t="str">
            <v>SANCIONES</v>
          </cell>
        </row>
        <row r="8">
          <cell r="Z8">
            <v>0</v>
          </cell>
        </row>
        <row r="9">
          <cell r="C9" t="str">
            <v>A-2-0-4-1-3</v>
          </cell>
        </row>
        <row r="9">
          <cell r="M9" t="str">
            <v>20</v>
          </cell>
        </row>
        <row r="9">
          <cell r="O9" t="str">
            <v>HERRAMIENTAS</v>
          </cell>
        </row>
        <row r="9">
          <cell r="Z9">
            <v>0</v>
          </cell>
        </row>
        <row r="10">
          <cell r="C10" t="str">
            <v>A-2-0-4-4-15</v>
          </cell>
        </row>
        <row r="10">
          <cell r="M10" t="str">
            <v>20</v>
          </cell>
        </row>
        <row r="10">
          <cell r="O10" t="str">
            <v>PAPELERIA, UTILES DE ESCRITORIO Y OFICINA</v>
          </cell>
        </row>
        <row r="10">
          <cell r="Z10">
            <v>0</v>
          </cell>
        </row>
        <row r="11">
          <cell r="C11" t="str">
            <v>A-2-0-4-4-17</v>
          </cell>
        </row>
        <row r="11">
          <cell r="M11" t="str">
            <v>20</v>
          </cell>
        </row>
        <row r="11">
          <cell r="O11" t="str">
            <v>PRODUCTOS DE ASEO Y LIMPIEZA</v>
          </cell>
        </row>
        <row r="11">
          <cell r="Z11">
            <v>1573015</v>
          </cell>
        </row>
        <row r="12">
          <cell r="C12" t="str">
            <v>A-2-0-4-4-18</v>
          </cell>
        </row>
        <row r="12">
          <cell r="M12" t="str">
            <v>20</v>
          </cell>
        </row>
        <row r="12">
          <cell r="O12" t="str">
            <v>PRODUCTOS DE CAFETERIA Y RESTAURANTE</v>
          </cell>
        </row>
        <row r="12">
          <cell r="Z12">
            <v>1521020</v>
          </cell>
        </row>
        <row r="13">
          <cell r="C13" t="str">
            <v>A-2-0-4-4-23</v>
          </cell>
        </row>
        <row r="13">
          <cell r="M13" t="str">
            <v>20</v>
          </cell>
        </row>
        <row r="13">
          <cell r="O13" t="str">
            <v>OTROS MATERIALES Y SUMINISTROS</v>
          </cell>
        </row>
        <row r="13">
          <cell r="Z13">
            <v>0</v>
          </cell>
        </row>
        <row r="14">
          <cell r="C14" t="str">
            <v>A-2-0-4-5-8</v>
          </cell>
        </row>
        <row r="14">
          <cell r="M14" t="str">
            <v>20</v>
          </cell>
        </row>
        <row r="14">
          <cell r="O14" t="str">
            <v>SERVICIO DE ASEO</v>
          </cell>
        </row>
        <row r="14">
          <cell r="Z14">
            <v>39804449.32</v>
          </cell>
        </row>
        <row r="15">
          <cell r="C15" t="str">
            <v>A-2-0-4-5-9</v>
          </cell>
        </row>
        <row r="15">
          <cell r="M15" t="str">
            <v>20</v>
          </cell>
        </row>
        <row r="15">
          <cell r="O15" t="str">
            <v>SERVICIO DE CAFETERIA Y RESTAURANTE</v>
          </cell>
        </row>
        <row r="15">
          <cell r="Z15">
            <v>0</v>
          </cell>
        </row>
        <row r="16">
          <cell r="C16" t="str">
            <v>A-2-0-4-6-7</v>
          </cell>
        </row>
        <row r="16">
          <cell r="M16" t="str">
            <v>20</v>
          </cell>
        </row>
        <row r="16">
          <cell r="O16" t="str">
            <v>TRANSPORTE</v>
          </cell>
        </row>
        <row r="16">
          <cell r="Z16">
            <v>0</v>
          </cell>
        </row>
        <row r="17">
          <cell r="C17" t="str">
            <v>A-2-0-4-7-1</v>
          </cell>
        </row>
        <row r="17">
          <cell r="M17" t="str">
            <v>20</v>
          </cell>
        </row>
        <row r="17">
          <cell r="O17" t="str">
            <v>ADQUISICION DE LIBROS Y REVISTAS</v>
          </cell>
        </row>
        <row r="17">
          <cell r="Z17">
            <v>0</v>
          </cell>
        </row>
        <row r="18">
          <cell r="C18" t="str">
            <v>A-2-0-4-7-5</v>
          </cell>
        </row>
        <row r="18">
          <cell r="M18" t="str">
            <v>20</v>
          </cell>
        </row>
        <row r="18">
          <cell r="O18" t="str">
            <v>SUSCRIPCIONES</v>
          </cell>
        </row>
        <row r="18">
          <cell r="Z18">
            <v>0</v>
          </cell>
        </row>
        <row r="19">
          <cell r="C19" t="str">
            <v>A-2-0-4-7-6</v>
          </cell>
        </row>
        <row r="19">
          <cell r="M19" t="str">
            <v>20</v>
          </cell>
        </row>
        <row r="19">
          <cell r="O19" t="str">
            <v>OTROS GASTOS POR IMPRESOS Y PUBLICACIONES</v>
          </cell>
        </row>
        <row r="19">
          <cell r="Z19">
            <v>0</v>
          </cell>
        </row>
        <row r="20">
          <cell r="C20" t="str">
            <v>A-2-0-4-10-1</v>
          </cell>
        </row>
        <row r="20">
          <cell r="M20" t="str">
            <v>20</v>
          </cell>
        </row>
        <row r="20">
          <cell r="O20" t="str">
            <v>ARRENDAMIENTOS BIENES MUEBLES</v>
          </cell>
        </row>
        <row r="20">
          <cell r="Z20">
            <v>0</v>
          </cell>
        </row>
        <row r="21">
          <cell r="C21" t="str">
            <v>A-2-0-4-22-1</v>
          </cell>
        </row>
        <row r="21">
          <cell r="M21" t="str">
            <v>20</v>
          </cell>
        </row>
        <row r="21">
          <cell r="O21" t="str">
            <v>COMISIONES BANCARIAS</v>
          </cell>
        </row>
        <row r="21">
          <cell r="Z21">
            <v>1755097.73</v>
          </cell>
        </row>
        <row r="22">
          <cell r="C22" t="str">
            <v>A-2-0-4-41-13</v>
          </cell>
        </row>
        <row r="22">
          <cell r="M22" t="str">
            <v>20</v>
          </cell>
        </row>
        <row r="22">
          <cell r="O22" t="str">
            <v>OTROS GASTOS POR ADQUISICION DE SERVICIOS</v>
          </cell>
        </row>
        <row r="22">
          <cell r="Z22">
            <v>0</v>
          </cell>
        </row>
        <row r="23">
          <cell r="C23" t="str">
            <v>A-3-2-1-1</v>
          </cell>
        </row>
        <row r="23">
          <cell r="M23" t="str">
            <v>20</v>
          </cell>
        </row>
        <row r="23">
          <cell r="O23" t="str">
            <v>CUOTA DE AUDITAJE CONTRANAL</v>
          </cell>
        </row>
        <row r="23">
          <cell r="Z23">
            <v>0</v>
          </cell>
        </row>
        <row r="24">
          <cell r="C24" t="str">
            <v>A-3-6-1-1</v>
          </cell>
        </row>
        <row r="24">
          <cell r="M24" t="str">
            <v>20</v>
          </cell>
        </row>
        <row r="24">
          <cell r="O24" t="str">
            <v>SENTENCIAS Y CONCILIACIONES</v>
          </cell>
        </row>
        <row r="24">
          <cell r="Z24">
            <v>0</v>
          </cell>
        </row>
        <row r="25">
          <cell r="C25" t="str">
            <v>C-310-1000-1</v>
          </cell>
        </row>
        <row r="25">
          <cell r="M25" t="str">
            <v>20</v>
          </cell>
        </row>
        <row r="25">
          <cell r="O25" t="str">
            <v>ACTUALIZACION DE ESTUDIOS Y ENCUESTAS DE PROPOSITOS MULTIPLES</v>
          </cell>
        </row>
        <row r="25">
          <cell r="Z25">
            <v>120616002.75</v>
          </cell>
        </row>
        <row r="26">
          <cell r="Z26">
            <v>172105372.99</v>
          </cell>
        </row>
      </sheetData>
      <sheetData sheetId="6">
        <row r="5">
          <cell r="C5" t="str">
            <v>A-2-0-3-50-2</v>
          </cell>
        </row>
        <row r="5">
          <cell r="M5" t="str">
            <v>20</v>
          </cell>
        </row>
        <row r="5">
          <cell r="O5" t="str">
            <v>IMPUESTO DE VEHICULO</v>
          </cell>
        </row>
        <row r="5">
          <cell r="Z5">
            <v>1376</v>
          </cell>
        </row>
        <row r="6">
          <cell r="C6" t="str">
            <v>A-2-0-3-50-3</v>
          </cell>
        </row>
        <row r="6">
          <cell r="M6" t="str">
            <v>20</v>
          </cell>
        </row>
        <row r="6">
          <cell r="O6" t="str">
            <v>IMPUESTO PREDIAL</v>
          </cell>
        </row>
        <row r="6">
          <cell r="Z6">
            <v>687.27</v>
          </cell>
        </row>
        <row r="7">
          <cell r="C7" t="str">
            <v>A-2-0-3-50-90</v>
          </cell>
        </row>
        <row r="7">
          <cell r="M7" t="str">
            <v>20</v>
          </cell>
        </row>
        <row r="7">
          <cell r="O7" t="str">
            <v>OTROS IMPUESTOS</v>
          </cell>
        </row>
        <row r="7">
          <cell r="Z7">
            <v>115011.55</v>
          </cell>
        </row>
        <row r="8">
          <cell r="C8" t="str">
            <v>A-2-0-3-51-2</v>
          </cell>
        </row>
        <row r="8">
          <cell r="M8" t="str">
            <v>20</v>
          </cell>
        </row>
        <row r="8">
          <cell r="O8" t="str">
            <v>SANCIONES</v>
          </cell>
        </row>
        <row r="8">
          <cell r="Z8">
            <v>0</v>
          </cell>
        </row>
        <row r="9">
          <cell r="C9" t="str">
            <v>A-2-0-4-1-3</v>
          </cell>
        </row>
        <row r="9">
          <cell r="M9" t="str">
            <v>20</v>
          </cell>
        </row>
        <row r="9">
          <cell r="O9" t="str">
            <v>HERRAMIENTAS</v>
          </cell>
        </row>
        <row r="9">
          <cell r="Z9">
            <v>0</v>
          </cell>
        </row>
        <row r="10">
          <cell r="C10" t="str">
            <v>A-2-0-4-4-15</v>
          </cell>
        </row>
        <row r="10">
          <cell r="M10" t="str">
            <v>20</v>
          </cell>
        </row>
        <row r="10">
          <cell r="O10" t="str">
            <v>PAPELERIA, UTILES DE ESCRITORIO Y OFICINA</v>
          </cell>
        </row>
        <row r="10">
          <cell r="Z10">
            <v>0</v>
          </cell>
        </row>
        <row r="11">
          <cell r="C11" t="str">
            <v>A-2-0-4-4-17</v>
          </cell>
        </row>
        <row r="11">
          <cell r="M11" t="str">
            <v>20</v>
          </cell>
        </row>
        <row r="11">
          <cell r="O11" t="str">
            <v>PRODUCTOS DE ASEO Y LIMPIEZA</v>
          </cell>
        </row>
        <row r="11">
          <cell r="Z11">
            <v>2657155</v>
          </cell>
        </row>
        <row r="12">
          <cell r="C12" t="str">
            <v>A-2-0-4-4-18</v>
          </cell>
        </row>
        <row r="12">
          <cell r="M12" t="str">
            <v>20</v>
          </cell>
        </row>
        <row r="12">
          <cell r="O12" t="str">
            <v>PRODUCTOS DE CAFETERIA Y RESTAURANTE</v>
          </cell>
        </row>
        <row r="12">
          <cell r="Z12">
            <v>2295562</v>
          </cell>
        </row>
        <row r="13">
          <cell r="C13" t="str">
            <v>A-2-0-4-4-23</v>
          </cell>
        </row>
        <row r="13">
          <cell r="M13" t="str">
            <v>20</v>
          </cell>
        </row>
        <row r="13">
          <cell r="O13" t="str">
            <v>OTROS MATERIALES Y SUMINISTROS</v>
          </cell>
        </row>
        <row r="13">
          <cell r="Z13">
            <v>0</v>
          </cell>
        </row>
        <row r="14">
          <cell r="C14" t="str">
            <v>A-2-0-4-5-8</v>
          </cell>
        </row>
        <row r="14">
          <cell r="M14" t="str">
            <v>20</v>
          </cell>
        </row>
        <row r="14">
          <cell r="O14" t="str">
            <v>SERVICIO DE ASEO</v>
          </cell>
        </row>
        <row r="14">
          <cell r="Z14">
            <v>30685878.1</v>
          </cell>
        </row>
        <row r="15">
          <cell r="C15" t="str">
            <v>A-2-0-4-5-9</v>
          </cell>
        </row>
        <row r="15">
          <cell r="M15" t="str">
            <v>20</v>
          </cell>
        </row>
        <row r="15">
          <cell r="O15" t="str">
            <v>SERVICIO DE CAFETERIA Y RESTAURANTE</v>
          </cell>
        </row>
        <row r="15">
          <cell r="Z15">
            <v>0</v>
          </cell>
        </row>
        <row r="16">
          <cell r="C16" t="str">
            <v>A-2-0-4-6-7</v>
          </cell>
        </row>
        <row r="16">
          <cell r="M16" t="str">
            <v>20</v>
          </cell>
        </row>
        <row r="16">
          <cell r="O16" t="str">
            <v>TRANSPORTE</v>
          </cell>
        </row>
        <row r="16">
          <cell r="Z16">
            <v>0</v>
          </cell>
        </row>
        <row r="17">
          <cell r="C17" t="str">
            <v>A-2-0-4-7-1</v>
          </cell>
        </row>
        <row r="17">
          <cell r="M17" t="str">
            <v>20</v>
          </cell>
        </row>
        <row r="17">
          <cell r="O17" t="str">
            <v>ADQUISICION DE LIBROS Y REVISTAS</v>
          </cell>
        </row>
        <row r="17">
          <cell r="Z17">
            <v>0</v>
          </cell>
        </row>
        <row r="18">
          <cell r="C18" t="str">
            <v>A-2-0-4-7-5</v>
          </cell>
        </row>
        <row r="18">
          <cell r="M18" t="str">
            <v>20</v>
          </cell>
        </row>
        <row r="18">
          <cell r="O18" t="str">
            <v>SUSCRIPCIONES</v>
          </cell>
        </row>
        <row r="18">
          <cell r="Z18">
            <v>0</v>
          </cell>
        </row>
        <row r="19">
          <cell r="C19" t="str">
            <v>A-2-0-4-7-6</v>
          </cell>
        </row>
        <row r="19">
          <cell r="M19" t="str">
            <v>20</v>
          </cell>
        </row>
        <row r="19">
          <cell r="O19" t="str">
            <v>OTROS GASTOS POR IMPRESOS Y PUBLICACIONES</v>
          </cell>
        </row>
        <row r="19">
          <cell r="Z19">
            <v>0</v>
          </cell>
        </row>
        <row r="20">
          <cell r="C20" t="str">
            <v>A-2-0-4-10-1</v>
          </cell>
        </row>
        <row r="20">
          <cell r="M20" t="str">
            <v>20</v>
          </cell>
        </row>
        <row r="20">
          <cell r="O20" t="str">
            <v>ARRENDAMIENTOS BIENES MUEBLES</v>
          </cell>
        </row>
        <row r="20">
          <cell r="Z20">
            <v>0</v>
          </cell>
        </row>
        <row r="21">
          <cell r="C21" t="str">
            <v>A-2-0-4-22-1</v>
          </cell>
        </row>
        <row r="21">
          <cell r="M21" t="str">
            <v>20</v>
          </cell>
        </row>
        <row r="21">
          <cell r="O21" t="str">
            <v>COMISIONES BANCARIAS</v>
          </cell>
        </row>
        <row r="21">
          <cell r="Z21">
            <v>44037.93</v>
          </cell>
        </row>
        <row r="22">
          <cell r="C22" t="str">
            <v>A-2-0-4-41-13</v>
          </cell>
        </row>
        <row r="22">
          <cell r="M22" t="str">
            <v>20</v>
          </cell>
        </row>
        <row r="22">
          <cell r="O22" t="str">
            <v>OTROS GASTOS POR ADQUISICION DE SERVICIOS</v>
          </cell>
        </row>
        <row r="22">
          <cell r="Z22">
            <v>0</v>
          </cell>
        </row>
        <row r="23">
          <cell r="C23" t="str">
            <v>A-3-2-1-1</v>
          </cell>
        </row>
        <row r="23">
          <cell r="M23" t="str">
            <v>20</v>
          </cell>
        </row>
        <row r="23">
          <cell r="O23" t="str">
            <v>CUOTA DE AUDITAJE CONTRANAL</v>
          </cell>
        </row>
        <row r="23">
          <cell r="Z23">
            <v>0</v>
          </cell>
        </row>
        <row r="24">
          <cell r="C24" t="str">
            <v>A-3-6-1-1</v>
          </cell>
        </row>
        <row r="24">
          <cell r="M24" t="str">
            <v>20</v>
          </cell>
        </row>
        <row r="24">
          <cell r="O24" t="str">
            <v>SENTENCIAS Y CONCILIACIONES</v>
          </cell>
        </row>
        <row r="24">
          <cell r="Z24">
            <v>0</v>
          </cell>
        </row>
        <row r="25">
          <cell r="C25" t="str">
            <v>C-310-1000-1</v>
          </cell>
        </row>
        <row r="25">
          <cell r="M25" t="str">
            <v>20</v>
          </cell>
        </row>
        <row r="25">
          <cell r="O25" t="str">
            <v>ACTUALIZACION DE ESTUDIOS Y ENCUESTAS DE PROPOSITOS MULTIPLES</v>
          </cell>
        </row>
        <row r="25">
          <cell r="Z25">
            <v>199690619.28</v>
          </cell>
        </row>
        <row r="26">
          <cell r="Z26">
            <v>235490327.13</v>
          </cell>
        </row>
      </sheetData>
      <sheetData sheetId="7"/>
      <sheetData sheetId="8"/>
      <sheetData sheetId="9"/>
      <sheetData sheetId="10"/>
      <sheetData sheetId="11">
        <row r="37">
          <cell r="C37" t="str">
            <v>A-2-0-4-2-1</v>
          </cell>
        </row>
        <row r="37">
          <cell r="M37" t="str">
            <v>21</v>
          </cell>
        </row>
        <row r="37">
          <cell r="O37" t="str">
            <v>EQUIPOS Y MAQUINAS PARA OFICINA</v>
          </cell>
        </row>
        <row r="37">
          <cell r="X37">
            <v>0</v>
          </cell>
        </row>
        <row r="37">
          <cell r="Z37">
            <v>0</v>
          </cell>
        </row>
        <row r="38">
          <cell r="C38" t="str">
            <v>A-2-0-4-2-2</v>
          </cell>
        </row>
        <row r="38">
          <cell r="M38" t="str">
            <v>21</v>
          </cell>
        </row>
        <row r="38">
          <cell r="O38" t="str">
            <v>MOBILIARIO Y ENSERES</v>
          </cell>
        </row>
        <row r="38">
          <cell r="X38">
            <v>0</v>
          </cell>
        </row>
        <row r="38">
          <cell r="Z38">
            <v>0</v>
          </cell>
        </row>
        <row r="39">
          <cell r="C39" t="str">
            <v>A-2-0-4-4-1</v>
          </cell>
        </row>
        <row r="39">
          <cell r="M39" t="str">
            <v>21</v>
          </cell>
        </row>
        <row r="39">
          <cell r="O39" t="str">
            <v>COMBUSTIBLE Y LUBRICANTES</v>
          </cell>
        </row>
        <row r="39">
          <cell r="X39">
            <v>1294141.78</v>
          </cell>
        </row>
        <row r="39">
          <cell r="Z39">
            <v>1294141.78</v>
          </cell>
        </row>
        <row r="40">
          <cell r="C40" t="str">
            <v>A-2-0-4-4-6</v>
          </cell>
        </row>
        <row r="40">
          <cell r="M40" t="str">
            <v>21</v>
          </cell>
        </row>
        <row r="40">
          <cell r="O40" t="str">
            <v>LLANTAS Y ACCESORIOS</v>
          </cell>
        </row>
        <row r="40">
          <cell r="X40">
            <v>0</v>
          </cell>
        </row>
        <row r="40">
          <cell r="Z40">
            <v>0</v>
          </cell>
        </row>
        <row r="41">
          <cell r="C41" t="str">
            <v>A-2-0-4-4-15</v>
          </cell>
        </row>
        <row r="41">
          <cell r="M41" t="str">
            <v>21</v>
          </cell>
        </row>
        <row r="41">
          <cell r="O41" t="str">
            <v>PAPELERIA, UTILES DE ESCRITORIO Y OFICINA</v>
          </cell>
        </row>
        <row r="41">
          <cell r="X41">
            <v>0</v>
          </cell>
        </row>
        <row r="41">
          <cell r="Z41">
            <v>0</v>
          </cell>
        </row>
        <row r="42">
          <cell r="C42" t="str">
            <v>A-2-0-4-4-17</v>
          </cell>
        </row>
        <row r="42">
          <cell r="M42" t="str">
            <v>21</v>
          </cell>
        </row>
        <row r="42">
          <cell r="O42" t="str">
            <v>PRODUCTOS DE ASEO Y LIMPIEZA</v>
          </cell>
        </row>
        <row r="42">
          <cell r="X42">
            <v>530922.59</v>
          </cell>
        </row>
        <row r="42">
          <cell r="Z42">
            <v>530922.59</v>
          </cell>
        </row>
        <row r="43">
          <cell r="C43" t="str">
            <v>A-2-0-4-4-18</v>
          </cell>
        </row>
        <row r="43">
          <cell r="M43" t="str">
            <v>21</v>
          </cell>
        </row>
        <row r="43">
          <cell r="O43" t="str">
            <v>PRODUCTOS DE CAFETERIA Y RESTAURANTE</v>
          </cell>
        </row>
        <row r="43">
          <cell r="X43">
            <v>0</v>
          </cell>
        </row>
        <row r="43">
          <cell r="Z43">
            <v>0</v>
          </cell>
        </row>
        <row r="44">
          <cell r="C44" t="str">
            <v>A-2-0-4-4-20</v>
          </cell>
        </row>
        <row r="44">
          <cell r="M44" t="str">
            <v>21</v>
          </cell>
        </row>
        <row r="44">
          <cell r="O44" t="str">
            <v>REPUESTOS</v>
          </cell>
        </row>
        <row r="44">
          <cell r="X44">
            <v>1252100.38</v>
          </cell>
        </row>
        <row r="44">
          <cell r="Z44">
            <v>1252100.38</v>
          </cell>
        </row>
        <row r="45">
          <cell r="C45" t="str">
            <v>A-2-0-4-5-1</v>
          </cell>
        </row>
        <row r="45">
          <cell r="M45" t="str">
            <v>21</v>
          </cell>
        </row>
        <row r="45">
          <cell r="O45" t="str">
            <v>MANTENIMIENTO DE BIENES INMUEBLES</v>
          </cell>
        </row>
        <row r="45">
          <cell r="X45">
            <v>504216.72</v>
          </cell>
        </row>
        <row r="45">
          <cell r="Z45">
            <v>504216.72</v>
          </cell>
        </row>
        <row r="46">
          <cell r="C46" t="str">
            <v>A-2-0-4-5-2</v>
          </cell>
        </row>
        <row r="46">
          <cell r="M46" t="str">
            <v>21</v>
          </cell>
        </row>
        <row r="46">
          <cell r="O46" t="str">
            <v>MANTENIMIENTO DE BIENES MUEBLES, EQUIPOS Y ENSERES</v>
          </cell>
        </row>
        <row r="46">
          <cell r="X46">
            <v>4197475.93</v>
          </cell>
        </row>
        <row r="46">
          <cell r="Z46">
            <v>4197475.93</v>
          </cell>
        </row>
        <row r="47">
          <cell r="C47" t="str">
            <v>A-2-0-4-5-6</v>
          </cell>
        </row>
        <row r="47">
          <cell r="M47" t="str">
            <v>21</v>
          </cell>
        </row>
        <row r="47">
          <cell r="O47" t="str">
            <v>MANTENIMIENTO EQUIPO DE NAVEGACION Y TRANSPORTE</v>
          </cell>
        </row>
        <row r="47">
          <cell r="X47">
            <v>1493994</v>
          </cell>
        </row>
        <row r="47">
          <cell r="Z47">
            <v>1493994</v>
          </cell>
        </row>
        <row r="48">
          <cell r="C48" t="str">
            <v>A-2-0-4-5-8</v>
          </cell>
        </row>
        <row r="48">
          <cell r="M48" t="str">
            <v>21</v>
          </cell>
        </row>
        <row r="48">
          <cell r="O48" t="str">
            <v>SERVICIO DE ASEO</v>
          </cell>
        </row>
        <row r="48">
          <cell r="X48">
            <v>45652589.2</v>
          </cell>
        </row>
        <row r="48">
          <cell r="Z48">
            <v>45652589.2</v>
          </cell>
        </row>
        <row r="49">
          <cell r="C49" t="str">
            <v>A-2-0-4-6-5</v>
          </cell>
        </row>
        <row r="49">
          <cell r="M49" t="str">
            <v>21</v>
          </cell>
        </row>
        <row r="49">
          <cell r="O49" t="str">
            <v>SERVICIOS DE TRANSMISION DE INFORMACION</v>
          </cell>
        </row>
        <row r="49">
          <cell r="X49">
            <v>456815.85</v>
          </cell>
        </row>
        <row r="49">
          <cell r="Z49">
            <v>456815.85</v>
          </cell>
        </row>
        <row r="50">
          <cell r="C50" t="str">
            <v>A-2-0-4-6-7</v>
          </cell>
        </row>
        <row r="50">
          <cell r="M50" t="str">
            <v>21</v>
          </cell>
        </row>
        <row r="50">
          <cell r="O50" t="str">
            <v>TRANSPORTE</v>
          </cell>
        </row>
        <row r="50">
          <cell r="X50">
            <v>957767.9</v>
          </cell>
        </row>
        <row r="50">
          <cell r="Z50">
            <v>957767.9</v>
          </cell>
        </row>
        <row r="51">
          <cell r="C51" t="str">
            <v>A-2-0-4-7-5</v>
          </cell>
        </row>
        <row r="51">
          <cell r="M51" t="str">
            <v>21</v>
          </cell>
        </row>
        <row r="51">
          <cell r="O51" t="str">
            <v>SUSCRIPCIONES</v>
          </cell>
        </row>
        <row r="51">
          <cell r="X51">
            <v>0</v>
          </cell>
        </row>
        <row r="51">
          <cell r="Z51">
            <v>0</v>
          </cell>
        </row>
      </sheetData>
      <sheetData sheetId="12">
        <row r="13">
          <cell r="D13">
            <v>1580</v>
          </cell>
          <cell r="E13">
            <v>510.376</v>
          </cell>
          <cell r="F13">
            <v>938</v>
          </cell>
          <cell r="G13">
            <v>1152.376</v>
          </cell>
          <cell r="H13">
            <v>3.71342</v>
          </cell>
          <cell r="I13">
            <v>60.50558</v>
          </cell>
          <cell r="J13">
            <v>0</v>
          </cell>
          <cell r="K13">
            <v>-0.61603</v>
          </cell>
          <cell r="L13">
            <v>147.588</v>
          </cell>
          <cell r="M13">
            <v>569.9</v>
          </cell>
          <cell r="N13">
            <v>-0.071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2</v>
          </cell>
          <cell r="V13">
            <v>62.148</v>
          </cell>
          <cell r="W13">
            <v>0</v>
          </cell>
          <cell r="X13">
            <v>-0.61603</v>
          </cell>
          <cell r="Y13">
            <v>147.588</v>
          </cell>
          <cell r="Z13">
            <v>569.9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62.148</v>
          </cell>
          <cell r="AK13">
            <v>0</v>
          </cell>
          <cell r="AL13">
            <v>0</v>
          </cell>
          <cell r="AM13">
            <v>717.488</v>
          </cell>
          <cell r="AN13">
            <v>1.376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62.148</v>
          </cell>
          <cell r="AX13">
            <v>0</v>
          </cell>
          <cell r="AY13">
            <v>0</v>
          </cell>
          <cell r="AZ13">
            <v>717.488</v>
          </cell>
          <cell r="BA13">
            <v>1.376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145920</v>
          </cell>
          <cell r="E14">
            <v>10865.1851</v>
          </cell>
          <cell r="F14">
            <v>1235.264</v>
          </cell>
          <cell r="G14">
            <v>155549.9411</v>
          </cell>
          <cell r="H14">
            <v>11523.8662</v>
          </cell>
          <cell r="I14">
            <v>28455.167</v>
          </cell>
          <cell r="J14">
            <v>84019.304</v>
          </cell>
          <cell r="K14">
            <v>26115.11407</v>
          </cell>
          <cell r="L14">
            <v>0</v>
          </cell>
          <cell r="M14">
            <v>5315.6268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5873.9267</v>
          </cell>
          <cell r="V14">
            <v>26371.50094</v>
          </cell>
          <cell r="W14">
            <v>86168.793</v>
          </cell>
          <cell r="X14">
            <v>31699.23063</v>
          </cell>
          <cell r="Y14">
            <v>0</v>
          </cell>
          <cell r="Z14">
            <v>5315.6268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5464.37944</v>
          </cell>
          <cell r="AI14">
            <v>26371.50094</v>
          </cell>
          <cell r="AJ14">
            <v>86168.793</v>
          </cell>
          <cell r="AK14">
            <v>31978.408</v>
          </cell>
          <cell r="AL14">
            <v>0</v>
          </cell>
          <cell r="AM14">
            <v>5442.26232</v>
          </cell>
          <cell r="AN14">
            <v>0.68727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5464.37944</v>
          </cell>
          <cell r="AV14">
            <v>26371.50094</v>
          </cell>
          <cell r="AW14">
            <v>86168.793</v>
          </cell>
          <cell r="AX14">
            <v>31978.408</v>
          </cell>
          <cell r="AY14">
            <v>0</v>
          </cell>
          <cell r="AZ14">
            <v>5442.26232</v>
          </cell>
          <cell r="BA14">
            <v>0.68727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12500</v>
          </cell>
          <cell r="E15">
            <v>5353.739</v>
          </cell>
          <cell r="F15">
            <v>5053.3761</v>
          </cell>
          <cell r="G15">
            <v>12800.3629</v>
          </cell>
          <cell r="H15">
            <v>409.2349</v>
          </cell>
          <cell r="I15">
            <v>1906.144</v>
          </cell>
          <cell r="J15">
            <v>4963</v>
          </cell>
          <cell r="K15">
            <v>-229.84763</v>
          </cell>
          <cell r="L15">
            <v>726.448</v>
          </cell>
          <cell r="M15">
            <v>11.20145</v>
          </cell>
          <cell r="N15">
            <v>114.70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8.732</v>
          </cell>
          <cell r="V15">
            <v>14.576</v>
          </cell>
          <cell r="W15">
            <v>5308.43222</v>
          </cell>
          <cell r="X15">
            <v>-19.88373</v>
          </cell>
          <cell r="Y15">
            <v>723.56</v>
          </cell>
          <cell r="Z15">
            <v>684.35132</v>
          </cell>
          <cell r="AA15">
            <v>115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48.732</v>
          </cell>
          <cell r="AI15">
            <v>14.576</v>
          </cell>
          <cell r="AJ15">
            <v>5308.43222</v>
          </cell>
          <cell r="AK15">
            <v>20.036</v>
          </cell>
          <cell r="AL15">
            <v>723.56</v>
          </cell>
          <cell r="AM15">
            <v>676.03787</v>
          </cell>
          <cell r="AN15">
            <v>115.01155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48.732</v>
          </cell>
          <cell r="AV15">
            <v>14.576</v>
          </cell>
          <cell r="AW15">
            <v>5308.43222</v>
          </cell>
          <cell r="AX15">
            <v>20.036</v>
          </cell>
          <cell r="AY15">
            <v>723.56</v>
          </cell>
          <cell r="AZ15">
            <v>676.03787</v>
          </cell>
          <cell r="BA15">
            <v>115.01155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7">
          <cell r="E17">
            <v>391.56</v>
          </cell>
        </row>
        <row r="17">
          <cell r="G17">
            <v>391.5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391.56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390</v>
          </cell>
          <cell r="Z17">
            <v>1.56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39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39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2000</v>
          </cell>
        </row>
        <row r="20">
          <cell r="G20">
            <v>2000</v>
          </cell>
          <cell r="H20">
            <v>8</v>
          </cell>
          <cell r="I20">
            <v>0</v>
          </cell>
          <cell r="J20">
            <v>0</v>
          </cell>
          <cell r="K20">
            <v>-0.03187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</v>
          </cell>
          <cell r="V20">
            <v>0</v>
          </cell>
          <cell r="W20">
            <v>0</v>
          </cell>
          <cell r="X20">
            <v>-0.03187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2000</v>
          </cell>
        </row>
        <row r="26">
          <cell r="G26">
            <v>2000</v>
          </cell>
          <cell r="H26">
            <v>0</v>
          </cell>
          <cell r="I26">
            <v>200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75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75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75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50280.255</v>
          </cell>
        </row>
        <row r="27">
          <cell r="G27">
            <v>50280.255</v>
          </cell>
          <cell r="H27">
            <v>20507.2453</v>
          </cell>
          <cell r="I27">
            <v>6754.88205</v>
          </cell>
          <cell r="J27">
            <v>21131.937</v>
          </cell>
          <cell r="K27">
            <v>61.10558</v>
          </cell>
          <cell r="L27">
            <v>0</v>
          </cell>
          <cell r="M27">
            <v>0</v>
          </cell>
          <cell r="N27">
            <v>499.665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24670.559</v>
          </cell>
          <cell r="W27">
            <v>18531.13055</v>
          </cell>
          <cell r="X27">
            <v>3666.69769</v>
          </cell>
          <cell r="Y27">
            <v>0</v>
          </cell>
          <cell r="Z27">
            <v>3.277</v>
          </cell>
          <cell r="AA27">
            <v>528.2618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275.892</v>
          </cell>
          <cell r="AK27">
            <v>1.10558</v>
          </cell>
          <cell r="AL27">
            <v>1419.347</v>
          </cell>
          <cell r="AM27">
            <v>1573.015</v>
          </cell>
          <cell r="AN27">
            <v>2657.155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275.892</v>
          </cell>
          <cell r="AX27">
            <v>1.10558</v>
          </cell>
          <cell r="AY27">
            <v>1419.347</v>
          </cell>
          <cell r="AZ27">
            <v>1573.015</v>
          </cell>
          <cell r="BA27">
            <v>2657.155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1000</v>
          </cell>
          <cell r="E28">
            <v>40825.611</v>
          </cell>
          <cell r="F28">
            <v>411.808</v>
          </cell>
          <cell r="G28">
            <v>41413.803</v>
          </cell>
          <cell r="H28">
            <v>19149.22298</v>
          </cell>
          <cell r="I28">
            <v>6286.93802</v>
          </cell>
          <cell r="J28">
            <v>12971.277</v>
          </cell>
          <cell r="K28">
            <v>-800.26076</v>
          </cell>
          <cell r="L28">
            <v>0</v>
          </cell>
          <cell r="M28">
            <v>0</v>
          </cell>
          <cell r="N28">
            <v>499.6658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4</v>
          </cell>
          <cell r="V28">
            <v>21706.3938</v>
          </cell>
          <cell r="W28">
            <v>14994.26702</v>
          </cell>
          <cell r="X28">
            <v>739.16088</v>
          </cell>
          <cell r="Y28">
            <v>0</v>
          </cell>
          <cell r="Z28">
            <v>3.277</v>
          </cell>
          <cell r="AA28">
            <v>528.2618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314.744</v>
          </cell>
          <cell r="AK28">
            <v>1.12882</v>
          </cell>
          <cell r="AL28">
            <v>1352.12</v>
          </cell>
          <cell r="AM28">
            <v>1521.02</v>
          </cell>
          <cell r="AN28">
            <v>2295.562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314.744</v>
          </cell>
          <cell r="AX28">
            <v>1.12882</v>
          </cell>
          <cell r="AY28">
            <v>1352.12</v>
          </cell>
          <cell r="AZ28">
            <v>1521.02</v>
          </cell>
          <cell r="BA28">
            <v>2295.562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26000</v>
          </cell>
          <cell r="E30">
            <v>2327.584</v>
          </cell>
          <cell r="F30">
            <v>21894.113</v>
          </cell>
          <cell r="G30">
            <v>6433.471</v>
          </cell>
          <cell r="H30">
            <v>104</v>
          </cell>
          <cell r="I30">
            <v>0</v>
          </cell>
          <cell r="J30">
            <v>0</v>
          </cell>
          <cell r="K30">
            <v>-78.36864</v>
          </cell>
          <cell r="L30">
            <v>0</v>
          </cell>
          <cell r="M30">
            <v>3334.107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04</v>
          </cell>
          <cell r="V30">
            <v>0</v>
          </cell>
          <cell r="W30">
            <v>0</v>
          </cell>
          <cell r="X30">
            <v>-78.36864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598667.583</v>
          </cell>
          <cell r="E35">
            <v>17094.113</v>
          </cell>
          <cell r="F35">
            <v>93021.642</v>
          </cell>
          <cell r="G35">
            <v>522740.054</v>
          </cell>
          <cell r="H35">
            <v>259128.58535</v>
          </cell>
          <cell r="I35">
            <v>87288.14065</v>
          </cell>
          <cell r="J35">
            <v>147052.99882</v>
          </cell>
          <cell r="K35">
            <v>-5851.95743</v>
          </cell>
          <cell r="L35">
            <v>0</v>
          </cell>
          <cell r="M35">
            <v>0</v>
          </cell>
          <cell r="N35">
            <v>3829.992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3720.443</v>
          </cell>
          <cell r="V35">
            <v>280390.98904</v>
          </cell>
          <cell r="W35">
            <v>176216.84273</v>
          </cell>
          <cell r="X35">
            <v>6425.27176</v>
          </cell>
          <cell r="Y35">
            <v>75.44762</v>
          </cell>
          <cell r="Z35">
            <v>60.2117</v>
          </cell>
          <cell r="AA35">
            <v>4181.24277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4059.10901</v>
          </cell>
          <cell r="AJ35">
            <v>14853.65662</v>
          </cell>
          <cell r="AK35">
            <v>18916.69076</v>
          </cell>
          <cell r="AL35">
            <v>24072.42044</v>
          </cell>
          <cell r="AM35">
            <v>39804.44932</v>
          </cell>
          <cell r="AN35">
            <v>30685.8781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4059.10901</v>
          </cell>
          <cell r="AW35">
            <v>14853.65662</v>
          </cell>
          <cell r="AX35">
            <v>18916.69076</v>
          </cell>
          <cell r="AY35">
            <v>24072.42044</v>
          </cell>
          <cell r="AZ35">
            <v>39804.44932</v>
          </cell>
          <cell r="BA35">
            <v>30685.8781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11000</v>
          </cell>
        </row>
        <row r="36">
          <cell r="G36">
            <v>11000</v>
          </cell>
          <cell r="H36">
            <v>44</v>
          </cell>
          <cell r="I36">
            <v>10000</v>
          </cell>
          <cell r="J36">
            <v>0</v>
          </cell>
          <cell r="K36">
            <v>-0.1753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44</v>
          </cell>
          <cell r="V36">
            <v>0</v>
          </cell>
          <cell r="W36">
            <v>2000</v>
          </cell>
          <cell r="X36">
            <v>-0.1753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200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200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1500</v>
          </cell>
        </row>
        <row r="39">
          <cell r="G39">
            <v>1500</v>
          </cell>
          <cell r="H39">
            <v>0</v>
          </cell>
          <cell r="I39">
            <v>15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50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50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50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E42">
            <v>300</v>
          </cell>
        </row>
        <row r="42">
          <cell r="G42">
            <v>300</v>
          </cell>
          <cell r="H42">
            <v>0</v>
          </cell>
          <cell r="I42">
            <v>30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15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15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15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2800</v>
          </cell>
        </row>
        <row r="43">
          <cell r="F43">
            <v>9894.24</v>
          </cell>
          <cell r="G43">
            <v>2905.76</v>
          </cell>
          <cell r="H43">
            <v>51.2</v>
          </cell>
          <cell r="I43">
            <v>0</v>
          </cell>
          <cell r="J43">
            <v>0</v>
          </cell>
          <cell r="K43">
            <v>-0.20398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51.2</v>
          </cell>
          <cell r="V43">
            <v>0</v>
          </cell>
          <cell r="W43">
            <v>0</v>
          </cell>
          <cell r="X43">
            <v>-0.20398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E44">
            <v>1000</v>
          </cell>
        </row>
        <row r="44">
          <cell r="G44">
            <v>1000</v>
          </cell>
          <cell r="H44">
            <v>0</v>
          </cell>
          <cell r="I44">
            <v>100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100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100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100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1">
          <cell r="D51">
            <v>5000</v>
          </cell>
        </row>
        <row r="51">
          <cell r="G51">
            <v>5000</v>
          </cell>
          <cell r="H51">
            <v>20</v>
          </cell>
          <cell r="I51">
            <v>0</v>
          </cell>
          <cell r="J51">
            <v>0</v>
          </cell>
          <cell r="K51">
            <v>-0.07968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20</v>
          </cell>
          <cell r="V51">
            <v>0</v>
          </cell>
          <cell r="W51">
            <v>0</v>
          </cell>
          <cell r="X51">
            <v>-0.07968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20713.447</v>
          </cell>
        </row>
        <row r="57">
          <cell r="G57">
            <v>20713.447</v>
          </cell>
          <cell r="H57">
            <v>82.85379</v>
          </cell>
          <cell r="I57">
            <v>0</v>
          </cell>
          <cell r="J57">
            <v>0</v>
          </cell>
          <cell r="K57">
            <v>14999.6699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82.85379</v>
          </cell>
          <cell r="V57">
            <v>0</v>
          </cell>
          <cell r="W57">
            <v>0</v>
          </cell>
          <cell r="X57">
            <v>11157.19963</v>
          </cell>
          <cell r="Y57">
            <v>137.738</v>
          </cell>
          <cell r="Z57">
            <v>1709.91666</v>
          </cell>
          <cell r="AA57">
            <v>36.511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11157.52973</v>
          </cell>
          <cell r="AL57">
            <v>137.738</v>
          </cell>
          <cell r="AM57">
            <v>1755.09773</v>
          </cell>
          <cell r="AN57">
            <v>44.03793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11157.52973</v>
          </cell>
          <cell r="AY57">
            <v>137.738</v>
          </cell>
          <cell r="AZ57">
            <v>1755.09773</v>
          </cell>
          <cell r="BA57">
            <v>44.03793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9">
          <cell r="D59">
            <v>3100</v>
          </cell>
        </row>
        <row r="59">
          <cell r="G59">
            <v>3100</v>
          </cell>
          <cell r="H59">
            <v>12.4</v>
          </cell>
          <cell r="I59">
            <v>0</v>
          </cell>
          <cell r="J59">
            <v>0</v>
          </cell>
          <cell r="K59">
            <v>-0.0494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12.4</v>
          </cell>
          <cell r="V59">
            <v>0</v>
          </cell>
          <cell r="W59">
            <v>0</v>
          </cell>
          <cell r="X59">
            <v>-0.0494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1">
          <cell r="D61">
            <v>23690</v>
          </cell>
        </row>
        <row r="61">
          <cell r="G61">
            <v>2369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67300</v>
          </cell>
        </row>
        <row r="62">
          <cell r="G62">
            <v>6730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4">
          <cell r="D64">
            <v>7281000</v>
          </cell>
        </row>
        <row r="64">
          <cell r="G64">
            <v>7281000</v>
          </cell>
          <cell r="H64">
            <v>540725.692</v>
          </cell>
          <cell r="I64">
            <v>674505.605</v>
          </cell>
          <cell r="J64">
            <v>109591.978</v>
          </cell>
          <cell r="K64">
            <v>235957.649</v>
          </cell>
          <cell r="L64">
            <v>211978.3431</v>
          </cell>
          <cell r="M64">
            <v>296187.68569</v>
          </cell>
          <cell r="N64">
            <v>1148646.29429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421956.927</v>
          </cell>
          <cell r="V64">
            <v>576509.625</v>
          </cell>
          <cell r="W64">
            <v>257808.67296</v>
          </cell>
          <cell r="X64">
            <v>205847.19934</v>
          </cell>
          <cell r="Y64">
            <v>18018.917</v>
          </cell>
          <cell r="Z64">
            <v>397768.03234</v>
          </cell>
          <cell r="AA64">
            <v>248484.2004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287497.447</v>
          </cell>
          <cell r="AJ64">
            <v>236929.60496</v>
          </cell>
          <cell r="AK64">
            <v>135897.59249</v>
          </cell>
          <cell r="AL64">
            <v>131903.73122</v>
          </cell>
          <cell r="AM64">
            <v>120131.10585</v>
          </cell>
          <cell r="AN64">
            <v>199690.61928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287497.447</v>
          </cell>
          <cell r="AW64">
            <v>236929.60496</v>
          </cell>
          <cell r="AX64">
            <v>135412.69559</v>
          </cell>
          <cell r="AY64">
            <v>131903.73122</v>
          </cell>
          <cell r="AZ64">
            <v>120616.00275</v>
          </cell>
          <cell r="BA64">
            <v>199690.61928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5">
          <cell r="D15">
            <v>2680.321</v>
          </cell>
          <cell r="E15">
            <v>2680.32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8</v>
          </cell>
          <cell r="E16">
            <v>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6639.552</v>
          </cell>
          <cell r="E22">
            <v>6639.55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198.748</v>
          </cell>
          <cell r="E24">
            <v>198.74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44.406</v>
          </cell>
          <cell r="E26">
            <v>144.406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495.484</v>
          </cell>
          <cell r="E28">
            <v>495.484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152.13305</v>
          </cell>
          <cell r="E30">
            <v>152.13305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3">
          <cell r="D33">
            <v>920.31531</v>
          </cell>
          <cell r="E33">
            <v>920.31531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5">
          <cell r="D35">
            <v>6.768</v>
          </cell>
          <cell r="E35">
            <v>6.768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533.94529</v>
          </cell>
          <cell r="E36">
            <v>533.9452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192.158</v>
          </cell>
          <cell r="E37">
            <v>192.15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45169.37195</v>
          </cell>
          <cell r="E38">
            <v>45169.3719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0">
          <cell r="D40">
            <v>196.508</v>
          </cell>
          <cell r="E40">
            <v>196.508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5">
          <cell r="D45">
            <v>1.596</v>
          </cell>
          <cell r="E45">
            <v>1.596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24.528</v>
          </cell>
          <cell r="E46">
            <v>24.528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49698.611</v>
          </cell>
          <cell r="E47">
            <v>49698.61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3">
          <cell r="D53">
            <v>895528.75306</v>
          </cell>
          <cell r="E53">
            <v>893605.99106</v>
          </cell>
          <cell r="F53">
            <v>1922.7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6355.679</v>
          </cell>
          <cell r="E15">
            <v>0</v>
          </cell>
          <cell r="F15">
            <v>2080.134</v>
          </cell>
          <cell r="G15">
            <v>2293.212</v>
          </cell>
          <cell r="H15">
            <v>0</v>
          </cell>
          <cell r="I15">
            <v>1946.329</v>
          </cell>
          <cell r="J15">
            <v>25.14178</v>
          </cell>
          <cell r="K15">
            <v>0.10057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2080.134</v>
          </cell>
          <cell r="T15">
            <v>2293.212</v>
          </cell>
          <cell r="U15">
            <v>0</v>
          </cell>
          <cell r="V15">
            <v>1946.329</v>
          </cell>
          <cell r="W15">
            <v>25.14178</v>
          </cell>
          <cell r="X15">
            <v>0.10057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32124.55108</v>
          </cell>
          <cell r="E17">
            <v>0</v>
          </cell>
          <cell r="F17">
            <v>19447.593</v>
          </cell>
          <cell r="G17">
            <v>0</v>
          </cell>
          <cell r="H17">
            <v>10035.20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19447.593</v>
          </cell>
          <cell r="T17">
            <v>0</v>
          </cell>
          <cell r="U17">
            <v>10035.206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522.616</v>
          </cell>
          <cell r="E22">
            <v>0</v>
          </cell>
          <cell r="F22">
            <v>167.328</v>
          </cell>
          <cell r="G22">
            <v>94.574</v>
          </cell>
          <cell r="H22">
            <v>0</v>
          </cell>
          <cell r="I22">
            <v>278.96</v>
          </cell>
          <cell r="J22">
            <v>0</v>
          </cell>
          <cell r="K22">
            <v>216.19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167.328</v>
          </cell>
          <cell r="T22">
            <v>94.574</v>
          </cell>
          <cell r="U22">
            <v>0</v>
          </cell>
          <cell r="V22">
            <v>278.96</v>
          </cell>
          <cell r="W22">
            <v>0</v>
          </cell>
          <cell r="X22">
            <v>216.19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380.36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43546.9782</v>
          </cell>
          <cell r="E36">
            <v>5510.7165</v>
          </cell>
          <cell r="F36">
            <v>18939.82717</v>
          </cell>
          <cell r="G36">
            <v>18980.75177</v>
          </cell>
          <cell r="H36">
            <v>40.5661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5510.7165</v>
          </cell>
          <cell r="S36">
            <v>18939.82717</v>
          </cell>
          <cell r="T36">
            <v>18980.75177</v>
          </cell>
          <cell r="U36">
            <v>40.56617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4">
          <cell r="D44">
            <v>177563.17487</v>
          </cell>
          <cell r="E44">
            <v>612.44</v>
          </cell>
          <cell r="F44">
            <v>57447.109</v>
          </cell>
          <cell r="G44">
            <v>1354.88586</v>
          </cell>
          <cell r="H44">
            <v>3635.751</v>
          </cell>
          <cell r="I44">
            <v>3050.667</v>
          </cell>
          <cell r="J44">
            <v>4211.444</v>
          </cell>
          <cell r="K44">
            <v>5762.388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612.44</v>
          </cell>
          <cell r="S44">
            <v>57447.109</v>
          </cell>
          <cell r="T44">
            <v>1354.88586</v>
          </cell>
          <cell r="U44">
            <v>3635.751</v>
          </cell>
          <cell r="V44">
            <v>3050.667</v>
          </cell>
          <cell r="W44">
            <v>4211.444</v>
          </cell>
          <cell r="X44">
            <v>5762.388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8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BA82" activeCellId="0" sqref="BA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6" min="8" style="1" width="10.99"/>
    <col collapsed="false" customWidth="false" hidden="false" outlineLevel="0" max="27" min="27" style="1" width="11.42"/>
    <col collapsed="false" customWidth="true" hidden="true" outlineLevel="0" max="28" min="28" style="1" width="11.56"/>
    <col collapsed="false" customWidth="true" hidden="true" outlineLevel="0" max="30" min="29" style="1" width="11.7"/>
    <col collapsed="false" customWidth="true" hidden="tru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true" outlineLevel="0" max="39" min="34" style="1" width="10.99"/>
    <col collapsed="false" customWidth="true" hidden="false" outlineLevel="0" max="40" min="40" style="1" width="10.99"/>
    <col collapsed="false" customWidth="true" hidden="true" outlineLevel="0" max="45" min="41" style="1" width="10.99"/>
    <col collapsed="false" customWidth="true" hidden="false" outlineLevel="0" max="46" min="46" style="1" width="10.99"/>
    <col collapsed="false" customWidth="true" hidden="true" outlineLevel="0" max="52" min="47" style="1" width="10.99"/>
    <col collapsed="false" customWidth="true" hidden="false" outlineLevel="0" max="53" min="53" style="1" width="10.99"/>
    <col collapsed="false" customWidth="true" hidden="true" outlineLevel="0" max="58" min="54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6" t="s">
        <v>5</v>
      </c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7" t="s">
        <v>6</v>
      </c>
    </row>
    <row r="7" customFormat="false" ht="12.75" hidden="false" customHeight="false" outlineLevel="0" collapsed="false">
      <c r="A7" s="6" t="s">
        <v>7</v>
      </c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7" t="s">
        <v>8</v>
      </c>
    </row>
    <row r="8" s="11" customFormat="true" ht="22.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9" t="s">
        <v>23</v>
      </c>
      <c r="P8" s="9" t="s">
        <v>24</v>
      </c>
      <c r="Q8" s="9" t="s">
        <v>25</v>
      </c>
      <c r="R8" s="9" t="s">
        <v>26</v>
      </c>
      <c r="S8" s="9" t="s">
        <v>27</v>
      </c>
      <c r="T8" s="9" t="s">
        <v>28</v>
      </c>
      <c r="U8" s="10" t="s">
        <v>29</v>
      </c>
      <c r="V8" s="10" t="s">
        <v>30</v>
      </c>
      <c r="W8" s="10" t="s">
        <v>31</v>
      </c>
      <c r="X8" s="10" t="s">
        <v>32</v>
      </c>
      <c r="Y8" s="10" t="s">
        <v>33</v>
      </c>
      <c r="Z8" s="10" t="s">
        <v>34</v>
      </c>
      <c r="AA8" s="9" t="s">
        <v>35</v>
      </c>
      <c r="AB8" s="9" t="s">
        <v>36</v>
      </c>
      <c r="AC8" s="9" t="s">
        <v>37</v>
      </c>
      <c r="AD8" s="9" t="s">
        <v>38</v>
      </c>
      <c r="AE8" s="9" t="s">
        <v>39</v>
      </c>
      <c r="AF8" s="9" t="s">
        <v>40</v>
      </c>
      <c r="AG8" s="9" t="s">
        <v>41</v>
      </c>
      <c r="AH8" s="9" t="s">
        <v>42</v>
      </c>
      <c r="AI8" s="9" t="s">
        <v>43</v>
      </c>
      <c r="AJ8" s="9" t="s">
        <v>44</v>
      </c>
      <c r="AK8" s="9" t="s">
        <v>45</v>
      </c>
      <c r="AL8" s="9" t="s">
        <v>46</v>
      </c>
      <c r="AM8" s="9" t="s">
        <v>47</v>
      </c>
      <c r="AN8" s="9" t="s">
        <v>48</v>
      </c>
      <c r="AO8" s="9" t="s">
        <v>49</v>
      </c>
      <c r="AP8" s="9" t="s">
        <v>50</v>
      </c>
      <c r="AQ8" s="9" t="s">
        <v>51</v>
      </c>
      <c r="AR8" s="9" t="s">
        <v>52</v>
      </c>
      <c r="AS8" s="9" t="s">
        <v>53</v>
      </c>
      <c r="AT8" s="9" t="s">
        <v>54</v>
      </c>
      <c r="AU8" s="9" t="s">
        <v>55</v>
      </c>
      <c r="AV8" s="9" t="s">
        <v>56</v>
      </c>
      <c r="AW8" s="9" t="s">
        <v>57</v>
      </c>
      <c r="AX8" s="9" t="s">
        <v>58</v>
      </c>
      <c r="AY8" s="9" t="s">
        <v>59</v>
      </c>
      <c r="AZ8" s="9" t="s">
        <v>60</v>
      </c>
      <c r="BA8" s="9" t="s">
        <v>61</v>
      </c>
      <c r="BB8" s="9" t="s">
        <v>62</v>
      </c>
      <c r="BC8" s="9" t="s">
        <v>63</v>
      </c>
      <c r="BD8" s="9" t="s">
        <v>64</v>
      </c>
      <c r="BE8" s="9" t="s">
        <v>65</v>
      </c>
      <c r="BF8" s="9" t="s">
        <v>66</v>
      </c>
      <c r="BG8" s="9" t="s">
        <v>67</v>
      </c>
    </row>
    <row r="9" customFormat="false" ht="12.75" hidden="false" customHeight="false" outlineLevel="0" collapsed="false">
      <c r="A9" s="12" t="s">
        <v>68</v>
      </c>
      <c r="B9" s="13"/>
      <c r="C9" s="12" t="s">
        <v>69</v>
      </c>
      <c r="D9" s="12" t="n">
        <f aca="false">SUM(D10,D60)</f>
        <v>931271.03</v>
      </c>
      <c r="E9" s="12" t="n">
        <f aca="false">SUM(E10,E60)</f>
        <v>132448.4231</v>
      </c>
      <c r="F9" s="12" t="n">
        <f aca="false">SUM(F10,F60)</f>
        <v>132448.4431</v>
      </c>
      <c r="G9" s="12" t="n">
        <f aca="false">SUM(G10,G60)</f>
        <v>931271.03</v>
      </c>
      <c r="H9" s="12" t="n">
        <f aca="false">SUM(H10,H60)</f>
        <v>311044.32194</v>
      </c>
      <c r="I9" s="12" t="n">
        <f aca="false">SUM(I10,I60)</f>
        <v>145551.7773</v>
      </c>
      <c r="J9" s="12" t="n">
        <f aca="false">SUM(J10,J60)</f>
        <v>270138.51682</v>
      </c>
      <c r="K9" s="12" t="n">
        <f aca="false">SUM(K10,K60)</f>
        <v>34214.29883</v>
      </c>
      <c r="L9" s="12" t="n">
        <f aca="false">SUM(L10,L60)</f>
        <v>1265.596</v>
      </c>
      <c r="M9" s="12" t="n">
        <f aca="false">SUM(M10,M60)</f>
        <v>9230.83525</v>
      </c>
      <c r="N9" s="12" t="n">
        <f aca="false">SUM(N10,N60)</f>
        <v>4943.9616</v>
      </c>
      <c r="O9" s="12" t="n">
        <f aca="false">SUM(O10,O60)</f>
        <v>0</v>
      </c>
      <c r="P9" s="12" t="n">
        <f aca="false">SUM(P10,P60)</f>
        <v>0</v>
      </c>
      <c r="Q9" s="12" t="n">
        <f aca="false">SUM(Q10,Q60)</f>
        <v>0</v>
      </c>
      <c r="R9" s="12" t="n">
        <f aca="false">SUM(R10,R60)</f>
        <v>0</v>
      </c>
      <c r="S9" s="12" t="n">
        <f aca="false">SUM(S10,S60)</f>
        <v>0</v>
      </c>
      <c r="T9" s="12" t="n">
        <f aca="false">SUM(T10,T60)</f>
        <v>776389.30774</v>
      </c>
      <c r="U9" s="12" t="n">
        <f aca="false">SUM(U10,U60)</f>
        <v>30011.55549</v>
      </c>
      <c r="V9" s="12" t="n">
        <f aca="false">SUM(V10,V60)</f>
        <v>353216.16678</v>
      </c>
      <c r="W9" s="12" t="n">
        <f aca="false">SUM(W10,W60)</f>
        <v>305619.46552</v>
      </c>
      <c r="X9" s="12" t="n">
        <f aca="false">SUM(X10,X60)</f>
        <v>53588.15196</v>
      </c>
      <c r="Y9" s="12" t="n">
        <f aca="false">SUM(Y10,Y60)</f>
        <v>1474.33362</v>
      </c>
      <c r="Z9" s="12" t="n">
        <f aca="false">SUM(Z10,Z60)</f>
        <v>8348.12048</v>
      </c>
      <c r="AA9" s="12" t="n">
        <f aca="false">SUM(AA10,AA60)</f>
        <v>5389.27737</v>
      </c>
      <c r="AB9" s="12" t="n">
        <f aca="false">SUM(AB10,AB60)</f>
        <v>0</v>
      </c>
      <c r="AC9" s="12" t="n">
        <f aca="false">SUM(AC10,AC60)</f>
        <v>0</v>
      </c>
      <c r="AD9" s="12" t="n">
        <f aca="false">SUM(AD10,AD60)</f>
        <v>0</v>
      </c>
      <c r="AE9" s="12" t="n">
        <f aca="false">SUM(AE10,AE60)</f>
        <v>0</v>
      </c>
      <c r="AF9" s="12" t="n">
        <f aca="false">SUM(AF10,AF60)</f>
        <v>0</v>
      </c>
      <c r="AG9" s="12" t="n">
        <f aca="false">SUM(AG10,AG60)</f>
        <v>757647.07122</v>
      </c>
      <c r="AH9" s="12" t="n">
        <f aca="false">SUM(AH10,AH60)</f>
        <v>5513.11144</v>
      </c>
      <c r="AI9" s="12" t="n">
        <f aca="false">SUM(AI10,AI60)</f>
        <v>30445.18595</v>
      </c>
      <c r="AJ9" s="12" t="n">
        <f aca="false">SUM(AJ10,AJ60)</f>
        <v>111383.66584</v>
      </c>
      <c r="AK9" s="12" t="n">
        <f aca="false">SUM(AK10,AK60)</f>
        <v>62074.89889</v>
      </c>
      <c r="AL9" s="12" t="n">
        <f aca="false">SUM(AL10,AL60)</f>
        <v>28095.18544</v>
      </c>
      <c r="AM9" s="12" t="n">
        <f aca="false">SUM(AM10,AM60)</f>
        <v>51489.37024</v>
      </c>
      <c r="AN9" s="12" t="n">
        <f aca="false">SUM(AN10,AN60)</f>
        <v>35799.70785</v>
      </c>
      <c r="AO9" s="12" t="n">
        <f aca="false">SUM(AO10,AO60)</f>
        <v>0</v>
      </c>
      <c r="AP9" s="12" t="n">
        <f aca="false">SUM(AP10,AP60)</f>
        <v>0</v>
      </c>
      <c r="AQ9" s="12" t="n">
        <f aca="false">SUM(AQ10,AQ60)</f>
        <v>0</v>
      </c>
      <c r="AR9" s="12" t="n">
        <f aca="false">SUM(AR10,AR60)</f>
        <v>0</v>
      </c>
      <c r="AS9" s="12" t="n">
        <f aca="false">SUM(AS10,AS60)</f>
        <v>0</v>
      </c>
      <c r="AT9" s="12" t="n">
        <f aca="false">SUM(AT10,AT60)</f>
        <v>324801.12565</v>
      </c>
      <c r="AU9" s="12" t="n">
        <f aca="false">SUM(AU10,AU60)</f>
        <v>5513.11144</v>
      </c>
      <c r="AV9" s="12" t="n">
        <f aca="false">SUM(AV10,AV60)</f>
        <v>30445.18595</v>
      </c>
      <c r="AW9" s="12" t="n">
        <f aca="false">SUM(AW10,AW60)</f>
        <v>111383.66584</v>
      </c>
      <c r="AX9" s="12" t="n">
        <f aca="false">SUM(AX10,AX60)</f>
        <v>62074.89889</v>
      </c>
      <c r="AY9" s="12" t="n">
        <f aca="false">SUM(AY10,AY60)</f>
        <v>28095.18544</v>
      </c>
      <c r="AZ9" s="12" t="n">
        <f aca="false">SUM(AZ10,AZ60)</f>
        <v>51489.37024</v>
      </c>
      <c r="BA9" s="12" t="n">
        <f aca="false">SUM(BA10,BA60)</f>
        <v>35799.70785</v>
      </c>
      <c r="BB9" s="12" t="n">
        <f aca="false">SUM(BB10,BB60)</f>
        <v>0</v>
      </c>
      <c r="BC9" s="12" t="n">
        <f aca="false">SUM(BC10,BC60)</f>
        <v>0</v>
      </c>
      <c r="BD9" s="12" t="n">
        <f aca="false">SUM(BD10,BD60)</f>
        <v>0</v>
      </c>
      <c r="BE9" s="12" t="n">
        <f aca="false">SUM(BE10,BE60)</f>
        <v>0</v>
      </c>
      <c r="BF9" s="12" t="n">
        <f aca="false">SUM(BF10,BF60)</f>
        <v>0</v>
      </c>
      <c r="BG9" s="12" t="n">
        <f aca="false">SUM(BG10,BG60)</f>
        <v>324801.12565</v>
      </c>
      <c r="BH9" s="11"/>
      <c r="BI9" s="11"/>
    </row>
    <row r="10" s="8" customFormat="true" ht="12.75" hidden="false" customHeight="false" outlineLevel="0" collapsed="false">
      <c r="A10" s="14" t="s">
        <v>70</v>
      </c>
      <c r="B10" s="15"/>
      <c r="C10" s="14" t="s">
        <v>71</v>
      </c>
      <c r="D10" s="14" t="n">
        <f aca="false">+D11+D18</f>
        <v>840281.03</v>
      </c>
      <c r="E10" s="14" t="n">
        <f aca="false">+E11+E18</f>
        <v>132448.4231</v>
      </c>
      <c r="F10" s="14" t="n">
        <f aca="false">+F11+F18</f>
        <v>132448.4431</v>
      </c>
      <c r="G10" s="14" t="n">
        <f aca="false">+G11+G18</f>
        <v>840281.03</v>
      </c>
      <c r="H10" s="14" t="n">
        <f aca="false">+H11+H18</f>
        <v>311044.32194</v>
      </c>
      <c r="I10" s="14" t="n">
        <f aca="false">+I11+I18</f>
        <v>145551.7773</v>
      </c>
      <c r="J10" s="14" t="n">
        <f aca="false">+J11+J18</f>
        <v>270138.51682</v>
      </c>
      <c r="K10" s="14" t="n">
        <f aca="false">+K11+K18</f>
        <v>34214.29883</v>
      </c>
      <c r="L10" s="14" t="n">
        <f aca="false">+L11+L18</f>
        <v>1265.596</v>
      </c>
      <c r="M10" s="14" t="n">
        <f aca="false">+M11+M18</f>
        <v>9230.83525</v>
      </c>
      <c r="N10" s="14" t="n">
        <f aca="false">+N11+N18</f>
        <v>4943.9616</v>
      </c>
      <c r="O10" s="14" t="n">
        <f aca="false">+O11+O18</f>
        <v>0</v>
      </c>
      <c r="P10" s="14" t="n">
        <f aca="false">+P11+P18</f>
        <v>0</v>
      </c>
      <c r="Q10" s="14" t="n">
        <f aca="false">+Q11+Q18</f>
        <v>0</v>
      </c>
      <c r="R10" s="14" t="n">
        <f aca="false">+R11+R18</f>
        <v>0</v>
      </c>
      <c r="S10" s="14" t="n">
        <f aca="false">+S11+S18</f>
        <v>0</v>
      </c>
      <c r="T10" s="14" t="n">
        <f aca="false">+T11+T18</f>
        <v>776389.30774</v>
      </c>
      <c r="U10" s="14" t="n">
        <f aca="false">+U11+U18</f>
        <v>30011.55549</v>
      </c>
      <c r="V10" s="14" t="n">
        <f aca="false">+V11+V18</f>
        <v>353216.16678</v>
      </c>
      <c r="W10" s="14" t="n">
        <f aca="false">+W11+W18</f>
        <v>305619.46552</v>
      </c>
      <c r="X10" s="14" t="n">
        <f aca="false">+X11+X18</f>
        <v>53588.15196</v>
      </c>
      <c r="Y10" s="14" t="n">
        <f aca="false">+Y11+Y18</f>
        <v>1474.33362</v>
      </c>
      <c r="Z10" s="14" t="n">
        <f aca="false">+Z11+Z18</f>
        <v>8348.12048</v>
      </c>
      <c r="AA10" s="14" t="n">
        <f aca="false">+AA11+AA18</f>
        <v>5389.27737</v>
      </c>
      <c r="AB10" s="14" t="n">
        <f aca="false">+AB11+AB18</f>
        <v>0</v>
      </c>
      <c r="AC10" s="14" t="n">
        <f aca="false">+AC11+AC18</f>
        <v>0</v>
      </c>
      <c r="AD10" s="14" t="n">
        <f aca="false">+AD11+AD18</f>
        <v>0</v>
      </c>
      <c r="AE10" s="14" t="n">
        <f aca="false">+AE11+AE18</f>
        <v>0</v>
      </c>
      <c r="AF10" s="14" t="n">
        <f aca="false">+AF11+AF18</f>
        <v>0</v>
      </c>
      <c r="AG10" s="14" t="n">
        <f aca="false">+AG11+AG18</f>
        <v>757647.07122</v>
      </c>
      <c r="AH10" s="14" t="n">
        <f aca="false">+AH11+AH18</f>
        <v>5513.11144</v>
      </c>
      <c r="AI10" s="14" t="n">
        <f aca="false">+AI11+AI18</f>
        <v>30445.18595</v>
      </c>
      <c r="AJ10" s="14" t="n">
        <f aca="false">+AJ11+AJ18</f>
        <v>111383.66584</v>
      </c>
      <c r="AK10" s="14" t="n">
        <f aca="false">+AK11+AK18</f>
        <v>62074.89889</v>
      </c>
      <c r="AL10" s="14" t="n">
        <f aca="false">+AL11+AL18</f>
        <v>28095.18544</v>
      </c>
      <c r="AM10" s="14" t="n">
        <f aca="false">+AM11+AM18</f>
        <v>51489.37024</v>
      </c>
      <c r="AN10" s="14" t="n">
        <f aca="false">+AN11+AN18</f>
        <v>35799.70785</v>
      </c>
      <c r="AO10" s="14" t="n">
        <f aca="false">+AO11+AO18</f>
        <v>0</v>
      </c>
      <c r="AP10" s="14" t="n">
        <f aca="false">+AP11+AP18</f>
        <v>0</v>
      </c>
      <c r="AQ10" s="14" t="n">
        <f aca="false">+AQ11+AQ18</f>
        <v>0</v>
      </c>
      <c r="AR10" s="14" t="n">
        <f aca="false">+AR11+AR18</f>
        <v>0</v>
      </c>
      <c r="AS10" s="14" t="n">
        <f aca="false">+AS11+AS18</f>
        <v>0</v>
      </c>
      <c r="AT10" s="14" t="n">
        <f aca="false">+AT11+AT18</f>
        <v>324801.12565</v>
      </c>
      <c r="AU10" s="14" t="n">
        <f aca="false">+AU11+AU18</f>
        <v>5513.11144</v>
      </c>
      <c r="AV10" s="14" t="n">
        <f aca="false">+AV11+AV18</f>
        <v>30445.18595</v>
      </c>
      <c r="AW10" s="14" t="n">
        <f aca="false">+AW11+AW18</f>
        <v>111383.66584</v>
      </c>
      <c r="AX10" s="14" t="n">
        <f aca="false">+AX11+AX18</f>
        <v>62074.89889</v>
      </c>
      <c r="AY10" s="14" t="n">
        <f aca="false">+AY11+AY18</f>
        <v>28095.18544</v>
      </c>
      <c r="AZ10" s="14" t="n">
        <f aca="false">+AZ11+AZ18</f>
        <v>51489.37024</v>
      </c>
      <c r="BA10" s="14" t="n">
        <f aca="false">+BA11+BA18</f>
        <v>35799.70785</v>
      </c>
      <c r="BB10" s="14" t="n">
        <f aca="false">+BB11+BB18</f>
        <v>0</v>
      </c>
      <c r="BC10" s="14" t="n">
        <f aca="false">+BC11+BC18</f>
        <v>0</v>
      </c>
      <c r="BD10" s="14" t="n">
        <f aca="false">+BD11+BD18</f>
        <v>0</v>
      </c>
      <c r="BE10" s="14" t="n">
        <f aca="false">+BE11+BE18</f>
        <v>0</v>
      </c>
      <c r="BF10" s="14" t="n">
        <f aca="false">+BF11+BF18</f>
        <v>0</v>
      </c>
      <c r="BG10" s="14" t="n">
        <f aca="false">+BG11+BG18</f>
        <v>324801.12565</v>
      </c>
      <c r="BH10" s="11"/>
      <c r="BI10" s="11"/>
    </row>
    <row r="11" s="18" customFormat="true" ht="11.25" hidden="false" customHeight="false" outlineLevel="0" collapsed="false">
      <c r="A11" s="16" t="s">
        <v>72</v>
      </c>
      <c r="B11" s="17" t="n">
        <v>20</v>
      </c>
      <c r="C11" s="16" t="s">
        <v>73</v>
      </c>
      <c r="D11" s="16" t="n">
        <f aca="false">+D12+D16</f>
        <v>160000</v>
      </c>
      <c r="E11" s="16" t="n">
        <f aca="false">+E12+E16</f>
        <v>17120.8601</v>
      </c>
      <c r="F11" s="16" t="n">
        <f aca="false">+F12+F16</f>
        <v>7226.6401</v>
      </c>
      <c r="G11" s="16" t="n">
        <f aca="false">+G12+G16</f>
        <v>169894.24</v>
      </c>
      <c r="H11" s="16" t="n">
        <f aca="false">+H12+H16</f>
        <v>11936.81452</v>
      </c>
      <c r="I11" s="16" t="n">
        <f aca="false">+I12+I16</f>
        <v>30421.81658</v>
      </c>
      <c r="J11" s="16" t="n">
        <f aca="false">+J12+J16</f>
        <v>88982.304</v>
      </c>
      <c r="K11" s="16" t="n">
        <f aca="false">+K12+K16</f>
        <v>25884.65041</v>
      </c>
      <c r="L11" s="16" t="n">
        <f aca="false">+L12+L16</f>
        <v>1265.596</v>
      </c>
      <c r="M11" s="16" t="n">
        <f aca="false">+M12+M16</f>
        <v>5896.72825</v>
      </c>
      <c r="N11" s="16" t="n">
        <f aca="false">+N12+N16</f>
        <v>114.638</v>
      </c>
      <c r="O11" s="16" t="n">
        <f aca="false">+O12+O16</f>
        <v>0</v>
      </c>
      <c r="P11" s="16" t="n">
        <f aca="false">+P12+P16</f>
        <v>0</v>
      </c>
      <c r="Q11" s="16" t="n">
        <f aca="false">+Q12+Q16</f>
        <v>0</v>
      </c>
      <c r="R11" s="16" t="n">
        <f aca="false">+R12+R16</f>
        <v>0</v>
      </c>
      <c r="S11" s="16" t="n">
        <f aca="false">+S12+S16</f>
        <v>0</v>
      </c>
      <c r="T11" s="16" t="n">
        <f aca="false">+T12+T16</f>
        <v>164502.54776</v>
      </c>
      <c r="U11" s="16" t="n">
        <f aca="false">+U12+U16</f>
        <v>5964.6587</v>
      </c>
      <c r="V11" s="16" t="n">
        <f aca="false">+V12+V16</f>
        <v>26448.22494</v>
      </c>
      <c r="W11" s="16" t="n">
        <f aca="false">+W12+W16</f>
        <v>91477.22522</v>
      </c>
      <c r="X11" s="16" t="n">
        <f aca="false">+X12+X16</f>
        <v>31678.73087</v>
      </c>
      <c r="Y11" s="16" t="n">
        <f aca="false">+Y12+Y16</f>
        <v>1261.148</v>
      </c>
      <c r="Z11" s="16" t="n">
        <f aca="false">+Z12+Z16</f>
        <v>6571.43812</v>
      </c>
      <c r="AA11" s="16" t="n">
        <f aca="false">+AA12+AA16</f>
        <v>115</v>
      </c>
      <c r="AB11" s="16" t="n">
        <f aca="false">+AB12+AB16</f>
        <v>0</v>
      </c>
      <c r="AC11" s="16" t="n">
        <f aca="false">+AC12+AC16</f>
        <v>0</v>
      </c>
      <c r="AD11" s="16" t="n">
        <f aca="false">+AD12+AD16</f>
        <v>0</v>
      </c>
      <c r="AE11" s="16" t="n">
        <f aca="false">+AE12+AE16</f>
        <v>0</v>
      </c>
      <c r="AF11" s="16" t="n">
        <f aca="false">+AF12+AF16</f>
        <v>0</v>
      </c>
      <c r="AG11" s="16" t="n">
        <f aca="false">+AG12+AG16</f>
        <v>163516.42585</v>
      </c>
      <c r="AH11" s="16" t="n">
        <f aca="false">+AH12+AH16</f>
        <v>5513.11144</v>
      </c>
      <c r="AI11" s="16" t="n">
        <f aca="false">+AI12+AI16</f>
        <v>26386.07694</v>
      </c>
      <c r="AJ11" s="16" t="n">
        <f aca="false">+AJ12+AJ16</f>
        <v>91539.37322</v>
      </c>
      <c r="AK11" s="16" t="n">
        <f aca="false">+AK12+AK16</f>
        <v>31998.444</v>
      </c>
      <c r="AL11" s="16" t="n">
        <f aca="false">+AL12+AL16</f>
        <v>1113.56</v>
      </c>
      <c r="AM11" s="16" t="n">
        <f aca="false">+AM12+AM16</f>
        <v>6835.78819</v>
      </c>
      <c r="AN11" s="16" t="n">
        <f aca="false">+AN12+AN16</f>
        <v>117.07482</v>
      </c>
      <c r="AO11" s="16" t="n">
        <f aca="false">+AO12+AO16</f>
        <v>0</v>
      </c>
      <c r="AP11" s="16" t="n">
        <f aca="false">+AP12+AP16</f>
        <v>0</v>
      </c>
      <c r="AQ11" s="16" t="n">
        <f aca="false">+AQ12+AQ16</f>
        <v>0</v>
      </c>
      <c r="AR11" s="16" t="n">
        <f aca="false">+AR12+AR16</f>
        <v>0</v>
      </c>
      <c r="AS11" s="16" t="n">
        <f aca="false">+AS12+AS16</f>
        <v>0</v>
      </c>
      <c r="AT11" s="16" t="n">
        <f aca="false">+AT12+AT16</f>
        <v>163503.42861</v>
      </c>
      <c r="AU11" s="16" t="n">
        <f aca="false">+AU12+AU16</f>
        <v>5513.11144</v>
      </c>
      <c r="AV11" s="16" t="n">
        <f aca="false">+AV12+AV16</f>
        <v>26386.07694</v>
      </c>
      <c r="AW11" s="16" t="n">
        <f aca="false">+AW12+AW16</f>
        <v>91539.37322</v>
      </c>
      <c r="AX11" s="16" t="n">
        <f aca="false">+AX12+AX16</f>
        <v>31998.444</v>
      </c>
      <c r="AY11" s="16" t="n">
        <f aca="false">+AY12+AY16</f>
        <v>1113.56</v>
      </c>
      <c r="AZ11" s="16" t="n">
        <f aca="false">+AZ12+AZ16</f>
        <v>6835.78819</v>
      </c>
      <c r="BA11" s="16" t="n">
        <f aca="false">+BA12+BA16</f>
        <v>117.07482</v>
      </c>
      <c r="BB11" s="16" t="n">
        <f aca="false">+BB12+BB16</f>
        <v>0</v>
      </c>
      <c r="BC11" s="16" t="n">
        <f aca="false">+BC12+BC16</f>
        <v>0</v>
      </c>
      <c r="BD11" s="16" t="n">
        <f aca="false">+BD12+BD16</f>
        <v>0</v>
      </c>
      <c r="BE11" s="16" t="n">
        <f aca="false">+BE12+BE16</f>
        <v>0</v>
      </c>
      <c r="BF11" s="16" t="n">
        <f aca="false">+BF12+BF16</f>
        <v>0</v>
      </c>
      <c r="BG11" s="16" t="n">
        <f aca="false">+BG12+BG16</f>
        <v>163503.42861</v>
      </c>
      <c r="BH11" s="11"/>
      <c r="BI11" s="11"/>
    </row>
    <row r="12" s="18" customFormat="true" ht="11.25" hidden="false" customHeight="false" outlineLevel="0" collapsed="false">
      <c r="A12" s="16" t="s">
        <v>74</v>
      </c>
      <c r="B12" s="17" t="s">
        <v>75</v>
      </c>
      <c r="C12" s="16" t="s">
        <v>76</v>
      </c>
      <c r="D12" s="16" t="n">
        <f aca="false">SUM(D13:D15)</f>
        <v>160000</v>
      </c>
      <c r="E12" s="16" t="n">
        <f aca="false">SUM(E13:E15)</f>
        <v>16729.3001</v>
      </c>
      <c r="F12" s="16" t="n">
        <f aca="false">SUM(F13:F15)</f>
        <v>7226.6401</v>
      </c>
      <c r="G12" s="16" t="n">
        <f aca="false">SUM(G13:G15)</f>
        <v>169502.68</v>
      </c>
      <c r="H12" s="16" t="n">
        <f aca="false">SUM(H13:H15)</f>
        <v>11936.81452</v>
      </c>
      <c r="I12" s="16" t="n">
        <f aca="false">SUM(I13:I15)</f>
        <v>30421.81658</v>
      </c>
      <c r="J12" s="16" t="n">
        <f aca="false">SUM(J13:J15)</f>
        <v>88982.304</v>
      </c>
      <c r="K12" s="16" t="n">
        <f aca="false">SUM(K13:K15)</f>
        <v>25884.65041</v>
      </c>
      <c r="L12" s="16" t="n">
        <f aca="false">SUM(L13:L15)</f>
        <v>874.036</v>
      </c>
      <c r="M12" s="16" t="n">
        <f aca="false">SUM(M13:M15)</f>
        <v>5896.72825</v>
      </c>
      <c r="N12" s="16" t="n">
        <f aca="false">SUM(N13:N15)</f>
        <v>114.638</v>
      </c>
      <c r="O12" s="16" t="n">
        <f aca="false">SUM(O13:O15)</f>
        <v>0</v>
      </c>
      <c r="P12" s="16" t="n">
        <f aca="false">SUM(P13:P15)</f>
        <v>0</v>
      </c>
      <c r="Q12" s="16" t="n">
        <f aca="false">SUM(Q13:Q15)</f>
        <v>0</v>
      </c>
      <c r="R12" s="16" t="n">
        <f aca="false">SUM(R13:R15)</f>
        <v>0</v>
      </c>
      <c r="S12" s="16" t="n">
        <f aca="false">SUM(S13:S15)</f>
        <v>0</v>
      </c>
      <c r="T12" s="16" t="n">
        <f aca="false">SUM(T13:T15)</f>
        <v>164110.98776</v>
      </c>
      <c r="U12" s="16" t="n">
        <f aca="false">SUM(U13:U15)</f>
        <v>5964.6587</v>
      </c>
      <c r="V12" s="16" t="n">
        <f aca="false">SUM(V13:V15)</f>
        <v>26448.22494</v>
      </c>
      <c r="W12" s="16" t="n">
        <f aca="false">SUM(W13:W15)</f>
        <v>91477.22522</v>
      </c>
      <c r="X12" s="16" t="n">
        <f aca="false">SUM(X13:X15)</f>
        <v>31678.73087</v>
      </c>
      <c r="Y12" s="16" t="n">
        <f aca="false">SUM(Y13:Y15)</f>
        <v>871.148</v>
      </c>
      <c r="Z12" s="16" t="n">
        <f aca="false">SUM(Z13:Z15)</f>
        <v>6569.87812</v>
      </c>
      <c r="AA12" s="16" t="n">
        <f aca="false">SUM(AA13:AA15)</f>
        <v>115</v>
      </c>
      <c r="AB12" s="16" t="n">
        <f aca="false">SUM(AB13:AB15)</f>
        <v>0</v>
      </c>
      <c r="AC12" s="16" t="n">
        <f aca="false">SUM(AC13:AC15)</f>
        <v>0</v>
      </c>
      <c r="AD12" s="16" t="n">
        <f aca="false">SUM(AD13:AD15)</f>
        <v>0</v>
      </c>
      <c r="AE12" s="16" t="n">
        <f aca="false">SUM(AE13:AE15)</f>
        <v>0</v>
      </c>
      <c r="AF12" s="16" t="n">
        <f aca="false">SUM(AF13:AF15)</f>
        <v>0</v>
      </c>
      <c r="AG12" s="16" t="n">
        <f aca="false">SUM(AG13:AG15)</f>
        <v>163124.86585</v>
      </c>
      <c r="AH12" s="16" t="n">
        <f aca="false">SUM(AH13:AH15)</f>
        <v>5513.11144</v>
      </c>
      <c r="AI12" s="16" t="n">
        <f aca="false">SUM(AI13:AI15)</f>
        <v>26386.07694</v>
      </c>
      <c r="AJ12" s="16" t="n">
        <f aca="false">SUM(AJ13:AJ15)</f>
        <v>91539.37322</v>
      </c>
      <c r="AK12" s="16" t="n">
        <f aca="false">SUM(AK13:AK15)</f>
        <v>31998.444</v>
      </c>
      <c r="AL12" s="16" t="n">
        <f aca="false">SUM(AL13:AL15)</f>
        <v>723.56</v>
      </c>
      <c r="AM12" s="16" t="n">
        <f aca="false">SUM(AM13:AM15)</f>
        <v>6835.78819</v>
      </c>
      <c r="AN12" s="16" t="n">
        <f aca="false">SUM(AN13:AN15)</f>
        <v>117.07482</v>
      </c>
      <c r="AO12" s="16" t="n">
        <f aca="false">SUM(AO13:AO15)</f>
        <v>0</v>
      </c>
      <c r="AP12" s="16" t="n">
        <f aca="false">SUM(AP13:AP15)</f>
        <v>0</v>
      </c>
      <c r="AQ12" s="16" t="n">
        <f aca="false">SUM(AQ13:AQ15)</f>
        <v>0</v>
      </c>
      <c r="AR12" s="16" t="n">
        <f aca="false">SUM(AR13:AR15)</f>
        <v>0</v>
      </c>
      <c r="AS12" s="16" t="n">
        <f aca="false">SUM(AS13:AS15)</f>
        <v>0</v>
      </c>
      <c r="AT12" s="16" t="n">
        <f aca="false">SUM(AT13:AT15)</f>
        <v>163113.42861</v>
      </c>
      <c r="AU12" s="16" t="n">
        <f aca="false">SUM(AU13:AU15)</f>
        <v>5513.11144</v>
      </c>
      <c r="AV12" s="16" t="n">
        <f aca="false">SUM(AV13:AV15)</f>
        <v>26386.07694</v>
      </c>
      <c r="AW12" s="16" t="n">
        <f aca="false">SUM(AW13:AW15)</f>
        <v>91539.37322</v>
      </c>
      <c r="AX12" s="16" t="n">
        <f aca="false">SUM(AX13:AX15)</f>
        <v>31998.444</v>
      </c>
      <c r="AY12" s="16" t="n">
        <f aca="false">SUM(AY13:AY15)</f>
        <v>723.56</v>
      </c>
      <c r="AZ12" s="16" t="n">
        <f aca="false">SUM(AZ13:AZ15)</f>
        <v>6835.78819</v>
      </c>
      <c r="BA12" s="16" t="n">
        <f aca="false">SUM(BA13:BA15)</f>
        <v>117.07482</v>
      </c>
      <c r="BB12" s="16" t="n">
        <f aca="false">SUM(BB13:BB15)</f>
        <v>0</v>
      </c>
      <c r="BC12" s="16" t="n">
        <f aca="false">SUM(BC13:BC15)</f>
        <v>0</v>
      </c>
      <c r="BD12" s="16" t="n">
        <f aca="false">SUM(BD13:BD15)</f>
        <v>0</v>
      </c>
      <c r="BE12" s="16" t="n">
        <f aca="false">SUM(BE13:BE15)</f>
        <v>0</v>
      </c>
      <c r="BF12" s="16" t="n">
        <f aca="false">SUM(BF13:BF15)</f>
        <v>0</v>
      </c>
      <c r="BG12" s="19" t="n">
        <f aca="false">SUM(BG13:BG15)</f>
        <v>163113.42861</v>
      </c>
      <c r="BH12" s="11"/>
      <c r="BI12" s="11"/>
    </row>
    <row r="13" s="11" customFormat="true" ht="11.25" hidden="false" customHeight="false" outlineLevel="0" collapsed="false">
      <c r="A13" s="20" t="s">
        <v>77</v>
      </c>
      <c r="B13" s="21" t="s">
        <v>75</v>
      </c>
      <c r="C13" s="22" t="s">
        <v>78</v>
      </c>
      <c r="D13" s="20" t="n">
        <f aca="false">+[1]Informe_Fondane!D13</f>
        <v>1580</v>
      </c>
      <c r="E13" s="20" t="n">
        <f aca="false">+[1]Informe_Fondane!E13</f>
        <v>510.376</v>
      </c>
      <c r="F13" s="20" t="n">
        <f aca="false">+[1]Informe_Fondane!F13</f>
        <v>938</v>
      </c>
      <c r="G13" s="20" t="n">
        <f aca="false">+[1]Informe_Fondane!G13</f>
        <v>1152.376</v>
      </c>
      <c r="H13" s="20" t="n">
        <f aca="false">+[1]Informe_Fondane!H13</f>
        <v>3.71342</v>
      </c>
      <c r="I13" s="20" t="n">
        <f aca="false">+[1]Informe_Fondane!I13</f>
        <v>60.50558</v>
      </c>
      <c r="J13" s="20" t="n">
        <f aca="false">+[1]Informe_Fondane!J13</f>
        <v>0</v>
      </c>
      <c r="K13" s="20" t="n">
        <f aca="false">+[1]Informe_Fondane!K13</f>
        <v>-0.61603</v>
      </c>
      <c r="L13" s="20" t="n">
        <f aca="false">+[1]Informe_Fondane!L13</f>
        <v>147.588</v>
      </c>
      <c r="M13" s="20" t="n">
        <f aca="false">+[1]Informe_Fondane!M13</f>
        <v>569.9</v>
      </c>
      <c r="N13" s="20" t="n">
        <f aca="false">+[1]Informe_Fondane!N13</f>
        <v>-0.071</v>
      </c>
      <c r="O13" s="20" t="n">
        <f aca="false">+[1]Informe_Fondane!O13</f>
        <v>0</v>
      </c>
      <c r="P13" s="20" t="n">
        <f aca="false">+[1]Informe_Fondane!P13</f>
        <v>0</v>
      </c>
      <c r="Q13" s="20" t="n">
        <f aca="false">+[1]Informe_Fondane!Q13</f>
        <v>0</v>
      </c>
      <c r="R13" s="20" t="n">
        <f aca="false">+[1]Informe_Fondane!R13</f>
        <v>0</v>
      </c>
      <c r="S13" s="20" t="n">
        <f aca="false">+[1]Informe_Fondane!S13</f>
        <v>0</v>
      </c>
      <c r="T13" s="20" t="n">
        <f aca="false">SUM(H13:S13)</f>
        <v>781.01997</v>
      </c>
      <c r="U13" s="20" t="n">
        <f aca="false">+[1]Informe_Fondane!U13</f>
        <v>2</v>
      </c>
      <c r="V13" s="20" t="n">
        <f aca="false">+[1]Informe_Fondane!V13</f>
        <v>62.148</v>
      </c>
      <c r="W13" s="20" t="n">
        <f aca="false">+[1]Informe_Fondane!W13</f>
        <v>0</v>
      </c>
      <c r="X13" s="20" t="n">
        <f aca="false">+[1]Informe_Fondane!X13</f>
        <v>-0.61603</v>
      </c>
      <c r="Y13" s="20" t="n">
        <f aca="false">+[1]Informe_Fondane!Y13</f>
        <v>147.588</v>
      </c>
      <c r="Z13" s="20" t="n">
        <f aca="false">+[1]Informe_Fondane!Z13</f>
        <v>569.9</v>
      </c>
      <c r="AA13" s="20" t="n">
        <f aca="false">+[1]Informe_Fondane!AA13</f>
        <v>0</v>
      </c>
      <c r="AB13" s="20" t="n">
        <f aca="false">+[1]Informe_Fondane!AB13</f>
        <v>0</v>
      </c>
      <c r="AC13" s="20" t="n">
        <f aca="false">+[1]Informe_Fondane!AC13</f>
        <v>0</v>
      </c>
      <c r="AD13" s="20" t="n">
        <f aca="false">+[1]Informe_Fondane!AD13</f>
        <v>0</v>
      </c>
      <c r="AE13" s="20" t="n">
        <f aca="false">+[1]Informe_Fondane!AE13</f>
        <v>0</v>
      </c>
      <c r="AF13" s="20" t="n">
        <f aca="false">+[1]Informe_Fondane!AF13</f>
        <v>0</v>
      </c>
      <c r="AG13" s="20" t="n">
        <f aca="false">SUM(U13:AF13)</f>
        <v>781.01997</v>
      </c>
      <c r="AH13" s="20" t="n">
        <f aca="false">+[1]Informe_Fondane!AH13</f>
        <v>0</v>
      </c>
      <c r="AI13" s="20" t="n">
        <f aca="false">+[1]Informe_Fondane!AI13</f>
        <v>0</v>
      </c>
      <c r="AJ13" s="20" t="n">
        <f aca="false">+[1]Informe_Fondane!AJ13</f>
        <v>62.148</v>
      </c>
      <c r="AK13" s="20" t="n">
        <f aca="false">+[1]Informe_Fondane!AK13</f>
        <v>0</v>
      </c>
      <c r="AL13" s="20" t="n">
        <f aca="false">+[1]Informe_Fondane!AL13</f>
        <v>0</v>
      </c>
      <c r="AM13" s="20" t="n">
        <f aca="false">+[1]Informe_Fondane!AM13</f>
        <v>717.488</v>
      </c>
      <c r="AN13" s="20" t="n">
        <f aca="false">+[1]Informe_Fondane!AN13</f>
        <v>1.376</v>
      </c>
      <c r="AO13" s="20" t="n">
        <f aca="false">+[1]Informe_Fondane!AO13</f>
        <v>0</v>
      </c>
      <c r="AP13" s="20" t="n">
        <f aca="false">+[1]Informe_Fondane!AP13</f>
        <v>0</v>
      </c>
      <c r="AQ13" s="20" t="n">
        <f aca="false">+[1]Informe_Fondane!AQ13</f>
        <v>0</v>
      </c>
      <c r="AR13" s="20" t="n">
        <f aca="false">+[1]Informe_Fondane!AR13</f>
        <v>0</v>
      </c>
      <c r="AS13" s="20" t="n">
        <f aca="false">+[1]Informe_Fondane!AS13</f>
        <v>0</v>
      </c>
      <c r="AT13" s="20" t="n">
        <f aca="false">SUM(AH13:AS13)</f>
        <v>781.012</v>
      </c>
      <c r="AU13" s="20" t="n">
        <f aca="false">+[1]Informe_Fondane!AU13</f>
        <v>0</v>
      </c>
      <c r="AV13" s="20" t="n">
        <f aca="false">+[1]Informe_Fondane!AV13</f>
        <v>0</v>
      </c>
      <c r="AW13" s="20" t="n">
        <f aca="false">+[1]Informe_Fondane!AW13</f>
        <v>62.148</v>
      </c>
      <c r="AX13" s="20" t="n">
        <f aca="false">+[1]Informe_Fondane!AX13</f>
        <v>0</v>
      </c>
      <c r="AY13" s="20" t="n">
        <f aca="false">+[1]Informe_Fondane!AY13</f>
        <v>0</v>
      </c>
      <c r="AZ13" s="20" t="n">
        <f aca="false">+[1]Informe_Fondane!AZ13</f>
        <v>717.488</v>
      </c>
      <c r="BA13" s="20" t="n">
        <f aca="false">+[1]Informe_Fondane!BA13</f>
        <v>1.376</v>
      </c>
      <c r="BB13" s="20" t="n">
        <f aca="false">+[1]Informe_Fondane!BB13</f>
        <v>0</v>
      </c>
      <c r="BC13" s="20" t="n">
        <f aca="false">+[1]Informe_Fondane!BC13</f>
        <v>0</v>
      </c>
      <c r="BD13" s="20" t="n">
        <f aca="false">+[1]Informe_Fondane!BD13</f>
        <v>0</v>
      </c>
      <c r="BE13" s="20" t="n">
        <f aca="false">+[1]Informe_Fondane!BE13</f>
        <v>0</v>
      </c>
      <c r="BF13" s="20" t="n">
        <f aca="false">+[1]Informe_Fondane!BF13</f>
        <v>0</v>
      </c>
      <c r="BG13" s="23" t="n">
        <f aca="false">SUM(AU13:BF13)</f>
        <v>781.012</v>
      </c>
    </row>
    <row r="14" s="11" customFormat="true" ht="11.25" hidden="false" customHeight="false" outlineLevel="0" collapsed="false">
      <c r="A14" s="24" t="s">
        <v>79</v>
      </c>
      <c r="B14" s="25" t="s">
        <v>75</v>
      </c>
      <c r="C14" s="26" t="s">
        <v>80</v>
      </c>
      <c r="D14" s="24" t="n">
        <f aca="false">+[1]Informe_Fondane!D14</f>
        <v>145920</v>
      </c>
      <c r="E14" s="24" t="n">
        <f aca="false">+[1]Informe_Fondane!E14</f>
        <v>10865.1851</v>
      </c>
      <c r="F14" s="24" t="n">
        <f aca="false">+[1]Informe_Fondane!F14</f>
        <v>1235.264</v>
      </c>
      <c r="G14" s="24" t="n">
        <f aca="false">+[1]Informe_Fondane!G14</f>
        <v>155549.9411</v>
      </c>
      <c r="H14" s="24" t="n">
        <f aca="false">+[1]Informe_Fondane!H14</f>
        <v>11523.8662</v>
      </c>
      <c r="I14" s="24" t="n">
        <f aca="false">+[1]Informe_Fondane!I14</f>
        <v>28455.167</v>
      </c>
      <c r="J14" s="24" t="n">
        <f aca="false">+[1]Informe_Fondane!J14</f>
        <v>84019.304</v>
      </c>
      <c r="K14" s="24" t="n">
        <f aca="false">+[1]Informe_Fondane!K14</f>
        <v>26115.11407</v>
      </c>
      <c r="L14" s="24" t="n">
        <f aca="false">+[1]Informe_Fondane!L14</f>
        <v>0</v>
      </c>
      <c r="M14" s="24" t="n">
        <f aca="false">+[1]Informe_Fondane!M14</f>
        <v>5315.6268</v>
      </c>
      <c r="N14" s="24" t="n">
        <f aca="false">+[1]Informe_Fondane!N14</f>
        <v>0</v>
      </c>
      <c r="O14" s="24" t="n">
        <f aca="false">+[1]Informe_Fondane!O14</f>
        <v>0</v>
      </c>
      <c r="P14" s="24" t="n">
        <f aca="false">+[1]Informe_Fondane!P14</f>
        <v>0</v>
      </c>
      <c r="Q14" s="24" t="n">
        <f aca="false">+[1]Informe_Fondane!Q14</f>
        <v>0</v>
      </c>
      <c r="R14" s="24" t="n">
        <f aca="false">+[1]Informe_Fondane!R14</f>
        <v>0</v>
      </c>
      <c r="S14" s="24" t="n">
        <f aca="false">+[1]Informe_Fondane!S14</f>
        <v>0</v>
      </c>
      <c r="T14" s="24" t="n">
        <f aca="false">SUM(H14:S14)</f>
        <v>155429.07807</v>
      </c>
      <c r="U14" s="24" t="n">
        <f aca="false">+[1]Informe_Fondane!U14</f>
        <v>5873.9267</v>
      </c>
      <c r="V14" s="24" t="n">
        <f aca="false">+[1]Informe_Fondane!V14</f>
        <v>26371.50094</v>
      </c>
      <c r="W14" s="24" t="n">
        <f aca="false">+[1]Informe_Fondane!W14</f>
        <v>86168.793</v>
      </c>
      <c r="X14" s="24" t="n">
        <f aca="false">+[1]Informe_Fondane!X14</f>
        <v>31699.23063</v>
      </c>
      <c r="Y14" s="24" t="n">
        <f aca="false">+[1]Informe_Fondane!Y14</f>
        <v>0</v>
      </c>
      <c r="Z14" s="24" t="n">
        <f aca="false">+[1]Informe_Fondane!Z14</f>
        <v>5315.6268</v>
      </c>
      <c r="AA14" s="24" t="n">
        <f aca="false">+[1]Informe_Fondane!AA14</f>
        <v>0</v>
      </c>
      <c r="AB14" s="24" t="n">
        <f aca="false">+[1]Informe_Fondane!AB14</f>
        <v>0</v>
      </c>
      <c r="AC14" s="24" t="n">
        <f aca="false">+[1]Informe_Fondane!AC14</f>
        <v>0</v>
      </c>
      <c r="AD14" s="24" t="n">
        <f aca="false">+[1]Informe_Fondane!AD14</f>
        <v>0</v>
      </c>
      <c r="AE14" s="24" t="n">
        <f aca="false">+[1]Informe_Fondane!AE14</f>
        <v>0</v>
      </c>
      <c r="AF14" s="24" t="n">
        <f aca="false">+[1]Informe_Fondane!AF14</f>
        <v>0</v>
      </c>
      <c r="AG14" s="24" t="n">
        <f aca="false">SUM(U14:AF14)</f>
        <v>155429.07807</v>
      </c>
      <c r="AH14" s="24" t="n">
        <f aca="false">+[1]Informe_Fondane!AH14</f>
        <v>5464.37944</v>
      </c>
      <c r="AI14" s="24" t="n">
        <f aca="false">+[1]Informe_Fondane!AI14</f>
        <v>26371.50094</v>
      </c>
      <c r="AJ14" s="24" t="n">
        <f aca="false">+[1]Informe_Fondane!AJ14</f>
        <v>86168.793</v>
      </c>
      <c r="AK14" s="24" t="n">
        <f aca="false">+[1]Informe_Fondane!AK14</f>
        <v>31978.408</v>
      </c>
      <c r="AL14" s="24" t="n">
        <f aca="false">+[1]Informe_Fondane!AL14</f>
        <v>0</v>
      </c>
      <c r="AM14" s="24" t="n">
        <f aca="false">+[1]Informe_Fondane!AM14</f>
        <v>5442.26232</v>
      </c>
      <c r="AN14" s="24" t="n">
        <f aca="false">+[1]Informe_Fondane!AN14</f>
        <v>0.68727</v>
      </c>
      <c r="AO14" s="24" t="n">
        <f aca="false">+[1]Informe_Fondane!AO14</f>
        <v>0</v>
      </c>
      <c r="AP14" s="24" t="n">
        <f aca="false">+[1]Informe_Fondane!AP14</f>
        <v>0</v>
      </c>
      <c r="AQ14" s="24" t="n">
        <f aca="false">+[1]Informe_Fondane!AQ14</f>
        <v>0</v>
      </c>
      <c r="AR14" s="24" t="n">
        <f aca="false">+[1]Informe_Fondane!AR14</f>
        <v>0</v>
      </c>
      <c r="AS14" s="24" t="n">
        <f aca="false">+[1]Informe_Fondane!AS14</f>
        <v>0</v>
      </c>
      <c r="AT14" s="24" t="n">
        <f aca="false">SUM(AH14:AS14)</f>
        <v>155426.03097</v>
      </c>
      <c r="AU14" s="24" t="n">
        <f aca="false">+[1]Informe_Fondane!AU14</f>
        <v>5464.37944</v>
      </c>
      <c r="AV14" s="24" t="n">
        <f aca="false">+[1]Informe_Fondane!AV14</f>
        <v>26371.50094</v>
      </c>
      <c r="AW14" s="24" t="n">
        <f aca="false">+[1]Informe_Fondane!AW14</f>
        <v>86168.793</v>
      </c>
      <c r="AX14" s="24" t="n">
        <f aca="false">+[1]Informe_Fondane!AX14</f>
        <v>31978.408</v>
      </c>
      <c r="AY14" s="24" t="n">
        <f aca="false">+[1]Informe_Fondane!AY14</f>
        <v>0</v>
      </c>
      <c r="AZ14" s="24" t="n">
        <f aca="false">+[1]Informe_Fondane!AZ14</f>
        <v>5442.26232</v>
      </c>
      <c r="BA14" s="24" t="n">
        <f aca="false">+[1]Informe_Fondane!BA14</f>
        <v>0.68727</v>
      </c>
      <c r="BB14" s="24" t="n">
        <f aca="false">+[1]Informe_Fondane!BB14</f>
        <v>0</v>
      </c>
      <c r="BC14" s="24" t="n">
        <f aca="false">+[1]Informe_Fondane!BC14</f>
        <v>0</v>
      </c>
      <c r="BD14" s="24" t="n">
        <f aca="false">+[1]Informe_Fondane!BD14</f>
        <v>0</v>
      </c>
      <c r="BE14" s="24" t="n">
        <f aca="false">+[1]Informe_Fondane!BE14</f>
        <v>0</v>
      </c>
      <c r="BF14" s="24" t="n">
        <f aca="false">+[1]Informe_Fondane!BF14</f>
        <v>0</v>
      </c>
      <c r="BG14" s="24" t="n">
        <f aca="false">SUM(AU14:BF14)</f>
        <v>155426.03097</v>
      </c>
    </row>
    <row r="15" s="11" customFormat="true" ht="11.25" hidden="false" customHeight="false" outlineLevel="0" collapsed="false">
      <c r="A15" s="24" t="s">
        <v>81</v>
      </c>
      <c r="B15" s="25" t="s">
        <v>75</v>
      </c>
      <c r="C15" s="26" t="s">
        <v>82</v>
      </c>
      <c r="D15" s="24" t="n">
        <f aca="false">+[1]Informe_Fondane!D15</f>
        <v>12500</v>
      </c>
      <c r="E15" s="24" t="n">
        <f aca="false">+[1]Informe_Fondane!E15</f>
        <v>5353.739</v>
      </c>
      <c r="F15" s="24" t="n">
        <f aca="false">+[1]Informe_Fondane!F15</f>
        <v>5053.3761</v>
      </c>
      <c r="G15" s="24" t="n">
        <f aca="false">+[1]Informe_Fondane!G15</f>
        <v>12800.3629</v>
      </c>
      <c r="H15" s="24" t="n">
        <f aca="false">+[1]Informe_Fondane!H15</f>
        <v>409.2349</v>
      </c>
      <c r="I15" s="24" t="n">
        <f aca="false">+[1]Informe_Fondane!I15</f>
        <v>1906.144</v>
      </c>
      <c r="J15" s="24" t="n">
        <f aca="false">+[1]Informe_Fondane!J15</f>
        <v>4963</v>
      </c>
      <c r="K15" s="24" t="n">
        <f aca="false">+[1]Informe_Fondane!K15</f>
        <v>-229.84763</v>
      </c>
      <c r="L15" s="24" t="n">
        <f aca="false">+[1]Informe_Fondane!L15</f>
        <v>726.448</v>
      </c>
      <c r="M15" s="24" t="n">
        <f aca="false">+[1]Informe_Fondane!M15</f>
        <v>11.20145</v>
      </c>
      <c r="N15" s="24" t="n">
        <f aca="false">+[1]Informe_Fondane!N15</f>
        <v>114.709</v>
      </c>
      <c r="O15" s="24" t="n">
        <f aca="false">+[1]Informe_Fondane!O15</f>
        <v>0</v>
      </c>
      <c r="P15" s="24" t="n">
        <f aca="false">+[1]Informe_Fondane!P15</f>
        <v>0</v>
      </c>
      <c r="Q15" s="24" t="n">
        <f aca="false">+[1]Informe_Fondane!Q15</f>
        <v>0</v>
      </c>
      <c r="R15" s="24" t="n">
        <f aca="false">+[1]Informe_Fondane!R15</f>
        <v>0</v>
      </c>
      <c r="S15" s="24" t="n">
        <f aca="false">+[1]Informe_Fondane!S15</f>
        <v>0</v>
      </c>
      <c r="T15" s="24" t="n">
        <f aca="false">SUM(H15:S15)</f>
        <v>7900.88972</v>
      </c>
      <c r="U15" s="24" t="n">
        <f aca="false">+[1]Informe_Fondane!U15</f>
        <v>88.732</v>
      </c>
      <c r="V15" s="24" t="n">
        <f aca="false">+[1]Informe_Fondane!V15</f>
        <v>14.576</v>
      </c>
      <c r="W15" s="24" t="n">
        <f aca="false">+[1]Informe_Fondane!W15</f>
        <v>5308.43222</v>
      </c>
      <c r="X15" s="24" t="n">
        <f aca="false">+[1]Informe_Fondane!X15</f>
        <v>-19.88373</v>
      </c>
      <c r="Y15" s="24" t="n">
        <f aca="false">+[1]Informe_Fondane!Y15</f>
        <v>723.56</v>
      </c>
      <c r="Z15" s="24" t="n">
        <f aca="false">+[1]Informe_Fondane!Z15</f>
        <v>684.35132</v>
      </c>
      <c r="AA15" s="24" t="n">
        <f aca="false">+[1]Informe_Fondane!AA15</f>
        <v>115</v>
      </c>
      <c r="AB15" s="24" t="n">
        <f aca="false">+[1]Informe_Fondane!AB15</f>
        <v>0</v>
      </c>
      <c r="AC15" s="24" t="n">
        <f aca="false">+[1]Informe_Fondane!AC15</f>
        <v>0</v>
      </c>
      <c r="AD15" s="24" t="n">
        <f aca="false">+[1]Informe_Fondane!AD15</f>
        <v>0</v>
      </c>
      <c r="AE15" s="24" t="n">
        <f aca="false">+[1]Informe_Fondane!AE15</f>
        <v>0</v>
      </c>
      <c r="AF15" s="24" t="n">
        <f aca="false">+[1]Informe_Fondane!AF15</f>
        <v>0</v>
      </c>
      <c r="AG15" s="24" t="n">
        <f aca="false">SUM(U15:AF15)</f>
        <v>6914.76781</v>
      </c>
      <c r="AH15" s="24" t="n">
        <f aca="false">+[1]Informe_Fondane!AH15</f>
        <v>48.732</v>
      </c>
      <c r="AI15" s="24" t="n">
        <f aca="false">+[1]Informe_Fondane!AI15</f>
        <v>14.576</v>
      </c>
      <c r="AJ15" s="24" t="n">
        <f aca="false">+[1]Informe_Fondane!AJ15</f>
        <v>5308.43222</v>
      </c>
      <c r="AK15" s="24" t="n">
        <f aca="false">+[1]Informe_Fondane!AK15</f>
        <v>20.036</v>
      </c>
      <c r="AL15" s="24" t="n">
        <f aca="false">+[1]Informe_Fondane!AL15</f>
        <v>723.56</v>
      </c>
      <c r="AM15" s="24" t="n">
        <f aca="false">+[1]Informe_Fondane!AM15</f>
        <v>676.03787</v>
      </c>
      <c r="AN15" s="24" t="n">
        <f aca="false">+[1]Informe_Fondane!AN15</f>
        <v>115.01155</v>
      </c>
      <c r="AO15" s="24" t="n">
        <f aca="false">+[1]Informe_Fondane!AO15</f>
        <v>0</v>
      </c>
      <c r="AP15" s="24" t="n">
        <f aca="false">+[1]Informe_Fondane!AP15</f>
        <v>0</v>
      </c>
      <c r="AQ15" s="24" t="n">
        <f aca="false">+[1]Informe_Fondane!AQ15</f>
        <v>0</v>
      </c>
      <c r="AR15" s="24" t="n">
        <f aca="false">+[1]Informe_Fondane!AR15</f>
        <v>0</v>
      </c>
      <c r="AS15" s="24" t="n">
        <f aca="false">+[1]Informe_Fondane!AS15</f>
        <v>0</v>
      </c>
      <c r="AT15" s="24" t="n">
        <f aca="false">SUM(AH15:AS15)</f>
        <v>6906.38564</v>
      </c>
      <c r="AU15" s="24" t="n">
        <f aca="false">+[1]Informe_Fondane!AU15</f>
        <v>48.732</v>
      </c>
      <c r="AV15" s="24" t="n">
        <f aca="false">+[1]Informe_Fondane!AV15</f>
        <v>14.576</v>
      </c>
      <c r="AW15" s="24" t="n">
        <f aca="false">+[1]Informe_Fondane!AW15</f>
        <v>5308.43222</v>
      </c>
      <c r="AX15" s="24" t="n">
        <f aca="false">+[1]Informe_Fondane!AX15</f>
        <v>20.036</v>
      </c>
      <c r="AY15" s="24" t="n">
        <f aca="false">+[1]Informe_Fondane!AY15</f>
        <v>723.56</v>
      </c>
      <c r="AZ15" s="24" t="n">
        <f aca="false">+[1]Informe_Fondane!AZ15</f>
        <v>676.03787</v>
      </c>
      <c r="BA15" s="24" t="n">
        <f aca="false">+[1]Informe_Fondane!BA15</f>
        <v>115.01155</v>
      </c>
      <c r="BB15" s="24" t="n">
        <f aca="false">+[1]Informe_Fondane!BB15</f>
        <v>0</v>
      </c>
      <c r="BC15" s="24" t="n">
        <f aca="false">+[1]Informe_Fondane!BC15</f>
        <v>0</v>
      </c>
      <c r="BD15" s="24" t="n">
        <f aca="false">+[1]Informe_Fondane!BD15</f>
        <v>0</v>
      </c>
      <c r="BE15" s="24" t="n">
        <f aca="false">+[1]Informe_Fondane!BE15</f>
        <v>0</v>
      </c>
      <c r="BF15" s="24" t="n">
        <f aca="false">+[1]Informe_Fondane!BF15</f>
        <v>0</v>
      </c>
      <c r="BG15" s="24" t="n">
        <f aca="false">SUM(AU15:BF15)</f>
        <v>6906.38564</v>
      </c>
    </row>
    <row r="16" s="18" customFormat="true" ht="11.25" hidden="false" customHeight="false" outlineLevel="0" collapsed="false">
      <c r="A16" s="16" t="s">
        <v>83</v>
      </c>
      <c r="B16" s="17" t="s">
        <v>75</v>
      </c>
      <c r="C16" s="16" t="s">
        <v>84</v>
      </c>
      <c r="D16" s="16" t="n">
        <f aca="false">+D17</f>
        <v>0</v>
      </c>
      <c r="E16" s="16" t="n">
        <f aca="false">+E17</f>
        <v>391.56</v>
      </c>
      <c r="F16" s="16" t="n">
        <f aca="false">+F17</f>
        <v>0</v>
      </c>
      <c r="G16" s="16" t="n">
        <f aca="false">+G17</f>
        <v>391.56</v>
      </c>
      <c r="H16" s="16" t="n">
        <f aca="false">+H17</f>
        <v>0</v>
      </c>
      <c r="I16" s="16" t="n">
        <f aca="false">+I17</f>
        <v>0</v>
      </c>
      <c r="J16" s="16" t="n">
        <f aca="false">+J17</f>
        <v>0</v>
      </c>
      <c r="K16" s="16" t="n">
        <f aca="false">+K17</f>
        <v>0</v>
      </c>
      <c r="L16" s="16" t="n">
        <f aca="false">+L17</f>
        <v>391.56</v>
      </c>
      <c r="M16" s="16" t="n">
        <f aca="false">+M17</f>
        <v>0</v>
      </c>
      <c r="N16" s="16" t="n">
        <f aca="false">+N17</f>
        <v>0</v>
      </c>
      <c r="O16" s="16" t="n">
        <f aca="false">+O17</f>
        <v>0</v>
      </c>
      <c r="P16" s="16" t="n">
        <f aca="false">+P17</f>
        <v>0</v>
      </c>
      <c r="Q16" s="16" t="n">
        <f aca="false">+Q17</f>
        <v>0</v>
      </c>
      <c r="R16" s="16" t="n">
        <f aca="false">+R17</f>
        <v>0</v>
      </c>
      <c r="S16" s="16" t="n">
        <f aca="false">+S17</f>
        <v>0</v>
      </c>
      <c r="T16" s="16" t="n">
        <f aca="false">+T17</f>
        <v>391.56</v>
      </c>
      <c r="U16" s="16" t="n">
        <f aca="false">+U17</f>
        <v>0</v>
      </c>
      <c r="V16" s="16" t="n">
        <f aca="false">+V17</f>
        <v>0</v>
      </c>
      <c r="W16" s="16" t="n">
        <f aca="false">+W17</f>
        <v>0</v>
      </c>
      <c r="X16" s="16" t="n">
        <f aca="false">+X17</f>
        <v>0</v>
      </c>
      <c r="Y16" s="16" t="n">
        <f aca="false">+Y17</f>
        <v>390</v>
      </c>
      <c r="Z16" s="16" t="n">
        <f aca="false">+Z17</f>
        <v>1.56</v>
      </c>
      <c r="AA16" s="16" t="n">
        <f aca="false">+AA17</f>
        <v>0</v>
      </c>
      <c r="AB16" s="16" t="n">
        <f aca="false">+AB17</f>
        <v>0</v>
      </c>
      <c r="AC16" s="16" t="n">
        <f aca="false">+AC17</f>
        <v>0</v>
      </c>
      <c r="AD16" s="16" t="n">
        <f aca="false">+AD17</f>
        <v>0</v>
      </c>
      <c r="AE16" s="16" t="n">
        <f aca="false">+AE17</f>
        <v>0</v>
      </c>
      <c r="AF16" s="16" t="n">
        <f aca="false">+AF17</f>
        <v>0</v>
      </c>
      <c r="AG16" s="16" t="n">
        <f aca="false">+AG17</f>
        <v>391.56</v>
      </c>
      <c r="AH16" s="16" t="n">
        <f aca="false">+AH17</f>
        <v>0</v>
      </c>
      <c r="AI16" s="16" t="n">
        <f aca="false">+AI17</f>
        <v>0</v>
      </c>
      <c r="AJ16" s="16" t="n">
        <f aca="false">+AJ17</f>
        <v>0</v>
      </c>
      <c r="AK16" s="16" t="n">
        <f aca="false">+AK17</f>
        <v>0</v>
      </c>
      <c r="AL16" s="16" t="n">
        <f aca="false">+AL17</f>
        <v>390</v>
      </c>
      <c r="AM16" s="16" t="n">
        <f aca="false">+AM17</f>
        <v>0</v>
      </c>
      <c r="AN16" s="16" t="n">
        <f aca="false">+AN17</f>
        <v>0</v>
      </c>
      <c r="AO16" s="16" t="n">
        <f aca="false">+AO17</f>
        <v>0</v>
      </c>
      <c r="AP16" s="16" t="n">
        <f aca="false">+AP17</f>
        <v>0</v>
      </c>
      <c r="AQ16" s="16" t="n">
        <f aca="false">+AQ17</f>
        <v>0</v>
      </c>
      <c r="AR16" s="16" t="n">
        <f aca="false">+AR17</f>
        <v>0</v>
      </c>
      <c r="AS16" s="16" t="n">
        <f aca="false">+AS17</f>
        <v>0</v>
      </c>
      <c r="AT16" s="16" t="n">
        <f aca="false">+AT17</f>
        <v>390</v>
      </c>
      <c r="AU16" s="16" t="n">
        <f aca="false">+AU17</f>
        <v>0</v>
      </c>
      <c r="AV16" s="16" t="n">
        <f aca="false">+AV17</f>
        <v>0</v>
      </c>
      <c r="AW16" s="16" t="n">
        <f aca="false">+AW17</f>
        <v>0</v>
      </c>
      <c r="AX16" s="16" t="n">
        <f aca="false">+AX17</f>
        <v>0</v>
      </c>
      <c r="AY16" s="16" t="n">
        <f aca="false">+AY17</f>
        <v>390</v>
      </c>
      <c r="AZ16" s="16" t="n">
        <f aca="false">+AZ17</f>
        <v>0</v>
      </c>
      <c r="BA16" s="16" t="n">
        <f aca="false">+BA17</f>
        <v>0</v>
      </c>
      <c r="BB16" s="16" t="n">
        <f aca="false">+BB17</f>
        <v>0</v>
      </c>
      <c r="BC16" s="16" t="n">
        <f aca="false">+BC17</f>
        <v>0</v>
      </c>
      <c r="BD16" s="16" t="n">
        <f aca="false">+BD17</f>
        <v>0</v>
      </c>
      <c r="BE16" s="16" t="n">
        <f aca="false">+BE17</f>
        <v>0</v>
      </c>
      <c r="BF16" s="16" t="n">
        <f aca="false">+BF17</f>
        <v>0</v>
      </c>
      <c r="BG16" s="16" t="n">
        <f aca="false">+BG17</f>
        <v>390</v>
      </c>
      <c r="BH16" s="11"/>
      <c r="BI16" s="11"/>
    </row>
    <row r="17" s="11" customFormat="true" ht="11.25" hidden="false" customHeight="false" outlineLevel="0" collapsed="false">
      <c r="A17" s="20" t="s">
        <v>85</v>
      </c>
      <c r="B17" s="21" t="s">
        <v>75</v>
      </c>
      <c r="C17" s="22" t="s">
        <v>86</v>
      </c>
      <c r="D17" s="20" t="n">
        <f aca="false">+[1]Informe_Fondane!D17</f>
        <v>0</v>
      </c>
      <c r="E17" s="20" t="n">
        <f aca="false">+[1]Informe_Fondane!E17</f>
        <v>391.56</v>
      </c>
      <c r="F17" s="20" t="n">
        <f aca="false">+[1]Informe_Fondane!F17</f>
        <v>0</v>
      </c>
      <c r="G17" s="20" t="n">
        <f aca="false">+[1]Informe_Fondane!G17</f>
        <v>391.56</v>
      </c>
      <c r="H17" s="20" t="n">
        <f aca="false">+[1]Informe_Fondane!H17</f>
        <v>0</v>
      </c>
      <c r="I17" s="20" t="n">
        <f aca="false">+[1]Informe_Fondane!I17</f>
        <v>0</v>
      </c>
      <c r="J17" s="20" t="n">
        <f aca="false">+[1]Informe_Fondane!J17</f>
        <v>0</v>
      </c>
      <c r="K17" s="20" t="n">
        <f aca="false">+[1]Informe_Fondane!K17</f>
        <v>0</v>
      </c>
      <c r="L17" s="20" t="n">
        <f aca="false">+[1]Informe_Fondane!L17</f>
        <v>391.56</v>
      </c>
      <c r="M17" s="20" t="n">
        <f aca="false">+[1]Informe_Fondane!M17</f>
        <v>0</v>
      </c>
      <c r="N17" s="20" t="n">
        <f aca="false">+[1]Informe_Fondane!N17</f>
        <v>0</v>
      </c>
      <c r="O17" s="20" t="n">
        <f aca="false">+[1]Informe_Fondane!O17</f>
        <v>0</v>
      </c>
      <c r="P17" s="20" t="n">
        <f aca="false">+[1]Informe_Fondane!P17</f>
        <v>0</v>
      </c>
      <c r="Q17" s="20" t="n">
        <f aca="false">+[1]Informe_Fondane!Q17</f>
        <v>0</v>
      </c>
      <c r="R17" s="20" t="n">
        <f aca="false">+[1]Informe_Fondane!R17</f>
        <v>0</v>
      </c>
      <c r="S17" s="20" t="n">
        <f aca="false">+[1]Informe_Fondane!S17</f>
        <v>0</v>
      </c>
      <c r="T17" s="20" t="n">
        <f aca="false">SUM(H17:S17)</f>
        <v>391.56</v>
      </c>
      <c r="U17" s="20" t="n">
        <f aca="false">+[1]Informe_Fondane!U17</f>
        <v>0</v>
      </c>
      <c r="V17" s="20" t="n">
        <f aca="false">+[1]Informe_Fondane!V17</f>
        <v>0</v>
      </c>
      <c r="W17" s="20" t="n">
        <f aca="false">+[1]Informe_Fondane!W17</f>
        <v>0</v>
      </c>
      <c r="X17" s="20" t="n">
        <f aca="false">+[1]Informe_Fondane!X17</f>
        <v>0</v>
      </c>
      <c r="Y17" s="20" t="n">
        <f aca="false">+[1]Informe_Fondane!Y17</f>
        <v>390</v>
      </c>
      <c r="Z17" s="20" t="n">
        <f aca="false">+[1]Informe_Fondane!Z17</f>
        <v>1.56</v>
      </c>
      <c r="AA17" s="20" t="n">
        <f aca="false">+[1]Informe_Fondane!AA17</f>
        <v>0</v>
      </c>
      <c r="AB17" s="20" t="n">
        <f aca="false">+[1]Informe_Fondane!AB17</f>
        <v>0</v>
      </c>
      <c r="AC17" s="20" t="n">
        <f aca="false">+[1]Informe_Fondane!AC17</f>
        <v>0</v>
      </c>
      <c r="AD17" s="20" t="n">
        <f aca="false">+[1]Informe_Fondane!AD17</f>
        <v>0</v>
      </c>
      <c r="AE17" s="20" t="n">
        <f aca="false">+[1]Informe_Fondane!AE17</f>
        <v>0</v>
      </c>
      <c r="AF17" s="20" t="n">
        <f aca="false">+[1]Informe_Fondane!AF17</f>
        <v>0</v>
      </c>
      <c r="AG17" s="20" t="n">
        <f aca="false">SUM(U17:AF17)</f>
        <v>391.56</v>
      </c>
      <c r="AH17" s="20" t="n">
        <f aca="false">+[1]Informe_Fondane!AH17</f>
        <v>0</v>
      </c>
      <c r="AI17" s="20" t="n">
        <f aca="false">+[1]Informe_Fondane!AI17</f>
        <v>0</v>
      </c>
      <c r="AJ17" s="20" t="n">
        <f aca="false">+[1]Informe_Fondane!AJ17</f>
        <v>0</v>
      </c>
      <c r="AK17" s="20" t="n">
        <f aca="false">+[1]Informe_Fondane!AK17</f>
        <v>0</v>
      </c>
      <c r="AL17" s="20" t="n">
        <f aca="false">+[1]Informe_Fondane!AL17</f>
        <v>390</v>
      </c>
      <c r="AM17" s="20" t="n">
        <f aca="false">+[1]Informe_Fondane!AM17</f>
        <v>0</v>
      </c>
      <c r="AN17" s="20" t="n">
        <f aca="false">+[1]Informe_Fondane!AN17</f>
        <v>0</v>
      </c>
      <c r="AO17" s="20" t="n">
        <f aca="false">+[1]Informe_Fondane!AO17</f>
        <v>0</v>
      </c>
      <c r="AP17" s="20" t="n">
        <f aca="false">+[1]Informe_Fondane!AP17</f>
        <v>0</v>
      </c>
      <c r="AQ17" s="20" t="n">
        <f aca="false">+[1]Informe_Fondane!AQ17</f>
        <v>0</v>
      </c>
      <c r="AR17" s="20" t="n">
        <f aca="false">+[1]Informe_Fondane!AR17</f>
        <v>0</v>
      </c>
      <c r="AS17" s="20" t="n">
        <f aca="false">+[1]Informe_Fondane!AS17</f>
        <v>0</v>
      </c>
      <c r="AT17" s="20" t="n">
        <f aca="false">SUM(AH17:AS17)</f>
        <v>390</v>
      </c>
      <c r="AU17" s="20" t="n">
        <f aca="false">+[1]Informe_Fondane!AU17</f>
        <v>0</v>
      </c>
      <c r="AV17" s="20" t="n">
        <f aca="false">+[1]Informe_Fondane!AV17</f>
        <v>0</v>
      </c>
      <c r="AW17" s="20" t="n">
        <f aca="false">+[1]Informe_Fondane!AW17</f>
        <v>0</v>
      </c>
      <c r="AX17" s="20" t="n">
        <f aca="false">+[1]Informe_Fondane!AX17</f>
        <v>0</v>
      </c>
      <c r="AY17" s="20" t="n">
        <f aca="false">+[1]Informe_Fondane!AY17</f>
        <v>390</v>
      </c>
      <c r="AZ17" s="20" t="n">
        <f aca="false">+[1]Informe_Fondane!AZ17</f>
        <v>0</v>
      </c>
      <c r="BA17" s="20" t="n">
        <f aca="false">+[1]Informe_Fondane!BA17</f>
        <v>0</v>
      </c>
      <c r="BB17" s="20" t="n">
        <f aca="false">+[1]Informe_Fondane!BB17</f>
        <v>0</v>
      </c>
      <c r="BC17" s="20" t="n">
        <f aca="false">+[1]Informe_Fondane!BC17</f>
        <v>0</v>
      </c>
      <c r="BD17" s="20" t="n">
        <f aca="false">+[1]Informe_Fondane!BD17</f>
        <v>0</v>
      </c>
      <c r="BE17" s="20" t="n">
        <f aca="false">+[1]Informe_Fondane!BE17</f>
        <v>0</v>
      </c>
      <c r="BF17" s="20" t="n">
        <f aca="false">+[1]Informe_Fondane!BF17</f>
        <v>0</v>
      </c>
      <c r="BG17" s="24" t="n">
        <f aca="false">SUM(AU17:BF17)</f>
        <v>390</v>
      </c>
    </row>
    <row r="18" s="8" customFormat="true" ht="12.75" hidden="false" customHeight="false" outlineLevel="0" collapsed="false">
      <c r="A18" s="14" t="s">
        <v>87</v>
      </c>
      <c r="B18" s="15"/>
      <c r="C18" s="14" t="s">
        <v>88</v>
      </c>
      <c r="D18" s="14" t="n">
        <f aca="false">SUM(D19,D22,D24,D31,D37,D41,D45,D50,D52,D54,D56,D58)</f>
        <v>680281.03</v>
      </c>
      <c r="E18" s="14" t="n">
        <f aca="false">SUM(E19,E22,E24,E31,E37,E41,E45,E50,E52,E54,E56,E58)</f>
        <v>115327.563</v>
      </c>
      <c r="F18" s="14" t="n">
        <f aca="false">SUM(F19,F22,F24,F31,F37,F41,F45,F50,F52,F54,F56,F58)</f>
        <v>125221.803</v>
      </c>
      <c r="G18" s="14" t="n">
        <f aca="false">SUM(G19,G22,G24,G31,G37,G41,G45,G50,G52,G54,G56,G58)</f>
        <v>670386.79</v>
      </c>
      <c r="H18" s="14" t="n">
        <f aca="false">SUM(H19,H22,H24,H31,H37,H41,H45,H50,H52,H54,H56,H58)</f>
        <v>299107.50742</v>
      </c>
      <c r="I18" s="14" t="n">
        <f aca="false">SUM(I19,I22,I24,I31,I37,I41,I45,I50,I52,I54,I56,I58)</f>
        <v>115129.96072</v>
      </c>
      <c r="J18" s="14" t="n">
        <f aca="false">SUM(J19,J22,J24,J31,J37,J41,J45,J50,J52,J54,J56,J58)</f>
        <v>181156.21282</v>
      </c>
      <c r="K18" s="14" t="n">
        <f aca="false">SUM(K19,K22,K24,K31,K37,K41,K45,K50,K52,K54,K56,K58)</f>
        <v>8329.64842</v>
      </c>
      <c r="L18" s="14" t="n">
        <f aca="false">SUM(L19,L22,L24,L31,L37,L41,L45,L50,L52,L54,L56,L58)</f>
        <v>0</v>
      </c>
      <c r="M18" s="14" t="n">
        <f aca="false">SUM(M19,M22,M24,M31,M37,M41,M45,M50,M52,M54,M56,M58)</f>
        <v>3334.107</v>
      </c>
      <c r="N18" s="14" t="n">
        <f aca="false">SUM(N19,N22,N24,N31,N37,N41,N45,N50,N52,N54,N56,N58)</f>
        <v>4829.3236</v>
      </c>
      <c r="O18" s="14" t="n">
        <f aca="false">SUM(O19,O22,O24,O31,O37,O41,O45,O50,O52,O54,O56,O58)</f>
        <v>0</v>
      </c>
      <c r="P18" s="14" t="n">
        <f aca="false">SUM(P19,P22,P24,P31,P37,P41,P45,P50,P52,P54,P56,P58)</f>
        <v>0</v>
      </c>
      <c r="Q18" s="14" t="n">
        <f aca="false">SUM(Q19,Q22,Q24,Q31,Q37,Q41,Q45,Q50,Q52,Q54,Q56,Q58)</f>
        <v>0</v>
      </c>
      <c r="R18" s="14" t="n">
        <f aca="false">SUM(R19,R22,R24,R31,R37,R41,R45,R50,R52,R54,R56,R58)</f>
        <v>0</v>
      </c>
      <c r="S18" s="14" t="n">
        <f aca="false">SUM(S19,S22,S24,S31,S37,S41,S45,S50,S52,S54,S56,S58)</f>
        <v>0</v>
      </c>
      <c r="T18" s="14" t="n">
        <f aca="false">SUM(T19,T22,T24,T31,T37,T41,T45,T50,T52,T54,T56,T58)</f>
        <v>611886.75998</v>
      </c>
      <c r="U18" s="14" t="n">
        <f aca="false">SUM(U19,U22,U24,U31,U37,U41,U45,U50,U52,U54,U56,U58)</f>
        <v>24046.89679</v>
      </c>
      <c r="V18" s="14" t="n">
        <f aca="false">SUM(V19,V22,V24,V31,V37,V41,V45,V50,V52,V54,V56,V58)</f>
        <v>326767.94184</v>
      </c>
      <c r="W18" s="14" t="n">
        <f aca="false">SUM(W19,W22,W24,W31,W37,W41,W45,W50,W52,W54,W56,W58)</f>
        <v>214142.2403</v>
      </c>
      <c r="X18" s="14" t="n">
        <f aca="false">SUM(X19,X22,X24,X31,X37,X41,X45,X50,X52,X54,X56,X58)</f>
        <v>21909.42109</v>
      </c>
      <c r="Y18" s="14" t="n">
        <f aca="false">SUM(Y19,Y22,Y24,Y31,Y37,Y41,Y45,Y50,Y52,Y54,Y56,Y58)</f>
        <v>213.18562</v>
      </c>
      <c r="Z18" s="14" t="n">
        <f aca="false">SUM(Z19,Z22,Z24,Z31,Z37,Z41,Z45,Z50,Z52,Z54,Z56,Z58)</f>
        <v>1776.68236</v>
      </c>
      <c r="AA18" s="14" t="n">
        <f aca="false">SUM(AA19,AA22,AA24,AA31,AA37,AA41,AA45,AA50,AA52,AA54,AA56,AA58)</f>
        <v>5274.27737</v>
      </c>
      <c r="AB18" s="14" t="n">
        <f aca="false">SUM(AB19,AB22,AB24,AB31,AB37,AB41,AB45,AB50,AB52,AB54,AB56,AB58)</f>
        <v>0</v>
      </c>
      <c r="AC18" s="14" t="n">
        <f aca="false">SUM(AC19,AC22,AC24,AC31,AC37,AC41,AC45,AC50,AC52,AC54,AC56,AC58)</f>
        <v>0</v>
      </c>
      <c r="AD18" s="14" t="n">
        <f aca="false">SUM(AD19,AD22,AD24,AD31,AD37,AD41,AD45,AD50,AD52,AD54,AD56,AD58)</f>
        <v>0</v>
      </c>
      <c r="AE18" s="14" t="n">
        <f aca="false">SUM(AE19,AE22,AE24,AE31,AE37,AE41,AE45,AE50,AE52,AE54,AE56,AE58)</f>
        <v>0</v>
      </c>
      <c r="AF18" s="14" t="n">
        <f aca="false">SUM(AF19,AF22,AF24,AF31,AF37,AF41,AF45,AF50,AF52,AF54,AF56,AF58)</f>
        <v>0</v>
      </c>
      <c r="AG18" s="14" t="n">
        <f aca="false">SUM(AG19,AG22,AG24,AG31,AG37,AG41,AG45,AG50,AG52,AG54,AG56,AG58)</f>
        <v>594130.64537</v>
      </c>
      <c r="AH18" s="14" t="n">
        <f aca="false">SUM(AH19,AH22,AH24,AH31,AH37,AH41,AH45,AH50,AH52,AH54,AH56,AH58)</f>
        <v>0</v>
      </c>
      <c r="AI18" s="14" t="n">
        <f aca="false">SUM(AI19,AI22,AI24,AI31,AI37,AI41,AI45,AI50,AI52,AI54,AI56,AI58)</f>
        <v>4059.10901</v>
      </c>
      <c r="AJ18" s="14" t="n">
        <f aca="false">SUM(AJ19,AJ22,AJ24,AJ31,AJ37,AJ41,AJ45,AJ50,AJ52,AJ54,AJ56,AJ58)</f>
        <v>19844.29262</v>
      </c>
      <c r="AK18" s="14" t="n">
        <f aca="false">SUM(AK19,AK22,AK24,AK31,AK37,AK41,AK45,AK50,AK52,AK54,AK56,AK58)</f>
        <v>30076.45489</v>
      </c>
      <c r="AL18" s="14" t="n">
        <f aca="false">SUM(AL19,AL22,AL24,AL31,AL37,AL41,AL45,AL50,AL52,AL54,AL56,AL58)</f>
        <v>26981.62544</v>
      </c>
      <c r="AM18" s="14" t="n">
        <f aca="false">SUM(AM19,AM22,AM24,AM31,AM37,AM41,AM45,AM50,AM52,AM54,AM56,AM58)</f>
        <v>44653.58205</v>
      </c>
      <c r="AN18" s="14" t="n">
        <f aca="false">SUM(AN19,AN22,AN24,AN31,AN37,AN41,AN45,AN50,AN52,AN54,AN56,AN58)</f>
        <v>35682.63303</v>
      </c>
      <c r="AO18" s="14" t="n">
        <f aca="false">SUM(AO19,AO22,AO24,AO31,AO37,AO41,AO45,AO50,AO52,AO54,AO56,AO58)</f>
        <v>0</v>
      </c>
      <c r="AP18" s="14" t="n">
        <f aca="false">SUM(AP19,AP22,AP24,AP31,AP37,AP41,AP45,AP50,AP52,AP54,AP56,AP58)</f>
        <v>0</v>
      </c>
      <c r="AQ18" s="14" t="n">
        <f aca="false">SUM(AQ19,AQ22,AQ24,AQ31,AQ37,AQ41,AQ45,AQ50,AQ52,AQ54,AQ56,AQ58)</f>
        <v>0</v>
      </c>
      <c r="AR18" s="14" t="n">
        <f aca="false">SUM(AR19,AR22,AR24,AR31,AR37,AR41,AR45,AR50,AR52,AR54,AR56,AR58)</f>
        <v>0</v>
      </c>
      <c r="AS18" s="14" t="n">
        <f aca="false">SUM(AS19,AS22,AS24,AS31,AS37,AS41,AS45,AS50,AS52,AS54,AS56,AS58)</f>
        <v>0</v>
      </c>
      <c r="AT18" s="14" t="n">
        <f aca="false">SUM(AT19,AT22,AT24,AT31,AT37,AT41,AT45,AT50,AT52,AT54,AT56,AT58)</f>
        <v>161297.69704</v>
      </c>
      <c r="AU18" s="14" t="n">
        <f aca="false">SUM(AU19,AU22,AU24,AU31,AU37,AU41,AU45,AU50,AU52,AU54,AU56,AU58)</f>
        <v>0</v>
      </c>
      <c r="AV18" s="14" t="n">
        <f aca="false">SUM(AV19,AV22,AV24,AV31,AV37,AV41,AV45,AV50,AV52,AV54,AV56,AV58)</f>
        <v>4059.10901</v>
      </c>
      <c r="AW18" s="14" t="n">
        <f aca="false">SUM(AW19,AW22,AW24,AW31,AW37,AW41,AW45,AW50,AW52,AW54,AW56,AW58)</f>
        <v>19844.29262</v>
      </c>
      <c r="AX18" s="14" t="n">
        <f aca="false">SUM(AX19,AX22,AX24,AX31,AX37,AX41,AX45,AX50,AX52,AX54,AX56,AX58)</f>
        <v>30076.45489</v>
      </c>
      <c r="AY18" s="14" t="n">
        <f aca="false">SUM(AY19,AY22,AY24,AY31,AY37,AY41,AY45,AY50,AY52,AY54,AY56,AY58)</f>
        <v>26981.62544</v>
      </c>
      <c r="AZ18" s="14" t="n">
        <f aca="false">SUM(AZ19,AZ22,AZ24,AZ31,AZ37,AZ41,AZ45,AZ50,AZ52,AZ54,AZ56,AZ58)</f>
        <v>44653.58205</v>
      </c>
      <c r="BA18" s="14" t="n">
        <f aca="false">SUM(BA19,BA22,BA24,BA31,BA37,BA41,BA45,BA50,BA52,BA54,BA56,BA58)</f>
        <v>35682.63303</v>
      </c>
      <c r="BB18" s="14" t="n">
        <f aca="false">SUM(BB19,BB22,BB24,BB31,BB37,BB41,BB45,BB50,BB52,BB54,BB56,BB58)</f>
        <v>0</v>
      </c>
      <c r="BC18" s="14" t="n">
        <f aca="false">SUM(BC19,BC22,BC24,BC31,BC37,BC41,BC45,BC50,BC52,BC54,BC56,BC58)</f>
        <v>0</v>
      </c>
      <c r="BD18" s="14" t="n">
        <f aca="false">SUM(BD19,BD22,BD24,BD31,BD37,BD41,BD45,BD50,BD52,BD54,BD56,BD58)</f>
        <v>0</v>
      </c>
      <c r="BE18" s="14" t="n">
        <f aca="false">SUM(BE19,BE22,BE24,BE31,BE37,BE41,BE45,BE50,BE52,BE54,BE56,BE58)</f>
        <v>0</v>
      </c>
      <c r="BF18" s="14" t="n">
        <f aca="false">SUM(BF19,BF22,BF24,BF31,BF37,BF41,BF45,BF50,BF52,BF54,BF56,BF58)</f>
        <v>0</v>
      </c>
      <c r="BG18" s="14" t="n">
        <f aca="false">SUM(BG19,BG22,BG24,BG31,BG37,BG41,BG45,BG50,BG52,BG54,BG56,BG58)</f>
        <v>161297.69704</v>
      </c>
      <c r="BH18" s="11"/>
      <c r="BI18" s="11"/>
    </row>
    <row r="19" s="18" customFormat="true" ht="11.25" hidden="false" customHeight="false" outlineLevel="0" collapsed="false">
      <c r="A19" s="16" t="s">
        <v>89</v>
      </c>
      <c r="B19" s="17" t="n">
        <v>20</v>
      </c>
      <c r="C19" s="16" t="s">
        <v>90</v>
      </c>
      <c r="D19" s="16" t="n">
        <f aca="false">SUM(D20:D21)</f>
        <v>2000</v>
      </c>
      <c r="E19" s="16" t="n">
        <f aca="false">SUM(E20:E21)</f>
        <v>0</v>
      </c>
      <c r="F19" s="16" t="n">
        <f aca="false">SUM(F20:F21)</f>
        <v>0</v>
      </c>
      <c r="G19" s="16" t="n">
        <f aca="false">SUM(G20:G21)</f>
        <v>2000</v>
      </c>
      <c r="H19" s="16" t="n">
        <f aca="false">SUM(H20:H21)</f>
        <v>8</v>
      </c>
      <c r="I19" s="16" t="n">
        <f aca="false">SUM(I20:I21)</f>
        <v>0</v>
      </c>
      <c r="J19" s="16" t="n">
        <f aca="false">SUM(J20:J21)</f>
        <v>0</v>
      </c>
      <c r="K19" s="16" t="n">
        <f aca="false">SUM(K20:K21)</f>
        <v>-0.03187</v>
      </c>
      <c r="L19" s="16" t="n">
        <f aca="false">SUM(L20:L21)</f>
        <v>0</v>
      </c>
      <c r="M19" s="16" t="n">
        <f aca="false">SUM(M20:M21)</f>
        <v>0</v>
      </c>
      <c r="N19" s="16" t="n">
        <f aca="false">SUM(N20:N21)</f>
        <v>0</v>
      </c>
      <c r="O19" s="16" t="n">
        <f aca="false">SUM(O20:O21)</f>
        <v>0</v>
      </c>
      <c r="P19" s="16" t="n">
        <f aca="false">SUM(P20:P21)</f>
        <v>0</v>
      </c>
      <c r="Q19" s="16" t="n">
        <f aca="false">SUM(Q20:Q21)</f>
        <v>0</v>
      </c>
      <c r="R19" s="16" t="n">
        <f aca="false">SUM(R20:R21)</f>
        <v>0</v>
      </c>
      <c r="S19" s="16" t="n">
        <f aca="false">SUM(S20:S21)</f>
        <v>0</v>
      </c>
      <c r="T19" s="16" t="n">
        <f aca="false">SUM(T20:T21)</f>
        <v>7.96813</v>
      </c>
      <c r="U19" s="16" t="n">
        <f aca="false">SUM(U20:U21)</f>
        <v>8</v>
      </c>
      <c r="V19" s="16" t="n">
        <f aca="false">SUM(V20:V21)</f>
        <v>0</v>
      </c>
      <c r="W19" s="16" t="n">
        <f aca="false">SUM(W20:W21)</f>
        <v>0</v>
      </c>
      <c r="X19" s="16" t="n">
        <f aca="false">SUM(X20:X21)</f>
        <v>-0.03187</v>
      </c>
      <c r="Y19" s="16" t="n">
        <f aca="false">SUM(Y20:Y21)</f>
        <v>0</v>
      </c>
      <c r="Z19" s="16" t="n">
        <f aca="false">SUM(Z20:Z21)</f>
        <v>0</v>
      </c>
      <c r="AA19" s="16" t="n">
        <f aca="false">SUM(AA20:AA21)</f>
        <v>0</v>
      </c>
      <c r="AB19" s="16" t="n">
        <f aca="false">SUM(AB20:AB21)</f>
        <v>0</v>
      </c>
      <c r="AC19" s="16" t="n">
        <f aca="false">SUM(AC20:AC21)</f>
        <v>0</v>
      </c>
      <c r="AD19" s="16" t="n">
        <f aca="false">SUM(AD20:AD21)</f>
        <v>0</v>
      </c>
      <c r="AE19" s="16" t="n">
        <f aca="false">SUM(AE20:AE21)</f>
        <v>0</v>
      </c>
      <c r="AF19" s="16" t="n">
        <f aca="false">SUM(AF20:AF21)</f>
        <v>0</v>
      </c>
      <c r="AG19" s="16" t="n">
        <f aca="false">SUM(AG20:AG21)</f>
        <v>7.96813</v>
      </c>
      <c r="AH19" s="16" t="n">
        <f aca="false">SUM(AH20:AH21)</f>
        <v>0</v>
      </c>
      <c r="AI19" s="16" t="n">
        <f aca="false">SUM(AI20:AI21)</f>
        <v>0</v>
      </c>
      <c r="AJ19" s="16" t="n">
        <f aca="false">SUM(AJ20:AJ21)</f>
        <v>0</v>
      </c>
      <c r="AK19" s="16" t="n">
        <f aca="false">SUM(AK20:AK21)</f>
        <v>0</v>
      </c>
      <c r="AL19" s="16" t="n">
        <f aca="false">SUM(AL20:AL21)</f>
        <v>0</v>
      </c>
      <c r="AM19" s="16" t="n">
        <f aca="false">SUM(AM20:AM21)</f>
        <v>0</v>
      </c>
      <c r="AN19" s="16" t="n">
        <f aca="false">SUM(AN20:AN21)</f>
        <v>0</v>
      </c>
      <c r="AO19" s="16" t="n">
        <f aca="false">SUM(AO20:AO21)</f>
        <v>0</v>
      </c>
      <c r="AP19" s="16" t="n">
        <f aca="false">SUM(AP20:AP21)</f>
        <v>0</v>
      </c>
      <c r="AQ19" s="16" t="n">
        <f aca="false">SUM(AQ20:AQ21)</f>
        <v>0</v>
      </c>
      <c r="AR19" s="16" t="n">
        <f aca="false">SUM(AR20:AR21)</f>
        <v>0</v>
      </c>
      <c r="AS19" s="16" t="n">
        <f aca="false">SUM(AS20:AS21)</f>
        <v>0</v>
      </c>
      <c r="AT19" s="16" t="n">
        <f aca="false">SUM(AT20:AT21)</f>
        <v>0</v>
      </c>
      <c r="AU19" s="16" t="n">
        <f aca="false">SUM(AU20:AU21)</f>
        <v>0</v>
      </c>
      <c r="AV19" s="16" t="n">
        <f aca="false">SUM(AV20:AV21)</f>
        <v>0</v>
      </c>
      <c r="AW19" s="16" t="n">
        <f aca="false">SUM(AW20:AW21)</f>
        <v>0</v>
      </c>
      <c r="AX19" s="16" t="n">
        <f aca="false">SUM(AX20:AX21)</f>
        <v>0</v>
      </c>
      <c r="AY19" s="16" t="n">
        <f aca="false">SUM(AY20:AY21)</f>
        <v>0</v>
      </c>
      <c r="AZ19" s="16" t="n">
        <f aca="false">SUM(AZ20:AZ21)</f>
        <v>0</v>
      </c>
      <c r="BA19" s="16" t="n">
        <f aca="false">SUM(BA20:BA21)</f>
        <v>0</v>
      </c>
      <c r="BB19" s="16" t="n">
        <f aca="false">SUM(BB20:BB21)</f>
        <v>0</v>
      </c>
      <c r="BC19" s="16" t="n">
        <f aca="false">SUM(BC20:BC21)</f>
        <v>0</v>
      </c>
      <c r="BD19" s="16" t="n">
        <f aca="false">SUM(BD20:BD21)</f>
        <v>0</v>
      </c>
      <c r="BE19" s="16" t="n">
        <f aca="false">SUM(BE20:BE21)</f>
        <v>0</v>
      </c>
      <c r="BF19" s="16" t="n">
        <f aca="false">SUM(BF20:BF21)</f>
        <v>0</v>
      </c>
      <c r="BG19" s="16" t="n">
        <f aca="false">SUM(BG20:BG21)</f>
        <v>0</v>
      </c>
      <c r="BH19" s="11"/>
      <c r="BI19" s="11"/>
    </row>
    <row r="20" s="11" customFormat="true" ht="11.25" hidden="false" customHeight="false" outlineLevel="0" collapsed="false">
      <c r="A20" s="24" t="s">
        <v>91</v>
      </c>
      <c r="B20" s="25" t="s">
        <v>75</v>
      </c>
      <c r="C20" s="26" t="s">
        <v>92</v>
      </c>
      <c r="D20" s="24" t="n">
        <f aca="false">+[1]Informe_Fondane!D20</f>
        <v>2000</v>
      </c>
      <c r="E20" s="24" t="n">
        <f aca="false">+[1]Informe_Fondane!E20</f>
        <v>0</v>
      </c>
      <c r="F20" s="24" t="n">
        <f aca="false">+[1]Informe_Fondane!F20</f>
        <v>0</v>
      </c>
      <c r="G20" s="24" t="n">
        <f aca="false">+[1]Informe_Fondane!G20</f>
        <v>2000</v>
      </c>
      <c r="H20" s="24" t="n">
        <f aca="false">+[1]Informe_Fondane!H20</f>
        <v>8</v>
      </c>
      <c r="I20" s="24" t="n">
        <f aca="false">+[1]Informe_Fondane!I20</f>
        <v>0</v>
      </c>
      <c r="J20" s="24" t="n">
        <f aca="false">+[1]Informe_Fondane!J20</f>
        <v>0</v>
      </c>
      <c r="K20" s="24" t="n">
        <f aca="false">+[1]Informe_Fondane!K20</f>
        <v>-0.03187</v>
      </c>
      <c r="L20" s="24" t="n">
        <f aca="false">+[1]Informe_Fondane!L20</f>
        <v>0</v>
      </c>
      <c r="M20" s="24" t="n">
        <f aca="false">+[1]Informe_Fondane!M20</f>
        <v>0</v>
      </c>
      <c r="N20" s="24" t="n">
        <f aca="false">+[1]Informe_Fondane!N20</f>
        <v>0</v>
      </c>
      <c r="O20" s="24" t="n">
        <f aca="false">+[1]Informe_Fondane!O20</f>
        <v>0</v>
      </c>
      <c r="P20" s="24" t="n">
        <f aca="false">+[1]Informe_Fondane!P20</f>
        <v>0</v>
      </c>
      <c r="Q20" s="24" t="n">
        <f aca="false">+[1]Informe_Fondane!Q20</f>
        <v>0</v>
      </c>
      <c r="R20" s="24" t="n">
        <f aca="false">+[1]Informe_Fondane!R20</f>
        <v>0</v>
      </c>
      <c r="S20" s="24" t="n">
        <f aca="false">+[1]Informe_Fondane!S20</f>
        <v>0</v>
      </c>
      <c r="T20" s="24" t="n">
        <f aca="false">SUM(H20:S20)</f>
        <v>7.96813</v>
      </c>
      <c r="U20" s="24" t="n">
        <f aca="false">+[1]Informe_Fondane!U20</f>
        <v>8</v>
      </c>
      <c r="V20" s="24" t="n">
        <f aca="false">+[1]Informe_Fondane!V20</f>
        <v>0</v>
      </c>
      <c r="W20" s="24" t="n">
        <f aca="false">+[1]Informe_Fondane!W20</f>
        <v>0</v>
      </c>
      <c r="X20" s="24" t="n">
        <f aca="false">+[1]Informe_Fondane!X20</f>
        <v>-0.03187</v>
      </c>
      <c r="Y20" s="24" t="n">
        <f aca="false">+[1]Informe_Fondane!Y20</f>
        <v>0</v>
      </c>
      <c r="Z20" s="24" t="n">
        <f aca="false">+[1]Informe_Fondane!Z20</f>
        <v>0</v>
      </c>
      <c r="AA20" s="24" t="n">
        <f aca="false">+[1]Informe_Fondane!AA20</f>
        <v>0</v>
      </c>
      <c r="AB20" s="24" t="n">
        <f aca="false">+[1]Informe_Fondane!AB20</f>
        <v>0</v>
      </c>
      <c r="AC20" s="24" t="n">
        <f aca="false">+[1]Informe_Fondane!AC20</f>
        <v>0</v>
      </c>
      <c r="AD20" s="24" t="n">
        <f aca="false">+[1]Informe_Fondane!AD20</f>
        <v>0</v>
      </c>
      <c r="AE20" s="24" t="n">
        <f aca="false">+[1]Informe_Fondane!AE20</f>
        <v>0</v>
      </c>
      <c r="AF20" s="24" t="n">
        <f aca="false">+[1]Informe_Fondane!AF20</f>
        <v>0</v>
      </c>
      <c r="AG20" s="24" t="n">
        <f aca="false">SUM(U20:AF20)</f>
        <v>7.96813</v>
      </c>
      <c r="AH20" s="24" t="n">
        <f aca="false">+[1]Informe_Fondane!AH20</f>
        <v>0</v>
      </c>
      <c r="AI20" s="24" t="n">
        <f aca="false">+[1]Informe_Fondane!AI20</f>
        <v>0</v>
      </c>
      <c r="AJ20" s="24" t="n">
        <f aca="false">+[1]Informe_Fondane!AJ20</f>
        <v>0</v>
      </c>
      <c r="AK20" s="24" t="n">
        <f aca="false">+[1]Informe_Fondane!AK20</f>
        <v>0</v>
      </c>
      <c r="AL20" s="24" t="n">
        <f aca="false">+[1]Informe_Fondane!AL20</f>
        <v>0</v>
      </c>
      <c r="AM20" s="24" t="n">
        <f aca="false">+[1]Informe_Fondane!AM20</f>
        <v>0</v>
      </c>
      <c r="AN20" s="24" t="n">
        <f aca="false">+[1]Informe_Fondane!AN20</f>
        <v>0</v>
      </c>
      <c r="AO20" s="24" t="n">
        <f aca="false">+[1]Informe_Fondane!AO20</f>
        <v>0</v>
      </c>
      <c r="AP20" s="24" t="n">
        <f aca="false">+[1]Informe_Fondane!AP20</f>
        <v>0</v>
      </c>
      <c r="AQ20" s="24" t="n">
        <f aca="false">+[1]Informe_Fondane!AQ20</f>
        <v>0</v>
      </c>
      <c r="AR20" s="24" t="n">
        <f aca="false">+[1]Informe_Fondane!AR20</f>
        <v>0</v>
      </c>
      <c r="AS20" s="24" t="n">
        <f aca="false">+[1]Informe_Fondane!AS20</f>
        <v>0</v>
      </c>
      <c r="AT20" s="24" t="n">
        <f aca="false">SUM(AH20:AS20)</f>
        <v>0</v>
      </c>
      <c r="AU20" s="24" t="n">
        <f aca="false">+[1]Informe_Fondane!AU20</f>
        <v>0</v>
      </c>
      <c r="AV20" s="24" t="n">
        <f aca="false">+[1]Informe_Fondane!AV20</f>
        <v>0</v>
      </c>
      <c r="AW20" s="24" t="n">
        <f aca="false">+[1]Informe_Fondane!AW20</f>
        <v>0</v>
      </c>
      <c r="AX20" s="24" t="n">
        <f aca="false">+[1]Informe_Fondane!AX20</f>
        <v>0</v>
      </c>
      <c r="AY20" s="24" t="n">
        <f aca="false">+[1]Informe_Fondane!AY20</f>
        <v>0</v>
      </c>
      <c r="AZ20" s="24" t="n">
        <f aca="false">+[1]Informe_Fondane!AZ20</f>
        <v>0</v>
      </c>
      <c r="BA20" s="24" t="n">
        <f aca="false">+[1]Informe_Fondane!BA20</f>
        <v>0</v>
      </c>
      <c r="BB20" s="24" t="n">
        <f aca="false">+[1]Informe_Fondane!BB20</f>
        <v>0</v>
      </c>
      <c r="BC20" s="24" t="n">
        <f aca="false">+[1]Informe_Fondane!BC20</f>
        <v>0</v>
      </c>
      <c r="BD20" s="24" t="n">
        <f aca="false">+[1]Informe_Fondane!BD20</f>
        <v>0</v>
      </c>
      <c r="BE20" s="24" t="n">
        <f aca="false">+[1]Informe_Fondane!BE20</f>
        <v>0</v>
      </c>
      <c r="BF20" s="24" t="n">
        <f aca="false">+[1]Informe_Fondane!BF20</f>
        <v>0</v>
      </c>
      <c r="BG20" s="24" t="n">
        <f aca="false">SUM(AU20:BF20)</f>
        <v>0</v>
      </c>
    </row>
    <row r="21" s="11" customFormat="true" ht="11.25" hidden="true" customHeight="false" outlineLevel="0" collapsed="false">
      <c r="A21" s="24" t="s">
        <v>93</v>
      </c>
      <c r="B21" s="25" t="s">
        <v>75</v>
      </c>
      <c r="C21" s="26" t="s">
        <v>94</v>
      </c>
      <c r="D21" s="24" t="n">
        <f aca="false">+[1]Informe_Fondane!D21</f>
        <v>0</v>
      </c>
      <c r="E21" s="24" t="n">
        <f aca="false">+[1]Informe_Fondane!E21</f>
        <v>0</v>
      </c>
      <c r="F21" s="24" t="n">
        <f aca="false">+[1]Informe_Fondane!F21</f>
        <v>0</v>
      </c>
      <c r="G21" s="24" t="n">
        <f aca="false">+[1]Informe_Fondane!G21</f>
        <v>0</v>
      </c>
      <c r="H21" s="24" t="n">
        <f aca="false">+[1]Informe_Fondane!H21</f>
        <v>0</v>
      </c>
      <c r="I21" s="24" t="n">
        <f aca="false">+[1]Informe_Fondane!I21</f>
        <v>0</v>
      </c>
      <c r="J21" s="24" t="n">
        <f aca="false">+[1]Informe_Fondane!J21</f>
        <v>0</v>
      </c>
      <c r="K21" s="24" t="n">
        <f aca="false">+[1]Informe_Fondane!K21</f>
        <v>0</v>
      </c>
      <c r="L21" s="24" t="n">
        <f aca="false">+[1]Informe_Fondane!L21</f>
        <v>0</v>
      </c>
      <c r="M21" s="24" t="n">
        <f aca="false">+[1]Informe_Fondane!M21</f>
        <v>0</v>
      </c>
      <c r="N21" s="24" t="n">
        <f aca="false">+[1]Informe_Fondane!N21</f>
        <v>0</v>
      </c>
      <c r="O21" s="24" t="n">
        <f aca="false">+[1]Informe_Fondane!O21</f>
        <v>0</v>
      </c>
      <c r="P21" s="24" t="n">
        <f aca="false">+[1]Informe_Fondane!P21</f>
        <v>0</v>
      </c>
      <c r="Q21" s="24" t="n">
        <f aca="false">+[1]Informe_Fondane!Q21</f>
        <v>0</v>
      </c>
      <c r="R21" s="24" t="n">
        <f aca="false">+[1]Informe_Fondane!R21</f>
        <v>0</v>
      </c>
      <c r="S21" s="24" t="n">
        <f aca="false">+[1]Informe_Fondane!S21</f>
        <v>0</v>
      </c>
      <c r="T21" s="24" t="n">
        <f aca="false">SUM(H21:S21)</f>
        <v>0</v>
      </c>
      <c r="U21" s="24" t="n">
        <f aca="false">+[1]Informe_Fondane!U21</f>
        <v>0</v>
      </c>
      <c r="V21" s="24" t="n">
        <f aca="false">+[1]Informe_Fondane!V21</f>
        <v>0</v>
      </c>
      <c r="W21" s="24" t="n">
        <f aca="false">+[1]Informe_Fondane!W21</f>
        <v>0</v>
      </c>
      <c r="X21" s="24" t="n">
        <f aca="false">+[1]Informe_Fondane!X21</f>
        <v>0</v>
      </c>
      <c r="Y21" s="24" t="n">
        <f aca="false">+[1]Informe_Fondane!Y21</f>
        <v>0</v>
      </c>
      <c r="Z21" s="24" t="n">
        <f aca="false">+[1]Informe_Fondane!Z21</f>
        <v>0</v>
      </c>
      <c r="AA21" s="24" t="n">
        <f aca="false">+[1]Informe_Fondane!AA21</f>
        <v>0</v>
      </c>
      <c r="AB21" s="24" t="n">
        <f aca="false">+[1]Informe_Fondane!AB21</f>
        <v>0</v>
      </c>
      <c r="AC21" s="24" t="n">
        <f aca="false">+[1]Informe_Fondane!AC21</f>
        <v>0</v>
      </c>
      <c r="AD21" s="24" t="n">
        <f aca="false">+[1]Informe_Fondane!AD21</f>
        <v>0</v>
      </c>
      <c r="AE21" s="24" t="n">
        <f aca="false">+[1]Informe_Fondane!AE21</f>
        <v>0</v>
      </c>
      <c r="AF21" s="24" t="n">
        <f aca="false">+[1]Informe_Fondane!AF21</f>
        <v>0</v>
      </c>
      <c r="AG21" s="24" t="n">
        <f aca="false">SUM(U21:AF21)</f>
        <v>0</v>
      </c>
      <c r="AH21" s="24" t="n">
        <f aca="false">+[1]Informe_Fondane!AH21</f>
        <v>0</v>
      </c>
      <c r="AI21" s="24" t="n">
        <f aca="false">+[1]Informe_Fondane!AI21</f>
        <v>0</v>
      </c>
      <c r="AJ21" s="24" t="n">
        <f aca="false">+[1]Informe_Fondane!AJ21</f>
        <v>0</v>
      </c>
      <c r="AK21" s="24" t="n">
        <f aca="false">+[1]Informe_Fondane!AK21</f>
        <v>0</v>
      </c>
      <c r="AL21" s="24" t="n">
        <f aca="false">+[1]Informe_Fondane!AL21</f>
        <v>0</v>
      </c>
      <c r="AM21" s="24" t="n">
        <f aca="false">+[1]Informe_Fondane!AM21</f>
        <v>0</v>
      </c>
      <c r="AN21" s="24" t="n">
        <f aca="false">+[1]Informe_Fondane!AN21</f>
        <v>0</v>
      </c>
      <c r="AO21" s="24" t="n">
        <f aca="false">+[1]Informe_Fondane!AO21</f>
        <v>0</v>
      </c>
      <c r="AP21" s="24" t="n">
        <f aca="false">+[1]Informe_Fondane!AP21</f>
        <v>0</v>
      </c>
      <c r="AQ21" s="24" t="n">
        <f aca="false">+[1]Informe_Fondane!AQ21</f>
        <v>0</v>
      </c>
      <c r="AR21" s="24" t="n">
        <f aca="false">+[1]Informe_Fondane!AR21</f>
        <v>0</v>
      </c>
      <c r="AS21" s="24" t="n">
        <f aca="false">+[1]Informe_Fondane!AS21</f>
        <v>0</v>
      </c>
      <c r="AT21" s="24" t="n">
        <f aca="false">SUM(AH21:AS21)</f>
        <v>0</v>
      </c>
      <c r="AU21" s="24" t="n">
        <f aca="false">+[1]Informe_Fondane!AU21</f>
        <v>0</v>
      </c>
      <c r="AV21" s="24" t="n">
        <f aca="false">+[1]Informe_Fondane!AV21</f>
        <v>0</v>
      </c>
      <c r="AW21" s="24" t="n">
        <f aca="false">+[1]Informe_Fondane!AW21</f>
        <v>0</v>
      </c>
      <c r="AX21" s="24" t="n">
        <f aca="false">+[1]Informe_Fondane!AX21</f>
        <v>0</v>
      </c>
      <c r="AY21" s="24" t="n">
        <f aca="false">+[1]Informe_Fondane!AY21</f>
        <v>0</v>
      </c>
      <c r="AZ21" s="24" t="n">
        <f aca="false">+[1]Informe_Fondane!AZ21</f>
        <v>0</v>
      </c>
      <c r="BA21" s="24" t="n">
        <f aca="false">+[1]Informe_Fondane!BA21</f>
        <v>0</v>
      </c>
      <c r="BB21" s="24" t="n">
        <f aca="false">+[1]Informe_Fondane!BB21</f>
        <v>0</v>
      </c>
      <c r="BC21" s="24" t="n">
        <f aca="false">+[1]Informe_Fondane!BC21</f>
        <v>0</v>
      </c>
      <c r="BD21" s="24" t="n">
        <f aca="false">+[1]Informe_Fondane!BD21</f>
        <v>0</v>
      </c>
      <c r="BE21" s="24" t="n">
        <f aca="false">+[1]Informe_Fondane!BE21</f>
        <v>0</v>
      </c>
      <c r="BF21" s="24" t="n">
        <f aca="false">+[1]Informe_Fondane!BF21</f>
        <v>0</v>
      </c>
      <c r="BG21" s="24" t="n">
        <f aca="false">SUM(AU21:BF21)</f>
        <v>0</v>
      </c>
    </row>
    <row r="22" s="18" customFormat="true" ht="11.25" hidden="true" customHeight="false" outlineLevel="0" collapsed="false">
      <c r="A22" s="16" t="s">
        <v>95</v>
      </c>
      <c r="B22" s="17" t="n">
        <v>20</v>
      </c>
      <c r="C22" s="16" t="s">
        <v>96</v>
      </c>
      <c r="D22" s="16" t="n">
        <f aca="false">SUM(D23)</f>
        <v>0</v>
      </c>
      <c r="E22" s="16" t="n">
        <f aca="false">SUM(E23)</f>
        <v>0</v>
      </c>
      <c r="F22" s="16" t="n">
        <f aca="false">SUM(F23)</f>
        <v>0</v>
      </c>
      <c r="G22" s="16" t="n">
        <f aca="false">SUM(G23)</f>
        <v>0</v>
      </c>
      <c r="H22" s="16" t="n">
        <f aca="false">SUM(H23)</f>
        <v>0</v>
      </c>
      <c r="I22" s="16" t="n">
        <f aca="false">SUM(I23)</f>
        <v>0</v>
      </c>
      <c r="J22" s="16" t="n">
        <f aca="false">SUM(J23)</f>
        <v>0</v>
      </c>
      <c r="K22" s="16" t="n">
        <f aca="false">SUM(K23)</f>
        <v>0</v>
      </c>
      <c r="L22" s="16" t="n">
        <f aca="false">SUM(L23)</f>
        <v>0</v>
      </c>
      <c r="M22" s="16" t="n">
        <f aca="false">SUM(M23)</f>
        <v>0</v>
      </c>
      <c r="N22" s="16" t="n">
        <f aca="false">SUM(N23)</f>
        <v>0</v>
      </c>
      <c r="O22" s="16" t="n">
        <f aca="false">SUM(O23)</f>
        <v>0</v>
      </c>
      <c r="P22" s="16" t="n">
        <f aca="false">SUM(P23)</f>
        <v>0</v>
      </c>
      <c r="Q22" s="16" t="n">
        <f aca="false">SUM(Q23)</f>
        <v>0</v>
      </c>
      <c r="R22" s="16" t="n">
        <f aca="false">SUM(R23)</f>
        <v>0</v>
      </c>
      <c r="S22" s="16" t="n">
        <f aca="false">SUM(S23)</f>
        <v>0</v>
      </c>
      <c r="T22" s="16" t="n">
        <f aca="false">SUM(T23)</f>
        <v>0</v>
      </c>
      <c r="U22" s="16" t="n">
        <f aca="false">SUM(U23)</f>
        <v>0</v>
      </c>
      <c r="V22" s="16" t="n">
        <f aca="false">SUM(V23)</f>
        <v>0</v>
      </c>
      <c r="W22" s="16" t="n">
        <f aca="false">SUM(W23)</f>
        <v>0</v>
      </c>
      <c r="X22" s="16" t="n">
        <f aca="false">SUM(X23)</f>
        <v>0</v>
      </c>
      <c r="Y22" s="16" t="n">
        <f aca="false">SUM(Y23)</f>
        <v>0</v>
      </c>
      <c r="Z22" s="16" t="n">
        <f aca="false">SUM(Z23)</f>
        <v>0</v>
      </c>
      <c r="AA22" s="16" t="n">
        <f aca="false">SUM(AA23)</f>
        <v>0</v>
      </c>
      <c r="AB22" s="16" t="n">
        <f aca="false">SUM(AB23)</f>
        <v>0</v>
      </c>
      <c r="AC22" s="16" t="n">
        <f aca="false">SUM(AC23)</f>
        <v>0</v>
      </c>
      <c r="AD22" s="16" t="n">
        <f aca="false">SUM(AD23)</f>
        <v>0</v>
      </c>
      <c r="AE22" s="16" t="n">
        <f aca="false">SUM(AE23)</f>
        <v>0</v>
      </c>
      <c r="AF22" s="16" t="n">
        <f aca="false">SUM(AF23)</f>
        <v>0</v>
      </c>
      <c r="AG22" s="16" t="n">
        <f aca="false">SUM(AG23)</f>
        <v>0</v>
      </c>
      <c r="AH22" s="16" t="n">
        <f aca="false">SUM(AH23)</f>
        <v>0</v>
      </c>
      <c r="AI22" s="16" t="n">
        <f aca="false">SUM(AI23)</f>
        <v>0</v>
      </c>
      <c r="AJ22" s="16" t="n">
        <f aca="false">SUM(AJ23)</f>
        <v>0</v>
      </c>
      <c r="AK22" s="16" t="n">
        <f aca="false">SUM(AK23)</f>
        <v>0</v>
      </c>
      <c r="AL22" s="16" t="n">
        <f aca="false">SUM(AL23)</f>
        <v>0</v>
      </c>
      <c r="AM22" s="16" t="n">
        <f aca="false">SUM(AM23)</f>
        <v>0</v>
      </c>
      <c r="AN22" s="16" t="n">
        <f aca="false">SUM(AN23)</f>
        <v>0</v>
      </c>
      <c r="AO22" s="16" t="n">
        <f aca="false">SUM(AO23)</f>
        <v>0</v>
      </c>
      <c r="AP22" s="16" t="n">
        <f aca="false">SUM(AP23)</f>
        <v>0</v>
      </c>
      <c r="AQ22" s="16" t="n">
        <f aca="false">SUM(AQ23)</f>
        <v>0</v>
      </c>
      <c r="AR22" s="16" t="n">
        <f aca="false">SUM(AR23)</f>
        <v>0</v>
      </c>
      <c r="AS22" s="16" t="n">
        <f aca="false">SUM(AS23)</f>
        <v>0</v>
      </c>
      <c r="AT22" s="16" t="n">
        <f aca="false">SUM(AT23)</f>
        <v>0</v>
      </c>
      <c r="AU22" s="16" t="n">
        <f aca="false">SUM(AU23)</f>
        <v>0</v>
      </c>
      <c r="AV22" s="16" t="n">
        <f aca="false">SUM(AV23)</f>
        <v>0</v>
      </c>
      <c r="AW22" s="16" t="n">
        <f aca="false">SUM(AW23)</f>
        <v>0</v>
      </c>
      <c r="AX22" s="16" t="n">
        <f aca="false">SUM(AX23)</f>
        <v>0</v>
      </c>
      <c r="AY22" s="16" t="n">
        <f aca="false">SUM(AY23)</f>
        <v>0</v>
      </c>
      <c r="AZ22" s="16" t="n">
        <f aca="false">SUM(AZ23)</f>
        <v>0</v>
      </c>
      <c r="BA22" s="16" t="n">
        <f aca="false">SUM(BA23)</f>
        <v>0</v>
      </c>
      <c r="BB22" s="16" t="n">
        <f aca="false">SUM(BB23)</f>
        <v>0</v>
      </c>
      <c r="BC22" s="16" t="n">
        <f aca="false">SUM(BC23)</f>
        <v>0</v>
      </c>
      <c r="BD22" s="16" t="n">
        <f aca="false">SUM(BD23)</f>
        <v>0</v>
      </c>
      <c r="BE22" s="16" t="n">
        <f aca="false">SUM(BE23)</f>
        <v>0</v>
      </c>
      <c r="BF22" s="16" t="n">
        <f aca="false">SUM(BF23)</f>
        <v>0</v>
      </c>
      <c r="BG22" s="16" t="n">
        <f aca="false">SUM(BG23)</f>
        <v>0</v>
      </c>
      <c r="BH22" s="11"/>
      <c r="BI22" s="11"/>
    </row>
    <row r="23" s="11" customFormat="true" ht="11.25" hidden="true" customHeight="false" outlineLevel="0" collapsed="false">
      <c r="A23" s="24" t="s">
        <v>97</v>
      </c>
      <c r="B23" s="25" t="s">
        <v>75</v>
      </c>
      <c r="C23" s="26" t="s">
        <v>98</v>
      </c>
      <c r="D23" s="24" t="n">
        <f aca="false">+[1]Informe_Fondane!D23</f>
        <v>0</v>
      </c>
      <c r="E23" s="24" t="n">
        <f aca="false">+[1]Informe_Fondane!E23</f>
        <v>0</v>
      </c>
      <c r="F23" s="24" t="n">
        <f aca="false">+[1]Informe_Fondane!F23</f>
        <v>0</v>
      </c>
      <c r="G23" s="24" t="n">
        <f aca="false">+[1]Informe_Fondane!G23</f>
        <v>0</v>
      </c>
      <c r="H23" s="24" t="n">
        <f aca="false">+[1]Informe_Fondane!H23</f>
        <v>0</v>
      </c>
      <c r="I23" s="24" t="n">
        <f aca="false">+[1]Informe_Fondane!I23</f>
        <v>0</v>
      </c>
      <c r="J23" s="24" t="n">
        <f aca="false">+[1]Informe_Fondane!J23</f>
        <v>0</v>
      </c>
      <c r="K23" s="24" t="n">
        <f aca="false">+[1]Informe_Fondane!K23</f>
        <v>0</v>
      </c>
      <c r="L23" s="24" t="n">
        <f aca="false">+[1]Informe_Fondane!L23</f>
        <v>0</v>
      </c>
      <c r="M23" s="24" t="n">
        <f aca="false">+[1]Informe_Fondane!M23</f>
        <v>0</v>
      </c>
      <c r="N23" s="24" t="n">
        <f aca="false">+[1]Informe_Fondane!N23</f>
        <v>0</v>
      </c>
      <c r="O23" s="24" t="n">
        <f aca="false">+[1]Informe_Fondane!O23</f>
        <v>0</v>
      </c>
      <c r="P23" s="24" t="n">
        <f aca="false">+[1]Informe_Fondane!P23</f>
        <v>0</v>
      </c>
      <c r="Q23" s="24" t="n">
        <f aca="false">+[1]Informe_Fondane!Q23</f>
        <v>0</v>
      </c>
      <c r="R23" s="24" t="n">
        <f aca="false">+[1]Informe_Fondane!R23</f>
        <v>0</v>
      </c>
      <c r="S23" s="24" t="n">
        <f aca="false">+[1]Informe_Fondane!S23</f>
        <v>0</v>
      </c>
      <c r="T23" s="24" t="n">
        <f aca="false">SUM(H23:S23)</f>
        <v>0</v>
      </c>
      <c r="U23" s="24" t="n">
        <f aca="false">+[1]Informe_Fondane!U23</f>
        <v>0</v>
      </c>
      <c r="V23" s="24" t="n">
        <f aca="false">+[1]Informe_Fondane!V23</f>
        <v>0</v>
      </c>
      <c r="W23" s="24" t="n">
        <f aca="false">+[1]Informe_Fondane!W23</f>
        <v>0</v>
      </c>
      <c r="X23" s="24" t="n">
        <f aca="false">+[1]Informe_Fondane!X23</f>
        <v>0</v>
      </c>
      <c r="Y23" s="24" t="n">
        <f aca="false">+[1]Informe_Fondane!Y23</f>
        <v>0</v>
      </c>
      <c r="Z23" s="24" t="n">
        <f aca="false">+[1]Informe_Fondane!Z23</f>
        <v>0</v>
      </c>
      <c r="AA23" s="24" t="n">
        <f aca="false">+[1]Informe_Fondane!AA23</f>
        <v>0</v>
      </c>
      <c r="AB23" s="24" t="n">
        <f aca="false">+[1]Informe_Fondane!AB23</f>
        <v>0</v>
      </c>
      <c r="AC23" s="24" t="n">
        <f aca="false">+[1]Informe_Fondane!AC23</f>
        <v>0</v>
      </c>
      <c r="AD23" s="24" t="n">
        <f aca="false">+[1]Informe_Fondane!AD23</f>
        <v>0</v>
      </c>
      <c r="AE23" s="24" t="n">
        <f aca="false">+[1]Informe_Fondane!AE23</f>
        <v>0</v>
      </c>
      <c r="AF23" s="24" t="n">
        <f aca="false">+[1]Informe_Fondane!AF23</f>
        <v>0</v>
      </c>
      <c r="AG23" s="24" t="n">
        <f aca="false">SUM(U23:AF23)</f>
        <v>0</v>
      </c>
      <c r="AH23" s="24" t="n">
        <f aca="false">+[1]Informe_Fondane!AH23</f>
        <v>0</v>
      </c>
      <c r="AI23" s="24" t="n">
        <f aca="false">+[1]Informe_Fondane!AI23</f>
        <v>0</v>
      </c>
      <c r="AJ23" s="24" t="n">
        <f aca="false">+[1]Informe_Fondane!AJ23</f>
        <v>0</v>
      </c>
      <c r="AK23" s="24" t="n">
        <f aca="false">+[1]Informe_Fondane!AK23</f>
        <v>0</v>
      </c>
      <c r="AL23" s="24" t="n">
        <f aca="false">+[1]Informe_Fondane!AL23</f>
        <v>0</v>
      </c>
      <c r="AM23" s="24" t="n">
        <f aca="false">+[1]Informe_Fondane!AM23</f>
        <v>0</v>
      </c>
      <c r="AN23" s="24" t="n">
        <f aca="false">+[1]Informe_Fondane!AN23</f>
        <v>0</v>
      </c>
      <c r="AO23" s="24" t="n">
        <f aca="false">+[1]Informe_Fondane!AO23</f>
        <v>0</v>
      </c>
      <c r="AP23" s="24" t="n">
        <f aca="false">+[1]Informe_Fondane!AP23</f>
        <v>0</v>
      </c>
      <c r="AQ23" s="24" t="n">
        <f aca="false">+[1]Informe_Fondane!AQ23</f>
        <v>0</v>
      </c>
      <c r="AR23" s="24" t="n">
        <f aca="false">+[1]Informe_Fondane!AR23</f>
        <v>0</v>
      </c>
      <c r="AS23" s="24" t="n">
        <f aca="false">+[1]Informe_Fondane!AS23</f>
        <v>0</v>
      </c>
      <c r="AT23" s="24" t="n">
        <f aca="false">SUM(AH23:AS23)</f>
        <v>0</v>
      </c>
      <c r="AU23" s="24" t="n">
        <f aca="false">+[1]Informe_Fondane!AU23</f>
        <v>0</v>
      </c>
      <c r="AV23" s="24" t="n">
        <f aca="false">+[1]Informe_Fondane!AV23</f>
        <v>0</v>
      </c>
      <c r="AW23" s="24" t="n">
        <f aca="false">+[1]Informe_Fondane!AW23</f>
        <v>0</v>
      </c>
      <c r="AX23" s="24" t="n">
        <f aca="false">+[1]Informe_Fondane!AX23</f>
        <v>0</v>
      </c>
      <c r="AY23" s="24" t="n">
        <f aca="false">+[1]Informe_Fondane!AY23</f>
        <v>0</v>
      </c>
      <c r="AZ23" s="24" t="n">
        <f aca="false">+[1]Informe_Fondane!AZ23</f>
        <v>0</v>
      </c>
      <c r="BA23" s="24" t="n">
        <f aca="false">+[1]Informe_Fondane!BA23</f>
        <v>0</v>
      </c>
      <c r="BB23" s="24" t="n">
        <f aca="false">+[1]Informe_Fondane!BB23</f>
        <v>0</v>
      </c>
      <c r="BC23" s="24" t="n">
        <f aca="false">+[1]Informe_Fondane!BC23</f>
        <v>0</v>
      </c>
      <c r="BD23" s="24" t="n">
        <f aca="false">+[1]Informe_Fondane!BD23</f>
        <v>0</v>
      </c>
      <c r="BE23" s="24" t="n">
        <f aca="false">+[1]Informe_Fondane!BE23</f>
        <v>0</v>
      </c>
      <c r="BF23" s="24" t="n">
        <f aca="false">+[1]Informe_Fondane!BF23</f>
        <v>0</v>
      </c>
      <c r="BG23" s="24" t="n">
        <f aca="false">SUM(AU23:BF23)</f>
        <v>0</v>
      </c>
    </row>
    <row r="24" s="18" customFormat="true" ht="11.25" hidden="false" customHeight="false" outlineLevel="0" collapsed="false">
      <c r="A24" s="16" t="s">
        <v>99</v>
      </c>
      <c r="B24" s="17" t="n">
        <v>20</v>
      </c>
      <c r="C24" s="16" t="s">
        <v>100</v>
      </c>
      <c r="D24" s="16" t="n">
        <f aca="false">SUM(D25:D30)</f>
        <v>27000</v>
      </c>
      <c r="E24" s="16" t="n">
        <f aca="false">SUM(E25:E30)</f>
        <v>95433.45</v>
      </c>
      <c r="F24" s="16" t="n">
        <f aca="false">SUM(F25:F30)</f>
        <v>22305.921</v>
      </c>
      <c r="G24" s="16" t="n">
        <f aca="false">SUM(G25:G30)</f>
        <v>100127.529</v>
      </c>
      <c r="H24" s="16" t="n">
        <f aca="false">SUM(H25:H30)</f>
        <v>39760.46828</v>
      </c>
      <c r="I24" s="16" t="n">
        <f aca="false">SUM(I25:I30)</f>
        <v>15041.82007</v>
      </c>
      <c r="J24" s="16" t="n">
        <f aca="false">SUM(J25:J30)</f>
        <v>34103.214</v>
      </c>
      <c r="K24" s="16" t="n">
        <f aca="false">SUM(K25:K30)</f>
        <v>-817.52382</v>
      </c>
      <c r="L24" s="16" t="n">
        <f aca="false">SUM(L25:L30)</f>
        <v>0</v>
      </c>
      <c r="M24" s="16" t="n">
        <f aca="false">SUM(M25:M30)</f>
        <v>3334.107</v>
      </c>
      <c r="N24" s="16" t="n">
        <f aca="false">SUM(N25:N30)</f>
        <v>999.3316</v>
      </c>
      <c r="O24" s="16" t="n">
        <f aca="false">SUM(O25:O30)</f>
        <v>0</v>
      </c>
      <c r="P24" s="16" t="n">
        <f aca="false">SUM(P25:P30)</f>
        <v>0</v>
      </c>
      <c r="Q24" s="16" t="n">
        <f aca="false">SUM(Q25:Q30)</f>
        <v>0</v>
      </c>
      <c r="R24" s="16" t="n">
        <f aca="false">SUM(R25:R30)</f>
        <v>0</v>
      </c>
      <c r="S24" s="16" t="n">
        <f aca="false">SUM(S25:S30)</f>
        <v>0</v>
      </c>
      <c r="T24" s="16" t="n">
        <f aca="false">SUM(T25:T30)</f>
        <v>92421.41713</v>
      </c>
      <c r="U24" s="16" t="n">
        <f aca="false">SUM(U25:U30)</f>
        <v>108</v>
      </c>
      <c r="V24" s="16" t="n">
        <f aca="false">SUM(V25:V30)</f>
        <v>46376.9528</v>
      </c>
      <c r="W24" s="16" t="n">
        <f aca="false">SUM(W25:W30)</f>
        <v>34275.39757</v>
      </c>
      <c r="X24" s="16" t="n">
        <f aca="false">SUM(X25:X30)</f>
        <v>4327.48993</v>
      </c>
      <c r="Y24" s="16" t="n">
        <f aca="false">SUM(Y25:Y30)</f>
        <v>0</v>
      </c>
      <c r="Z24" s="16" t="n">
        <f aca="false">SUM(Z25:Z30)</f>
        <v>6.554</v>
      </c>
      <c r="AA24" s="16" t="n">
        <f aca="false">SUM(AA25:AA30)</f>
        <v>1056.5236</v>
      </c>
      <c r="AB24" s="16" t="n">
        <f aca="false">SUM(AB25:AB30)</f>
        <v>0</v>
      </c>
      <c r="AC24" s="16" t="n">
        <f aca="false">SUM(AC25:AC30)</f>
        <v>0</v>
      </c>
      <c r="AD24" s="16" t="n">
        <f aca="false">SUM(AD25:AD30)</f>
        <v>0</v>
      </c>
      <c r="AE24" s="16" t="n">
        <f aca="false">SUM(AE25:AE30)</f>
        <v>0</v>
      </c>
      <c r="AF24" s="16" t="n">
        <f aca="false">SUM(AF25:AF30)</f>
        <v>0</v>
      </c>
      <c r="AG24" s="16" t="n">
        <f aca="false">SUM(AG25:AG30)</f>
        <v>86150.9179</v>
      </c>
      <c r="AH24" s="16" t="n">
        <f aca="false">SUM(AH25:AH30)</f>
        <v>0</v>
      </c>
      <c r="AI24" s="16" t="n">
        <f aca="false">SUM(AI25:AI30)</f>
        <v>0</v>
      </c>
      <c r="AJ24" s="16" t="n">
        <f aca="false">SUM(AJ25:AJ30)</f>
        <v>1340.636</v>
      </c>
      <c r="AK24" s="16" t="n">
        <f aca="false">SUM(AK25:AK30)</f>
        <v>2.2344</v>
      </c>
      <c r="AL24" s="16" t="n">
        <f aca="false">SUM(AL25:AL30)</f>
        <v>2771.467</v>
      </c>
      <c r="AM24" s="16" t="n">
        <f aca="false">SUM(AM25:AM30)</f>
        <v>3094.035</v>
      </c>
      <c r="AN24" s="16" t="n">
        <f aca="false">SUM(AN25:AN30)</f>
        <v>4952.717</v>
      </c>
      <c r="AO24" s="16" t="n">
        <f aca="false">SUM(AO25:AO30)</f>
        <v>0</v>
      </c>
      <c r="AP24" s="16" t="n">
        <f aca="false">SUM(AP25:AP30)</f>
        <v>0</v>
      </c>
      <c r="AQ24" s="16" t="n">
        <f aca="false">SUM(AQ25:AQ30)</f>
        <v>0</v>
      </c>
      <c r="AR24" s="16" t="n">
        <f aca="false">SUM(AR25:AR30)</f>
        <v>0</v>
      </c>
      <c r="AS24" s="16" t="n">
        <f aca="false">SUM(AS25:AS30)</f>
        <v>0</v>
      </c>
      <c r="AT24" s="16" t="n">
        <f aca="false">SUM(AT25:AT30)</f>
        <v>12161.0894</v>
      </c>
      <c r="AU24" s="16" t="n">
        <f aca="false">SUM(AU25:AU30)</f>
        <v>0</v>
      </c>
      <c r="AV24" s="16" t="n">
        <f aca="false">SUM(AV25:AV30)</f>
        <v>0</v>
      </c>
      <c r="AW24" s="16" t="n">
        <f aca="false">SUM(AW25:AW30)</f>
        <v>1340.636</v>
      </c>
      <c r="AX24" s="16" t="n">
        <f aca="false">SUM(AX25:AX30)</f>
        <v>2.2344</v>
      </c>
      <c r="AY24" s="16" t="n">
        <f aca="false">SUM(AY25:AY30)</f>
        <v>2771.467</v>
      </c>
      <c r="AZ24" s="16" t="n">
        <f aca="false">SUM(AZ25:AZ30)</f>
        <v>3094.035</v>
      </c>
      <c r="BA24" s="16" t="n">
        <f aca="false">SUM(BA25:BA30)</f>
        <v>4952.717</v>
      </c>
      <c r="BB24" s="16" t="n">
        <f aca="false">SUM(BB25:BB30)</f>
        <v>0</v>
      </c>
      <c r="BC24" s="16" t="n">
        <f aca="false">SUM(BC25:BC30)</f>
        <v>0</v>
      </c>
      <c r="BD24" s="16" t="n">
        <f aca="false">SUM(BD25:BD30)</f>
        <v>0</v>
      </c>
      <c r="BE24" s="16" t="n">
        <f aca="false">SUM(BE25:BE30)</f>
        <v>0</v>
      </c>
      <c r="BF24" s="16" t="n">
        <f aca="false">SUM(BF25:BF30)</f>
        <v>0</v>
      </c>
      <c r="BG24" s="16" t="n">
        <f aca="false">SUM(BG25:BG30)</f>
        <v>12161.0894</v>
      </c>
      <c r="BH24" s="11"/>
      <c r="BI24" s="11"/>
    </row>
    <row r="25" s="11" customFormat="true" ht="11.25" hidden="true" customHeight="false" outlineLevel="0" collapsed="false">
      <c r="A25" s="24" t="s">
        <v>101</v>
      </c>
      <c r="B25" s="25" t="s">
        <v>75</v>
      </c>
      <c r="C25" s="26" t="s">
        <v>102</v>
      </c>
      <c r="D25" s="24" t="n">
        <f aca="false">+[1]Informe_Fondane!D25</f>
        <v>0</v>
      </c>
      <c r="E25" s="24" t="n">
        <f aca="false">+[1]Informe_Fondane!E25</f>
        <v>0</v>
      </c>
      <c r="F25" s="24" t="n">
        <f aca="false">+[1]Informe_Fondane!F25</f>
        <v>0</v>
      </c>
      <c r="G25" s="24" t="n">
        <f aca="false">+[1]Informe_Fondane!G25</f>
        <v>0</v>
      </c>
      <c r="H25" s="24" t="n">
        <f aca="false">+[1]Informe_Fondane!H25</f>
        <v>0</v>
      </c>
      <c r="I25" s="24" t="n">
        <f aca="false">+[1]Informe_Fondane!I25</f>
        <v>0</v>
      </c>
      <c r="J25" s="24" t="n">
        <f aca="false">+[1]Informe_Fondane!J25</f>
        <v>0</v>
      </c>
      <c r="K25" s="24" t="n">
        <f aca="false">+[1]Informe_Fondane!K25</f>
        <v>0</v>
      </c>
      <c r="L25" s="24" t="n">
        <f aca="false">+[1]Informe_Fondane!L25</f>
        <v>0</v>
      </c>
      <c r="M25" s="24" t="n">
        <f aca="false">+[1]Informe_Fondane!M25</f>
        <v>0</v>
      </c>
      <c r="N25" s="24" t="n">
        <f aca="false">+[1]Informe_Fondane!N25</f>
        <v>0</v>
      </c>
      <c r="O25" s="24" t="n">
        <f aca="false">+[1]Informe_Fondane!O25</f>
        <v>0</v>
      </c>
      <c r="P25" s="24" t="n">
        <f aca="false">+[1]Informe_Fondane!P25</f>
        <v>0</v>
      </c>
      <c r="Q25" s="24" t="n">
        <f aca="false">+[1]Informe_Fondane!Q25</f>
        <v>0</v>
      </c>
      <c r="R25" s="24" t="n">
        <f aca="false">+[1]Informe_Fondane!R25</f>
        <v>0</v>
      </c>
      <c r="S25" s="24" t="n">
        <f aca="false">+[1]Informe_Fondane!S25</f>
        <v>0</v>
      </c>
      <c r="T25" s="24" t="n">
        <f aca="false">SUM(H25:S25)</f>
        <v>0</v>
      </c>
      <c r="U25" s="24" t="n">
        <f aca="false">+[1]Informe_Fondane!U25</f>
        <v>0</v>
      </c>
      <c r="V25" s="24" t="n">
        <f aca="false">+[1]Informe_Fondane!V25</f>
        <v>0</v>
      </c>
      <c r="W25" s="24" t="n">
        <f aca="false">+[1]Informe_Fondane!W25</f>
        <v>0</v>
      </c>
      <c r="X25" s="24" t="n">
        <f aca="false">+[1]Informe_Fondane!X25</f>
        <v>0</v>
      </c>
      <c r="Y25" s="24" t="n">
        <f aca="false">+[1]Informe_Fondane!Y25</f>
        <v>0</v>
      </c>
      <c r="Z25" s="24" t="n">
        <f aca="false">+[1]Informe_Fondane!Z25</f>
        <v>0</v>
      </c>
      <c r="AA25" s="24" t="n">
        <f aca="false">+[1]Informe_Fondane!AA25</f>
        <v>0</v>
      </c>
      <c r="AB25" s="24" t="n">
        <f aca="false">+[1]Informe_Fondane!AB25</f>
        <v>0</v>
      </c>
      <c r="AC25" s="24" t="n">
        <f aca="false">+[1]Informe_Fondane!AC25</f>
        <v>0</v>
      </c>
      <c r="AD25" s="24" t="n">
        <f aca="false">+[1]Informe_Fondane!AD25</f>
        <v>0</v>
      </c>
      <c r="AE25" s="24" t="n">
        <f aca="false">+[1]Informe_Fondane!AE25</f>
        <v>0</v>
      </c>
      <c r="AF25" s="24" t="n">
        <f aca="false">+[1]Informe_Fondane!AF25</f>
        <v>0</v>
      </c>
      <c r="AG25" s="24" t="n">
        <f aca="false">SUM(U25:AF25)</f>
        <v>0</v>
      </c>
      <c r="AH25" s="24" t="n">
        <f aca="false">+[1]Informe_Fondane!AH25</f>
        <v>0</v>
      </c>
      <c r="AI25" s="24" t="n">
        <f aca="false">+[1]Informe_Fondane!AI25</f>
        <v>0</v>
      </c>
      <c r="AJ25" s="24" t="n">
        <f aca="false">+[1]Informe_Fondane!AJ25</f>
        <v>0</v>
      </c>
      <c r="AK25" s="24" t="n">
        <f aca="false">+[1]Informe_Fondane!AK25</f>
        <v>0</v>
      </c>
      <c r="AL25" s="24" t="n">
        <f aca="false">+[1]Informe_Fondane!AL25</f>
        <v>0</v>
      </c>
      <c r="AM25" s="24" t="n">
        <f aca="false">+[1]Informe_Fondane!AM25</f>
        <v>0</v>
      </c>
      <c r="AN25" s="24" t="n">
        <f aca="false">+[1]Informe_Fondane!AN25</f>
        <v>0</v>
      </c>
      <c r="AO25" s="24" t="n">
        <f aca="false">+[1]Informe_Fondane!AO25</f>
        <v>0</v>
      </c>
      <c r="AP25" s="24" t="n">
        <f aca="false">+[1]Informe_Fondane!AP25</f>
        <v>0</v>
      </c>
      <c r="AQ25" s="24" t="n">
        <f aca="false">+[1]Informe_Fondane!AQ25</f>
        <v>0</v>
      </c>
      <c r="AR25" s="24" t="n">
        <f aca="false">+[1]Informe_Fondane!AR25</f>
        <v>0</v>
      </c>
      <c r="AS25" s="24" t="n">
        <f aca="false">+[1]Informe_Fondane!AS25</f>
        <v>0</v>
      </c>
      <c r="AT25" s="24" t="n">
        <f aca="false">SUM(AH25:AS25)</f>
        <v>0</v>
      </c>
      <c r="AU25" s="24" t="n">
        <f aca="false">+[1]Informe_Fondane!AU25</f>
        <v>0</v>
      </c>
      <c r="AV25" s="24" t="n">
        <f aca="false">+[1]Informe_Fondane!AV25</f>
        <v>0</v>
      </c>
      <c r="AW25" s="24" t="n">
        <f aca="false">+[1]Informe_Fondane!AW25</f>
        <v>0</v>
      </c>
      <c r="AX25" s="24" t="n">
        <f aca="false">+[1]Informe_Fondane!AX25</f>
        <v>0</v>
      </c>
      <c r="AY25" s="24" t="n">
        <f aca="false">+[1]Informe_Fondane!AY25</f>
        <v>0</v>
      </c>
      <c r="AZ25" s="24" t="n">
        <f aca="false">+[1]Informe_Fondane!AZ25</f>
        <v>0</v>
      </c>
      <c r="BA25" s="24" t="n">
        <f aca="false">+[1]Informe_Fondane!BA25</f>
        <v>0</v>
      </c>
      <c r="BB25" s="24" t="n">
        <f aca="false">+[1]Informe_Fondane!BB25</f>
        <v>0</v>
      </c>
      <c r="BC25" s="24" t="n">
        <f aca="false">+[1]Informe_Fondane!BC25</f>
        <v>0</v>
      </c>
      <c r="BD25" s="24" t="n">
        <f aca="false">+[1]Informe_Fondane!BD25</f>
        <v>0</v>
      </c>
      <c r="BE25" s="24" t="n">
        <f aca="false">+[1]Informe_Fondane!BE25</f>
        <v>0</v>
      </c>
      <c r="BF25" s="24" t="n">
        <f aca="false">+[1]Informe_Fondane!BF25</f>
        <v>0</v>
      </c>
      <c r="BG25" s="24" t="n">
        <f aca="false">SUM(AU25:BF25)</f>
        <v>0</v>
      </c>
    </row>
    <row r="26" s="11" customFormat="true" ht="11.25" hidden="false" customHeight="false" outlineLevel="0" collapsed="false">
      <c r="A26" s="24" t="s">
        <v>103</v>
      </c>
      <c r="B26" s="25" t="s">
        <v>75</v>
      </c>
      <c r="C26" s="26" t="s">
        <v>104</v>
      </c>
      <c r="D26" s="24" t="n">
        <f aca="false">+[1]Informe_Fondane!D26</f>
        <v>0</v>
      </c>
      <c r="E26" s="24" t="n">
        <f aca="false">+[1]Informe_Fondane!E26</f>
        <v>2000</v>
      </c>
      <c r="F26" s="24" t="n">
        <f aca="false">+[1]Informe_Fondane!F26</f>
        <v>0</v>
      </c>
      <c r="G26" s="24" t="n">
        <f aca="false">+[1]Informe_Fondane!G26</f>
        <v>2000</v>
      </c>
      <c r="H26" s="24" t="n">
        <f aca="false">+[1]Informe_Fondane!H26</f>
        <v>0</v>
      </c>
      <c r="I26" s="24" t="n">
        <f aca="false">+[1]Informe_Fondane!I26</f>
        <v>2000</v>
      </c>
      <c r="J26" s="24" t="n">
        <f aca="false">+[1]Informe_Fondane!J26</f>
        <v>0</v>
      </c>
      <c r="K26" s="24" t="n">
        <f aca="false">+[1]Informe_Fondane!K26</f>
        <v>0</v>
      </c>
      <c r="L26" s="24" t="n">
        <f aca="false">+[1]Informe_Fondane!L26</f>
        <v>0</v>
      </c>
      <c r="M26" s="24" t="n">
        <f aca="false">+[1]Informe_Fondane!M26</f>
        <v>0</v>
      </c>
      <c r="N26" s="24" t="n">
        <f aca="false">+[1]Informe_Fondane!N26</f>
        <v>0</v>
      </c>
      <c r="O26" s="24" t="n">
        <f aca="false">+[1]Informe_Fondane!O26</f>
        <v>0</v>
      </c>
      <c r="P26" s="24" t="n">
        <f aca="false">+[1]Informe_Fondane!P26</f>
        <v>0</v>
      </c>
      <c r="Q26" s="24" t="n">
        <f aca="false">+[1]Informe_Fondane!Q26</f>
        <v>0</v>
      </c>
      <c r="R26" s="24" t="n">
        <f aca="false">+[1]Informe_Fondane!R26</f>
        <v>0</v>
      </c>
      <c r="S26" s="24" t="n">
        <f aca="false">+[1]Informe_Fondane!S26</f>
        <v>0</v>
      </c>
      <c r="T26" s="24" t="n">
        <f aca="false">SUM(H26:S26)</f>
        <v>2000</v>
      </c>
      <c r="U26" s="24" t="n">
        <f aca="false">+[1]Informe_Fondane!U26</f>
        <v>0</v>
      </c>
      <c r="V26" s="24" t="n">
        <f aca="false">+[1]Informe_Fondane!V26</f>
        <v>0</v>
      </c>
      <c r="W26" s="24" t="n">
        <f aca="false">+[1]Informe_Fondane!W26</f>
        <v>750</v>
      </c>
      <c r="X26" s="24" t="n">
        <f aca="false">+[1]Informe_Fondane!X26</f>
        <v>0</v>
      </c>
      <c r="Y26" s="24" t="n">
        <f aca="false">+[1]Informe_Fondane!Y26</f>
        <v>0</v>
      </c>
      <c r="Z26" s="24" t="n">
        <f aca="false">+[1]Informe_Fondane!Z26</f>
        <v>0</v>
      </c>
      <c r="AA26" s="24" t="n">
        <f aca="false">+[1]Informe_Fondane!AA26</f>
        <v>0</v>
      </c>
      <c r="AB26" s="24" t="n">
        <f aca="false">+[1]Informe_Fondane!AB26</f>
        <v>0</v>
      </c>
      <c r="AC26" s="24" t="n">
        <f aca="false">+[1]Informe_Fondane!AC26</f>
        <v>0</v>
      </c>
      <c r="AD26" s="24" t="n">
        <f aca="false">+[1]Informe_Fondane!AD26</f>
        <v>0</v>
      </c>
      <c r="AE26" s="24" t="n">
        <f aca="false">+[1]Informe_Fondane!AE26</f>
        <v>0</v>
      </c>
      <c r="AF26" s="24" t="n">
        <f aca="false">+[1]Informe_Fondane!AF26</f>
        <v>0</v>
      </c>
      <c r="AG26" s="24" t="n">
        <f aca="false">SUM(U26:AF26)</f>
        <v>750</v>
      </c>
      <c r="AH26" s="24" t="n">
        <f aca="false">+[1]Informe_Fondane!AH26</f>
        <v>0</v>
      </c>
      <c r="AI26" s="24" t="n">
        <f aca="false">+[1]Informe_Fondane!AI26</f>
        <v>0</v>
      </c>
      <c r="AJ26" s="24" t="n">
        <f aca="false">+[1]Informe_Fondane!AJ26</f>
        <v>750</v>
      </c>
      <c r="AK26" s="24" t="n">
        <f aca="false">+[1]Informe_Fondane!AK26</f>
        <v>0</v>
      </c>
      <c r="AL26" s="24" t="n">
        <f aca="false">+[1]Informe_Fondane!AL26</f>
        <v>0</v>
      </c>
      <c r="AM26" s="24" t="n">
        <f aca="false">+[1]Informe_Fondane!AM26</f>
        <v>0</v>
      </c>
      <c r="AN26" s="24" t="n">
        <f aca="false">+[1]Informe_Fondane!AN26</f>
        <v>0</v>
      </c>
      <c r="AO26" s="24" t="n">
        <f aca="false">+[1]Informe_Fondane!AO26</f>
        <v>0</v>
      </c>
      <c r="AP26" s="24" t="n">
        <f aca="false">+[1]Informe_Fondane!AP26</f>
        <v>0</v>
      </c>
      <c r="AQ26" s="24" t="n">
        <f aca="false">+[1]Informe_Fondane!AQ26</f>
        <v>0</v>
      </c>
      <c r="AR26" s="24" t="n">
        <f aca="false">+[1]Informe_Fondane!AR26</f>
        <v>0</v>
      </c>
      <c r="AS26" s="24" t="n">
        <f aca="false">+[1]Informe_Fondane!AS26</f>
        <v>0</v>
      </c>
      <c r="AT26" s="24" t="n">
        <f aca="false">SUM(AH26:AS26)</f>
        <v>750</v>
      </c>
      <c r="AU26" s="24" t="n">
        <f aca="false">+[1]Informe_Fondane!AU26</f>
        <v>0</v>
      </c>
      <c r="AV26" s="24" t="n">
        <f aca="false">+[1]Informe_Fondane!AV26</f>
        <v>0</v>
      </c>
      <c r="AW26" s="24" t="n">
        <f aca="false">+[1]Informe_Fondane!AW26</f>
        <v>750</v>
      </c>
      <c r="AX26" s="24" t="n">
        <f aca="false">+[1]Informe_Fondane!AX26</f>
        <v>0</v>
      </c>
      <c r="AY26" s="24" t="n">
        <f aca="false">+[1]Informe_Fondane!AY26</f>
        <v>0</v>
      </c>
      <c r="AZ26" s="24" t="n">
        <f aca="false">+[1]Informe_Fondane!AZ26</f>
        <v>0</v>
      </c>
      <c r="BA26" s="24" t="n">
        <f aca="false">+[1]Informe_Fondane!BA26</f>
        <v>0</v>
      </c>
      <c r="BB26" s="24" t="n">
        <f aca="false">+[1]Informe_Fondane!BB26</f>
        <v>0</v>
      </c>
      <c r="BC26" s="24" t="n">
        <f aca="false">+[1]Informe_Fondane!BC26</f>
        <v>0</v>
      </c>
      <c r="BD26" s="24" t="n">
        <f aca="false">+[1]Informe_Fondane!BD26</f>
        <v>0</v>
      </c>
      <c r="BE26" s="24" t="n">
        <f aca="false">+[1]Informe_Fondane!BE26</f>
        <v>0</v>
      </c>
      <c r="BF26" s="24" t="n">
        <f aca="false">+[1]Informe_Fondane!BF26</f>
        <v>0</v>
      </c>
      <c r="BG26" s="24" t="n">
        <f aca="false">SUM(AU26:BF26)</f>
        <v>750</v>
      </c>
    </row>
    <row r="27" s="11" customFormat="true" ht="11.25" hidden="false" customHeight="false" outlineLevel="0" collapsed="false">
      <c r="A27" s="24" t="s">
        <v>105</v>
      </c>
      <c r="B27" s="25" t="n">
        <v>20</v>
      </c>
      <c r="C27" s="26" t="s">
        <v>106</v>
      </c>
      <c r="D27" s="27" t="n">
        <f aca="false">+[1]Informe_Fondane!D27</f>
        <v>0</v>
      </c>
      <c r="E27" s="27" t="n">
        <f aca="false">+[1]Informe_Fondane!E27</f>
        <v>50280.255</v>
      </c>
      <c r="F27" s="27" t="n">
        <f aca="false">+[1]Informe_Fondane!F27</f>
        <v>0</v>
      </c>
      <c r="G27" s="27" t="n">
        <f aca="false">+[1]Informe_Fondane!G27</f>
        <v>50280.255</v>
      </c>
      <c r="H27" s="27" t="n">
        <f aca="false">+[1]Informe_Fondane!H27</f>
        <v>20507.2453</v>
      </c>
      <c r="I27" s="27" t="n">
        <f aca="false">+[1]Informe_Fondane!I27</f>
        <v>6754.88205</v>
      </c>
      <c r="J27" s="27" t="n">
        <f aca="false">+[1]Informe_Fondane!J27</f>
        <v>21131.937</v>
      </c>
      <c r="K27" s="27" t="n">
        <f aca="false">+[1]Informe_Fondane!K27</f>
        <v>61.10558</v>
      </c>
      <c r="L27" s="27" t="n">
        <f aca="false">+[1]Informe_Fondane!L27</f>
        <v>0</v>
      </c>
      <c r="M27" s="27" t="n">
        <f aca="false">+[1]Informe_Fondane!M27</f>
        <v>0</v>
      </c>
      <c r="N27" s="27" t="n">
        <f aca="false">+[1]Informe_Fondane!N27</f>
        <v>499.6658</v>
      </c>
      <c r="O27" s="27" t="n">
        <f aca="false">+[1]Informe_Fondane!O27</f>
        <v>0</v>
      </c>
      <c r="P27" s="27" t="n">
        <f aca="false">+[1]Informe_Fondane!P27</f>
        <v>0</v>
      </c>
      <c r="Q27" s="27" t="n">
        <f aca="false">+[1]Informe_Fondane!Q27</f>
        <v>0</v>
      </c>
      <c r="R27" s="27" t="n">
        <f aca="false">+[1]Informe_Fondane!R27</f>
        <v>0</v>
      </c>
      <c r="S27" s="27" t="n">
        <f aca="false">+[1]Informe_Fondane!S27</f>
        <v>0</v>
      </c>
      <c r="T27" s="24" t="n">
        <f aca="false">SUM(H27:S27)</f>
        <v>48954.83573</v>
      </c>
      <c r="U27" s="27" t="n">
        <f aca="false">+[1]Informe_Fondane!U27</f>
        <v>0</v>
      </c>
      <c r="V27" s="27" t="n">
        <f aca="false">+[1]Informe_Fondane!V27</f>
        <v>24670.559</v>
      </c>
      <c r="W27" s="27" t="n">
        <f aca="false">+[1]Informe_Fondane!W27</f>
        <v>18531.13055</v>
      </c>
      <c r="X27" s="27" t="n">
        <f aca="false">+[1]Informe_Fondane!X27</f>
        <v>3666.69769</v>
      </c>
      <c r="Y27" s="27" t="n">
        <f aca="false">+[1]Informe_Fondane!Y27</f>
        <v>0</v>
      </c>
      <c r="Z27" s="27" t="n">
        <f aca="false">+[1]Informe_Fondane!Z27</f>
        <v>3.277</v>
      </c>
      <c r="AA27" s="27" t="n">
        <f aca="false">+[1]Informe_Fondane!AA27</f>
        <v>528.2618</v>
      </c>
      <c r="AB27" s="27" t="n">
        <f aca="false">+[1]Informe_Fondane!AB27</f>
        <v>0</v>
      </c>
      <c r="AC27" s="27" t="n">
        <f aca="false">+[1]Informe_Fondane!AC27</f>
        <v>0</v>
      </c>
      <c r="AD27" s="27" t="n">
        <f aca="false">+[1]Informe_Fondane!AD27</f>
        <v>0</v>
      </c>
      <c r="AE27" s="27" t="n">
        <f aca="false">+[1]Informe_Fondane!AE27</f>
        <v>0</v>
      </c>
      <c r="AF27" s="27" t="n">
        <f aca="false">+[1]Informe_Fondane!AF27</f>
        <v>0</v>
      </c>
      <c r="AG27" s="24" t="n">
        <f aca="false">SUM(U27:AF27)</f>
        <v>47399.92604</v>
      </c>
      <c r="AH27" s="27" t="n">
        <f aca="false">+[1]Informe_Fondane!AH27</f>
        <v>0</v>
      </c>
      <c r="AI27" s="27" t="n">
        <f aca="false">+[1]Informe_Fondane!AI27</f>
        <v>0</v>
      </c>
      <c r="AJ27" s="27" t="n">
        <f aca="false">+[1]Informe_Fondane!AJ27</f>
        <v>275.892</v>
      </c>
      <c r="AK27" s="27" t="n">
        <f aca="false">+[1]Informe_Fondane!AK27</f>
        <v>1.10558</v>
      </c>
      <c r="AL27" s="27" t="n">
        <f aca="false">+[1]Informe_Fondane!AL27</f>
        <v>1419.347</v>
      </c>
      <c r="AM27" s="27" t="n">
        <f aca="false">+[1]Informe_Fondane!AM27</f>
        <v>1573.015</v>
      </c>
      <c r="AN27" s="27" t="n">
        <f aca="false">+[1]Informe_Fondane!AN27</f>
        <v>2657.155</v>
      </c>
      <c r="AO27" s="27" t="n">
        <f aca="false">+[1]Informe_Fondane!AO27</f>
        <v>0</v>
      </c>
      <c r="AP27" s="27" t="n">
        <f aca="false">+[1]Informe_Fondane!AP27</f>
        <v>0</v>
      </c>
      <c r="AQ27" s="27" t="n">
        <f aca="false">+[1]Informe_Fondane!AQ27</f>
        <v>0</v>
      </c>
      <c r="AR27" s="27" t="n">
        <f aca="false">+[1]Informe_Fondane!AR27</f>
        <v>0</v>
      </c>
      <c r="AS27" s="27" t="n">
        <f aca="false">+[1]Informe_Fondane!AS27</f>
        <v>0</v>
      </c>
      <c r="AT27" s="24" t="n">
        <f aca="false">SUM(AH27:AS27)</f>
        <v>5926.51458</v>
      </c>
      <c r="AU27" s="27" t="n">
        <f aca="false">+[1]Informe_Fondane!AU27</f>
        <v>0</v>
      </c>
      <c r="AV27" s="27" t="n">
        <f aca="false">+[1]Informe_Fondane!AV27</f>
        <v>0</v>
      </c>
      <c r="AW27" s="27" t="n">
        <f aca="false">+[1]Informe_Fondane!AW27</f>
        <v>275.892</v>
      </c>
      <c r="AX27" s="27" t="n">
        <f aca="false">+[1]Informe_Fondane!AX27</f>
        <v>1.10558</v>
      </c>
      <c r="AY27" s="27" t="n">
        <f aca="false">+[1]Informe_Fondane!AY27</f>
        <v>1419.347</v>
      </c>
      <c r="AZ27" s="27" t="n">
        <f aca="false">+[1]Informe_Fondane!AZ27</f>
        <v>1573.015</v>
      </c>
      <c r="BA27" s="27" t="n">
        <f aca="false">+[1]Informe_Fondane!BA27</f>
        <v>2657.155</v>
      </c>
      <c r="BB27" s="27" t="n">
        <f aca="false">+[1]Informe_Fondane!BB27</f>
        <v>0</v>
      </c>
      <c r="BC27" s="27" t="n">
        <f aca="false">+[1]Informe_Fondane!BC27</f>
        <v>0</v>
      </c>
      <c r="BD27" s="27" t="n">
        <f aca="false">+[1]Informe_Fondane!BD27</f>
        <v>0</v>
      </c>
      <c r="BE27" s="27" t="n">
        <f aca="false">+[1]Informe_Fondane!BE27</f>
        <v>0</v>
      </c>
      <c r="BF27" s="27" t="n">
        <f aca="false">+[1]Informe_Fondane!BF27</f>
        <v>0</v>
      </c>
      <c r="BG27" s="24" t="n">
        <f aca="false">SUM(AU27:BF27)</f>
        <v>5926.51458</v>
      </c>
    </row>
    <row r="28" s="11" customFormat="true" ht="11.25" hidden="false" customHeight="false" outlineLevel="0" collapsed="false">
      <c r="A28" s="24" t="s">
        <v>107</v>
      </c>
      <c r="B28" s="25" t="n">
        <v>20</v>
      </c>
      <c r="C28" s="26" t="s">
        <v>108</v>
      </c>
      <c r="D28" s="24" t="n">
        <f aca="false">+[1]Informe_Fondane!D28</f>
        <v>1000</v>
      </c>
      <c r="E28" s="24" t="n">
        <f aca="false">+[1]Informe_Fondane!E28</f>
        <v>40825.611</v>
      </c>
      <c r="F28" s="24" t="n">
        <f aca="false">+[1]Informe_Fondane!F28</f>
        <v>411.808</v>
      </c>
      <c r="G28" s="24" t="n">
        <f aca="false">+[1]Informe_Fondane!G28</f>
        <v>41413.803</v>
      </c>
      <c r="H28" s="24" t="n">
        <f aca="false">+[1]Informe_Fondane!H28</f>
        <v>19149.22298</v>
      </c>
      <c r="I28" s="24" t="n">
        <f aca="false">+[1]Informe_Fondane!I28</f>
        <v>6286.93802</v>
      </c>
      <c r="J28" s="24" t="n">
        <f aca="false">+[1]Informe_Fondane!J28</f>
        <v>12971.277</v>
      </c>
      <c r="K28" s="24" t="n">
        <f aca="false">+[1]Informe_Fondane!K28</f>
        <v>-800.26076</v>
      </c>
      <c r="L28" s="24" t="n">
        <f aca="false">+[1]Informe_Fondane!L28</f>
        <v>0</v>
      </c>
      <c r="M28" s="24" t="n">
        <f aca="false">+[1]Informe_Fondane!M28</f>
        <v>0</v>
      </c>
      <c r="N28" s="24" t="n">
        <f aca="false">+[1]Informe_Fondane!N28</f>
        <v>499.6658</v>
      </c>
      <c r="O28" s="24" t="n">
        <f aca="false">+[1]Informe_Fondane!O28</f>
        <v>0</v>
      </c>
      <c r="P28" s="24" t="n">
        <f aca="false">+[1]Informe_Fondane!P28</f>
        <v>0</v>
      </c>
      <c r="Q28" s="24" t="n">
        <f aca="false">+[1]Informe_Fondane!Q28</f>
        <v>0</v>
      </c>
      <c r="R28" s="24" t="n">
        <f aca="false">+[1]Informe_Fondane!R28</f>
        <v>0</v>
      </c>
      <c r="S28" s="24" t="n">
        <f aca="false">+[1]Informe_Fondane!S28</f>
        <v>0</v>
      </c>
      <c r="T28" s="24" t="n">
        <f aca="false">SUM(H28:S28)</f>
        <v>38106.84304</v>
      </c>
      <c r="U28" s="24" t="n">
        <f aca="false">+[1]Informe_Fondane!U28</f>
        <v>4</v>
      </c>
      <c r="V28" s="24" t="n">
        <f aca="false">+[1]Informe_Fondane!V28</f>
        <v>21706.3938</v>
      </c>
      <c r="W28" s="24" t="n">
        <f aca="false">+[1]Informe_Fondane!W28</f>
        <v>14994.26702</v>
      </c>
      <c r="X28" s="24" t="n">
        <f aca="false">+[1]Informe_Fondane!X28</f>
        <v>739.16088</v>
      </c>
      <c r="Y28" s="24" t="n">
        <f aca="false">+[1]Informe_Fondane!Y28</f>
        <v>0</v>
      </c>
      <c r="Z28" s="24" t="n">
        <f aca="false">+[1]Informe_Fondane!Z28</f>
        <v>3.277</v>
      </c>
      <c r="AA28" s="24" t="n">
        <f aca="false">+[1]Informe_Fondane!AA28</f>
        <v>528.2618</v>
      </c>
      <c r="AB28" s="24" t="n">
        <f aca="false">+[1]Informe_Fondane!AB28</f>
        <v>0</v>
      </c>
      <c r="AC28" s="24" t="n">
        <f aca="false">+[1]Informe_Fondane!AC28</f>
        <v>0</v>
      </c>
      <c r="AD28" s="24" t="n">
        <f aca="false">+[1]Informe_Fondane!AD28</f>
        <v>0</v>
      </c>
      <c r="AE28" s="24" t="n">
        <f aca="false">+[1]Informe_Fondane!AE28</f>
        <v>0</v>
      </c>
      <c r="AF28" s="24" t="n">
        <f aca="false">+[1]Informe_Fondane!AF28</f>
        <v>0</v>
      </c>
      <c r="AG28" s="24" t="n">
        <f aca="false">SUM(U28:AF28)</f>
        <v>37975.3605</v>
      </c>
      <c r="AH28" s="24" t="n">
        <f aca="false">+[1]Informe_Fondane!AH28</f>
        <v>0</v>
      </c>
      <c r="AI28" s="24" t="n">
        <f aca="false">+[1]Informe_Fondane!AI28</f>
        <v>0</v>
      </c>
      <c r="AJ28" s="24" t="n">
        <f aca="false">+[1]Informe_Fondane!AJ28</f>
        <v>314.744</v>
      </c>
      <c r="AK28" s="24" t="n">
        <f aca="false">+[1]Informe_Fondane!AK28</f>
        <v>1.12882</v>
      </c>
      <c r="AL28" s="24" t="n">
        <f aca="false">+[1]Informe_Fondane!AL28</f>
        <v>1352.12</v>
      </c>
      <c r="AM28" s="24" t="n">
        <f aca="false">+[1]Informe_Fondane!AM28</f>
        <v>1521.02</v>
      </c>
      <c r="AN28" s="24" t="n">
        <f aca="false">+[1]Informe_Fondane!AN28</f>
        <v>2295.562</v>
      </c>
      <c r="AO28" s="24" t="n">
        <f aca="false">+[1]Informe_Fondane!AO28</f>
        <v>0</v>
      </c>
      <c r="AP28" s="24" t="n">
        <f aca="false">+[1]Informe_Fondane!AP28</f>
        <v>0</v>
      </c>
      <c r="AQ28" s="24" t="n">
        <f aca="false">+[1]Informe_Fondane!AQ28</f>
        <v>0</v>
      </c>
      <c r="AR28" s="24" t="n">
        <f aca="false">+[1]Informe_Fondane!AR28</f>
        <v>0</v>
      </c>
      <c r="AS28" s="24" t="n">
        <f aca="false">+[1]Informe_Fondane!AS28</f>
        <v>0</v>
      </c>
      <c r="AT28" s="24" t="n">
        <f aca="false">SUM(AH28:AS28)</f>
        <v>5484.57482</v>
      </c>
      <c r="AU28" s="24" t="n">
        <f aca="false">+[1]Informe_Fondane!AU28</f>
        <v>0</v>
      </c>
      <c r="AV28" s="24" t="n">
        <f aca="false">+[1]Informe_Fondane!AV28</f>
        <v>0</v>
      </c>
      <c r="AW28" s="24" t="n">
        <f aca="false">+[1]Informe_Fondane!AW28</f>
        <v>314.744</v>
      </c>
      <c r="AX28" s="24" t="n">
        <f aca="false">+[1]Informe_Fondane!AX28</f>
        <v>1.12882</v>
      </c>
      <c r="AY28" s="24" t="n">
        <f aca="false">+[1]Informe_Fondane!AY28</f>
        <v>1352.12</v>
      </c>
      <c r="AZ28" s="24" t="n">
        <f aca="false">+[1]Informe_Fondane!AZ28</f>
        <v>1521.02</v>
      </c>
      <c r="BA28" s="24" t="n">
        <f aca="false">+[1]Informe_Fondane!BA28</f>
        <v>2295.562</v>
      </c>
      <c r="BB28" s="24" t="n">
        <f aca="false">+[1]Informe_Fondane!BB28</f>
        <v>0</v>
      </c>
      <c r="BC28" s="24" t="n">
        <f aca="false">+[1]Informe_Fondane!BC28</f>
        <v>0</v>
      </c>
      <c r="BD28" s="24" t="n">
        <f aca="false">+[1]Informe_Fondane!BD28</f>
        <v>0</v>
      </c>
      <c r="BE28" s="24" t="n">
        <f aca="false">+[1]Informe_Fondane!BE28</f>
        <v>0</v>
      </c>
      <c r="BF28" s="24" t="n">
        <f aca="false">+[1]Informe_Fondane!BF28</f>
        <v>0</v>
      </c>
      <c r="BG28" s="24" t="n">
        <f aca="false">SUM(AU28:BF28)</f>
        <v>5484.57482</v>
      </c>
    </row>
    <row r="29" s="11" customFormat="true" ht="11.25" hidden="true" customHeight="false" outlineLevel="0" collapsed="false">
      <c r="A29" s="24" t="s">
        <v>109</v>
      </c>
      <c r="B29" s="25" t="s">
        <v>75</v>
      </c>
      <c r="C29" s="26" t="s">
        <v>110</v>
      </c>
      <c r="D29" s="24" t="n">
        <f aca="false">+[1]Informe_Fondane!D29</f>
        <v>0</v>
      </c>
      <c r="E29" s="24" t="n">
        <f aca="false">+[1]Informe_Fondane!E29</f>
        <v>0</v>
      </c>
      <c r="F29" s="24" t="n">
        <f aca="false">+[1]Informe_Fondane!F29</f>
        <v>0</v>
      </c>
      <c r="G29" s="24" t="n">
        <f aca="false">+[1]Informe_Fondane!G29</f>
        <v>0</v>
      </c>
      <c r="H29" s="24" t="n">
        <f aca="false">+[1]Informe_Fondane!H29</f>
        <v>0</v>
      </c>
      <c r="I29" s="24" t="n">
        <f aca="false">+[1]Informe_Fondane!I29</f>
        <v>0</v>
      </c>
      <c r="J29" s="24" t="n">
        <f aca="false">+[1]Informe_Fondane!J29</f>
        <v>0</v>
      </c>
      <c r="K29" s="24" t="n">
        <f aca="false">+[1]Informe_Fondane!K29</f>
        <v>0</v>
      </c>
      <c r="L29" s="24" t="n">
        <f aca="false">+[1]Informe_Fondane!L29</f>
        <v>0</v>
      </c>
      <c r="M29" s="24" t="n">
        <f aca="false">+[1]Informe_Fondane!M29</f>
        <v>0</v>
      </c>
      <c r="N29" s="24" t="n">
        <f aca="false">+[1]Informe_Fondane!N29</f>
        <v>0</v>
      </c>
      <c r="O29" s="24" t="n">
        <f aca="false">+[1]Informe_Fondane!O29</f>
        <v>0</v>
      </c>
      <c r="P29" s="24" t="n">
        <f aca="false">+[1]Informe_Fondane!P29</f>
        <v>0</v>
      </c>
      <c r="Q29" s="24" t="n">
        <f aca="false">+[1]Informe_Fondane!Q29</f>
        <v>0</v>
      </c>
      <c r="R29" s="24" t="n">
        <f aca="false">+[1]Informe_Fondane!R29</f>
        <v>0</v>
      </c>
      <c r="S29" s="24" t="n">
        <f aca="false">+[1]Informe_Fondane!S29</f>
        <v>0</v>
      </c>
      <c r="T29" s="24" t="n">
        <f aca="false">SUM(H29:S29)</f>
        <v>0</v>
      </c>
      <c r="U29" s="24" t="n">
        <f aca="false">+[1]Informe_Fondane!U29</f>
        <v>0</v>
      </c>
      <c r="V29" s="24" t="n">
        <f aca="false">+[1]Informe_Fondane!V29</f>
        <v>0</v>
      </c>
      <c r="W29" s="24" t="n">
        <f aca="false">+[1]Informe_Fondane!W29</f>
        <v>0</v>
      </c>
      <c r="X29" s="24" t="n">
        <f aca="false">+[1]Informe_Fondane!X29</f>
        <v>0</v>
      </c>
      <c r="Y29" s="24" t="n">
        <f aca="false">+[1]Informe_Fondane!Y29</f>
        <v>0</v>
      </c>
      <c r="Z29" s="24" t="n">
        <f aca="false">+[1]Informe_Fondane!Z29</f>
        <v>0</v>
      </c>
      <c r="AA29" s="24" t="n">
        <f aca="false">+[1]Informe_Fondane!AA29</f>
        <v>0</v>
      </c>
      <c r="AB29" s="24" t="n">
        <f aca="false">+[1]Informe_Fondane!AB29</f>
        <v>0</v>
      </c>
      <c r="AC29" s="24" t="n">
        <f aca="false">+[1]Informe_Fondane!AC29</f>
        <v>0</v>
      </c>
      <c r="AD29" s="24" t="n">
        <f aca="false">+[1]Informe_Fondane!AD29</f>
        <v>0</v>
      </c>
      <c r="AE29" s="24" t="n">
        <f aca="false">+[1]Informe_Fondane!AE29</f>
        <v>0</v>
      </c>
      <c r="AF29" s="24" t="n">
        <f aca="false">+[1]Informe_Fondane!AF29</f>
        <v>0</v>
      </c>
      <c r="AG29" s="24" t="n">
        <f aca="false">SUM(U29:AF29)</f>
        <v>0</v>
      </c>
      <c r="AH29" s="24" t="n">
        <f aca="false">+[1]Informe_Fondane!AH29</f>
        <v>0</v>
      </c>
      <c r="AI29" s="24" t="n">
        <f aca="false">+[1]Informe_Fondane!AI29</f>
        <v>0</v>
      </c>
      <c r="AJ29" s="24" t="n">
        <f aca="false">+[1]Informe_Fondane!AJ29</f>
        <v>0</v>
      </c>
      <c r="AK29" s="24" t="n">
        <f aca="false">+[1]Informe_Fondane!AK29</f>
        <v>0</v>
      </c>
      <c r="AL29" s="24" t="n">
        <f aca="false">+[1]Informe_Fondane!AL29</f>
        <v>0</v>
      </c>
      <c r="AM29" s="24" t="n">
        <f aca="false">+[1]Informe_Fondane!AM29</f>
        <v>0</v>
      </c>
      <c r="AN29" s="24" t="n">
        <f aca="false">+[1]Informe_Fondane!AN29</f>
        <v>0</v>
      </c>
      <c r="AO29" s="24" t="n">
        <f aca="false">+[1]Informe_Fondane!AO29</f>
        <v>0</v>
      </c>
      <c r="AP29" s="24" t="n">
        <f aca="false">+[1]Informe_Fondane!AP29</f>
        <v>0</v>
      </c>
      <c r="AQ29" s="24" t="n">
        <f aca="false">+[1]Informe_Fondane!AQ29</f>
        <v>0</v>
      </c>
      <c r="AR29" s="24" t="n">
        <f aca="false">+[1]Informe_Fondane!AR29</f>
        <v>0</v>
      </c>
      <c r="AS29" s="24" t="n">
        <f aca="false">+[1]Informe_Fondane!AS29</f>
        <v>0</v>
      </c>
      <c r="AT29" s="24" t="n">
        <f aca="false">SUM(AH29:AS29)</f>
        <v>0</v>
      </c>
      <c r="AU29" s="24" t="n">
        <f aca="false">+[1]Informe_Fondane!AU29</f>
        <v>0</v>
      </c>
      <c r="AV29" s="24" t="n">
        <f aca="false">+[1]Informe_Fondane!AV29</f>
        <v>0</v>
      </c>
      <c r="AW29" s="24" t="n">
        <f aca="false">+[1]Informe_Fondane!AW29</f>
        <v>0</v>
      </c>
      <c r="AX29" s="24" t="n">
        <f aca="false">+[1]Informe_Fondane!AX29</f>
        <v>0</v>
      </c>
      <c r="AY29" s="24" t="n">
        <f aca="false">+[1]Informe_Fondane!AY29</f>
        <v>0</v>
      </c>
      <c r="AZ29" s="24" t="n">
        <f aca="false">+[1]Informe_Fondane!AZ29</f>
        <v>0</v>
      </c>
      <c r="BA29" s="24" t="n">
        <f aca="false">+[1]Informe_Fondane!BA29</f>
        <v>0</v>
      </c>
      <c r="BB29" s="24" t="n">
        <f aca="false">+[1]Informe_Fondane!BB29</f>
        <v>0</v>
      </c>
      <c r="BC29" s="24" t="n">
        <f aca="false">+[1]Informe_Fondane!BC29</f>
        <v>0</v>
      </c>
      <c r="BD29" s="24" t="n">
        <f aca="false">+[1]Informe_Fondane!BD29</f>
        <v>0</v>
      </c>
      <c r="BE29" s="24" t="n">
        <f aca="false">+[1]Informe_Fondane!BE29</f>
        <v>0</v>
      </c>
      <c r="BF29" s="24" t="n">
        <f aca="false">+[1]Informe_Fondane!BF29</f>
        <v>0</v>
      </c>
      <c r="BG29" s="24" t="n">
        <f aca="false">SUM(AU29:BF29)</f>
        <v>0</v>
      </c>
    </row>
    <row r="30" s="11" customFormat="true" ht="11.25" hidden="false" customHeight="false" outlineLevel="0" collapsed="false">
      <c r="A30" s="24" t="s">
        <v>111</v>
      </c>
      <c r="B30" s="25" t="s">
        <v>75</v>
      </c>
      <c r="C30" s="26" t="s">
        <v>112</v>
      </c>
      <c r="D30" s="24" t="n">
        <f aca="false">+[1]Informe_Fondane!D30</f>
        <v>26000</v>
      </c>
      <c r="E30" s="24" t="n">
        <f aca="false">+[1]Informe_Fondane!E30</f>
        <v>2327.584</v>
      </c>
      <c r="F30" s="24" t="n">
        <f aca="false">+[1]Informe_Fondane!F30</f>
        <v>21894.113</v>
      </c>
      <c r="G30" s="24" t="n">
        <f aca="false">+[1]Informe_Fondane!G30</f>
        <v>6433.471</v>
      </c>
      <c r="H30" s="24" t="n">
        <f aca="false">+[1]Informe_Fondane!H30</f>
        <v>104</v>
      </c>
      <c r="I30" s="24" t="n">
        <f aca="false">+[1]Informe_Fondane!I30</f>
        <v>0</v>
      </c>
      <c r="J30" s="24" t="n">
        <f aca="false">+[1]Informe_Fondane!J30</f>
        <v>0</v>
      </c>
      <c r="K30" s="24" t="n">
        <f aca="false">+[1]Informe_Fondane!K30</f>
        <v>-78.36864</v>
      </c>
      <c r="L30" s="24" t="n">
        <f aca="false">+[1]Informe_Fondane!L30</f>
        <v>0</v>
      </c>
      <c r="M30" s="24" t="n">
        <f aca="false">+[1]Informe_Fondane!M30</f>
        <v>3334.107</v>
      </c>
      <c r="N30" s="24" t="n">
        <f aca="false">+[1]Informe_Fondane!N30</f>
        <v>0</v>
      </c>
      <c r="O30" s="24" t="n">
        <f aca="false">+[1]Informe_Fondane!O30</f>
        <v>0</v>
      </c>
      <c r="P30" s="24" t="n">
        <f aca="false">+[1]Informe_Fondane!P30</f>
        <v>0</v>
      </c>
      <c r="Q30" s="24" t="n">
        <f aca="false">+[1]Informe_Fondane!Q30</f>
        <v>0</v>
      </c>
      <c r="R30" s="24" t="n">
        <f aca="false">+[1]Informe_Fondane!R30</f>
        <v>0</v>
      </c>
      <c r="S30" s="24" t="n">
        <f aca="false">+[1]Informe_Fondane!S30</f>
        <v>0</v>
      </c>
      <c r="T30" s="24" t="n">
        <f aca="false">SUM(H30:S30)</f>
        <v>3359.73836</v>
      </c>
      <c r="U30" s="24" t="n">
        <f aca="false">+[1]Informe_Fondane!U30</f>
        <v>104</v>
      </c>
      <c r="V30" s="24" t="n">
        <f aca="false">+[1]Informe_Fondane!V30</f>
        <v>0</v>
      </c>
      <c r="W30" s="24" t="n">
        <f aca="false">+[1]Informe_Fondane!W30</f>
        <v>0</v>
      </c>
      <c r="X30" s="24" t="n">
        <f aca="false">+[1]Informe_Fondane!X30</f>
        <v>-78.36864</v>
      </c>
      <c r="Y30" s="24" t="n">
        <f aca="false">+[1]Informe_Fondane!Y30</f>
        <v>0</v>
      </c>
      <c r="Z30" s="24" t="n">
        <f aca="false">+[1]Informe_Fondane!Z30</f>
        <v>0</v>
      </c>
      <c r="AA30" s="24" t="n">
        <f aca="false">+[1]Informe_Fondane!AA30</f>
        <v>0</v>
      </c>
      <c r="AB30" s="24" t="n">
        <f aca="false">+[1]Informe_Fondane!AB30</f>
        <v>0</v>
      </c>
      <c r="AC30" s="24" t="n">
        <f aca="false">+[1]Informe_Fondane!AC30</f>
        <v>0</v>
      </c>
      <c r="AD30" s="24" t="n">
        <f aca="false">+[1]Informe_Fondane!AD30</f>
        <v>0</v>
      </c>
      <c r="AE30" s="24" t="n">
        <f aca="false">+[1]Informe_Fondane!AE30</f>
        <v>0</v>
      </c>
      <c r="AF30" s="24" t="n">
        <f aca="false">+[1]Informe_Fondane!AF30</f>
        <v>0</v>
      </c>
      <c r="AG30" s="24" t="n">
        <f aca="false">SUM(U30:AF30)</f>
        <v>25.63136</v>
      </c>
      <c r="AH30" s="24" t="n">
        <f aca="false">+[1]Informe_Fondane!AH30</f>
        <v>0</v>
      </c>
      <c r="AI30" s="24" t="n">
        <f aca="false">+[1]Informe_Fondane!AI30</f>
        <v>0</v>
      </c>
      <c r="AJ30" s="24" t="n">
        <f aca="false">+[1]Informe_Fondane!AJ30</f>
        <v>0</v>
      </c>
      <c r="AK30" s="24" t="n">
        <f aca="false">+[1]Informe_Fondane!AK30</f>
        <v>0</v>
      </c>
      <c r="AL30" s="24" t="n">
        <f aca="false">+[1]Informe_Fondane!AL30</f>
        <v>0</v>
      </c>
      <c r="AM30" s="24" t="n">
        <f aca="false">+[1]Informe_Fondane!AM30</f>
        <v>0</v>
      </c>
      <c r="AN30" s="24" t="n">
        <f aca="false">+[1]Informe_Fondane!AN30</f>
        <v>0</v>
      </c>
      <c r="AO30" s="24" t="n">
        <f aca="false">+[1]Informe_Fondane!AO30</f>
        <v>0</v>
      </c>
      <c r="AP30" s="24" t="n">
        <f aca="false">+[1]Informe_Fondane!AP30</f>
        <v>0</v>
      </c>
      <c r="AQ30" s="24" t="n">
        <f aca="false">+[1]Informe_Fondane!AQ30</f>
        <v>0</v>
      </c>
      <c r="AR30" s="24" t="n">
        <f aca="false">+[1]Informe_Fondane!AR30</f>
        <v>0</v>
      </c>
      <c r="AS30" s="24" t="n">
        <f aca="false">+[1]Informe_Fondane!AS30</f>
        <v>0</v>
      </c>
      <c r="AT30" s="24" t="n">
        <f aca="false">SUM(AH30:AS30)</f>
        <v>0</v>
      </c>
      <c r="AU30" s="24" t="n">
        <f aca="false">+[1]Informe_Fondane!AU30</f>
        <v>0</v>
      </c>
      <c r="AV30" s="24" t="n">
        <f aca="false">+[1]Informe_Fondane!AV30</f>
        <v>0</v>
      </c>
      <c r="AW30" s="24" t="n">
        <f aca="false">+[1]Informe_Fondane!AW30</f>
        <v>0</v>
      </c>
      <c r="AX30" s="24" t="n">
        <f aca="false">+[1]Informe_Fondane!AX30</f>
        <v>0</v>
      </c>
      <c r="AY30" s="24" t="n">
        <f aca="false">+[1]Informe_Fondane!AY30</f>
        <v>0</v>
      </c>
      <c r="AZ30" s="24" t="n">
        <f aca="false">+[1]Informe_Fondane!AZ30</f>
        <v>0</v>
      </c>
      <c r="BA30" s="24" t="n">
        <f aca="false">+[1]Informe_Fondane!BA30</f>
        <v>0</v>
      </c>
      <c r="BB30" s="24" t="n">
        <f aca="false">+[1]Informe_Fondane!BB30</f>
        <v>0</v>
      </c>
      <c r="BC30" s="24" t="n">
        <f aca="false">+[1]Informe_Fondane!BC30</f>
        <v>0</v>
      </c>
      <c r="BD30" s="24" t="n">
        <f aca="false">+[1]Informe_Fondane!BD30</f>
        <v>0</v>
      </c>
      <c r="BE30" s="24" t="n">
        <f aca="false">+[1]Informe_Fondane!BE30</f>
        <v>0</v>
      </c>
      <c r="BF30" s="24" t="n">
        <f aca="false">+[1]Informe_Fondane!BF30</f>
        <v>0</v>
      </c>
      <c r="BG30" s="24" t="n">
        <f aca="false">SUM(AU30:BF30)</f>
        <v>0</v>
      </c>
    </row>
    <row r="31" s="18" customFormat="true" ht="11.25" hidden="false" customHeight="false" outlineLevel="0" collapsed="false">
      <c r="A31" s="16" t="s">
        <v>113</v>
      </c>
      <c r="B31" s="17" t="n">
        <v>20</v>
      </c>
      <c r="C31" s="16" t="s">
        <v>114</v>
      </c>
      <c r="D31" s="16" t="n">
        <f aca="false">SUM(D32:D36)</f>
        <v>609667.583</v>
      </c>
      <c r="E31" s="16" t="n">
        <f aca="false">SUM(E32:E36)</f>
        <v>17094.113</v>
      </c>
      <c r="F31" s="16" t="n">
        <f aca="false">SUM(F32:F36)</f>
        <v>93021.642</v>
      </c>
      <c r="G31" s="16" t="n">
        <f aca="false">SUM(G32:G36)</f>
        <v>533740.054</v>
      </c>
      <c r="H31" s="16" t="n">
        <f aca="false">SUM(H32:H36)</f>
        <v>259172.58535</v>
      </c>
      <c r="I31" s="16" t="n">
        <f aca="false">SUM(I32:I36)</f>
        <v>97288.14065</v>
      </c>
      <c r="J31" s="16" t="n">
        <f aca="false">SUM(J32:J36)</f>
        <v>147052.99882</v>
      </c>
      <c r="K31" s="16" t="n">
        <f aca="false">SUM(K32:K36)</f>
        <v>-5852.13273</v>
      </c>
      <c r="L31" s="16" t="n">
        <f aca="false">SUM(L32:L36)</f>
        <v>0</v>
      </c>
      <c r="M31" s="16" t="n">
        <f aca="false">SUM(M32:M36)</f>
        <v>0</v>
      </c>
      <c r="N31" s="16" t="n">
        <f aca="false">SUM(N32:N36)</f>
        <v>3829.992</v>
      </c>
      <c r="O31" s="16" t="n">
        <f aca="false">SUM(O32:O36)</f>
        <v>0</v>
      </c>
      <c r="P31" s="16" t="n">
        <f aca="false">SUM(P32:P36)</f>
        <v>0</v>
      </c>
      <c r="Q31" s="16" t="n">
        <f aca="false">SUM(Q32:Q36)</f>
        <v>0</v>
      </c>
      <c r="R31" s="16" t="n">
        <f aca="false">SUM(R32:R36)</f>
        <v>0</v>
      </c>
      <c r="S31" s="16" t="n">
        <f aca="false">SUM(S32:S36)</f>
        <v>0</v>
      </c>
      <c r="T31" s="16" t="n">
        <f aca="false">SUM(T32:T36)</f>
        <v>501491.58409</v>
      </c>
      <c r="U31" s="16" t="n">
        <f aca="false">SUM(U32:U36)</f>
        <v>23764.443</v>
      </c>
      <c r="V31" s="16" t="n">
        <f aca="false">SUM(V32:V36)</f>
        <v>280390.98904</v>
      </c>
      <c r="W31" s="16" t="n">
        <f aca="false">SUM(W32:W36)</f>
        <v>178216.84273</v>
      </c>
      <c r="X31" s="16" t="n">
        <f aca="false">SUM(X32:X36)</f>
        <v>6425.09646</v>
      </c>
      <c r="Y31" s="16" t="n">
        <f aca="false">SUM(Y32:Y36)</f>
        <v>75.44762</v>
      </c>
      <c r="Z31" s="16" t="n">
        <f aca="false">SUM(Z32:Z36)</f>
        <v>60.2117</v>
      </c>
      <c r="AA31" s="16" t="n">
        <f aca="false">SUM(AA32:AA36)</f>
        <v>4181.24277</v>
      </c>
      <c r="AB31" s="16" t="n">
        <f aca="false">SUM(AB32:AB36)</f>
        <v>0</v>
      </c>
      <c r="AC31" s="16" t="n">
        <f aca="false">SUM(AC32:AC36)</f>
        <v>0</v>
      </c>
      <c r="AD31" s="16" t="n">
        <f aca="false">SUM(AD32:AD36)</f>
        <v>0</v>
      </c>
      <c r="AE31" s="16" t="n">
        <f aca="false">SUM(AE32:AE36)</f>
        <v>0</v>
      </c>
      <c r="AF31" s="16" t="n">
        <f aca="false">SUM(AF32:AF36)</f>
        <v>0</v>
      </c>
      <c r="AG31" s="16" t="n">
        <f aca="false">SUM(AG32:AG36)</f>
        <v>493114.27332</v>
      </c>
      <c r="AH31" s="16" t="n">
        <f aca="false">SUM(AH32:AH36)</f>
        <v>0</v>
      </c>
      <c r="AI31" s="16" t="n">
        <f aca="false">SUM(AI32:AI36)</f>
        <v>4059.10901</v>
      </c>
      <c r="AJ31" s="16" t="n">
        <f aca="false">SUM(AJ32:AJ36)</f>
        <v>16853.65662</v>
      </c>
      <c r="AK31" s="16" t="n">
        <f aca="false">SUM(AK32:AK36)</f>
        <v>18916.69076</v>
      </c>
      <c r="AL31" s="16" t="n">
        <f aca="false">SUM(AL32:AL36)</f>
        <v>24072.42044</v>
      </c>
      <c r="AM31" s="16" t="n">
        <f aca="false">SUM(AM32:AM36)</f>
        <v>39804.44932</v>
      </c>
      <c r="AN31" s="16" t="n">
        <f aca="false">SUM(AN32:AN36)</f>
        <v>30685.8781</v>
      </c>
      <c r="AO31" s="16" t="n">
        <f aca="false">SUM(AO32:AO36)</f>
        <v>0</v>
      </c>
      <c r="AP31" s="16" t="n">
        <f aca="false">SUM(AP32:AP36)</f>
        <v>0</v>
      </c>
      <c r="AQ31" s="16" t="n">
        <f aca="false">SUM(AQ32:AQ36)</f>
        <v>0</v>
      </c>
      <c r="AR31" s="16" t="n">
        <f aca="false">SUM(AR32:AR36)</f>
        <v>0</v>
      </c>
      <c r="AS31" s="16" t="n">
        <f aca="false">SUM(AS32:AS36)</f>
        <v>0</v>
      </c>
      <c r="AT31" s="16" t="n">
        <f aca="false">SUM(AT32:AT36)</f>
        <v>134392.20425</v>
      </c>
      <c r="AU31" s="16" t="n">
        <f aca="false">SUM(AU32:AU36)</f>
        <v>0</v>
      </c>
      <c r="AV31" s="16" t="n">
        <f aca="false">SUM(AV32:AV36)</f>
        <v>4059.10901</v>
      </c>
      <c r="AW31" s="16" t="n">
        <f aca="false">SUM(AW32:AW36)</f>
        <v>16853.65662</v>
      </c>
      <c r="AX31" s="16" t="n">
        <f aca="false">SUM(AX32:AX36)</f>
        <v>18916.69076</v>
      </c>
      <c r="AY31" s="16" t="n">
        <f aca="false">SUM(AY32:AY36)</f>
        <v>24072.42044</v>
      </c>
      <c r="AZ31" s="16" t="n">
        <f aca="false">SUM(AZ32:AZ36)</f>
        <v>39804.44932</v>
      </c>
      <c r="BA31" s="16" t="n">
        <f aca="false">SUM(BA32:BA36)</f>
        <v>30685.8781</v>
      </c>
      <c r="BB31" s="16" t="n">
        <f aca="false">SUM(BB32:BB36)</f>
        <v>0</v>
      </c>
      <c r="BC31" s="16" t="n">
        <f aca="false">SUM(BC32:BC36)</f>
        <v>0</v>
      </c>
      <c r="BD31" s="16" t="n">
        <f aca="false">SUM(BD32:BD36)</f>
        <v>0</v>
      </c>
      <c r="BE31" s="16" t="n">
        <f aca="false">SUM(BE32:BE36)</f>
        <v>0</v>
      </c>
      <c r="BF31" s="16" t="n">
        <f aca="false">SUM(BF32:BF36)</f>
        <v>0</v>
      </c>
      <c r="BG31" s="16" t="n">
        <f aca="false">SUM(BG32:BG36)</f>
        <v>134392.20425</v>
      </c>
      <c r="BH31" s="11"/>
      <c r="BI31" s="11"/>
    </row>
    <row r="32" s="11" customFormat="true" ht="11.25" hidden="true" customHeight="false" outlineLevel="0" collapsed="false">
      <c r="A32" s="24" t="s">
        <v>115</v>
      </c>
      <c r="B32" s="25" t="s">
        <v>75</v>
      </c>
      <c r="C32" s="26" t="s">
        <v>116</v>
      </c>
      <c r="D32" s="24" t="n">
        <f aca="false">+[1]Informe_Fondane!D32</f>
        <v>0</v>
      </c>
      <c r="E32" s="24" t="n">
        <f aca="false">+[1]Informe_Fondane!E32</f>
        <v>0</v>
      </c>
      <c r="F32" s="24" t="n">
        <f aca="false">+[1]Informe_Fondane!F32</f>
        <v>0</v>
      </c>
      <c r="G32" s="24" t="n">
        <f aca="false">+[1]Informe_Fondane!G32</f>
        <v>0</v>
      </c>
      <c r="H32" s="24" t="n">
        <f aca="false">+[1]Informe_Fondane!H32</f>
        <v>0</v>
      </c>
      <c r="I32" s="24" t="n">
        <f aca="false">+[1]Informe_Fondane!I32</f>
        <v>0</v>
      </c>
      <c r="J32" s="24" t="n">
        <f aca="false">+[1]Informe_Fondane!J32</f>
        <v>0</v>
      </c>
      <c r="K32" s="24" t="n">
        <f aca="false">+[1]Informe_Fondane!K32</f>
        <v>0</v>
      </c>
      <c r="L32" s="24" t="n">
        <f aca="false">+[1]Informe_Fondane!L32</f>
        <v>0</v>
      </c>
      <c r="M32" s="24" t="n">
        <f aca="false">+[1]Informe_Fondane!M32</f>
        <v>0</v>
      </c>
      <c r="N32" s="24" t="n">
        <f aca="false">+[1]Informe_Fondane!N32</f>
        <v>0</v>
      </c>
      <c r="O32" s="24" t="n">
        <f aca="false">+[1]Informe_Fondane!O32</f>
        <v>0</v>
      </c>
      <c r="P32" s="24" t="n">
        <f aca="false">+[1]Informe_Fondane!P32</f>
        <v>0</v>
      </c>
      <c r="Q32" s="24" t="n">
        <f aca="false">+[1]Informe_Fondane!Q32</f>
        <v>0</v>
      </c>
      <c r="R32" s="24" t="n">
        <f aca="false">+[1]Informe_Fondane!R32</f>
        <v>0</v>
      </c>
      <c r="S32" s="24" t="n">
        <f aca="false">+[1]Informe_Fondane!S32</f>
        <v>0</v>
      </c>
      <c r="T32" s="24" t="n">
        <f aca="false">SUM(H32:S32)</f>
        <v>0</v>
      </c>
      <c r="U32" s="24" t="n">
        <f aca="false">+[1]Informe_Fondane!U32</f>
        <v>0</v>
      </c>
      <c r="V32" s="24" t="n">
        <f aca="false">+[1]Informe_Fondane!V32</f>
        <v>0</v>
      </c>
      <c r="W32" s="24" t="n">
        <f aca="false">+[1]Informe_Fondane!W32</f>
        <v>0</v>
      </c>
      <c r="X32" s="24" t="n">
        <f aca="false">+[1]Informe_Fondane!X32</f>
        <v>0</v>
      </c>
      <c r="Y32" s="24" t="n">
        <f aca="false">+[1]Informe_Fondane!Y32</f>
        <v>0</v>
      </c>
      <c r="Z32" s="24" t="n">
        <f aca="false">+[1]Informe_Fondane!Z32</f>
        <v>0</v>
      </c>
      <c r="AA32" s="24" t="n">
        <f aca="false">+[1]Informe_Fondane!AA32</f>
        <v>0</v>
      </c>
      <c r="AB32" s="24" t="n">
        <f aca="false">+[1]Informe_Fondane!AB32</f>
        <v>0</v>
      </c>
      <c r="AC32" s="24" t="n">
        <f aca="false">+[1]Informe_Fondane!AC32</f>
        <v>0</v>
      </c>
      <c r="AD32" s="24" t="n">
        <f aca="false">+[1]Informe_Fondane!AD32</f>
        <v>0</v>
      </c>
      <c r="AE32" s="24" t="n">
        <f aca="false">+[1]Informe_Fondane!AE32</f>
        <v>0</v>
      </c>
      <c r="AF32" s="24" t="n">
        <f aca="false">+[1]Informe_Fondane!AF32</f>
        <v>0</v>
      </c>
      <c r="AG32" s="24" t="n">
        <f aca="false">SUM(U32:AF32)</f>
        <v>0</v>
      </c>
      <c r="AH32" s="24" t="n">
        <f aca="false">+[1]Informe_Fondane!AH32</f>
        <v>0</v>
      </c>
      <c r="AI32" s="24" t="n">
        <f aca="false">+[1]Informe_Fondane!AI32</f>
        <v>0</v>
      </c>
      <c r="AJ32" s="24" t="n">
        <f aca="false">+[1]Informe_Fondane!AJ32</f>
        <v>0</v>
      </c>
      <c r="AK32" s="24" t="n">
        <f aca="false">+[1]Informe_Fondane!AK32</f>
        <v>0</v>
      </c>
      <c r="AL32" s="24" t="n">
        <f aca="false">+[1]Informe_Fondane!AL32</f>
        <v>0</v>
      </c>
      <c r="AM32" s="24" t="n">
        <f aca="false">+[1]Informe_Fondane!AM32</f>
        <v>0</v>
      </c>
      <c r="AN32" s="24" t="n">
        <f aca="false">+[1]Informe_Fondane!AN32</f>
        <v>0</v>
      </c>
      <c r="AO32" s="24" t="n">
        <f aca="false">+[1]Informe_Fondane!AO32</f>
        <v>0</v>
      </c>
      <c r="AP32" s="24" t="n">
        <f aca="false">+[1]Informe_Fondane!AP32</f>
        <v>0</v>
      </c>
      <c r="AQ32" s="24" t="n">
        <f aca="false">+[1]Informe_Fondane!AQ32</f>
        <v>0</v>
      </c>
      <c r="AR32" s="24" t="n">
        <f aca="false">+[1]Informe_Fondane!AR32</f>
        <v>0</v>
      </c>
      <c r="AS32" s="24" t="n">
        <f aca="false">+[1]Informe_Fondane!AS32</f>
        <v>0</v>
      </c>
      <c r="AT32" s="24" t="n">
        <f aca="false">SUM(AH32:AS32)</f>
        <v>0</v>
      </c>
      <c r="AU32" s="24" t="n">
        <f aca="false">+[1]Informe_Fondane!AU32</f>
        <v>0</v>
      </c>
      <c r="AV32" s="24" t="n">
        <f aca="false">+[1]Informe_Fondane!AV32</f>
        <v>0</v>
      </c>
      <c r="AW32" s="24" t="n">
        <f aca="false">+[1]Informe_Fondane!AW32</f>
        <v>0</v>
      </c>
      <c r="AX32" s="24" t="n">
        <f aca="false">+[1]Informe_Fondane!AX32</f>
        <v>0</v>
      </c>
      <c r="AY32" s="24" t="n">
        <f aca="false">+[1]Informe_Fondane!AY32</f>
        <v>0</v>
      </c>
      <c r="AZ32" s="24" t="n">
        <f aca="false">+[1]Informe_Fondane!AZ32</f>
        <v>0</v>
      </c>
      <c r="BA32" s="24" t="n">
        <f aca="false">+[1]Informe_Fondane!BA32</f>
        <v>0</v>
      </c>
      <c r="BB32" s="24" t="n">
        <f aca="false">+[1]Informe_Fondane!BB32</f>
        <v>0</v>
      </c>
      <c r="BC32" s="24" t="n">
        <f aca="false">+[1]Informe_Fondane!BC32</f>
        <v>0</v>
      </c>
      <c r="BD32" s="24" t="n">
        <f aca="false">+[1]Informe_Fondane!BD32</f>
        <v>0</v>
      </c>
      <c r="BE32" s="24" t="n">
        <f aca="false">+[1]Informe_Fondane!BE32</f>
        <v>0</v>
      </c>
      <c r="BF32" s="24" t="n">
        <f aca="false">+[1]Informe_Fondane!BF32</f>
        <v>0</v>
      </c>
      <c r="BG32" s="24" t="n">
        <f aca="false">SUM(AU32:BF32)</f>
        <v>0</v>
      </c>
    </row>
    <row r="33" s="11" customFormat="true" ht="11.25" hidden="true" customHeight="false" outlineLevel="0" collapsed="false">
      <c r="A33" s="24" t="s">
        <v>117</v>
      </c>
      <c r="B33" s="25" t="s">
        <v>75</v>
      </c>
      <c r="C33" s="26" t="s">
        <v>118</v>
      </c>
      <c r="D33" s="24" t="n">
        <f aca="false">+[1]Informe_Fondane!D33</f>
        <v>0</v>
      </c>
      <c r="E33" s="24" t="n">
        <f aca="false">+[1]Informe_Fondane!E33</f>
        <v>0</v>
      </c>
      <c r="F33" s="24" t="n">
        <f aca="false">+[1]Informe_Fondane!F33</f>
        <v>0</v>
      </c>
      <c r="G33" s="24" t="n">
        <f aca="false">+[1]Informe_Fondane!G33</f>
        <v>0</v>
      </c>
      <c r="H33" s="24" t="n">
        <f aca="false">+[1]Informe_Fondane!H33</f>
        <v>0</v>
      </c>
      <c r="I33" s="24" t="n">
        <f aca="false">+[1]Informe_Fondane!I33</f>
        <v>0</v>
      </c>
      <c r="J33" s="24" t="n">
        <f aca="false">+[1]Informe_Fondane!J33</f>
        <v>0</v>
      </c>
      <c r="K33" s="24" t="n">
        <f aca="false">+[1]Informe_Fondane!K33</f>
        <v>0</v>
      </c>
      <c r="L33" s="24" t="n">
        <f aca="false">+[1]Informe_Fondane!L33</f>
        <v>0</v>
      </c>
      <c r="M33" s="24" t="n">
        <f aca="false">+[1]Informe_Fondane!M33</f>
        <v>0</v>
      </c>
      <c r="N33" s="24" t="n">
        <f aca="false">+[1]Informe_Fondane!N33</f>
        <v>0</v>
      </c>
      <c r="O33" s="24" t="n">
        <f aca="false">+[1]Informe_Fondane!O33</f>
        <v>0</v>
      </c>
      <c r="P33" s="24" t="n">
        <f aca="false">+[1]Informe_Fondane!P33</f>
        <v>0</v>
      </c>
      <c r="Q33" s="24" t="n">
        <f aca="false">+[1]Informe_Fondane!Q33</f>
        <v>0</v>
      </c>
      <c r="R33" s="24" t="n">
        <f aca="false">+[1]Informe_Fondane!R33</f>
        <v>0</v>
      </c>
      <c r="S33" s="24" t="n">
        <f aca="false">+[1]Informe_Fondane!S33</f>
        <v>0</v>
      </c>
      <c r="T33" s="24" t="n">
        <f aca="false">SUM(H33:S33)</f>
        <v>0</v>
      </c>
      <c r="U33" s="24" t="n">
        <f aca="false">+[1]Informe_Fondane!U33</f>
        <v>0</v>
      </c>
      <c r="V33" s="24" t="n">
        <f aca="false">+[1]Informe_Fondane!V33</f>
        <v>0</v>
      </c>
      <c r="W33" s="24" t="n">
        <f aca="false">+[1]Informe_Fondane!W33</f>
        <v>0</v>
      </c>
      <c r="X33" s="24" t="n">
        <f aca="false">+[1]Informe_Fondane!X33</f>
        <v>0</v>
      </c>
      <c r="Y33" s="24" t="n">
        <f aca="false">+[1]Informe_Fondane!Y33</f>
        <v>0</v>
      </c>
      <c r="Z33" s="24" t="n">
        <f aca="false">+[1]Informe_Fondane!Z33</f>
        <v>0</v>
      </c>
      <c r="AA33" s="24" t="n">
        <f aca="false">+[1]Informe_Fondane!AA33</f>
        <v>0</v>
      </c>
      <c r="AB33" s="24" t="n">
        <f aca="false">+[1]Informe_Fondane!AB33</f>
        <v>0</v>
      </c>
      <c r="AC33" s="24" t="n">
        <f aca="false">+[1]Informe_Fondane!AC33</f>
        <v>0</v>
      </c>
      <c r="AD33" s="24" t="n">
        <f aca="false">+[1]Informe_Fondane!AD33</f>
        <v>0</v>
      </c>
      <c r="AE33" s="24" t="n">
        <f aca="false">+[1]Informe_Fondane!AE33</f>
        <v>0</v>
      </c>
      <c r="AF33" s="24" t="n">
        <f aca="false">+[1]Informe_Fondane!AF33</f>
        <v>0</v>
      </c>
      <c r="AG33" s="24" t="n">
        <f aca="false">SUM(U33:AF33)</f>
        <v>0</v>
      </c>
      <c r="AH33" s="24" t="n">
        <f aca="false">+[1]Informe_Fondane!AH33</f>
        <v>0</v>
      </c>
      <c r="AI33" s="24" t="n">
        <f aca="false">+[1]Informe_Fondane!AI33</f>
        <v>0</v>
      </c>
      <c r="AJ33" s="24" t="n">
        <f aca="false">+[1]Informe_Fondane!AJ33</f>
        <v>0</v>
      </c>
      <c r="AK33" s="24" t="n">
        <f aca="false">+[1]Informe_Fondane!AK33</f>
        <v>0</v>
      </c>
      <c r="AL33" s="24" t="n">
        <f aca="false">+[1]Informe_Fondane!AL33</f>
        <v>0</v>
      </c>
      <c r="AM33" s="24" t="n">
        <f aca="false">+[1]Informe_Fondane!AM33</f>
        <v>0</v>
      </c>
      <c r="AN33" s="24" t="n">
        <f aca="false">+[1]Informe_Fondane!AN33</f>
        <v>0</v>
      </c>
      <c r="AO33" s="24" t="n">
        <f aca="false">+[1]Informe_Fondane!AO33</f>
        <v>0</v>
      </c>
      <c r="AP33" s="24" t="n">
        <f aca="false">+[1]Informe_Fondane!AP33</f>
        <v>0</v>
      </c>
      <c r="AQ33" s="24" t="n">
        <f aca="false">+[1]Informe_Fondane!AQ33</f>
        <v>0</v>
      </c>
      <c r="AR33" s="24" t="n">
        <f aca="false">+[1]Informe_Fondane!AR33</f>
        <v>0</v>
      </c>
      <c r="AS33" s="24" t="n">
        <f aca="false">+[1]Informe_Fondane!AS33</f>
        <v>0</v>
      </c>
      <c r="AT33" s="24" t="n">
        <f aca="false">SUM(AH33:AS33)</f>
        <v>0</v>
      </c>
      <c r="AU33" s="24" t="n">
        <f aca="false">+[1]Informe_Fondane!AU33</f>
        <v>0</v>
      </c>
      <c r="AV33" s="24" t="n">
        <f aca="false">+[1]Informe_Fondane!AV33</f>
        <v>0</v>
      </c>
      <c r="AW33" s="24" t="n">
        <f aca="false">+[1]Informe_Fondane!AW33</f>
        <v>0</v>
      </c>
      <c r="AX33" s="24" t="n">
        <f aca="false">+[1]Informe_Fondane!AX33</f>
        <v>0</v>
      </c>
      <c r="AY33" s="24" t="n">
        <f aca="false">+[1]Informe_Fondane!AY33</f>
        <v>0</v>
      </c>
      <c r="AZ33" s="24" t="n">
        <f aca="false">+[1]Informe_Fondane!AZ33</f>
        <v>0</v>
      </c>
      <c r="BA33" s="24" t="n">
        <f aca="false">+[1]Informe_Fondane!BA33</f>
        <v>0</v>
      </c>
      <c r="BB33" s="24" t="n">
        <f aca="false">+[1]Informe_Fondane!BB33</f>
        <v>0</v>
      </c>
      <c r="BC33" s="24" t="n">
        <f aca="false">+[1]Informe_Fondane!BC33</f>
        <v>0</v>
      </c>
      <c r="BD33" s="24" t="n">
        <f aca="false">+[1]Informe_Fondane!BD33</f>
        <v>0</v>
      </c>
      <c r="BE33" s="24" t="n">
        <f aca="false">+[1]Informe_Fondane!BE33</f>
        <v>0</v>
      </c>
      <c r="BF33" s="24" t="n">
        <f aca="false">+[1]Informe_Fondane!BF33</f>
        <v>0</v>
      </c>
      <c r="BG33" s="24" t="n">
        <f aca="false">SUM(AU33:BF33)</f>
        <v>0</v>
      </c>
    </row>
    <row r="34" s="11" customFormat="true" ht="11.25" hidden="true" customHeight="false" outlineLevel="0" collapsed="false">
      <c r="A34" s="24" t="s">
        <v>119</v>
      </c>
      <c r="B34" s="25" t="s">
        <v>75</v>
      </c>
      <c r="C34" s="26" t="s">
        <v>120</v>
      </c>
      <c r="D34" s="24" t="n">
        <f aca="false">+[1]Informe_Fondane!D34</f>
        <v>0</v>
      </c>
      <c r="E34" s="24" t="n">
        <f aca="false">+[1]Informe_Fondane!E34</f>
        <v>0</v>
      </c>
      <c r="F34" s="24" t="n">
        <f aca="false">+[1]Informe_Fondane!F34</f>
        <v>0</v>
      </c>
      <c r="G34" s="24" t="n">
        <f aca="false">+[1]Informe_Fondane!G34</f>
        <v>0</v>
      </c>
      <c r="H34" s="24" t="n">
        <f aca="false">+[1]Informe_Fondane!H34</f>
        <v>0</v>
      </c>
      <c r="I34" s="24" t="n">
        <f aca="false">+[1]Informe_Fondane!I34</f>
        <v>0</v>
      </c>
      <c r="J34" s="24" t="n">
        <f aca="false">+[1]Informe_Fondane!J34</f>
        <v>0</v>
      </c>
      <c r="K34" s="24" t="n">
        <f aca="false">+[1]Informe_Fondane!K34</f>
        <v>0</v>
      </c>
      <c r="L34" s="24" t="n">
        <f aca="false">+[1]Informe_Fondane!L34</f>
        <v>0</v>
      </c>
      <c r="M34" s="24" t="n">
        <f aca="false">+[1]Informe_Fondane!M34</f>
        <v>0</v>
      </c>
      <c r="N34" s="24" t="n">
        <f aca="false">+[1]Informe_Fondane!N34</f>
        <v>0</v>
      </c>
      <c r="O34" s="24" t="n">
        <f aca="false">+[1]Informe_Fondane!O34</f>
        <v>0</v>
      </c>
      <c r="P34" s="24" t="n">
        <f aca="false">+[1]Informe_Fondane!P34</f>
        <v>0</v>
      </c>
      <c r="Q34" s="24" t="n">
        <f aca="false">+[1]Informe_Fondane!Q34</f>
        <v>0</v>
      </c>
      <c r="R34" s="24" t="n">
        <f aca="false">+[1]Informe_Fondane!R34</f>
        <v>0</v>
      </c>
      <c r="S34" s="24" t="n">
        <f aca="false">+[1]Informe_Fondane!S34</f>
        <v>0</v>
      </c>
      <c r="T34" s="24" t="n">
        <f aca="false">SUM(H34:S34)</f>
        <v>0</v>
      </c>
      <c r="U34" s="24" t="n">
        <f aca="false">+[1]Informe_Fondane!U34</f>
        <v>0</v>
      </c>
      <c r="V34" s="24" t="n">
        <f aca="false">+[1]Informe_Fondane!V34</f>
        <v>0</v>
      </c>
      <c r="W34" s="24" t="n">
        <f aca="false">+[1]Informe_Fondane!W34</f>
        <v>0</v>
      </c>
      <c r="X34" s="24" t="n">
        <f aca="false">+[1]Informe_Fondane!X34</f>
        <v>0</v>
      </c>
      <c r="Y34" s="24" t="n">
        <f aca="false">+[1]Informe_Fondane!Y34</f>
        <v>0</v>
      </c>
      <c r="Z34" s="24" t="n">
        <f aca="false">+[1]Informe_Fondane!Z34</f>
        <v>0</v>
      </c>
      <c r="AA34" s="24" t="n">
        <f aca="false">+[1]Informe_Fondane!AA34</f>
        <v>0</v>
      </c>
      <c r="AB34" s="24" t="n">
        <f aca="false">+[1]Informe_Fondane!AB34</f>
        <v>0</v>
      </c>
      <c r="AC34" s="24" t="n">
        <f aca="false">+[1]Informe_Fondane!AC34</f>
        <v>0</v>
      </c>
      <c r="AD34" s="24" t="n">
        <f aca="false">+[1]Informe_Fondane!AD34</f>
        <v>0</v>
      </c>
      <c r="AE34" s="24" t="n">
        <f aca="false">+[1]Informe_Fondane!AE34</f>
        <v>0</v>
      </c>
      <c r="AF34" s="24" t="n">
        <f aca="false">+[1]Informe_Fondane!AF34</f>
        <v>0</v>
      </c>
      <c r="AG34" s="24" t="n">
        <f aca="false">SUM(U34:AF34)</f>
        <v>0</v>
      </c>
      <c r="AH34" s="24" t="n">
        <f aca="false">+[1]Informe_Fondane!AH34</f>
        <v>0</v>
      </c>
      <c r="AI34" s="24" t="n">
        <f aca="false">+[1]Informe_Fondane!AI34</f>
        <v>0</v>
      </c>
      <c r="AJ34" s="24" t="n">
        <f aca="false">+[1]Informe_Fondane!AJ34</f>
        <v>0</v>
      </c>
      <c r="AK34" s="24" t="n">
        <f aca="false">+[1]Informe_Fondane!AK34</f>
        <v>0</v>
      </c>
      <c r="AL34" s="24" t="n">
        <f aca="false">+[1]Informe_Fondane!AL34</f>
        <v>0</v>
      </c>
      <c r="AM34" s="24" t="n">
        <f aca="false">+[1]Informe_Fondane!AM34</f>
        <v>0</v>
      </c>
      <c r="AN34" s="24" t="n">
        <f aca="false">+[1]Informe_Fondane!AN34</f>
        <v>0</v>
      </c>
      <c r="AO34" s="24" t="n">
        <f aca="false">+[1]Informe_Fondane!AO34</f>
        <v>0</v>
      </c>
      <c r="AP34" s="24" t="n">
        <f aca="false">+[1]Informe_Fondane!AP34</f>
        <v>0</v>
      </c>
      <c r="AQ34" s="24" t="n">
        <f aca="false">+[1]Informe_Fondane!AQ34</f>
        <v>0</v>
      </c>
      <c r="AR34" s="24" t="n">
        <f aca="false">+[1]Informe_Fondane!AR34</f>
        <v>0</v>
      </c>
      <c r="AS34" s="24" t="n">
        <f aca="false">+[1]Informe_Fondane!AS34</f>
        <v>0</v>
      </c>
      <c r="AT34" s="24" t="n">
        <f aca="false">SUM(AH34:AS34)</f>
        <v>0</v>
      </c>
      <c r="AU34" s="24" t="n">
        <f aca="false">+[1]Informe_Fondane!AU34</f>
        <v>0</v>
      </c>
      <c r="AV34" s="24" t="n">
        <f aca="false">+[1]Informe_Fondane!AV34</f>
        <v>0</v>
      </c>
      <c r="AW34" s="24" t="n">
        <f aca="false">+[1]Informe_Fondane!AW34</f>
        <v>0</v>
      </c>
      <c r="AX34" s="24" t="n">
        <f aca="false">+[1]Informe_Fondane!AX34</f>
        <v>0</v>
      </c>
      <c r="AY34" s="24" t="n">
        <f aca="false">+[1]Informe_Fondane!AY34</f>
        <v>0</v>
      </c>
      <c r="AZ34" s="24" t="n">
        <f aca="false">+[1]Informe_Fondane!AZ34</f>
        <v>0</v>
      </c>
      <c r="BA34" s="24" t="n">
        <f aca="false">+[1]Informe_Fondane!BA34</f>
        <v>0</v>
      </c>
      <c r="BB34" s="24" t="n">
        <f aca="false">+[1]Informe_Fondane!BB34</f>
        <v>0</v>
      </c>
      <c r="BC34" s="24" t="n">
        <f aca="false">+[1]Informe_Fondane!BC34</f>
        <v>0</v>
      </c>
      <c r="BD34" s="24" t="n">
        <f aca="false">+[1]Informe_Fondane!BD34</f>
        <v>0</v>
      </c>
      <c r="BE34" s="24" t="n">
        <f aca="false">+[1]Informe_Fondane!BE34</f>
        <v>0</v>
      </c>
      <c r="BF34" s="24" t="n">
        <f aca="false">+[1]Informe_Fondane!BF34</f>
        <v>0</v>
      </c>
      <c r="BG34" s="24" t="n">
        <f aca="false">SUM(AU34:BF34)</f>
        <v>0</v>
      </c>
    </row>
    <row r="35" s="11" customFormat="true" ht="11.25" hidden="false" customHeight="false" outlineLevel="0" collapsed="false">
      <c r="A35" s="24" t="s">
        <v>121</v>
      </c>
      <c r="B35" s="25" t="s">
        <v>75</v>
      </c>
      <c r="C35" s="26" t="s">
        <v>122</v>
      </c>
      <c r="D35" s="24" t="n">
        <f aca="false">+[1]Informe_Fondane!D35</f>
        <v>598667.583</v>
      </c>
      <c r="E35" s="24" t="n">
        <f aca="false">+[1]Informe_Fondane!E35</f>
        <v>17094.113</v>
      </c>
      <c r="F35" s="24" t="n">
        <f aca="false">+[1]Informe_Fondane!F35</f>
        <v>93021.642</v>
      </c>
      <c r="G35" s="24" t="n">
        <f aca="false">+[1]Informe_Fondane!G35</f>
        <v>522740.054</v>
      </c>
      <c r="H35" s="24" t="n">
        <f aca="false">+[1]Informe_Fondane!H35</f>
        <v>259128.58535</v>
      </c>
      <c r="I35" s="24" t="n">
        <f aca="false">+[1]Informe_Fondane!I35</f>
        <v>87288.14065</v>
      </c>
      <c r="J35" s="24" t="n">
        <f aca="false">+[1]Informe_Fondane!J35</f>
        <v>147052.99882</v>
      </c>
      <c r="K35" s="24" t="n">
        <f aca="false">+[1]Informe_Fondane!K35</f>
        <v>-5851.95743</v>
      </c>
      <c r="L35" s="24" t="n">
        <f aca="false">+[1]Informe_Fondane!L35</f>
        <v>0</v>
      </c>
      <c r="M35" s="24" t="n">
        <f aca="false">+[1]Informe_Fondane!M35</f>
        <v>0</v>
      </c>
      <c r="N35" s="24" t="n">
        <f aca="false">+[1]Informe_Fondane!N35</f>
        <v>3829.992</v>
      </c>
      <c r="O35" s="24" t="n">
        <f aca="false">+[1]Informe_Fondane!O35</f>
        <v>0</v>
      </c>
      <c r="P35" s="24" t="n">
        <f aca="false">+[1]Informe_Fondane!P35</f>
        <v>0</v>
      </c>
      <c r="Q35" s="24" t="n">
        <f aca="false">+[1]Informe_Fondane!Q35</f>
        <v>0</v>
      </c>
      <c r="R35" s="24" t="n">
        <f aca="false">+[1]Informe_Fondane!R35</f>
        <v>0</v>
      </c>
      <c r="S35" s="24" t="n">
        <f aca="false">+[1]Informe_Fondane!S35</f>
        <v>0</v>
      </c>
      <c r="T35" s="24" t="n">
        <f aca="false">SUM(H35:S35)</f>
        <v>491447.75939</v>
      </c>
      <c r="U35" s="24" t="n">
        <f aca="false">+[1]Informe_Fondane!U35</f>
        <v>23720.443</v>
      </c>
      <c r="V35" s="24" t="n">
        <f aca="false">+[1]Informe_Fondane!V35</f>
        <v>280390.98904</v>
      </c>
      <c r="W35" s="24" t="n">
        <f aca="false">+[1]Informe_Fondane!W35</f>
        <v>176216.84273</v>
      </c>
      <c r="X35" s="24" t="n">
        <f aca="false">+[1]Informe_Fondane!X35</f>
        <v>6425.27176</v>
      </c>
      <c r="Y35" s="24" t="n">
        <f aca="false">+[1]Informe_Fondane!Y35</f>
        <v>75.44762</v>
      </c>
      <c r="Z35" s="24" t="n">
        <f aca="false">+[1]Informe_Fondane!Z35</f>
        <v>60.2117</v>
      </c>
      <c r="AA35" s="24" t="n">
        <f aca="false">+[1]Informe_Fondane!AA35</f>
        <v>4181.24277</v>
      </c>
      <c r="AB35" s="24" t="n">
        <f aca="false">+[1]Informe_Fondane!AB35</f>
        <v>0</v>
      </c>
      <c r="AC35" s="24" t="n">
        <f aca="false">+[1]Informe_Fondane!AC35</f>
        <v>0</v>
      </c>
      <c r="AD35" s="24" t="n">
        <f aca="false">+[1]Informe_Fondane!AD35</f>
        <v>0</v>
      </c>
      <c r="AE35" s="24" t="n">
        <f aca="false">+[1]Informe_Fondane!AE35</f>
        <v>0</v>
      </c>
      <c r="AF35" s="24" t="n">
        <f aca="false">+[1]Informe_Fondane!AF35</f>
        <v>0</v>
      </c>
      <c r="AG35" s="24" t="n">
        <f aca="false">SUM(U35:AF35)</f>
        <v>491070.44862</v>
      </c>
      <c r="AH35" s="24" t="n">
        <f aca="false">+[1]Informe_Fondane!AH35</f>
        <v>0</v>
      </c>
      <c r="AI35" s="24" t="n">
        <f aca="false">+[1]Informe_Fondane!AI35</f>
        <v>4059.10901</v>
      </c>
      <c r="AJ35" s="24" t="n">
        <f aca="false">+[1]Informe_Fondane!AJ35</f>
        <v>14853.65662</v>
      </c>
      <c r="AK35" s="24" t="n">
        <f aca="false">+[1]Informe_Fondane!AK35</f>
        <v>18916.69076</v>
      </c>
      <c r="AL35" s="24" t="n">
        <f aca="false">+[1]Informe_Fondane!AL35</f>
        <v>24072.42044</v>
      </c>
      <c r="AM35" s="24" t="n">
        <f aca="false">+[1]Informe_Fondane!AM35</f>
        <v>39804.44932</v>
      </c>
      <c r="AN35" s="24" t="n">
        <f aca="false">+[1]Informe_Fondane!AN35</f>
        <v>30685.8781</v>
      </c>
      <c r="AO35" s="24" t="n">
        <f aca="false">+[1]Informe_Fondane!AO35</f>
        <v>0</v>
      </c>
      <c r="AP35" s="24" t="n">
        <f aca="false">+[1]Informe_Fondane!AP35</f>
        <v>0</v>
      </c>
      <c r="AQ35" s="24" t="n">
        <f aca="false">+[1]Informe_Fondane!AQ35</f>
        <v>0</v>
      </c>
      <c r="AR35" s="24" t="n">
        <f aca="false">+[1]Informe_Fondane!AR35</f>
        <v>0</v>
      </c>
      <c r="AS35" s="24" t="n">
        <f aca="false">+[1]Informe_Fondane!AS35</f>
        <v>0</v>
      </c>
      <c r="AT35" s="24" t="n">
        <f aca="false">SUM(AH35:AS35)</f>
        <v>132392.20425</v>
      </c>
      <c r="AU35" s="24" t="n">
        <f aca="false">+[1]Informe_Fondane!AU35</f>
        <v>0</v>
      </c>
      <c r="AV35" s="24" t="n">
        <f aca="false">+[1]Informe_Fondane!AV35</f>
        <v>4059.10901</v>
      </c>
      <c r="AW35" s="24" t="n">
        <f aca="false">+[1]Informe_Fondane!AW35</f>
        <v>14853.65662</v>
      </c>
      <c r="AX35" s="24" t="n">
        <f aca="false">+[1]Informe_Fondane!AX35</f>
        <v>18916.69076</v>
      </c>
      <c r="AY35" s="24" t="n">
        <f aca="false">+[1]Informe_Fondane!AY35</f>
        <v>24072.42044</v>
      </c>
      <c r="AZ35" s="24" t="n">
        <f aca="false">+[1]Informe_Fondane!AZ35</f>
        <v>39804.44932</v>
      </c>
      <c r="BA35" s="24" t="n">
        <f aca="false">+[1]Informe_Fondane!BA35</f>
        <v>30685.8781</v>
      </c>
      <c r="BB35" s="24" t="n">
        <f aca="false">+[1]Informe_Fondane!BB35</f>
        <v>0</v>
      </c>
      <c r="BC35" s="24" t="n">
        <f aca="false">+[1]Informe_Fondane!BC35</f>
        <v>0</v>
      </c>
      <c r="BD35" s="24" t="n">
        <f aca="false">+[1]Informe_Fondane!BD35</f>
        <v>0</v>
      </c>
      <c r="BE35" s="24" t="n">
        <f aca="false">+[1]Informe_Fondane!BE35</f>
        <v>0</v>
      </c>
      <c r="BF35" s="24" t="n">
        <f aca="false">+[1]Informe_Fondane!BF35</f>
        <v>0</v>
      </c>
      <c r="BG35" s="24" t="n">
        <f aca="false">SUM(AU35:BF35)</f>
        <v>132392.20425</v>
      </c>
    </row>
    <row r="36" s="11" customFormat="true" ht="11.25" hidden="false" customHeight="false" outlineLevel="0" collapsed="false">
      <c r="A36" s="24" t="s">
        <v>123</v>
      </c>
      <c r="B36" s="25" t="s">
        <v>75</v>
      </c>
      <c r="C36" s="26" t="s">
        <v>124</v>
      </c>
      <c r="D36" s="24" t="n">
        <f aca="false">+[1]Informe_Fondane!D36</f>
        <v>11000</v>
      </c>
      <c r="E36" s="24" t="n">
        <f aca="false">+[1]Informe_Fondane!E36</f>
        <v>0</v>
      </c>
      <c r="F36" s="24" t="n">
        <f aca="false">+[1]Informe_Fondane!F36</f>
        <v>0</v>
      </c>
      <c r="G36" s="24" t="n">
        <f aca="false">+[1]Informe_Fondane!G36</f>
        <v>11000</v>
      </c>
      <c r="H36" s="24" t="n">
        <f aca="false">+[1]Informe_Fondane!H36</f>
        <v>44</v>
      </c>
      <c r="I36" s="24" t="n">
        <f aca="false">+[1]Informe_Fondane!I36</f>
        <v>10000</v>
      </c>
      <c r="J36" s="24" t="n">
        <f aca="false">+[1]Informe_Fondane!J36</f>
        <v>0</v>
      </c>
      <c r="K36" s="24" t="n">
        <f aca="false">+[1]Informe_Fondane!K36</f>
        <v>-0.1753</v>
      </c>
      <c r="L36" s="24" t="n">
        <f aca="false">+[1]Informe_Fondane!L36</f>
        <v>0</v>
      </c>
      <c r="M36" s="24" t="n">
        <f aca="false">+[1]Informe_Fondane!M36</f>
        <v>0</v>
      </c>
      <c r="N36" s="24" t="n">
        <f aca="false">+[1]Informe_Fondane!N36</f>
        <v>0</v>
      </c>
      <c r="O36" s="24" t="n">
        <f aca="false">+[1]Informe_Fondane!O36</f>
        <v>0</v>
      </c>
      <c r="P36" s="24" t="n">
        <f aca="false">+[1]Informe_Fondane!P36</f>
        <v>0</v>
      </c>
      <c r="Q36" s="24" t="n">
        <f aca="false">+[1]Informe_Fondane!Q36</f>
        <v>0</v>
      </c>
      <c r="R36" s="24" t="n">
        <f aca="false">+[1]Informe_Fondane!R36</f>
        <v>0</v>
      </c>
      <c r="S36" s="24" t="n">
        <f aca="false">+[1]Informe_Fondane!S36</f>
        <v>0</v>
      </c>
      <c r="T36" s="24" t="n">
        <f aca="false">SUM(H36:S36)</f>
        <v>10043.8247</v>
      </c>
      <c r="U36" s="24" t="n">
        <f aca="false">+[1]Informe_Fondane!U36</f>
        <v>44</v>
      </c>
      <c r="V36" s="24" t="n">
        <f aca="false">+[1]Informe_Fondane!V36</f>
        <v>0</v>
      </c>
      <c r="W36" s="24" t="n">
        <f aca="false">+[1]Informe_Fondane!W36</f>
        <v>2000</v>
      </c>
      <c r="X36" s="24" t="n">
        <f aca="false">+[1]Informe_Fondane!X36</f>
        <v>-0.1753</v>
      </c>
      <c r="Y36" s="24" t="n">
        <f aca="false">+[1]Informe_Fondane!Y36</f>
        <v>0</v>
      </c>
      <c r="Z36" s="24" t="n">
        <f aca="false">+[1]Informe_Fondane!Z36</f>
        <v>0</v>
      </c>
      <c r="AA36" s="24" t="n">
        <f aca="false">+[1]Informe_Fondane!AA36</f>
        <v>0</v>
      </c>
      <c r="AB36" s="24" t="n">
        <f aca="false">+[1]Informe_Fondane!AB36</f>
        <v>0</v>
      </c>
      <c r="AC36" s="24" t="n">
        <f aca="false">+[1]Informe_Fondane!AC36</f>
        <v>0</v>
      </c>
      <c r="AD36" s="24" t="n">
        <f aca="false">+[1]Informe_Fondane!AD36</f>
        <v>0</v>
      </c>
      <c r="AE36" s="24" t="n">
        <f aca="false">+[1]Informe_Fondane!AE36</f>
        <v>0</v>
      </c>
      <c r="AF36" s="24" t="n">
        <f aca="false">+[1]Informe_Fondane!AF36</f>
        <v>0</v>
      </c>
      <c r="AG36" s="24" t="n">
        <f aca="false">SUM(U36:AF36)</f>
        <v>2043.8247</v>
      </c>
      <c r="AH36" s="24" t="n">
        <f aca="false">+[1]Informe_Fondane!AH36</f>
        <v>0</v>
      </c>
      <c r="AI36" s="24" t="n">
        <f aca="false">+[1]Informe_Fondane!AI36</f>
        <v>0</v>
      </c>
      <c r="AJ36" s="24" t="n">
        <f aca="false">+[1]Informe_Fondane!AJ36</f>
        <v>2000</v>
      </c>
      <c r="AK36" s="24" t="n">
        <f aca="false">+[1]Informe_Fondane!AK36</f>
        <v>0</v>
      </c>
      <c r="AL36" s="24" t="n">
        <f aca="false">+[1]Informe_Fondane!AL36</f>
        <v>0</v>
      </c>
      <c r="AM36" s="24" t="n">
        <f aca="false">+[1]Informe_Fondane!AM36</f>
        <v>0</v>
      </c>
      <c r="AN36" s="24" t="n">
        <f aca="false">+[1]Informe_Fondane!AN36</f>
        <v>0</v>
      </c>
      <c r="AO36" s="24" t="n">
        <f aca="false">+[1]Informe_Fondane!AO36</f>
        <v>0</v>
      </c>
      <c r="AP36" s="24" t="n">
        <f aca="false">+[1]Informe_Fondane!AP36</f>
        <v>0</v>
      </c>
      <c r="AQ36" s="24" t="n">
        <f aca="false">+[1]Informe_Fondane!AQ36</f>
        <v>0</v>
      </c>
      <c r="AR36" s="24" t="n">
        <f aca="false">+[1]Informe_Fondane!AR36</f>
        <v>0</v>
      </c>
      <c r="AS36" s="24" t="n">
        <f aca="false">+[1]Informe_Fondane!AS36</f>
        <v>0</v>
      </c>
      <c r="AT36" s="24" t="n">
        <f aca="false">SUM(AH36:AS36)</f>
        <v>2000</v>
      </c>
      <c r="AU36" s="24" t="n">
        <f aca="false">+[1]Informe_Fondane!AU36</f>
        <v>0</v>
      </c>
      <c r="AV36" s="24" t="n">
        <f aca="false">+[1]Informe_Fondane!AV36</f>
        <v>0</v>
      </c>
      <c r="AW36" s="24" t="n">
        <f aca="false">+[1]Informe_Fondane!AW36</f>
        <v>2000</v>
      </c>
      <c r="AX36" s="24" t="n">
        <f aca="false">+[1]Informe_Fondane!AX36</f>
        <v>0</v>
      </c>
      <c r="AY36" s="24" t="n">
        <f aca="false">+[1]Informe_Fondane!AY36</f>
        <v>0</v>
      </c>
      <c r="AZ36" s="24" t="n">
        <f aca="false">+[1]Informe_Fondane!AZ36</f>
        <v>0</v>
      </c>
      <c r="BA36" s="24" t="n">
        <f aca="false">+[1]Informe_Fondane!BA36</f>
        <v>0</v>
      </c>
      <c r="BB36" s="24" t="n">
        <f aca="false">+[1]Informe_Fondane!BB36</f>
        <v>0</v>
      </c>
      <c r="BC36" s="24" t="n">
        <f aca="false">+[1]Informe_Fondane!BC36</f>
        <v>0</v>
      </c>
      <c r="BD36" s="24" t="n">
        <f aca="false">+[1]Informe_Fondane!BD36</f>
        <v>0</v>
      </c>
      <c r="BE36" s="24" t="n">
        <f aca="false">+[1]Informe_Fondane!BE36</f>
        <v>0</v>
      </c>
      <c r="BF36" s="24" t="n">
        <f aca="false">+[1]Informe_Fondane!BF36</f>
        <v>0</v>
      </c>
      <c r="BG36" s="24" t="n">
        <f aca="false">SUM(AU36:BF36)</f>
        <v>2000</v>
      </c>
    </row>
    <row r="37" s="18" customFormat="true" ht="11.25" hidden="false" customHeight="false" outlineLevel="0" collapsed="false">
      <c r="A37" s="16" t="s">
        <v>125</v>
      </c>
      <c r="B37" s="17" t="n">
        <v>20</v>
      </c>
      <c r="C37" s="16" t="s">
        <v>126</v>
      </c>
      <c r="D37" s="16" t="n">
        <f aca="false">SUM(D38:D40)</f>
        <v>0</v>
      </c>
      <c r="E37" s="16" t="n">
        <f aca="false">SUM(E38:E40)</f>
        <v>1500</v>
      </c>
      <c r="F37" s="16" t="n">
        <f aca="false">SUM(F38:F40)</f>
        <v>0</v>
      </c>
      <c r="G37" s="16" t="n">
        <f aca="false">SUM(G38:G40)</f>
        <v>1500</v>
      </c>
      <c r="H37" s="16" t="n">
        <f aca="false">SUM(H38:H40)</f>
        <v>0</v>
      </c>
      <c r="I37" s="16" t="n">
        <f aca="false">SUM(I38:I40)</f>
        <v>1500</v>
      </c>
      <c r="J37" s="16" t="n">
        <f aca="false">SUM(J38:J40)</f>
        <v>0</v>
      </c>
      <c r="K37" s="16" t="n">
        <f aca="false">SUM(K38:K40)</f>
        <v>0</v>
      </c>
      <c r="L37" s="16" t="n">
        <f aca="false">SUM(L38:L40)</f>
        <v>0</v>
      </c>
      <c r="M37" s="16" t="n">
        <f aca="false">SUM(M38:M40)</f>
        <v>0</v>
      </c>
      <c r="N37" s="16" t="n">
        <f aca="false">SUM(N38:N40)</f>
        <v>0</v>
      </c>
      <c r="O37" s="16" t="n">
        <f aca="false">SUM(O38:O40)</f>
        <v>0</v>
      </c>
      <c r="P37" s="16" t="n">
        <f aca="false">SUM(P38:P40)</f>
        <v>0</v>
      </c>
      <c r="Q37" s="16" t="n">
        <f aca="false">SUM(Q38:Q40)</f>
        <v>0</v>
      </c>
      <c r="R37" s="16" t="n">
        <f aca="false">SUM(R38:R40)</f>
        <v>0</v>
      </c>
      <c r="S37" s="16" t="n">
        <f aca="false">SUM(S38:S40)</f>
        <v>0</v>
      </c>
      <c r="T37" s="16" t="n">
        <f aca="false">SUM(T38:T40)</f>
        <v>1500</v>
      </c>
      <c r="U37" s="16" t="n">
        <f aca="false">SUM(U38:U40)</f>
        <v>0</v>
      </c>
      <c r="V37" s="16" t="n">
        <f aca="false">SUM(V38:V40)</f>
        <v>0</v>
      </c>
      <c r="W37" s="16" t="n">
        <f aca="false">SUM(W38:W40)</f>
        <v>500</v>
      </c>
      <c r="X37" s="16" t="n">
        <f aca="false">SUM(X38:X40)</f>
        <v>0</v>
      </c>
      <c r="Y37" s="16" t="n">
        <f aca="false">SUM(Y38:Y40)</f>
        <v>0</v>
      </c>
      <c r="Z37" s="16" t="n">
        <f aca="false">SUM(Z38:Z40)</f>
        <v>0</v>
      </c>
      <c r="AA37" s="16" t="n">
        <f aca="false">SUM(AA38:AA40)</f>
        <v>0</v>
      </c>
      <c r="AB37" s="16" t="n">
        <f aca="false">SUM(AB38:AB40)</f>
        <v>0</v>
      </c>
      <c r="AC37" s="16" t="n">
        <f aca="false">SUM(AC38:AC40)</f>
        <v>0</v>
      </c>
      <c r="AD37" s="16" t="n">
        <f aca="false">SUM(AD38:AD40)</f>
        <v>0</v>
      </c>
      <c r="AE37" s="16" t="n">
        <f aca="false">SUM(AE38:AE40)</f>
        <v>0</v>
      </c>
      <c r="AF37" s="16" t="n">
        <f aca="false">SUM(AF38:AF40)</f>
        <v>0</v>
      </c>
      <c r="AG37" s="16" t="n">
        <f aca="false">SUM(AG38:AG40)</f>
        <v>500</v>
      </c>
      <c r="AH37" s="16" t="n">
        <f aca="false">SUM(AH38:AH40)</f>
        <v>0</v>
      </c>
      <c r="AI37" s="16" t="n">
        <f aca="false">SUM(AI38:AI40)</f>
        <v>0</v>
      </c>
      <c r="AJ37" s="16" t="n">
        <f aca="false">SUM(AJ38:AJ40)</f>
        <v>500</v>
      </c>
      <c r="AK37" s="16" t="n">
        <f aca="false">SUM(AK38:AK40)</f>
        <v>0</v>
      </c>
      <c r="AL37" s="16" t="n">
        <f aca="false">SUM(AL38:AL40)</f>
        <v>0</v>
      </c>
      <c r="AM37" s="16" t="n">
        <f aca="false">SUM(AM38:AM40)</f>
        <v>0</v>
      </c>
      <c r="AN37" s="16" t="n">
        <f aca="false">SUM(AN38:AN40)</f>
        <v>0</v>
      </c>
      <c r="AO37" s="16" t="n">
        <f aca="false">SUM(AO38:AO40)</f>
        <v>0</v>
      </c>
      <c r="AP37" s="16" t="n">
        <f aca="false">SUM(AP38:AP40)</f>
        <v>0</v>
      </c>
      <c r="AQ37" s="16" t="n">
        <f aca="false">SUM(AQ38:AQ40)</f>
        <v>0</v>
      </c>
      <c r="AR37" s="16" t="n">
        <f aca="false">SUM(AR38:AR40)</f>
        <v>0</v>
      </c>
      <c r="AS37" s="16" t="n">
        <f aca="false">SUM(AS38:AS40)</f>
        <v>0</v>
      </c>
      <c r="AT37" s="16" t="n">
        <f aca="false">SUM(AT38:AT40)</f>
        <v>500</v>
      </c>
      <c r="AU37" s="16" t="n">
        <f aca="false">SUM(AU38:AU40)</f>
        <v>0</v>
      </c>
      <c r="AV37" s="16" t="n">
        <f aca="false">SUM(AV38:AV40)</f>
        <v>0</v>
      </c>
      <c r="AW37" s="16" t="n">
        <f aca="false">SUM(AW38:AW40)</f>
        <v>500</v>
      </c>
      <c r="AX37" s="16" t="n">
        <f aca="false">SUM(AX38:AX40)</f>
        <v>0</v>
      </c>
      <c r="AY37" s="16" t="n">
        <f aca="false">SUM(AY38:AY40)</f>
        <v>0</v>
      </c>
      <c r="AZ37" s="16" t="n">
        <f aca="false">SUM(AZ38:AZ40)</f>
        <v>0</v>
      </c>
      <c r="BA37" s="16" t="n">
        <f aca="false">SUM(BA38:BA40)</f>
        <v>0</v>
      </c>
      <c r="BB37" s="16" t="n">
        <f aca="false">SUM(BB38:BB40)</f>
        <v>0</v>
      </c>
      <c r="BC37" s="16" t="n">
        <f aca="false">SUM(BC38:BC40)</f>
        <v>0</v>
      </c>
      <c r="BD37" s="16" t="n">
        <f aca="false">SUM(BD38:BD40)</f>
        <v>0</v>
      </c>
      <c r="BE37" s="16" t="n">
        <f aca="false">SUM(BE38:BE40)</f>
        <v>0</v>
      </c>
      <c r="BF37" s="16" t="n">
        <f aca="false">SUM(BF38:BF40)</f>
        <v>0</v>
      </c>
      <c r="BG37" s="16" t="n">
        <f aca="false">SUM(BG38:BG40)</f>
        <v>500</v>
      </c>
      <c r="BH37" s="11"/>
      <c r="BI37" s="11"/>
    </row>
    <row r="38" s="11" customFormat="true" ht="11.25" hidden="true" customHeight="false" outlineLevel="0" collapsed="false">
      <c r="A38" s="24" t="s">
        <v>127</v>
      </c>
      <c r="B38" s="25" t="s">
        <v>75</v>
      </c>
      <c r="C38" s="26" t="s">
        <v>128</v>
      </c>
      <c r="D38" s="24" t="n">
        <f aca="false">+[1]Informe_Fondane!D38</f>
        <v>0</v>
      </c>
      <c r="E38" s="24" t="n">
        <f aca="false">+[1]Informe_Fondane!E38</f>
        <v>0</v>
      </c>
      <c r="F38" s="24" t="n">
        <f aca="false">+[1]Informe_Fondane!F38</f>
        <v>0</v>
      </c>
      <c r="G38" s="24" t="n">
        <f aca="false">+[1]Informe_Fondane!G38</f>
        <v>0</v>
      </c>
      <c r="H38" s="24" t="n">
        <f aca="false">+[1]Informe_Fondane!H38</f>
        <v>0</v>
      </c>
      <c r="I38" s="24" t="n">
        <f aca="false">+[1]Informe_Fondane!I38</f>
        <v>0</v>
      </c>
      <c r="J38" s="24" t="n">
        <f aca="false">+[1]Informe_Fondane!J38</f>
        <v>0</v>
      </c>
      <c r="K38" s="24" t="n">
        <f aca="false">+[1]Informe_Fondane!K38</f>
        <v>0</v>
      </c>
      <c r="L38" s="24" t="n">
        <f aca="false">+[1]Informe_Fondane!L38</f>
        <v>0</v>
      </c>
      <c r="M38" s="24" t="n">
        <f aca="false">+[1]Informe_Fondane!M38</f>
        <v>0</v>
      </c>
      <c r="N38" s="24" t="n">
        <f aca="false">+[1]Informe_Fondane!N38</f>
        <v>0</v>
      </c>
      <c r="O38" s="24" t="n">
        <f aca="false">+[1]Informe_Fondane!O38</f>
        <v>0</v>
      </c>
      <c r="P38" s="24" t="n">
        <f aca="false">+[1]Informe_Fondane!P38</f>
        <v>0</v>
      </c>
      <c r="Q38" s="24" t="n">
        <f aca="false">+[1]Informe_Fondane!Q38</f>
        <v>0</v>
      </c>
      <c r="R38" s="24" t="n">
        <f aca="false">+[1]Informe_Fondane!R38</f>
        <v>0</v>
      </c>
      <c r="S38" s="24" t="n">
        <f aca="false">+[1]Informe_Fondane!S38</f>
        <v>0</v>
      </c>
      <c r="T38" s="24" t="n">
        <f aca="false">SUM(H38:S38)</f>
        <v>0</v>
      </c>
      <c r="U38" s="24" t="n">
        <f aca="false">+[1]Informe_Fondane!U38</f>
        <v>0</v>
      </c>
      <c r="V38" s="24" t="n">
        <f aca="false">+[1]Informe_Fondane!V38</f>
        <v>0</v>
      </c>
      <c r="W38" s="24" t="n">
        <f aca="false">+[1]Informe_Fondane!W38</f>
        <v>0</v>
      </c>
      <c r="X38" s="24" t="n">
        <f aca="false">+[1]Informe_Fondane!X38</f>
        <v>0</v>
      </c>
      <c r="Y38" s="24" t="n">
        <f aca="false">+[1]Informe_Fondane!Y38</f>
        <v>0</v>
      </c>
      <c r="Z38" s="24" t="n">
        <f aca="false">+[1]Informe_Fondane!Z38</f>
        <v>0</v>
      </c>
      <c r="AA38" s="24" t="n">
        <f aca="false">+[1]Informe_Fondane!AA38</f>
        <v>0</v>
      </c>
      <c r="AB38" s="24" t="n">
        <f aca="false">+[1]Informe_Fondane!AB38</f>
        <v>0</v>
      </c>
      <c r="AC38" s="24" t="n">
        <f aca="false">+[1]Informe_Fondane!AC38</f>
        <v>0</v>
      </c>
      <c r="AD38" s="24" t="n">
        <f aca="false">+[1]Informe_Fondane!AD38</f>
        <v>0</v>
      </c>
      <c r="AE38" s="24" t="n">
        <f aca="false">+[1]Informe_Fondane!AE38</f>
        <v>0</v>
      </c>
      <c r="AF38" s="24" t="n">
        <f aca="false">+[1]Informe_Fondane!AF38</f>
        <v>0</v>
      </c>
      <c r="AG38" s="24" t="n">
        <f aca="false">SUM(U38:AF38)</f>
        <v>0</v>
      </c>
      <c r="AH38" s="24" t="n">
        <f aca="false">+[1]Informe_Fondane!AH38</f>
        <v>0</v>
      </c>
      <c r="AI38" s="24" t="n">
        <f aca="false">+[1]Informe_Fondane!AI38</f>
        <v>0</v>
      </c>
      <c r="AJ38" s="24" t="n">
        <f aca="false">+[1]Informe_Fondane!AJ38</f>
        <v>0</v>
      </c>
      <c r="AK38" s="24" t="n">
        <f aca="false">+[1]Informe_Fondane!AK38</f>
        <v>0</v>
      </c>
      <c r="AL38" s="24" t="n">
        <f aca="false">+[1]Informe_Fondane!AL38</f>
        <v>0</v>
      </c>
      <c r="AM38" s="24" t="n">
        <f aca="false">+[1]Informe_Fondane!AM38</f>
        <v>0</v>
      </c>
      <c r="AN38" s="24" t="n">
        <f aca="false">+[1]Informe_Fondane!AN38</f>
        <v>0</v>
      </c>
      <c r="AO38" s="24" t="n">
        <f aca="false">+[1]Informe_Fondane!AO38</f>
        <v>0</v>
      </c>
      <c r="AP38" s="24" t="n">
        <f aca="false">+[1]Informe_Fondane!AP38</f>
        <v>0</v>
      </c>
      <c r="AQ38" s="24" t="n">
        <f aca="false">+[1]Informe_Fondane!AQ38</f>
        <v>0</v>
      </c>
      <c r="AR38" s="24" t="n">
        <f aca="false">+[1]Informe_Fondane!AR38</f>
        <v>0</v>
      </c>
      <c r="AS38" s="24" t="n">
        <f aca="false">+[1]Informe_Fondane!AS38</f>
        <v>0</v>
      </c>
      <c r="AT38" s="24" t="n">
        <f aca="false">SUM(AH38:AS38)</f>
        <v>0</v>
      </c>
      <c r="AU38" s="24" t="n">
        <f aca="false">+[1]Informe_Fondane!AU38</f>
        <v>0</v>
      </c>
      <c r="AV38" s="24" t="n">
        <f aca="false">+[1]Informe_Fondane!AV38</f>
        <v>0</v>
      </c>
      <c r="AW38" s="24" t="n">
        <f aca="false">+[1]Informe_Fondane!AW38</f>
        <v>0</v>
      </c>
      <c r="AX38" s="24" t="n">
        <f aca="false">+[1]Informe_Fondane!AX38</f>
        <v>0</v>
      </c>
      <c r="AY38" s="24" t="n">
        <f aca="false">+[1]Informe_Fondane!AY38</f>
        <v>0</v>
      </c>
      <c r="AZ38" s="24" t="n">
        <f aca="false">+[1]Informe_Fondane!AZ38</f>
        <v>0</v>
      </c>
      <c r="BA38" s="24" t="n">
        <f aca="false">+[1]Informe_Fondane!BA38</f>
        <v>0</v>
      </c>
      <c r="BB38" s="24" t="n">
        <f aca="false">+[1]Informe_Fondane!BB38</f>
        <v>0</v>
      </c>
      <c r="BC38" s="24" t="n">
        <f aca="false">+[1]Informe_Fondane!BC38</f>
        <v>0</v>
      </c>
      <c r="BD38" s="24" t="n">
        <f aca="false">+[1]Informe_Fondane!BD38</f>
        <v>0</v>
      </c>
      <c r="BE38" s="24" t="n">
        <f aca="false">+[1]Informe_Fondane!BE38</f>
        <v>0</v>
      </c>
      <c r="BF38" s="24" t="n">
        <f aca="false">+[1]Informe_Fondane!BF38</f>
        <v>0</v>
      </c>
      <c r="BG38" s="24" t="n">
        <f aca="false">SUM(AU38:BF38)</f>
        <v>0</v>
      </c>
    </row>
    <row r="39" s="11" customFormat="true" ht="11.25" hidden="false" customHeight="false" outlineLevel="0" collapsed="false">
      <c r="A39" s="24" t="s">
        <v>129</v>
      </c>
      <c r="B39" s="25" t="s">
        <v>75</v>
      </c>
      <c r="C39" s="26" t="s">
        <v>130</v>
      </c>
      <c r="D39" s="24" t="n">
        <f aca="false">+[1]Informe_Fondane!D39</f>
        <v>0</v>
      </c>
      <c r="E39" s="24" t="n">
        <f aca="false">+[1]Informe_Fondane!E39</f>
        <v>1500</v>
      </c>
      <c r="F39" s="24" t="n">
        <f aca="false">+[1]Informe_Fondane!F39</f>
        <v>0</v>
      </c>
      <c r="G39" s="24" t="n">
        <f aca="false">+[1]Informe_Fondane!G39</f>
        <v>1500</v>
      </c>
      <c r="H39" s="24" t="n">
        <f aca="false">+[1]Informe_Fondane!H39</f>
        <v>0</v>
      </c>
      <c r="I39" s="24" t="n">
        <f aca="false">+[1]Informe_Fondane!I39</f>
        <v>1500</v>
      </c>
      <c r="J39" s="24" t="n">
        <f aca="false">+[1]Informe_Fondane!J39</f>
        <v>0</v>
      </c>
      <c r="K39" s="24" t="n">
        <f aca="false">+[1]Informe_Fondane!K39</f>
        <v>0</v>
      </c>
      <c r="L39" s="24" t="n">
        <f aca="false">+[1]Informe_Fondane!L39</f>
        <v>0</v>
      </c>
      <c r="M39" s="24" t="n">
        <f aca="false">+[1]Informe_Fondane!M39</f>
        <v>0</v>
      </c>
      <c r="N39" s="24" t="n">
        <f aca="false">+[1]Informe_Fondane!N39</f>
        <v>0</v>
      </c>
      <c r="O39" s="24" t="n">
        <f aca="false">+[1]Informe_Fondane!O39</f>
        <v>0</v>
      </c>
      <c r="P39" s="24" t="n">
        <f aca="false">+[1]Informe_Fondane!P39</f>
        <v>0</v>
      </c>
      <c r="Q39" s="24" t="n">
        <f aca="false">+[1]Informe_Fondane!Q39</f>
        <v>0</v>
      </c>
      <c r="R39" s="24" t="n">
        <f aca="false">+[1]Informe_Fondane!R39</f>
        <v>0</v>
      </c>
      <c r="S39" s="24" t="n">
        <f aca="false">+[1]Informe_Fondane!S39</f>
        <v>0</v>
      </c>
      <c r="T39" s="24" t="n">
        <f aca="false">SUM(H39:S39)</f>
        <v>1500</v>
      </c>
      <c r="U39" s="24" t="n">
        <f aca="false">+[1]Informe_Fondane!U39</f>
        <v>0</v>
      </c>
      <c r="V39" s="24" t="n">
        <f aca="false">+[1]Informe_Fondane!V39</f>
        <v>0</v>
      </c>
      <c r="W39" s="24" t="n">
        <f aca="false">+[1]Informe_Fondane!W39</f>
        <v>500</v>
      </c>
      <c r="X39" s="24" t="n">
        <f aca="false">+[1]Informe_Fondane!X39</f>
        <v>0</v>
      </c>
      <c r="Y39" s="24" t="n">
        <f aca="false">+[1]Informe_Fondane!Y39</f>
        <v>0</v>
      </c>
      <c r="Z39" s="24" t="n">
        <f aca="false">+[1]Informe_Fondane!Z39</f>
        <v>0</v>
      </c>
      <c r="AA39" s="24" t="n">
        <f aca="false">+[1]Informe_Fondane!AA39</f>
        <v>0</v>
      </c>
      <c r="AB39" s="24" t="n">
        <f aca="false">+[1]Informe_Fondane!AB39</f>
        <v>0</v>
      </c>
      <c r="AC39" s="24" t="n">
        <f aca="false">+[1]Informe_Fondane!AC39</f>
        <v>0</v>
      </c>
      <c r="AD39" s="24" t="n">
        <f aca="false">+[1]Informe_Fondane!AD39</f>
        <v>0</v>
      </c>
      <c r="AE39" s="24" t="n">
        <f aca="false">+[1]Informe_Fondane!AE39</f>
        <v>0</v>
      </c>
      <c r="AF39" s="24" t="n">
        <f aca="false">+[1]Informe_Fondane!AF39</f>
        <v>0</v>
      </c>
      <c r="AG39" s="24" t="n">
        <f aca="false">SUM(U39:AF39)</f>
        <v>500</v>
      </c>
      <c r="AH39" s="24" t="n">
        <f aca="false">+[1]Informe_Fondane!AH39</f>
        <v>0</v>
      </c>
      <c r="AI39" s="24" t="n">
        <f aca="false">+[1]Informe_Fondane!AI39</f>
        <v>0</v>
      </c>
      <c r="AJ39" s="24" t="n">
        <f aca="false">+[1]Informe_Fondane!AJ39</f>
        <v>500</v>
      </c>
      <c r="AK39" s="24" t="n">
        <f aca="false">+[1]Informe_Fondane!AK39</f>
        <v>0</v>
      </c>
      <c r="AL39" s="24" t="n">
        <f aca="false">+[1]Informe_Fondane!AL39</f>
        <v>0</v>
      </c>
      <c r="AM39" s="24" t="n">
        <f aca="false">+[1]Informe_Fondane!AM39</f>
        <v>0</v>
      </c>
      <c r="AN39" s="24" t="n">
        <f aca="false">+[1]Informe_Fondane!AN39</f>
        <v>0</v>
      </c>
      <c r="AO39" s="24" t="n">
        <f aca="false">+[1]Informe_Fondane!AO39</f>
        <v>0</v>
      </c>
      <c r="AP39" s="24" t="n">
        <f aca="false">+[1]Informe_Fondane!AP39</f>
        <v>0</v>
      </c>
      <c r="AQ39" s="24" t="n">
        <f aca="false">+[1]Informe_Fondane!AQ39</f>
        <v>0</v>
      </c>
      <c r="AR39" s="24" t="n">
        <f aca="false">+[1]Informe_Fondane!AR39</f>
        <v>0</v>
      </c>
      <c r="AS39" s="24" t="n">
        <f aca="false">+[1]Informe_Fondane!AS39</f>
        <v>0</v>
      </c>
      <c r="AT39" s="24" t="n">
        <f aca="false">SUM(AH39:AS39)</f>
        <v>500</v>
      </c>
      <c r="AU39" s="24" t="n">
        <f aca="false">+[1]Informe_Fondane!AU39</f>
        <v>0</v>
      </c>
      <c r="AV39" s="24" t="n">
        <f aca="false">+[1]Informe_Fondane!AV39</f>
        <v>0</v>
      </c>
      <c r="AW39" s="24" t="n">
        <f aca="false">+[1]Informe_Fondane!AW39</f>
        <v>500</v>
      </c>
      <c r="AX39" s="24" t="n">
        <f aca="false">+[1]Informe_Fondane!AX39</f>
        <v>0</v>
      </c>
      <c r="AY39" s="24" t="n">
        <f aca="false">+[1]Informe_Fondane!AY39</f>
        <v>0</v>
      </c>
      <c r="AZ39" s="24" t="n">
        <f aca="false">+[1]Informe_Fondane!AZ39</f>
        <v>0</v>
      </c>
      <c r="BA39" s="24" t="n">
        <f aca="false">+[1]Informe_Fondane!BA39</f>
        <v>0</v>
      </c>
      <c r="BB39" s="24" t="n">
        <f aca="false">+[1]Informe_Fondane!BB39</f>
        <v>0</v>
      </c>
      <c r="BC39" s="24" t="n">
        <f aca="false">+[1]Informe_Fondane!BC39</f>
        <v>0</v>
      </c>
      <c r="BD39" s="24" t="n">
        <f aca="false">+[1]Informe_Fondane!BD39</f>
        <v>0</v>
      </c>
      <c r="BE39" s="24" t="n">
        <f aca="false">+[1]Informe_Fondane!BE39</f>
        <v>0</v>
      </c>
      <c r="BF39" s="24" t="n">
        <f aca="false">+[1]Informe_Fondane!BF39</f>
        <v>0</v>
      </c>
      <c r="BG39" s="24" t="n">
        <f aca="false">SUM(AU39:BF39)</f>
        <v>500</v>
      </c>
    </row>
    <row r="40" s="11" customFormat="true" ht="11.25" hidden="true" customHeight="false" outlineLevel="0" collapsed="false">
      <c r="A40" s="24" t="s">
        <v>131</v>
      </c>
      <c r="B40" s="25" t="s">
        <v>75</v>
      </c>
      <c r="C40" s="26" t="s">
        <v>132</v>
      </c>
      <c r="D40" s="24" t="n">
        <f aca="false">+[1]Informe_Fondane!D40</f>
        <v>0</v>
      </c>
      <c r="E40" s="24" t="n">
        <f aca="false">+[1]Informe_Fondane!E40</f>
        <v>0</v>
      </c>
      <c r="F40" s="24" t="n">
        <f aca="false">+[1]Informe_Fondane!F40</f>
        <v>0</v>
      </c>
      <c r="G40" s="24" t="n">
        <f aca="false">+[1]Informe_Fondane!G40</f>
        <v>0</v>
      </c>
      <c r="H40" s="24" t="n">
        <f aca="false">+[1]Informe_Fondane!H40</f>
        <v>0</v>
      </c>
      <c r="I40" s="24" t="n">
        <f aca="false">+[1]Informe_Fondane!I40</f>
        <v>0</v>
      </c>
      <c r="J40" s="24" t="n">
        <f aca="false">+[1]Informe_Fondane!J40</f>
        <v>0</v>
      </c>
      <c r="K40" s="24" t="n">
        <f aca="false">+[1]Informe_Fondane!K40</f>
        <v>0</v>
      </c>
      <c r="L40" s="24" t="n">
        <f aca="false">+[1]Informe_Fondane!L40</f>
        <v>0</v>
      </c>
      <c r="M40" s="24" t="n">
        <f aca="false">+[1]Informe_Fondane!M40</f>
        <v>0</v>
      </c>
      <c r="N40" s="24" t="n">
        <f aca="false">+[1]Informe_Fondane!N40</f>
        <v>0</v>
      </c>
      <c r="O40" s="24" t="n">
        <f aca="false">+[1]Informe_Fondane!O40</f>
        <v>0</v>
      </c>
      <c r="P40" s="24" t="n">
        <f aca="false">+[1]Informe_Fondane!P40</f>
        <v>0</v>
      </c>
      <c r="Q40" s="24" t="n">
        <f aca="false">+[1]Informe_Fondane!Q40</f>
        <v>0</v>
      </c>
      <c r="R40" s="24" t="n">
        <f aca="false">+[1]Informe_Fondane!R40</f>
        <v>0</v>
      </c>
      <c r="S40" s="24" t="n">
        <f aca="false">+[1]Informe_Fondane!S40</f>
        <v>0</v>
      </c>
      <c r="T40" s="24" t="n">
        <f aca="false">SUM(H40:S40)</f>
        <v>0</v>
      </c>
      <c r="U40" s="24" t="n">
        <f aca="false">+[1]Informe_Fondane!U40</f>
        <v>0</v>
      </c>
      <c r="V40" s="24" t="n">
        <f aca="false">+[1]Informe_Fondane!V40</f>
        <v>0</v>
      </c>
      <c r="W40" s="24" t="n">
        <f aca="false">+[1]Informe_Fondane!W40</f>
        <v>0</v>
      </c>
      <c r="X40" s="24" t="n">
        <f aca="false">+[1]Informe_Fondane!X40</f>
        <v>0</v>
      </c>
      <c r="Y40" s="24" t="n">
        <f aca="false">+[1]Informe_Fondane!Y40</f>
        <v>0</v>
      </c>
      <c r="Z40" s="24" t="n">
        <f aca="false">+[1]Informe_Fondane!Z40</f>
        <v>0</v>
      </c>
      <c r="AA40" s="24" t="n">
        <f aca="false">+[1]Informe_Fondane!AA40</f>
        <v>0</v>
      </c>
      <c r="AB40" s="24" t="n">
        <f aca="false">+[1]Informe_Fondane!AB40</f>
        <v>0</v>
      </c>
      <c r="AC40" s="24" t="n">
        <f aca="false">+[1]Informe_Fondane!AC40</f>
        <v>0</v>
      </c>
      <c r="AD40" s="24" t="n">
        <f aca="false">+[1]Informe_Fondane!AD40</f>
        <v>0</v>
      </c>
      <c r="AE40" s="24" t="n">
        <f aca="false">+[1]Informe_Fondane!AE40</f>
        <v>0</v>
      </c>
      <c r="AF40" s="24" t="n">
        <f aca="false">+[1]Informe_Fondane!AF40</f>
        <v>0</v>
      </c>
      <c r="AG40" s="24" t="n">
        <f aca="false">SUM(U40:AF40)</f>
        <v>0</v>
      </c>
      <c r="AH40" s="24" t="n">
        <f aca="false">+[1]Informe_Fondane!AH40</f>
        <v>0</v>
      </c>
      <c r="AI40" s="24" t="n">
        <f aca="false">+[1]Informe_Fondane!AI40</f>
        <v>0</v>
      </c>
      <c r="AJ40" s="24" t="n">
        <f aca="false">+[1]Informe_Fondane!AJ40</f>
        <v>0</v>
      </c>
      <c r="AK40" s="24" t="n">
        <f aca="false">+[1]Informe_Fondane!AK40</f>
        <v>0</v>
      </c>
      <c r="AL40" s="24" t="n">
        <f aca="false">+[1]Informe_Fondane!AL40</f>
        <v>0</v>
      </c>
      <c r="AM40" s="24" t="n">
        <f aca="false">+[1]Informe_Fondane!AM40</f>
        <v>0</v>
      </c>
      <c r="AN40" s="24" t="n">
        <f aca="false">+[1]Informe_Fondane!AN40</f>
        <v>0</v>
      </c>
      <c r="AO40" s="24" t="n">
        <f aca="false">+[1]Informe_Fondane!AO40</f>
        <v>0</v>
      </c>
      <c r="AP40" s="24" t="n">
        <f aca="false">+[1]Informe_Fondane!AP40</f>
        <v>0</v>
      </c>
      <c r="AQ40" s="24" t="n">
        <f aca="false">+[1]Informe_Fondane!AQ40</f>
        <v>0</v>
      </c>
      <c r="AR40" s="24" t="n">
        <f aca="false">+[1]Informe_Fondane!AR40</f>
        <v>0</v>
      </c>
      <c r="AS40" s="24" t="n">
        <f aca="false">+[1]Informe_Fondane!AS40</f>
        <v>0</v>
      </c>
      <c r="AT40" s="24" t="n">
        <f aca="false">SUM(AH40:AS40)</f>
        <v>0</v>
      </c>
      <c r="AU40" s="24" t="n">
        <f aca="false">+[1]Informe_Fondane!AU40</f>
        <v>0</v>
      </c>
      <c r="AV40" s="24" t="n">
        <f aca="false">+[1]Informe_Fondane!AV40</f>
        <v>0</v>
      </c>
      <c r="AW40" s="24" t="n">
        <f aca="false">+[1]Informe_Fondane!AW40</f>
        <v>0</v>
      </c>
      <c r="AX40" s="24" t="n">
        <f aca="false">+[1]Informe_Fondane!AX40</f>
        <v>0</v>
      </c>
      <c r="AY40" s="24" t="n">
        <f aca="false">+[1]Informe_Fondane!AY40</f>
        <v>0</v>
      </c>
      <c r="AZ40" s="24" t="n">
        <f aca="false">+[1]Informe_Fondane!AZ40</f>
        <v>0</v>
      </c>
      <c r="BA40" s="24" t="n">
        <f aca="false">+[1]Informe_Fondane!BA40</f>
        <v>0</v>
      </c>
      <c r="BB40" s="24" t="n">
        <f aca="false">+[1]Informe_Fondane!BB40</f>
        <v>0</v>
      </c>
      <c r="BC40" s="24" t="n">
        <f aca="false">+[1]Informe_Fondane!BC40</f>
        <v>0</v>
      </c>
      <c r="BD40" s="24" t="n">
        <f aca="false">+[1]Informe_Fondane!BD40</f>
        <v>0</v>
      </c>
      <c r="BE40" s="24" t="n">
        <f aca="false">+[1]Informe_Fondane!BE40</f>
        <v>0</v>
      </c>
      <c r="BF40" s="24" t="n">
        <f aca="false">+[1]Informe_Fondane!BF40</f>
        <v>0</v>
      </c>
      <c r="BG40" s="24" t="n">
        <f aca="false">SUM(AU40:BF40)</f>
        <v>0</v>
      </c>
    </row>
    <row r="41" s="18" customFormat="true" ht="11.25" hidden="false" customHeight="false" outlineLevel="0" collapsed="false">
      <c r="A41" s="16" t="s">
        <v>133</v>
      </c>
      <c r="B41" s="17" t="n">
        <v>20</v>
      </c>
      <c r="C41" s="16" t="s">
        <v>134</v>
      </c>
      <c r="D41" s="16" t="n">
        <f aca="false">SUM(D42:D44)</f>
        <v>12800</v>
      </c>
      <c r="E41" s="16" t="n">
        <f aca="false">SUM(E42:E44)</f>
        <v>1300</v>
      </c>
      <c r="F41" s="16" t="n">
        <f aca="false">SUM(F42:F44)</f>
        <v>9894.24</v>
      </c>
      <c r="G41" s="16" t="n">
        <f aca="false">SUM(G42:G44)</f>
        <v>4205.76</v>
      </c>
      <c r="H41" s="16" t="n">
        <f aca="false">SUM(H42:H44)</f>
        <v>51.2</v>
      </c>
      <c r="I41" s="16" t="n">
        <f aca="false">SUM(I42:I44)</f>
        <v>1300</v>
      </c>
      <c r="J41" s="16" t="n">
        <f aca="false">SUM(J42:J44)</f>
        <v>0</v>
      </c>
      <c r="K41" s="16" t="n">
        <f aca="false">SUM(K42:K44)</f>
        <v>-0.20398</v>
      </c>
      <c r="L41" s="16" t="n">
        <f aca="false">SUM(L42:L44)</f>
        <v>0</v>
      </c>
      <c r="M41" s="16" t="n">
        <f aca="false">SUM(M42:M44)</f>
        <v>0</v>
      </c>
      <c r="N41" s="16" t="n">
        <f aca="false">SUM(N42:N44)</f>
        <v>0</v>
      </c>
      <c r="O41" s="16" t="n">
        <f aca="false">SUM(O42:O44)</f>
        <v>0</v>
      </c>
      <c r="P41" s="16" t="n">
        <f aca="false">SUM(P42:P44)</f>
        <v>0</v>
      </c>
      <c r="Q41" s="16" t="n">
        <f aca="false">SUM(Q42:Q44)</f>
        <v>0</v>
      </c>
      <c r="R41" s="16" t="n">
        <f aca="false">SUM(R42:R44)</f>
        <v>0</v>
      </c>
      <c r="S41" s="16" t="n">
        <f aca="false">SUM(S42:S44)</f>
        <v>0</v>
      </c>
      <c r="T41" s="16" t="n">
        <f aca="false">SUM(T42:T44)</f>
        <v>1350.99602</v>
      </c>
      <c r="U41" s="16" t="n">
        <f aca="false">SUM(U42:U44)</f>
        <v>51.2</v>
      </c>
      <c r="V41" s="16" t="n">
        <f aca="false">SUM(V42:V44)</f>
        <v>0</v>
      </c>
      <c r="W41" s="16" t="n">
        <f aca="false">SUM(W42:W44)</f>
        <v>1150</v>
      </c>
      <c r="X41" s="16" t="n">
        <f aca="false">SUM(X42:X44)</f>
        <v>-0.20398</v>
      </c>
      <c r="Y41" s="16" t="n">
        <f aca="false">SUM(Y42:Y44)</f>
        <v>0</v>
      </c>
      <c r="Z41" s="16" t="n">
        <f aca="false">SUM(Z42:Z44)</f>
        <v>0</v>
      </c>
      <c r="AA41" s="16" t="n">
        <f aca="false">SUM(AA42:AA44)</f>
        <v>0</v>
      </c>
      <c r="AB41" s="16" t="n">
        <f aca="false">SUM(AB42:AB44)</f>
        <v>0</v>
      </c>
      <c r="AC41" s="16" t="n">
        <f aca="false">SUM(AC42:AC44)</f>
        <v>0</v>
      </c>
      <c r="AD41" s="16" t="n">
        <f aca="false">SUM(AD42:AD44)</f>
        <v>0</v>
      </c>
      <c r="AE41" s="16" t="n">
        <f aca="false">SUM(AE42:AE44)</f>
        <v>0</v>
      </c>
      <c r="AF41" s="16" t="n">
        <f aca="false">SUM(AF42:AF44)</f>
        <v>0</v>
      </c>
      <c r="AG41" s="16" t="n">
        <f aca="false">SUM(AG42:AG44)</f>
        <v>1200.99602</v>
      </c>
      <c r="AH41" s="16" t="n">
        <f aca="false">SUM(AH42:AH44)</f>
        <v>0</v>
      </c>
      <c r="AI41" s="16" t="n">
        <f aca="false">SUM(AI42:AI44)</f>
        <v>0</v>
      </c>
      <c r="AJ41" s="16" t="n">
        <f aca="false">SUM(AJ42:AJ44)</f>
        <v>1150</v>
      </c>
      <c r="AK41" s="16" t="n">
        <f aca="false">SUM(AK42:AK44)</f>
        <v>0</v>
      </c>
      <c r="AL41" s="16" t="n">
        <f aca="false">SUM(AL42:AL44)</f>
        <v>0</v>
      </c>
      <c r="AM41" s="16" t="n">
        <f aca="false">SUM(AM42:AM44)</f>
        <v>0</v>
      </c>
      <c r="AN41" s="16" t="n">
        <f aca="false">SUM(AN42:AN44)</f>
        <v>0</v>
      </c>
      <c r="AO41" s="16" t="n">
        <f aca="false">SUM(AO42:AO44)</f>
        <v>0</v>
      </c>
      <c r="AP41" s="16" t="n">
        <f aca="false">SUM(AP42:AP44)</f>
        <v>0</v>
      </c>
      <c r="AQ41" s="16" t="n">
        <f aca="false">SUM(AQ42:AQ44)</f>
        <v>0</v>
      </c>
      <c r="AR41" s="16" t="n">
        <f aca="false">SUM(AR42:AR44)</f>
        <v>0</v>
      </c>
      <c r="AS41" s="16" t="n">
        <f aca="false">SUM(AS42:AS44)</f>
        <v>0</v>
      </c>
      <c r="AT41" s="16" t="n">
        <f aca="false">SUM(AT42:AT44)</f>
        <v>1150</v>
      </c>
      <c r="AU41" s="16" t="n">
        <f aca="false">SUM(AU42:AU44)</f>
        <v>0</v>
      </c>
      <c r="AV41" s="16" t="n">
        <f aca="false">SUM(AV42:AV44)</f>
        <v>0</v>
      </c>
      <c r="AW41" s="16" t="n">
        <f aca="false">SUM(AW42:AW44)</f>
        <v>1150</v>
      </c>
      <c r="AX41" s="16" t="n">
        <f aca="false">SUM(AX42:AX44)</f>
        <v>0</v>
      </c>
      <c r="AY41" s="16" t="n">
        <f aca="false">SUM(AY42:AY44)</f>
        <v>0</v>
      </c>
      <c r="AZ41" s="16" t="n">
        <f aca="false">SUM(AZ42:AZ44)</f>
        <v>0</v>
      </c>
      <c r="BA41" s="16" t="n">
        <f aca="false">SUM(BA42:BA44)</f>
        <v>0</v>
      </c>
      <c r="BB41" s="16" t="n">
        <f aca="false">SUM(BB42:BB44)</f>
        <v>0</v>
      </c>
      <c r="BC41" s="16" t="n">
        <f aca="false">SUM(BC42:BC44)</f>
        <v>0</v>
      </c>
      <c r="BD41" s="16" t="n">
        <f aca="false">SUM(BD42:BD44)</f>
        <v>0</v>
      </c>
      <c r="BE41" s="16" t="n">
        <f aca="false">SUM(BE42:BE44)</f>
        <v>0</v>
      </c>
      <c r="BF41" s="16" t="n">
        <f aca="false">SUM(BF42:BF44)</f>
        <v>0</v>
      </c>
      <c r="BG41" s="16" t="n">
        <f aca="false">SUM(BG42:BG44)</f>
        <v>1150</v>
      </c>
      <c r="BH41" s="11"/>
      <c r="BI41" s="11"/>
    </row>
    <row r="42" s="11" customFormat="true" ht="11.25" hidden="false" customHeight="false" outlineLevel="0" collapsed="false">
      <c r="A42" s="24" t="s">
        <v>135</v>
      </c>
      <c r="B42" s="25" t="s">
        <v>75</v>
      </c>
      <c r="C42" s="26" t="s">
        <v>136</v>
      </c>
      <c r="D42" s="24" t="n">
        <f aca="false">+[1]Informe_Fondane!D42</f>
        <v>0</v>
      </c>
      <c r="E42" s="24" t="n">
        <f aca="false">+[1]Informe_Fondane!E42</f>
        <v>300</v>
      </c>
      <c r="F42" s="24" t="n">
        <f aca="false">+[1]Informe_Fondane!F42</f>
        <v>0</v>
      </c>
      <c r="G42" s="24" t="n">
        <f aca="false">+[1]Informe_Fondane!G42</f>
        <v>300</v>
      </c>
      <c r="H42" s="24" t="n">
        <f aca="false">+[1]Informe_Fondane!H42</f>
        <v>0</v>
      </c>
      <c r="I42" s="24" t="n">
        <f aca="false">+[1]Informe_Fondane!I42</f>
        <v>300</v>
      </c>
      <c r="J42" s="24" t="n">
        <f aca="false">+[1]Informe_Fondane!J42</f>
        <v>0</v>
      </c>
      <c r="K42" s="24" t="n">
        <f aca="false">+[1]Informe_Fondane!K42</f>
        <v>0</v>
      </c>
      <c r="L42" s="24" t="n">
        <f aca="false">+[1]Informe_Fondane!L42</f>
        <v>0</v>
      </c>
      <c r="M42" s="24" t="n">
        <f aca="false">+[1]Informe_Fondane!M42</f>
        <v>0</v>
      </c>
      <c r="N42" s="24" t="n">
        <f aca="false">+[1]Informe_Fondane!N42</f>
        <v>0</v>
      </c>
      <c r="O42" s="24" t="n">
        <f aca="false">+[1]Informe_Fondane!O42</f>
        <v>0</v>
      </c>
      <c r="P42" s="24" t="n">
        <f aca="false">+[1]Informe_Fondane!P42</f>
        <v>0</v>
      </c>
      <c r="Q42" s="24" t="n">
        <f aca="false">+[1]Informe_Fondane!Q42</f>
        <v>0</v>
      </c>
      <c r="R42" s="24" t="n">
        <f aca="false">+[1]Informe_Fondane!R42</f>
        <v>0</v>
      </c>
      <c r="S42" s="24" t="n">
        <f aca="false">+[1]Informe_Fondane!S42</f>
        <v>0</v>
      </c>
      <c r="T42" s="24" t="n">
        <f aca="false">SUM(H42:S42)</f>
        <v>300</v>
      </c>
      <c r="U42" s="24" t="n">
        <f aca="false">+[1]Informe_Fondane!U42</f>
        <v>0</v>
      </c>
      <c r="V42" s="24" t="n">
        <f aca="false">+[1]Informe_Fondane!V42</f>
        <v>0</v>
      </c>
      <c r="W42" s="24" t="n">
        <f aca="false">+[1]Informe_Fondane!W42</f>
        <v>150</v>
      </c>
      <c r="X42" s="24" t="n">
        <f aca="false">+[1]Informe_Fondane!X42</f>
        <v>0</v>
      </c>
      <c r="Y42" s="24" t="n">
        <f aca="false">+[1]Informe_Fondane!Y42</f>
        <v>0</v>
      </c>
      <c r="Z42" s="24" t="n">
        <f aca="false">+[1]Informe_Fondane!Z42</f>
        <v>0</v>
      </c>
      <c r="AA42" s="24" t="n">
        <f aca="false">+[1]Informe_Fondane!AA42</f>
        <v>0</v>
      </c>
      <c r="AB42" s="24" t="n">
        <f aca="false">+[1]Informe_Fondane!AB42</f>
        <v>0</v>
      </c>
      <c r="AC42" s="24" t="n">
        <f aca="false">+[1]Informe_Fondane!AC42</f>
        <v>0</v>
      </c>
      <c r="AD42" s="24" t="n">
        <f aca="false">+[1]Informe_Fondane!AD42</f>
        <v>0</v>
      </c>
      <c r="AE42" s="24" t="n">
        <f aca="false">+[1]Informe_Fondane!AE42</f>
        <v>0</v>
      </c>
      <c r="AF42" s="24" t="n">
        <f aca="false">+[1]Informe_Fondane!AF42</f>
        <v>0</v>
      </c>
      <c r="AG42" s="24" t="n">
        <f aca="false">SUM(U42:AF42)</f>
        <v>150</v>
      </c>
      <c r="AH42" s="24" t="n">
        <f aca="false">+[1]Informe_Fondane!AH42</f>
        <v>0</v>
      </c>
      <c r="AI42" s="24" t="n">
        <f aca="false">+[1]Informe_Fondane!AI42</f>
        <v>0</v>
      </c>
      <c r="AJ42" s="24" t="n">
        <f aca="false">+[1]Informe_Fondane!AJ42</f>
        <v>150</v>
      </c>
      <c r="AK42" s="24" t="n">
        <f aca="false">+[1]Informe_Fondane!AK42</f>
        <v>0</v>
      </c>
      <c r="AL42" s="24" t="n">
        <f aca="false">+[1]Informe_Fondane!AL42</f>
        <v>0</v>
      </c>
      <c r="AM42" s="24" t="n">
        <f aca="false">+[1]Informe_Fondane!AM42</f>
        <v>0</v>
      </c>
      <c r="AN42" s="24" t="n">
        <f aca="false">+[1]Informe_Fondane!AN42</f>
        <v>0</v>
      </c>
      <c r="AO42" s="24" t="n">
        <f aca="false">+[1]Informe_Fondane!AO42</f>
        <v>0</v>
      </c>
      <c r="AP42" s="24" t="n">
        <f aca="false">+[1]Informe_Fondane!AP42</f>
        <v>0</v>
      </c>
      <c r="AQ42" s="24" t="n">
        <f aca="false">+[1]Informe_Fondane!AQ42</f>
        <v>0</v>
      </c>
      <c r="AR42" s="24" t="n">
        <f aca="false">+[1]Informe_Fondane!AR42</f>
        <v>0</v>
      </c>
      <c r="AS42" s="24" t="n">
        <f aca="false">+[1]Informe_Fondane!AS42</f>
        <v>0</v>
      </c>
      <c r="AT42" s="24" t="n">
        <f aca="false">SUM(AH42:AS42)</f>
        <v>150</v>
      </c>
      <c r="AU42" s="24" t="n">
        <f aca="false">+[1]Informe_Fondane!AU42</f>
        <v>0</v>
      </c>
      <c r="AV42" s="24" t="n">
        <f aca="false">+[1]Informe_Fondane!AV42</f>
        <v>0</v>
      </c>
      <c r="AW42" s="24" t="n">
        <f aca="false">+[1]Informe_Fondane!AW42</f>
        <v>150</v>
      </c>
      <c r="AX42" s="24" t="n">
        <f aca="false">+[1]Informe_Fondane!AX42</f>
        <v>0</v>
      </c>
      <c r="AY42" s="24" t="n">
        <f aca="false">+[1]Informe_Fondane!AY42</f>
        <v>0</v>
      </c>
      <c r="AZ42" s="24" t="n">
        <f aca="false">+[1]Informe_Fondane!AZ42</f>
        <v>0</v>
      </c>
      <c r="BA42" s="24" t="n">
        <f aca="false">+[1]Informe_Fondane!BA42</f>
        <v>0</v>
      </c>
      <c r="BB42" s="24" t="n">
        <f aca="false">+[1]Informe_Fondane!BB42</f>
        <v>0</v>
      </c>
      <c r="BC42" s="24" t="n">
        <f aca="false">+[1]Informe_Fondane!BC42</f>
        <v>0</v>
      </c>
      <c r="BD42" s="24" t="n">
        <f aca="false">+[1]Informe_Fondane!BD42</f>
        <v>0</v>
      </c>
      <c r="BE42" s="24" t="n">
        <f aca="false">+[1]Informe_Fondane!BE42</f>
        <v>0</v>
      </c>
      <c r="BF42" s="24" t="n">
        <f aca="false">+[1]Informe_Fondane!BF42</f>
        <v>0</v>
      </c>
      <c r="BG42" s="24" t="n">
        <f aca="false">SUM(AU42:BF42)</f>
        <v>150</v>
      </c>
    </row>
    <row r="43" s="11" customFormat="true" ht="11.25" hidden="true" customHeight="false" outlineLevel="0" collapsed="false">
      <c r="A43" s="24" t="s">
        <v>137</v>
      </c>
      <c r="B43" s="25" t="s">
        <v>75</v>
      </c>
      <c r="C43" s="26" t="s">
        <v>138</v>
      </c>
      <c r="D43" s="24" t="n">
        <f aca="false">+[1]Informe_Fondane!D43</f>
        <v>12800</v>
      </c>
      <c r="E43" s="24" t="n">
        <f aca="false">+[1]Informe_Fondane!E43</f>
        <v>0</v>
      </c>
      <c r="F43" s="24" t="n">
        <f aca="false">+[1]Informe_Fondane!F43</f>
        <v>9894.24</v>
      </c>
      <c r="G43" s="24" t="n">
        <f aca="false">+[1]Informe_Fondane!G43</f>
        <v>2905.76</v>
      </c>
      <c r="H43" s="24" t="n">
        <f aca="false">+[1]Informe_Fondane!H43</f>
        <v>51.2</v>
      </c>
      <c r="I43" s="24" t="n">
        <f aca="false">+[1]Informe_Fondane!I43</f>
        <v>0</v>
      </c>
      <c r="J43" s="24" t="n">
        <f aca="false">+[1]Informe_Fondane!J43</f>
        <v>0</v>
      </c>
      <c r="K43" s="24" t="n">
        <f aca="false">+[1]Informe_Fondane!K43</f>
        <v>-0.20398</v>
      </c>
      <c r="L43" s="24" t="n">
        <f aca="false">+[1]Informe_Fondane!L43</f>
        <v>0</v>
      </c>
      <c r="M43" s="24" t="n">
        <f aca="false">+[1]Informe_Fondane!M43</f>
        <v>0</v>
      </c>
      <c r="N43" s="24" t="n">
        <f aca="false">+[1]Informe_Fondane!N43</f>
        <v>0</v>
      </c>
      <c r="O43" s="24" t="n">
        <f aca="false">+[1]Informe_Fondane!O43</f>
        <v>0</v>
      </c>
      <c r="P43" s="24" t="n">
        <f aca="false">+[1]Informe_Fondane!P43</f>
        <v>0</v>
      </c>
      <c r="Q43" s="24" t="n">
        <f aca="false">+[1]Informe_Fondane!Q43</f>
        <v>0</v>
      </c>
      <c r="R43" s="24" t="n">
        <f aca="false">+[1]Informe_Fondane!R43</f>
        <v>0</v>
      </c>
      <c r="S43" s="24" t="n">
        <f aca="false">+[1]Informe_Fondane!S43</f>
        <v>0</v>
      </c>
      <c r="T43" s="24" t="n">
        <f aca="false">SUM(H43:S43)</f>
        <v>50.99602</v>
      </c>
      <c r="U43" s="24" t="n">
        <f aca="false">+[1]Informe_Fondane!U43</f>
        <v>51.2</v>
      </c>
      <c r="V43" s="24" t="n">
        <f aca="false">+[1]Informe_Fondane!V43</f>
        <v>0</v>
      </c>
      <c r="W43" s="24" t="n">
        <f aca="false">+[1]Informe_Fondane!W43</f>
        <v>0</v>
      </c>
      <c r="X43" s="24" t="n">
        <f aca="false">+[1]Informe_Fondane!X43</f>
        <v>-0.20398</v>
      </c>
      <c r="Y43" s="24" t="n">
        <f aca="false">+[1]Informe_Fondane!Y43</f>
        <v>0</v>
      </c>
      <c r="Z43" s="24" t="n">
        <f aca="false">+[1]Informe_Fondane!Z43</f>
        <v>0</v>
      </c>
      <c r="AA43" s="24" t="n">
        <f aca="false">+[1]Informe_Fondane!AA43</f>
        <v>0</v>
      </c>
      <c r="AB43" s="24" t="n">
        <f aca="false">+[1]Informe_Fondane!AB43</f>
        <v>0</v>
      </c>
      <c r="AC43" s="24" t="n">
        <f aca="false">+[1]Informe_Fondane!AC43</f>
        <v>0</v>
      </c>
      <c r="AD43" s="24" t="n">
        <f aca="false">+[1]Informe_Fondane!AD43</f>
        <v>0</v>
      </c>
      <c r="AE43" s="24" t="n">
        <f aca="false">+[1]Informe_Fondane!AE43</f>
        <v>0</v>
      </c>
      <c r="AF43" s="24" t="n">
        <f aca="false">+[1]Informe_Fondane!AF43</f>
        <v>0</v>
      </c>
      <c r="AG43" s="24" t="n">
        <f aca="false">SUM(U43:AF43)</f>
        <v>50.99602</v>
      </c>
      <c r="AH43" s="24" t="n">
        <f aca="false">+[1]Informe_Fondane!AH43</f>
        <v>0</v>
      </c>
      <c r="AI43" s="24" t="n">
        <f aca="false">+[1]Informe_Fondane!AI43</f>
        <v>0</v>
      </c>
      <c r="AJ43" s="24" t="n">
        <f aca="false">+[1]Informe_Fondane!AJ43</f>
        <v>0</v>
      </c>
      <c r="AK43" s="24" t="n">
        <f aca="false">+[1]Informe_Fondane!AK43</f>
        <v>0</v>
      </c>
      <c r="AL43" s="24" t="n">
        <f aca="false">+[1]Informe_Fondane!AL43</f>
        <v>0</v>
      </c>
      <c r="AM43" s="24" t="n">
        <f aca="false">+[1]Informe_Fondane!AM43</f>
        <v>0</v>
      </c>
      <c r="AN43" s="24" t="n">
        <f aca="false">+[1]Informe_Fondane!AN43</f>
        <v>0</v>
      </c>
      <c r="AO43" s="24" t="n">
        <f aca="false">+[1]Informe_Fondane!AO43</f>
        <v>0</v>
      </c>
      <c r="AP43" s="24" t="n">
        <f aca="false">+[1]Informe_Fondane!AP43</f>
        <v>0</v>
      </c>
      <c r="AQ43" s="24" t="n">
        <f aca="false">+[1]Informe_Fondane!AQ43</f>
        <v>0</v>
      </c>
      <c r="AR43" s="24" t="n">
        <f aca="false">+[1]Informe_Fondane!AR43</f>
        <v>0</v>
      </c>
      <c r="AS43" s="24" t="n">
        <f aca="false">+[1]Informe_Fondane!AS43</f>
        <v>0</v>
      </c>
      <c r="AT43" s="24" t="n">
        <f aca="false">SUM(AH43:AS43)</f>
        <v>0</v>
      </c>
      <c r="AU43" s="24" t="n">
        <f aca="false">+[1]Informe_Fondane!AU43</f>
        <v>0</v>
      </c>
      <c r="AV43" s="24" t="n">
        <f aca="false">+[1]Informe_Fondane!AV43</f>
        <v>0</v>
      </c>
      <c r="AW43" s="24" t="n">
        <f aca="false">+[1]Informe_Fondane!AW43</f>
        <v>0</v>
      </c>
      <c r="AX43" s="24" t="n">
        <f aca="false">+[1]Informe_Fondane!AX43</f>
        <v>0</v>
      </c>
      <c r="AY43" s="24" t="n">
        <f aca="false">+[1]Informe_Fondane!AY43</f>
        <v>0</v>
      </c>
      <c r="AZ43" s="24" t="n">
        <f aca="false">+[1]Informe_Fondane!AZ43</f>
        <v>0</v>
      </c>
      <c r="BA43" s="24" t="n">
        <f aca="false">+[1]Informe_Fondane!BA43</f>
        <v>0</v>
      </c>
      <c r="BB43" s="24" t="n">
        <f aca="false">+[1]Informe_Fondane!BB43</f>
        <v>0</v>
      </c>
      <c r="BC43" s="24" t="n">
        <f aca="false">+[1]Informe_Fondane!BC43</f>
        <v>0</v>
      </c>
      <c r="BD43" s="24" t="n">
        <f aca="false">+[1]Informe_Fondane!BD43</f>
        <v>0</v>
      </c>
      <c r="BE43" s="24" t="n">
        <f aca="false">+[1]Informe_Fondane!BE43</f>
        <v>0</v>
      </c>
      <c r="BF43" s="24" t="n">
        <f aca="false">+[1]Informe_Fondane!BF43</f>
        <v>0</v>
      </c>
      <c r="BG43" s="24" t="n">
        <f aca="false">SUM(AU43:BF43)</f>
        <v>0</v>
      </c>
    </row>
    <row r="44" s="11" customFormat="true" ht="11.25" hidden="false" customHeight="false" outlineLevel="0" collapsed="false">
      <c r="A44" s="24" t="s">
        <v>139</v>
      </c>
      <c r="B44" s="25" t="s">
        <v>75</v>
      </c>
      <c r="C44" s="26" t="s">
        <v>140</v>
      </c>
      <c r="D44" s="24" t="n">
        <f aca="false">+[1]Informe_Fondane!D44</f>
        <v>0</v>
      </c>
      <c r="E44" s="24" t="n">
        <f aca="false">+[1]Informe_Fondane!E44</f>
        <v>1000</v>
      </c>
      <c r="F44" s="24" t="n">
        <f aca="false">+[1]Informe_Fondane!F44</f>
        <v>0</v>
      </c>
      <c r="G44" s="24" t="n">
        <f aca="false">+[1]Informe_Fondane!G44</f>
        <v>1000</v>
      </c>
      <c r="H44" s="24" t="n">
        <f aca="false">+[1]Informe_Fondane!H44</f>
        <v>0</v>
      </c>
      <c r="I44" s="24" t="n">
        <f aca="false">+[1]Informe_Fondane!I44</f>
        <v>1000</v>
      </c>
      <c r="J44" s="24" t="n">
        <f aca="false">+[1]Informe_Fondane!J44</f>
        <v>0</v>
      </c>
      <c r="K44" s="24" t="n">
        <f aca="false">+[1]Informe_Fondane!K44</f>
        <v>0</v>
      </c>
      <c r="L44" s="24" t="n">
        <f aca="false">+[1]Informe_Fondane!L44</f>
        <v>0</v>
      </c>
      <c r="M44" s="24" t="n">
        <f aca="false">+[1]Informe_Fondane!M44</f>
        <v>0</v>
      </c>
      <c r="N44" s="24" t="n">
        <f aca="false">+[1]Informe_Fondane!N44</f>
        <v>0</v>
      </c>
      <c r="O44" s="24" t="n">
        <f aca="false">+[1]Informe_Fondane!O44</f>
        <v>0</v>
      </c>
      <c r="P44" s="24" t="n">
        <f aca="false">+[1]Informe_Fondane!P44</f>
        <v>0</v>
      </c>
      <c r="Q44" s="24" t="n">
        <f aca="false">+[1]Informe_Fondane!Q44</f>
        <v>0</v>
      </c>
      <c r="R44" s="24" t="n">
        <f aca="false">+[1]Informe_Fondane!R44</f>
        <v>0</v>
      </c>
      <c r="S44" s="24" t="n">
        <f aca="false">+[1]Informe_Fondane!S44</f>
        <v>0</v>
      </c>
      <c r="T44" s="24" t="n">
        <f aca="false">SUM(H44:S44)</f>
        <v>1000</v>
      </c>
      <c r="U44" s="24" t="n">
        <f aca="false">+[1]Informe_Fondane!U44</f>
        <v>0</v>
      </c>
      <c r="V44" s="24" t="n">
        <f aca="false">+[1]Informe_Fondane!V44</f>
        <v>0</v>
      </c>
      <c r="W44" s="24" t="n">
        <f aca="false">+[1]Informe_Fondane!W44</f>
        <v>1000</v>
      </c>
      <c r="X44" s="24" t="n">
        <f aca="false">+[1]Informe_Fondane!X44</f>
        <v>0</v>
      </c>
      <c r="Y44" s="24" t="n">
        <f aca="false">+[1]Informe_Fondane!Y44</f>
        <v>0</v>
      </c>
      <c r="Z44" s="24" t="n">
        <f aca="false">+[1]Informe_Fondane!Z44</f>
        <v>0</v>
      </c>
      <c r="AA44" s="24" t="n">
        <f aca="false">+[1]Informe_Fondane!AA44</f>
        <v>0</v>
      </c>
      <c r="AB44" s="24" t="n">
        <f aca="false">+[1]Informe_Fondane!AB44</f>
        <v>0</v>
      </c>
      <c r="AC44" s="24" t="n">
        <f aca="false">+[1]Informe_Fondane!AC44</f>
        <v>0</v>
      </c>
      <c r="AD44" s="24" t="n">
        <f aca="false">+[1]Informe_Fondane!AD44</f>
        <v>0</v>
      </c>
      <c r="AE44" s="24" t="n">
        <f aca="false">+[1]Informe_Fondane!AE44</f>
        <v>0</v>
      </c>
      <c r="AF44" s="24" t="n">
        <f aca="false">+[1]Informe_Fondane!AF44</f>
        <v>0</v>
      </c>
      <c r="AG44" s="24" t="n">
        <f aca="false">SUM(U44:AF44)</f>
        <v>1000</v>
      </c>
      <c r="AH44" s="24" t="n">
        <f aca="false">+[1]Informe_Fondane!AH44</f>
        <v>0</v>
      </c>
      <c r="AI44" s="24" t="n">
        <f aca="false">+[1]Informe_Fondane!AI44</f>
        <v>0</v>
      </c>
      <c r="AJ44" s="24" t="n">
        <f aca="false">+[1]Informe_Fondane!AJ44</f>
        <v>1000</v>
      </c>
      <c r="AK44" s="24" t="n">
        <f aca="false">+[1]Informe_Fondane!AK44</f>
        <v>0</v>
      </c>
      <c r="AL44" s="24" t="n">
        <f aca="false">+[1]Informe_Fondane!AL44</f>
        <v>0</v>
      </c>
      <c r="AM44" s="24" t="n">
        <f aca="false">+[1]Informe_Fondane!AM44</f>
        <v>0</v>
      </c>
      <c r="AN44" s="24" t="n">
        <f aca="false">+[1]Informe_Fondane!AN44</f>
        <v>0</v>
      </c>
      <c r="AO44" s="24" t="n">
        <f aca="false">+[1]Informe_Fondane!AO44</f>
        <v>0</v>
      </c>
      <c r="AP44" s="24" t="n">
        <f aca="false">+[1]Informe_Fondane!AP44</f>
        <v>0</v>
      </c>
      <c r="AQ44" s="24" t="n">
        <f aca="false">+[1]Informe_Fondane!AQ44</f>
        <v>0</v>
      </c>
      <c r="AR44" s="24" t="n">
        <f aca="false">+[1]Informe_Fondane!AR44</f>
        <v>0</v>
      </c>
      <c r="AS44" s="24" t="n">
        <f aca="false">+[1]Informe_Fondane!AS44</f>
        <v>0</v>
      </c>
      <c r="AT44" s="24" t="n">
        <f aca="false">SUM(AH44:AS44)</f>
        <v>1000</v>
      </c>
      <c r="AU44" s="24" t="n">
        <f aca="false">+[1]Informe_Fondane!AU44</f>
        <v>0</v>
      </c>
      <c r="AV44" s="24" t="n">
        <f aca="false">+[1]Informe_Fondane!AV44</f>
        <v>0</v>
      </c>
      <c r="AW44" s="24" t="n">
        <f aca="false">+[1]Informe_Fondane!AW44</f>
        <v>1000</v>
      </c>
      <c r="AX44" s="24" t="n">
        <f aca="false">+[1]Informe_Fondane!AX44</f>
        <v>0</v>
      </c>
      <c r="AY44" s="24" t="n">
        <f aca="false">+[1]Informe_Fondane!AY44</f>
        <v>0</v>
      </c>
      <c r="AZ44" s="24" t="n">
        <f aca="false">+[1]Informe_Fondane!AZ44</f>
        <v>0</v>
      </c>
      <c r="BA44" s="24" t="n">
        <f aca="false">+[1]Informe_Fondane!BA44</f>
        <v>0</v>
      </c>
      <c r="BB44" s="24" t="n">
        <f aca="false">+[1]Informe_Fondane!BB44</f>
        <v>0</v>
      </c>
      <c r="BC44" s="24" t="n">
        <f aca="false">+[1]Informe_Fondane!BC44</f>
        <v>0</v>
      </c>
      <c r="BD44" s="24" t="n">
        <f aca="false">+[1]Informe_Fondane!BD44</f>
        <v>0</v>
      </c>
      <c r="BE44" s="24" t="n">
        <f aca="false">+[1]Informe_Fondane!BE44</f>
        <v>0</v>
      </c>
      <c r="BF44" s="24" t="n">
        <f aca="false">+[1]Informe_Fondane!BF44</f>
        <v>0</v>
      </c>
      <c r="BG44" s="24" t="n">
        <f aca="false">SUM(AU44:BF44)</f>
        <v>1000</v>
      </c>
    </row>
    <row r="45" s="18" customFormat="true" ht="11.25" hidden="true" customHeight="false" outlineLevel="0" collapsed="false">
      <c r="A45" s="16" t="s">
        <v>141</v>
      </c>
      <c r="B45" s="17" t="n">
        <v>20</v>
      </c>
      <c r="C45" s="16" t="s">
        <v>142</v>
      </c>
      <c r="D45" s="16" t="n">
        <f aca="false">SUM(D46:D49)</f>
        <v>0</v>
      </c>
      <c r="E45" s="16" t="n">
        <f aca="false">SUM(E46:E49)</f>
        <v>0</v>
      </c>
      <c r="F45" s="16" t="n">
        <f aca="false">SUM(F46:F49)</f>
        <v>0</v>
      </c>
      <c r="G45" s="16" t="n">
        <f aca="false">SUM(G46:G49)</f>
        <v>0</v>
      </c>
      <c r="H45" s="16" t="n">
        <f aca="false">SUM(H46:H49)</f>
        <v>0</v>
      </c>
      <c r="I45" s="16" t="n">
        <f aca="false">SUM(I46:I49)</f>
        <v>0</v>
      </c>
      <c r="J45" s="16" t="n">
        <f aca="false">SUM(J46:J49)</f>
        <v>0</v>
      </c>
      <c r="K45" s="16" t="n">
        <f aca="false">SUM(K46:K49)</f>
        <v>0</v>
      </c>
      <c r="L45" s="16" t="n">
        <f aca="false">SUM(L46:L49)</f>
        <v>0</v>
      </c>
      <c r="M45" s="16" t="n">
        <f aca="false">SUM(M46:M49)</f>
        <v>0</v>
      </c>
      <c r="N45" s="16" t="n">
        <f aca="false">SUM(N46:N49)</f>
        <v>0</v>
      </c>
      <c r="O45" s="16" t="n">
        <f aca="false">SUM(O46:O49)</f>
        <v>0</v>
      </c>
      <c r="P45" s="16" t="n">
        <f aca="false">SUM(P46:P49)</f>
        <v>0</v>
      </c>
      <c r="Q45" s="16" t="n">
        <f aca="false">SUM(Q46:Q49)</f>
        <v>0</v>
      </c>
      <c r="R45" s="16" t="n">
        <f aca="false">SUM(R46:R49)</f>
        <v>0</v>
      </c>
      <c r="S45" s="16" t="n">
        <f aca="false">SUM(S46:S49)</f>
        <v>0</v>
      </c>
      <c r="T45" s="16" t="n">
        <f aca="false">SUM(T46:T49)</f>
        <v>0</v>
      </c>
      <c r="U45" s="16" t="n">
        <f aca="false">SUM(U46:U49)</f>
        <v>0</v>
      </c>
      <c r="V45" s="16" t="n">
        <f aca="false">SUM(V46:V49)</f>
        <v>0</v>
      </c>
      <c r="W45" s="16" t="n">
        <f aca="false">SUM(W46:W49)</f>
        <v>0</v>
      </c>
      <c r="X45" s="16" t="n">
        <f aca="false">SUM(X46:X49)</f>
        <v>0</v>
      </c>
      <c r="Y45" s="16" t="n">
        <f aca="false">SUM(Y46:Y49)</f>
        <v>0</v>
      </c>
      <c r="Z45" s="16" t="n">
        <f aca="false">SUM(Z46:Z49)</f>
        <v>0</v>
      </c>
      <c r="AA45" s="16" t="n">
        <f aca="false">SUM(AA46:AA49)</f>
        <v>0</v>
      </c>
      <c r="AB45" s="16" t="n">
        <f aca="false">SUM(AB46:AB49)</f>
        <v>0</v>
      </c>
      <c r="AC45" s="16" t="n">
        <f aca="false">SUM(AC46:AC49)</f>
        <v>0</v>
      </c>
      <c r="AD45" s="16" t="n">
        <f aca="false">SUM(AD46:AD49)</f>
        <v>0</v>
      </c>
      <c r="AE45" s="16" t="n">
        <f aca="false">SUM(AE46:AE49)</f>
        <v>0</v>
      </c>
      <c r="AF45" s="16" t="n">
        <f aca="false">SUM(AF46:AF49)</f>
        <v>0</v>
      </c>
      <c r="AG45" s="16" t="n">
        <f aca="false">SUM(AG46:AG49)</f>
        <v>0</v>
      </c>
      <c r="AH45" s="16" t="n">
        <f aca="false">SUM(AH46:AH49)</f>
        <v>0</v>
      </c>
      <c r="AI45" s="16" t="n">
        <f aca="false">SUM(AI46:AI49)</f>
        <v>0</v>
      </c>
      <c r="AJ45" s="16" t="n">
        <f aca="false">SUM(AJ46:AJ49)</f>
        <v>0</v>
      </c>
      <c r="AK45" s="16" t="n">
        <f aca="false">SUM(AK46:AK49)</f>
        <v>0</v>
      </c>
      <c r="AL45" s="16" t="n">
        <f aca="false">SUM(AL46:AL49)</f>
        <v>0</v>
      </c>
      <c r="AM45" s="16" t="n">
        <f aca="false">SUM(AM46:AM49)</f>
        <v>0</v>
      </c>
      <c r="AN45" s="16" t="n">
        <f aca="false">SUM(AN46:AN49)</f>
        <v>0</v>
      </c>
      <c r="AO45" s="16" t="n">
        <f aca="false">SUM(AO46:AO49)</f>
        <v>0</v>
      </c>
      <c r="AP45" s="16" t="n">
        <f aca="false">SUM(AP46:AP49)</f>
        <v>0</v>
      </c>
      <c r="AQ45" s="16" t="n">
        <f aca="false">SUM(AQ46:AQ49)</f>
        <v>0</v>
      </c>
      <c r="AR45" s="16" t="n">
        <f aca="false">SUM(AR46:AR49)</f>
        <v>0</v>
      </c>
      <c r="AS45" s="16" t="n">
        <f aca="false">SUM(AS46:AS49)</f>
        <v>0</v>
      </c>
      <c r="AT45" s="16" t="n">
        <f aca="false">SUM(AT46:AT49)</f>
        <v>0</v>
      </c>
      <c r="AU45" s="16" t="n">
        <f aca="false">SUM(AU46:AU49)</f>
        <v>0</v>
      </c>
      <c r="AV45" s="16" t="n">
        <f aca="false">SUM(AV46:AV49)</f>
        <v>0</v>
      </c>
      <c r="AW45" s="16" t="n">
        <f aca="false">SUM(AW46:AW49)</f>
        <v>0</v>
      </c>
      <c r="AX45" s="16" t="n">
        <f aca="false">SUM(AX46:AX49)</f>
        <v>0</v>
      </c>
      <c r="AY45" s="16" t="n">
        <f aca="false">SUM(AY46:AY49)</f>
        <v>0</v>
      </c>
      <c r="AZ45" s="16" t="n">
        <f aca="false">SUM(AZ46:AZ49)</f>
        <v>0</v>
      </c>
      <c r="BA45" s="16" t="n">
        <f aca="false">SUM(BA46:BA49)</f>
        <v>0</v>
      </c>
      <c r="BB45" s="16" t="n">
        <f aca="false">SUM(BB46:BB49)</f>
        <v>0</v>
      </c>
      <c r="BC45" s="16" t="n">
        <f aca="false">SUM(BC46:BC49)</f>
        <v>0</v>
      </c>
      <c r="BD45" s="16" t="n">
        <f aca="false">SUM(BD46:BD49)</f>
        <v>0</v>
      </c>
      <c r="BE45" s="16" t="n">
        <f aca="false">SUM(BE46:BE49)</f>
        <v>0</v>
      </c>
      <c r="BF45" s="16" t="n">
        <f aca="false">SUM(BF46:BF49)</f>
        <v>0</v>
      </c>
      <c r="BG45" s="16" t="n">
        <f aca="false">SUM(BG46:BG49)</f>
        <v>0</v>
      </c>
      <c r="BH45" s="11"/>
      <c r="BI45" s="11"/>
    </row>
    <row r="46" s="11" customFormat="true" ht="11.25" hidden="true" customHeight="false" outlineLevel="0" collapsed="false">
      <c r="A46" s="24" t="s">
        <v>143</v>
      </c>
      <c r="B46" s="25" t="s">
        <v>75</v>
      </c>
      <c r="C46" s="26" t="s">
        <v>144</v>
      </c>
      <c r="D46" s="24" t="n">
        <f aca="false">+[1]Informe_Fondane!D46</f>
        <v>0</v>
      </c>
      <c r="E46" s="24" t="n">
        <f aca="false">+[1]Informe_Fondane!E46</f>
        <v>0</v>
      </c>
      <c r="F46" s="24" t="n">
        <f aca="false">+[1]Informe_Fondane!F46</f>
        <v>0</v>
      </c>
      <c r="G46" s="24" t="n">
        <f aca="false">+[1]Informe_Fondane!G46</f>
        <v>0</v>
      </c>
      <c r="H46" s="24" t="n">
        <f aca="false">+[1]Informe_Fondane!H46</f>
        <v>0</v>
      </c>
      <c r="I46" s="24" t="n">
        <f aca="false">+[1]Informe_Fondane!I46</f>
        <v>0</v>
      </c>
      <c r="J46" s="24" t="n">
        <f aca="false">+[1]Informe_Fondane!J46</f>
        <v>0</v>
      </c>
      <c r="K46" s="24" t="n">
        <f aca="false">+[1]Informe_Fondane!K46</f>
        <v>0</v>
      </c>
      <c r="L46" s="24" t="n">
        <f aca="false">+[1]Informe_Fondane!L46</f>
        <v>0</v>
      </c>
      <c r="M46" s="24" t="n">
        <f aca="false">+[1]Informe_Fondane!M46</f>
        <v>0</v>
      </c>
      <c r="N46" s="24" t="n">
        <f aca="false">+[1]Informe_Fondane!N46</f>
        <v>0</v>
      </c>
      <c r="O46" s="24" t="n">
        <f aca="false">+[1]Informe_Fondane!O46</f>
        <v>0</v>
      </c>
      <c r="P46" s="24" t="n">
        <f aca="false">+[1]Informe_Fondane!P46</f>
        <v>0</v>
      </c>
      <c r="Q46" s="24" t="n">
        <f aca="false">+[1]Informe_Fondane!Q46</f>
        <v>0</v>
      </c>
      <c r="R46" s="24" t="n">
        <f aca="false">+[1]Informe_Fondane!R46</f>
        <v>0</v>
      </c>
      <c r="S46" s="24" t="n">
        <f aca="false">+[1]Informe_Fondane!S46</f>
        <v>0</v>
      </c>
      <c r="T46" s="24" t="n">
        <f aca="false">SUM(H46:S46)</f>
        <v>0</v>
      </c>
      <c r="U46" s="24" t="n">
        <f aca="false">+[1]Informe_Fondane!U46</f>
        <v>0</v>
      </c>
      <c r="V46" s="24" t="n">
        <f aca="false">+[1]Informe_Fondane!V46</f>
        <v>0</v>
      </c>
      <c r="W46" s="24" t="n">
        <f aca="false">+[1]Informe_Fondane!W46</f>
        <v>0</v>
      </c>
      <c r="X46" s="24" t="n">
        <f aca="false">+[1]Informe_Fondane!X46</f>
        <v>0</v>
      </c>
      <c r="Y46" s="24" t="n">
        <f aca="false">+[1]Informe_Fondane!Y46</f>
        <v>0</v>
      </c>
      <c r="Z46" s="24" t="n">
        <f aca="false">+[1]Informe_Fondane!Z46</f>
        <v>0</v>
      </c>
      <c r="AA46" s="24" t="n">
        <f aca="false">+[1]Informe_Fondane!AA46</f>
        <v>0</v>
      </c>
      <c r="AB46" s="24" t="n">
        <f aca="false">+[1]Informe_Fondane!AB46</f>
        <v>0</v>
      </c>
      <c r="AC46" s="24" t="n">
        <f aca="false">+[1]Informe_Fondane!AC46</f>
        <v>0</v>
      </c>
      <c r="AD46" s="24" t="n">
        <f aca="false">+[1]Informe_Fondane!AD46</f>
        <v>0</v>
      </c>
      <c r="AE46" s="24" t="n">
        <f aca="false">+[1]Informe_Fondane!AE46</f>
        <v>0</v>
      </c>
      <c r="AF46" s="24" t="n">
        <f aca="false">+[1]Informe_Fondane!AF46</f>
        <v>0</v>
      </c>
      <c r="AG46" s="24" t="n">
        <f aca="false">SUM(U46:AF46)</f>
        <v>0</v>
      </c>
      <c r="AH46" s="24" t="n">
        <f aca="false">+[1]Informe_Fondane!AH46</f>
        <v>0</v>
      </c>
      <c r="AI46" s="24" t="n">
        <f aca="false">+[1]Informe_Fondane!AI46</f>
        <v>0</v>
      </c>
      <c r="AJ46" s="24" t="n">
        <f aca="false">+[1]Informe_Fondane!AJ46</f>
        <v>0</v>
      </c>
      <c r="AK46" s="24" t="n">
        <f aca="false">+[1]Informe_Fondane!AK46</f>
        <v>0</v>
      </c>
      <c r="AL46" s="24" t="n">
        <f aca="false">+[1]Informe_Fondane!AL46</f>
        <v>0</v>
      </c>
      <c r="AM46" s="24" t="n">
        <f aca="false">+[1]Informe_Fondane!AM46</f>
        <v>0</v>
      </c>
      <c r="AN46" s="24" t="n">
        <f aca="false">+[1]Informe_Fondane!AN46</f>
        <v>0</v>
      </c>
      <c r="AO46" s="24" t="n">
        <f aca="false">+[1]Informe_Fondane!AO46</f>
        <v>0</v>
      </c>
      <c r="AP46" s="24" t="n">
        <f aca="false">+[1]Informe_Fondane!AP46</f>
        <v>0</v>
      </c>
      <c r="AQ46" s="24" t="n">
        <f aca="false">+[1]Informe_Fondane!AQ46</f>
        <v>0</v>
      </c>
      <c r="AR46" s="24" t="n">
        <f aca="false">+[1]Informe_Fondane!AR46</f>
        <v>0</v>
      </c>
      <c r="AS46" s="24" t="n">
        <f aca="false">+[1]Informe_Fondane!AS46</f>
        <v>0</v>
      </c>
      <c r="AT46" s="24" t="n">
        <f aca="false">SUM(AH46:AS46)</f>
        <v>0</v>
      </c>
      <c r="AU46" s="24" t="n">
        <f aca="false">+[1]Informe_Fondane!AU46</f>
        <v>0</v>
      </c>
      <c r="AV46" s="24" t="n">
        <f aca="false">+[1]Informe_Fondane!AV46</f>
        <v>0</v>
      </c>
      <c r="AW46" s="24" t="n">
        <f aca="false">+[1]Informe_Fondane!AW46</f>
        <v>0</v>
      </c>
      <c r="AX46" s="24" t="n">
        <f aca="false">+[1]Informe_Fondane!AX46</f>
        <v>0</v>
      </c>
      <c r="AY46" s="24" t="n">
        <f aca="false">+[1]Informe_Fondane!AY46</f>
        <v>0</v>
      </c>
      <c r="AZ46" s="24" t="n">
        <f aca="false">+[1]Informe_Fondane!AZ46</f>
        <v>0</v>
      </c>
      <c r="BA46" s="24" t="n">
        <f aca="false">+[1]Informe_Fondane!BA46</f>
        <v>0</v>
      </c>
      <c r="BB46" s="24" t="n">
        <f aca="false">+[1]Informe_Fondane!BB46</f>
        <v>0</v>
      </c>
      <c r="BC46" s="24" t="n">
        <f aca="false">+[1]Informe_Fondane!BC46</f>
        <v>0</v>
      </c>
      <c r="BD46" s="24" t="n">
        <f aca="false">+[1]Informe_Fondane!BD46</f>
        <v>0</v>
      </c>
      <c r="BE46" s="24" t="n">
        <f aca="false">+[1]Informe_Fondane!BE46</f>
        <v>0</v>
      </c>
      <c r="BF46" s="24" t="n">
        <f aca="false">+[1]Informe_Fondane!BF46</f>
        <v>0</v>
      </c>
      <c r="BG46" s="24" t="n">
        <f aca="false">SUM(AU46:BF46)</f>
        <v>0</v>
      </c>
    </row>
    <row r="47" s="11" customFormat="true" ht="11.25" hidden="true" customHeight="false" outlineLevel="0" collapsed="false">
      <c r="A47" s="24" t="s">
        <v>145</v>
      </c>
      <c r="B47" s="25" t="s">
        <v>75</v>
      </c>
      <c r="C47" s="26" t="s">
        <v>146</v>
      </c>
      <c r="D47" s="24" t="n">
        <f aca="false">+[1]Informe_Fondane!D47</f>
        <v>0</v>
      </c>
      <c r="E47" s="24" t="n">
        <f aca="false">+[1]Informe_Fondane!E47</f>
        <v>0</v>
      </c>
      <c r="F47" s="24" t="n">
        <f aca="false">+[1]Informe_Fondane!F47</f>
        <v>0</v>
      </c>
      <c r="G47" s="24" t="n">
        <f aca="false">+[1]Informe_Fondane!G47</f>
        <v>0</v>
      </c>
      <c r="H47" s="24" t="n">
        <f aca="false">+[1]Informe_Fondane!H47</f>
        <v>0</v>
      </c>
      <c r="I47" s="24" t="n">
        <f aca="false">+[1]Informe_Fondane!I47</f>
        <v>0</v>
      </c>
      <c r="J47" s="24" t="n">
        <f aca="false">+[1]Informe_Fondane!J47</f>
        <v>0</v>
      </c>
      <c r="K47" s="24" t="n">
        <f aca="false">+[1]Informe_Fondane!K47</f>
        <v>0</v>
      </c>
      <c r="L47" s="24" t="n">
        <f aca="false">+[1]Informe_Fondane!L47</f>
        <v>0</v>
      </c>
      <c r="M47" s="24" t="n">
        <f aca="false">+[1]Informe_Fondane!M47</f>
        <v>0</v>
      </c>
      <c r="N47" s="24" t="n">
        <f aca="false">+[1]Informe_Fondane!N47</f>
        <v>0</v>
      </c>
      <c r="O47" s="24" t="n">
        <f aca="false">+[1]Informe_Fondane!O47</f>
        <v>0</v>
      </c>
      <c r="P47" s="24" t="n">
        <f aca="false">+[1]Informe_Fondane!P47</f>
        <v>0</v>
      </c>
      <c r="Q47" s="24" t="n">
        <f aca="false">+[1]Informe_Fondane!Q47</f>
        <v>0</v>
      </c>
      <c r="R47" s="24" t="n">
        <f aca="false">+[1]Informe_Fondane!R47</f>
        <v>0</v>
      </c>
      <c r="S47" s="24" t="n">
        <f aca="false">+[1]Informe_Fondane!S47</f>
        <v>0</v>
      </c>
      <c r="T47" s="24" t="n">
        <f aca="false">SUM(H47:S47)</f>
        <v>0</v>
      </c>
      <c r="U47" s="24" t="n">
        <f aca="false">+[1]Informe_Fondane!U47</f>
        <v>0</v>
      </c>
      <c r="V47" s="24" t="n">
        <f aca="false">+[1]Informe_Fondane!V47</f>
        <v>0</v>
      </c>
      <c r="W47" s="24" t="n">
        <f aca="false">+[1]Informe_Fondane!W47</f>
        <v>0</v>
      </c>
      <c r="X47" s="24" t="n">
        <f aca="false">+[1]Informe_Fondane!X47</f>
        <v>0</v>
      </c>
      <c r="Y47" s="24" t="n">
        <f aca="false">+[1]Informe_Fondane!Y47</f>
        <v>0</v>
      </c>
      <c r="Z47" s="24" t="n">
        <f aca="false">+[1]Informe_Fondane!Z47</f>
        <v>0</v>
      </c>
      <c r="AA47" s="24" t="n">
        <f aca="false">+[1]Informe_Fondane!AA47</f>
        <v>0</v>
      </c>
      <c r="AB47" s="24" t="n">
        <f aca="false">+[1]Informe_Fondane!AB47</f>
        <v>0</v>
      </c>
      <c r="AC47" s="24" t="n">
        <f aca="false">+[1]Informe_Fondane!AC47</f>
        <v>0</v>
      </c>
      <c r="AD47" s="24" t="n">
        <f aca="false">+[1]Informe_Fondane!AD47</f>
        <v>0</v>
      </c>
      <c r="AE47" s="24" t="n">
        <f aca="false">+[1]Informe_Fondane!AE47</f>
        <v>0</v>
      </c>
      <c r="AF47" s="24" t="n">
        <f aca="false">+[1]Informe_Fondane!AF47</f>
        <v>0</v>
      </c>
      <c r="AG47" s="24" t="n">
        <f aca="false">SUM(U47:AF47)</f>
        <v>0</v>
      </c>
      <c r="AH47" s="24" t="n">
        <f aca="false">+[1]Informe_Fondane!AH47</f>
        <v>0</v>
      </c>
      <c r="AI47" s="24" t="n">
        <f aca="false">+[1]Informe_Fondane!AI47</f>
        <v>0</v>
      </c>
      <c r="AJ47" s="24" t="n">
        <f aca="false">+[1]Informe_Fondane!AJ47</f>
        <v>0</v>
      </c>
      <c r="AK47" s="24" t="n">
        <f aca="false">+[1]Informe_Fondane!AK47</f>
        <v>0</v>
      </c>
      <c r="AL47" s="24" t="n">
        <f aca="false">+[1]Informe_Fondane!AL47</f>
        <v>0</v>
      </c>
      <c r="AM47" s="24" t="n">
        <f aca="false">+[1]Informe_Fondane!AM47</f>
        <v>0</v>
      </c>
      <c r="AN47" s="24" t="n">
        <f aca="false">+[1]Informe_Fondane!AN47</f>
        <v>0</v>
      </c>
      <c r="AO47" s="24" t="n">
        <f aca="false">+[1]Informe_Fondane!AO47</f>
        <v>0</v>
      </c>
      <c r="AP47" s="24" t="n">
        <f aca="false">+[1]Informe_Fondane!AP47</f>
        <v>0</v>
      </c>
      <c r="AQ47" s="24" t="n">
        <f aca="false">+[1]Informe_Fondane!AQ47</f>
        <v>0</v>
      </c>
      <c r="AR47" s="24" t="n">
        <f aca="false">+[1]Informe_Fondane!AR47</f>
        <v>0</v>
      </c>
      <c r="AS47" s="24" t="n">
        <f aca="false">+[1]Informe_Fondane!AS47</f>
        <v>0</v>
      </c>
      <c r="AT47" s="24" t="n">
        <f aca="false">SUM(AH47:AS47)</f>
        <v>0</v>
      </c>
      <c r="AU47" s="24" t="n">
        <f aca="false">+[1]Informe_Fondane!AU47</f>
        <v>0</v>
      </c>
      <c r="AV47" s="24" t="n">
        <f aca="false">+[1]Informe_Fondane!AV47</f>
        <v>0</v>
      </c>
      <c r="AW47" s="24" t="n">
        <f aca="false">+[1]Informe_Fondane!AW47</f>
        <v>0</v>
      </c>
      <c r="AX47" s="24" t="n">
        <f aca="false">+[1]Informe_Fondane!AX47</f>
        <v>0</v>
      </c>
      <c r="AY47" s="24" t="n">
        <f aca="false">+[1]Informe_Fondane!AY47</f>
        <v>0</v>
      </c>
      <c r="AZ47" s="24" t="n">
        <f aca="false">+[1]Informe_Fondane!AZ47</f>
        <v>0</v>
      </c>
      <c r="BA47" s="24" t="n">
        <f aca="false">+[1]Informe_Fondane!BA47</f>
        <v>0</v>
      </c>
      <c r="BB47" s="24" t="n">
        <f aca="false">+[1]Informe_Fondane!BB47</f>
        <v>0</v>
      </c>
      <c r="BC47" s="24" t="n">
        <f aca="false">+[1]Informe_Fondane!BC47</f>
        <v>0</v>
      </c>
      <c r="BD47" s="24" t="n">
        <f aca="false">+[1]Informe_Fondane!BD47</f>
        <v>0</v>
      </c>
      <c r="BE47" s="24" t="n">
        <f aca="false">+[1]Informe_Fondane!BE47</f>
        <v>0</v>
      </c>
      <c r="BF47" s="24" t="n">
        <f aca="false">+[1]Informe_Fondane!BF47</f>
        <v>0</v>
      </c>
      <c r="BG47" s="24" t="n">
        <f aca="false">SUM(AU47:BF47)</f>
        <v>0</v>
      </c>
    </row>
    <row r="48" s="11" customFormat="true" ht="11.25" hidden="true" customHeight="false" outlineLevel="0" collapsed="false">
      <c r="A48" s="24" t="s">
        <v>147</v>
      </c>
      <c r="B48" s="25" t="s">
        <v>75</v>
      </c>
      <c r="C48" s="26" t="s">
        <v>148</v>
      </c>
      <c r="D48" s="24" t="n">
        <f aca="false">+[1]Informe_Fondane!D48</f>
        <v>0</v>
      </c>
      <c r="E48" s="24" t="n">
        <f aca="false">+[1]Informe_Fondane!E48</f>
        <v>0</v>
      </c>
      <c r="F48" s="24" t="n">
        <f aca="false">+[1]Informe_Fondane!F48</f>
        <v>0</v>
      </c>
      <c r="G48" s="24" t="n">
        <f aca="false">+[1]Informe_Fondane!G48</f>
        <v>0</v>
      </c>
      <c r="H48" s="24" t="n">
        <f aca="false">+[1]Informe_Fondane!H48</f>
        <v>0</v>
      </c>
      <c r="I48" s="24" t="n">
        <f aca="false">+[1]Informe_Fondane!I48</f>
        <v>0</v>
      </c>
      <c r="J48" s="24" t="n">
        <f aca="false">+[1]Informe_Fondane!J48</f>
        <v>0</v>
      </c>
      <c r="K48" s="24" t="n">
        <f aca="false">+[1]Informe_Fondane!K48</f>
        <v>0</v>
      </c>
      <c r="L48" s="24" t="n">
        <f aca="false">+[1]Informe_Fondane!L48</f>
        <v>0</v>
      </c>
      <c r="M48" s="24" t="n">
        <f aca="false">+[1]Informe_Fondane!M48</f>
        <v>0</v>
      </c>
      <c r="N48" s="24" t="n">
        <f aca="false">+[1]Informe_Fondane!N48</f>
        <v>0</v>
      </c>
      <c r="O48" s="24" t="n">
        <f aca="false">+[1]Informe_Fondane!O48</f>
        <v>0</v>
      </c>
      <c r="P48" s="24" t="n">
        <f aca="false">+[1]Informe_Fondane!P48</f>
        <v>0</v>
      </c>
      <c r="Q48" s="24" t="n">
        <f aca="false">+[1]Informe_Fondane!Q48</f>
        <v>0</v>
      </c>
      <c r="R48" s="24" t="n">
        <f aca="false">+[1]Informe_Fondane!R48</f>
        <v>0</v>
      </c>
      <c r="S48" s="24" t="n">
        <f aca="false">+[1]Informe_Fondane!S48</f>
        <v>0</v>
      </c>
      <c r="T48" s="24" t="n">
        <f aca="false">SUM(H48:S48)</f>
        <v>0</v>
      </c>
      <c r="U48" s="24" t="n">
        <f aca="false">+[1]Informe_Fondane!U48</f>
        <v>0</v>
      </c>
      <c r="V48" s="24" t="n">
        <f aca="false">+[1]Informe_Fondane!V48</f>
        <v>0</v>
      </c>
      <c r="W48" s="24" t="n">
        <f aca="false">+[1]Informe_Fondane!W48</f>
        <v>0</v>
      </c>
      <c r="X48" s="24" t="n">
        <f aca="false">+[1]Informe_Fondane!X48</f>
        <v>0</v>
      </c>
      <c r="Y48" s="24" t="n">
        <f aca="false">+[1]Informe_Fondane!Y48</f>
        <v>0</v>
      </c>
      <c r="Z48" s="24" t="n">
        <f aca="false">+[1]Informe_Fondane!Z48</f>
        <v>0</v>
      </c>
      <c r="AA48" s="24" t="n">
        <f aca="false">+[1]Informe_Fondane!AA48</f>
        <v>0</v>
      </c>
      <c r="AB48" s="24" t="n">
        <f aca="false">+[1]Informe_Fondane!AB48</f>
        <v>0</v>
      </c>
      <c r="AC48" s="24" t="n">
        <f aca="false">+[1]Informe_Fondane!AC48</f>
        <v>0</v>
      </c>
      <c r="AD48" s="24" t="n">
        <f aca="false">+[1]Informe_Fondane!AD48</f>
        <v>0</v>
      </c>
      <c r="AE48" s="24" t="n">
        <f aca="false">+[1]Informe_Fondane!AE48</f>
        <v>0</v>
      </c>
      <c r="AF48" s="24" t="n">
        <f aca="false">+[1]Informe_Fondane!AF48</f>
        <v>0</v>
      </c>
      <c r="AG48" s="24" t="n">
        <f aca="false">SUM(U48:AF48)</f>
        <v>0</v>
      </c>
      <c r="AH48" s="24" t="n">
        <f aca="false">+[1]Informe_Fondane!AH48</f>
        <v>0</v>
      </c>
      <c r="AI48" s="24" t="n">
        <f aca="false">+[1]Informe_Fondane!AI48</f>
        <v>0</v>
      </c>
      <c r="AJ48" s="24" t="n">
        <f aca="false">+[1]Informe_Fondane!AJ48</f>
        <v>0</v>
      </c>
      <c r="AK48" s="24" t="n">
        <f aca="false">+[1]Informe_Fondane!AK48</f>
        <v>0</v>
      </c>
      <c r="AL48" s="24" t="n">
        <f aca="false">+[1]Informe_Fondane!AL48</f>
        <v>0</v>
      </c>
      <c r="AM48" s="24" t="n">
        <f aca="false">+[1]Informe_Fondane!AM48</f>
        <v>0</v>
      </c>
      <c r="AN48" s="24" t="n">
        <f aca="false">+[1]Informe_Fondane!AN48</f>
        <v>0</v>
      </c>
      <c r="AO48" s="24" t="n">
        <f aca="false">+[1]Informe_Fondane!AO48</f>
        <v>0</v>
      </c>
      <c r="AP48" s="24" t="n">
        <f aca="false">+[1]Informe_Fondane!AP48</f>
        <v>0</v>
      </c>
      <c r="AQ48" s="24" t="n">
        <f aca="false">+[1]Informe_Fondane!AQ48</f>
        <v>0</v>
      </c>
      <c r="AR48" s="24" t="n">
        <f aca="false">+[1]Informe_Fondane!AR48</f>
        <v>0</v>
      </c>
      <c r="AS48" s="24" t="n">
        <f aca="false">+[1]Informe_Fondane!AS48</f>
        <v>0</v>
      </c>
      <c r="AT48" s="24" t="n">
        <f aca="false">SUM(AH48:AS48)</f>
        <v>0</v>
      </c>
      <c r="AU48" s="24" t="n">
        <f aca="false">+[1]Informe_Fondane!AU48</f>
        <v>0</v>
      </c>
      <c r="AV48" s="24" t="n">
        <f aca="false">+[1]Informe_Fondane!AV48</f>
        <v>0</v>
      </c>
      <c r="AW48" s="24" t="n">
        <f aca="false">+[1]Informe_Fondane!AW48</f>
        <v>0</v>
      </c>
      <c r="AX48" s="24" t="n">
        <f aca="false">+[1]Informe_Fondane!AX48</f>
        <v>0</v>
      </c>
      <c r="AY48" s="24" t="n">
        <f aca="false">+[1]Informe_Fondane!AY48</f>
        <v>0</v>
      </c>
      <c r="AZ48" s="24" t="n">
        <f aca="false">+[1]Informe_Fondane!AZ48</f>
        <v>0</v>
      </c>
      <c r="BA48" s="24" t="n">
        <f aca="false">+[1]Informe_Fondane!BA48</f>
        <v>0</v>
      </c>
      <c r="BB48" s="24" t="n">
        <f aca="false">+[1]Informe_Fondane!BB48</f>
        <v>0</v>
      </c>
      <c r="BC48" s="24" t="n">
        <f aca="false">+[1]Informe_Fondane!BC48</f>
        <v>0</v>
      </c>
      <c r="BD48" s="24" t="n">
        <f aca="false">+[1]Informe_Fondane!BD48</f>
        <v>0</v>
      </c>
      <c r="BE48" s="24" t="n">
        <f aca="false">+[1]Informe_Fondane!BE48</f>
        <v>0</v>
      </c>
      <c r="BF48" s="24" t="n">
        <f aca="false">+[1]Informe_Fondane!BF48</f>
        <v>0</v>
      </c>
      <c r="BG48" s="24" t="n">
        <f aca="false">SUM(AU48:BF48)</f>
        <v>0</v>
      </c>
    </row>
    <row r="49" s="11" customFormat="true" ht="11.25" hidden="true" customHeight="false" outlineLevel="0" collapsed="false">
      <c r="A49" s="24" t="s">
        <v>149</v>
      </c>
      <c r="B49" s="25" t="s">
        <v>75</v>
      </c>
      <c r="C49" s="26" t="s">
        <v>150</v>
      </c>
      <c r="D49" s="24" t="n">
        <f aca="false">+[1]Informe_Fondane!D49</f>
        <v>0</v>
      </c>
      <c r="E49" s="24" t="n">
        <f aca="false">+[1]Informe_Fondane!E49</f>
        <v>0</v>
      </c>
      <c r="F49" s="24" t="n">
        <f aca="false">+[1]Informe_Fondane!F49</f>
        <v>0</v>
      </c>
      <c r="G49" s="24" t="n">
        <f aca="false">+[1]Informe_Fondane!G49</f>
        <v>0</v>
      </c>
      <c r="H49" s="24" t="n">
        <f aca="false">+[1]Informe_Fondane!H49</f>
        <v>0</v>
      </c>
      <c r="I49" s="24" t="n">
        <f aca="false">+[1]Informe_Fondane!I49</f>
        <v>0</v>
      </c>
      <c r="J49" s="24" t="n">
        <f aca="false">+[1]Informe_Fondane!J49</f>
        <v>0</v>
      </c>
      <c r="K49" s="24" t="n">
        <f aca="false">+[1]Informe_Fondane!K49</f>
        <v>0</v>
      </c>
      <c r="L49" s="24" t="n">
        <f aca="false">+[1]Informe_Fondane!L49</f>
        <v>0</v>
      </c>
      <c r="M49" s="24" t="n">
        <f aca="false">+[1]Informe_Fondane!M49</f>
        <v>0</v>
      </c>
      <c r="N49" s="24" t="n">
        <f aca="false">+[1]Informe_Fondane!N49</f>
        <v>0</v>
      </c>
      <c r="O49" s="24" t="n">
        <f aca="false">+[1]Informe_Fondane!O49</f>
        <v>0</v>
      </c>
      <c r="P49" s="24" t="n">
        <f aca="false">+[1]Informe_Fondane!P49</f>
        <v>0</v>
      </c>
      <c r="Q49" s="24" t="n">
        <f aca="false">+[1]Informe_Fondane!Q49</f>
        <v>0</v>
      </c>
      <c r="R49" s="24" t="n">
        <f aca="false">+[1]Informe_Fondane!R49</f>
        <v>0</v>
      </c>
      <c r="S49" s="24" t="n">
        <f aca="false">+[1]Informe_Fondane!S49</f>
        <v>0</v>
      </c>
      <c r="T49" s="24" t="n">
        <f aca="false">SUM(H49:S49)</f>
        <v>0</v>
      </c>
      <c r="U49" s="24" t="n">
        <f aca="false">+[1]Informe_Fondane!U49</f>
        <v>0</v>
      </c>
      <c r="V49" s="24" t="n">
        <f aca="false">+[1]Informe_Fondane!V49</f>
        <v>0</v>
      </c>
      <c r="W49" s="24" t="n">
        <f aca="false">+[1]Informe_Fondane!W49</f>
        <v>0</v>
      </c>
      <c r="X49" s="24" t="n">
        <f aca="false">+[1]Informe_Fondane!X49</f>
        <v>0</v>
      </c>
      <c r="Y49" s="24" t="n">
        <f aca="false">+[1]Informe_Fondane!Y49</f>
        <v>0</v>
      </c>
      <c r="Z49" s="24" t="n">
        <f aca="false">+[1]Informe_Fondane!Z49</f>
        <v>0</v>
      </c>
      <c r="AA49" s="24" t="n">
        <f aca="false">+[1]Informe_Fondane!AA49</f>
        <v>0</v>
      </c>
      <c r="AB49" s="24" t="n">
        <f aca="false">+[1]Informe_Fondane!AB49</f>
        <v>0</v>
      </c>
      <c r="AC49" s="24" t="n">
        <f aca="false">+[1]Informe_Fondane!AC49</f>
        <v>0</v>
      </c>
      <c r="AD49" s="24" t="n">
        <f aca="false">+[1]Informe_Fondane!AD49</f>
        <v>0</v>
      </c>
      <c r="AE49" s="24" t="n">
        <f aca="false">+[1]Informe_Fondane!AE49</f>
        <v>0</v>
      </c>
      <c r="AF49" s="24" t="n">
        <f aca="false">+[1]Informe_Fondane!AF49</f>
        <v>0</v>
      </c>
      <c r="AG49" s="24" t="n">
        <f aca="false">SUM(U49:AF49)</f>
        <v>0</v>
      </c>
      <c r="AH49" s="24" t="n">
        <f aca="false">+[1]Informe_Fondane!AH49</f>
        <v>0</v>
      </c>
      <c r="AI49" s="24" t="n">
        <f aca="false">+[1]Informe_Fondane!AI49</f>
        <v>0</v>
      </c>
      <c r="AJ49" s="24" t="n">
        <f aca="false">+[1]Informe_Fondane!AJ49</f>
        <v>0</v>
      </c>
      <c r="AK49" s="24" t="n">
        <f aca="false">+[1]Informe_Fondane!AK49</f>
        <v>0</v>
      </c>
      <c r="AL49" s="24" t="n">
        <f aca="false">+[1]Informe_Fondane!AL49</f>
        <v>0</v>
      </c>
      <c r="AM49" s="24" t="n">
        <f aca="false">+[1]Informe_Fondane!AM49</f>
        <v>0</v>
      </c>
      <c r="AN49" s="24" t="n">
        <f aca="false">+[1]Informe_Fondane!AN49</f>
        <v>0</v>
      </c>
      <c r="AO49" s="24" t="n">
        <f aca="false">+[1]Informe_Fondane!AO49</f>
        <v>0</v>
      </c>
      <c r="AP49" s="24" t="n">
        <f aca="false">+[1]Informe_Fondane!AP49</f>
        <v>0</v>
      </c>
      <c r="AQ49" s="24" t="n">
        <f aca="false">+[1]Informe_Fondane!AQ49</f>
        <v>0</v>
      </c>
      <c r="AR49" s="24" t="n">
        <f aca="false">+[1]Informe_Fondane!AR49</f>
        <v>0</v>
      </c>
      <c r="AS49" s="24" t="n">
        <f aca="false">+[1]Informe_Fondane!AS49</f>
        <v>0</v>
      </c>
      <c r="AT49" s="24" t="n">
        <f aca="false">SUM(AH49:AS49)</f>
        <v>0</v>
      </c>
      <c r="AU49" s="24" t="n">
        <f aca="false">+[1]Informe_Fondane!AU49</f>
        <v>0</v>
      </c>
      <c r="AV49" s="24" t="n">
        <f aca="false">+[1]Informe_Fondane!AV49</f>
        <v>0</v>
      </c>
      <c r="AW49" s="24" t="n">
        <f aca="false">+[1]Informe_Fondane!AW49</f>
        <v>0</v>
      </c>
      <c r="AX49" s="24" t="n">
        <f aca="false">+[1]Informe_Fondane!AX49</f>
        <v>0</v>
      </c>
      <c r="AY49" s="24" t="n">
        <f aca="false">+[1]Informe_Fondane!AY49</f>
        <v>0</v>
      </c>
      <c r="AZ49" s="24" t="n">
        <f aca="false">+[1]Informe_Fondane!AZ49</f>
        <v>0</v>
      </c>
      <c r="BA49" s="24" t="n">
        <f aca="false">+[1]Informe_Fondane!BA49</f>
        <v>0</v>
      </c>
      <c r="BB49" s="24" t="n">
        <f aca="false">+[1]Informe_Fondane!BB49</f>
        <v>0</v>
      </c>
      <c r="BC49" s="24" t="n">
        <f aca="false">+[1]Informe_Fondane!BC49</f>
        <v>0</v>
      </c>
      <c r="BD49" s="24" t="n">
        <f aca="false">+[1]Informe_Fondane!BD49</f>
        <v>0</v>
      </c>
      <c r="BE49" s="24" t="n">
        <f aca="false">+[1]Informe_Fondane!BE49</f>
        <v>0</v>
      </c>
      <c r="BF49" s="24" t="n">
        <f aca="false">+[1]Informe_Fondane!BF49</f>
        <v>0</v>
      </c>
      <c r="BG49" s="24" t="n">
        <f aca="false">SUM(AU49:BF49)</f>
        <v>0</v>
      </c>
    </row>
    <row r="50" s="18" customFormat="true" ht="11.25" hidden="false" customHeight="false" outlineLevel="0" collapsed="false">
      <c r="A50" s="16" t="s">
        <v>151</v>
      </c>
      <c r="B50" s="17" t="n">
        <v>20</v>
      </c>
      <c r="C50" s="16" t="s">
        <v>152</v>
      </c>
      <c r="D50" s="16" t="n">
        <f aca="false">SUM(D51)</f>
        <v>5000</v>
      </c>
      <c r="E50" s="16" t="n">
        <f aca="false">SUM(E51)</f>
        <v>0</v>
      </c>
      <c r="F50" s="16" t="n">
        <f aca="false">SUM(F51)</f>
        <v>0</v>
      </c>
      <c r="G50" s="16" t="n">
        <f aca="false">SUM(G51)</f>
        <v>5000</v>
      </c>
      <c r="H50" s="16" t="n">
        <f aca="false">SUM(H51)</f>
        <v>20</v>
      </c>
      <c r="I50" s="16" t="n">
        <f aca="false">SUM(I51)</f>
        <v>0</v>
      </c>
      <c r="J50" s="16" t="n">
        <f aca="false">SUM(J51)</f>
        <v>0</v>
      </c>
      <c r="K50" s="16" t="n">
        <f aca="false">SUM(K51)</f>
        <v>-0.07968</v>
      </c>
      <c r="L50" s="16" t="n">
        <f aca="false">SUM(L51)</f>
        <v>0</v>
      </c>
      <c r="M50" s="16" t="n">
        <f aca="false">SUM(M51)</f>
        <v>0</v>
      </c>
      <c r="N50" s="16" t="n">
        <f aca="false">SUM(N51)</f>
        <v>0</v>
      </c>
      <c r="O50" s="16" t="n">
        <f aca="false">SUM(O51)</f>
        <v>0</v>
      </c>
      <c r="P50" s="16" t="n">
        <f aca="false">SUM(P51)</f>
        <v>0</v>
      </c>
      <c r="Q50" s="16" t="n">
        <f aca="false">SUM(Q51)</f>
        <v>0</v>
      </c>
      <c r="R50" s="16" t="n">
        <f aca="false">SUM(R51)</f>
        <v>0</v>
      </c>
      <c r="S50" s="16" t="n">
        <f aca="false">SUM(S51)</f>
        <v>0</v>
      </c>
      <c r="T50" s="16" t="n">
        <f aca="false">SUM(T51)</f>
        <v>19.92032</v>
      </c>
      <c r="U50" s="16" t="n">
        <f aca="false">SUM(U51)</f>
        <v>20</v>
      </c>
      <c r="V50" s="16" t="n">
        <f aca="false">SUM(V51)</f>
        <v>0</v>
      </c>
      <c r="W50" s="16" t="n">
        <f aca="false">SUM(W51)</f>
        <v>0</v>
      </c>
      <c r="X50" s="16" t="n">
        <f aca="false">SUM(X51)</f>
        <v>-0.07968</v>
      </c>
      <c r="Y50" s="16" t="n">
        <f aca="false">SUM(Y51)</f>
        <v>0</v>
      </c>
      <c r="Z50" s="16" t="n">
        <f aca="false">SUM(Z51)</f>
        <v>0</v>
      </c>
      <c r="AA50" s="16" t="n">
        <f aca="false">SUM(AA51)</f>
        <v>0</v>
      </c>
      <c r="AB50" s="16" t="n">
        <f aca="false">SUM(AB51)</f>
        <v>0</v>
      </c>
      <c r="AC50" s="16" t="n">
        <f aca="false">SUM(AC51)</f>
        <v>0</v>
      </c>
      <c r="AD50" s="16" t="n">
        <f aca="false">SUM(AD51)</f>
        <v>0</v>
      </c>
      <c r="AE50" s="16" t="n">
        <f aca="false">SUM(AE51)</f>
        <v>0</v>
      </c>
      <c r="AF50" s="16" t="n">
        <f aca="false">SUM(AF51)</f>
        <v>0</v>
      </c>
      <c r="AG50" s="16" t="n">
        <f aca="false">SUM(AG51)</f>
        <v>19.92032</v>
      </c>
      <c r="AH50" s="16" t="n">
        <f aca="false">SUM(AH51)</f>
        <v>0</v>
      </c>
      <c r="AI50" s="16" t="n">
        <f aca="false">SUM(AI51)</f>
        <v>0</v>
      </c>
      <c r="AJ50" s="16" t="n">
        <f aca="false">SUM(AJ51)</f>
        <v>0</v>
      </c>
      <c r="AK50" s="16" t="n">
        <f aca="false">SUM(AK51)</f>
        <v>0</v>
      </c>
      <c r="AL50" s="16" t="n">
        <f aca="false">SUM(AL51)</f>
        <v>0</v>
      </c>
      <c r="AM50" s="16" t="n">
        <f aca="false">SUM(AM51)</f>
        <v>0</v>
      </c>
      <c r="AN50" s="16" t="n">
        <f aca="false">SUM(AN51)</f>
        <v>0</v>
      </c>
      <c r="AO50" s="16" t="n">
        <f aca="false">SUM(AO51)</f>
        <v>0</v>
      </c>
      <c r="AP50" s="16" t="n">
        <f aca="false">SUM(AP51)</f>
        <v>0</v>
      </c>
      <c r="AQ50" s="16" t="n">
        <f aca="false">SUM(AQ51)</f>
        <v>0</v>
      </c>
      <c r="AR50" s="16" t="n">
        <f aca="false">SUM(AR51)</f>
        <v>0</v>
      </c>
      <c r="AS50" s="16" t="n">
        <f aca="false">SUM(AS51)</f>
        <v>0</v>
      </c>
      <c r="AT50" s="16" t="n">
        <f aca="false">SUM(AT51)</f>
        <v>0</v>
      </c>
      <c r="AU50" s="16" t="n">
        <f aca="false">SUM(AU51)</f>
        <v>0</v>
      </c>
      <c r="AV50" s="16" t="n">
        <f aca="false">SUM(AV51)</f>
        <v>0</v>
      </c>
      <c r="AW50" s="16" t="n">
        <f aca="false">SUM(AW51)</f>
        <v>0</v>
      </c>
      <c r="AX50" s="16" t="n">
        <f aca="false">SUM(AX51)</f>
        <v>0</v>
      </c>
      <c r="AY50" s="16" t="n">
        <f aca="false">SUM(AY51)</f>
        <v>0</v>
      </c>
      <c r="AZ50" s="16" t="n">
        <f aca="false">SUM(AZ51)</f>
        <v>0</v>
      </c>
      <c r="BA50" s="16" t="n">
        <f aca="false">SUM(BA51)</f>
        <v>0</v>
      </c>
      <c r="BB50" s="16" t="n">
        <f aca="false">SUM(BB51)</f>
        <v>0</v>
      </c>
      <c r="BC50" s="16" t="n">
        <f aca="false">SUM(BC51)</f>
        <v>0</v>
      </c>
      <c r="BD50" s="16" t="n">
        <f aca="false">SUM(BD51)</f>
        <v>0</v>
      </c>
      <c r="BE50" s="16" t="n">
        <f aca="false">SUM(BE51)</f>
        <v>0</v>
      </c>
      <c r="BF50" s="16" t="n">
        <f aca="false">SUM(BF51)</f>
        <v>0</v>
      </c>
      <c r="BG50" s="16" t="n">
        <f aca="false">SUM(BG51)</f>
        <v>0</v>
      </c>
      <c r="BH50" s="11"/>
      <c r="BI50" s="11"/>
    </row>
    <row r="51" s="11" customFormat="true" ht="11.25" hidden="false" customHeight="false" outlineLevel="0" collapsed="false">
      <c r="A51" s="24" t="s">
        <v>153</v>
      </c>
      <c r="B51" s="25" t="s">
        <v>75</v>
      </c>
      <c r="C51" s="26" t="s">
        <v>154</v>
      </c>
      <c r="D51" s="24" t="n">
        <f aca="false">+[1]Informe_Fondane!D51</f>
        <v>5000</v>
      </c>
      <c r="E51" s="24" t="n">
        <f aca="false">+[1]Informe_Fondane!E51</f>
        <v>0</v>
      </c>
      <c r="F51" s="24" t="n">
        <f aca="false">+[1]Informe_Fondane!F51</f>
        <v>0</v>
      </c>
      <c r="G51" s="24" t="n">
        <f aca="false">+[1]Informe_Fondane!G51</f>
        <v>5000</v>
      </c>
      <c r="H51" s="24" t="n">
        <f aca="false">+[1]Informe_Fondane!H51</f>
        <v>20</v>
      </c>
      <c r="I51" s="24" t="n">
        <f aca="false">+[1]Informe_Fondane!I51</f>
        <v>0</v>
      </c>
      <c r="J51" s="24" t="n">
        <f aca="false">+[1]Informe_Fondane!J51</f>
        <v>0</v>
      </c>
      <c r="K51" s="24" t="n">
        <f aca="false">+[1]Informe_Fondane!K51</f>
        <v>-0.07968</v>
      </c>
      <c r="L51" s="24" t="n">
        <f aca="false">+[1]Informe_Fondane!L51</f>
        <v>0</v>
      </c>
      <c r="M51" s="24" t="n">
        <f aca="false">+[1]Informe_Fondane!M51</f>
        <v>0</v>
      </c>
      <c r="N51" s="24" t="n">
        <f aca="false">+[1]Informe_Fondane!N51</f>
        <v>0</v>
      </c>
      <c r="O51" s="24" t="n">
        <f aca="false">+[1]Informe_Fondane!O51</f>
        <v>0</v>
      </c>
      <c r="P51" s="24" t="n">
        <f aca="false">+[1]Informe_Fondane!P51</f>
        <v>0</v>
      </c>
      <c r="Q51" s="24" t="n">
        <f aca="false">+[1]Informe_Fondane!Q51</f>
        <v>0</v>
      </c>
      <c r="R51" s="24" t="n">
        <f aca="false">+[1]Informe_Fondane!R51</f>
        <v>0</v>
      </c>
      <c r="S51" s="24" t="n">
        <f aca="false">+[1]Informe_Fondane!S51</f>
        <v>0</v>
      </c>
      <c r="T51" s="28" t="n">
        <f aca="false">SUM(H51:S51)</f>
        <v>19.92032</v>
      </c>
      <c r="U51" s="24" t="n">
        <f aca="false">+[1]Informe_Fondane!U51</f>
        <v>20</v>
      </c>
      <c r="V51" s="24" t="n">
        <f aca="false">+[1]Informe_Fondane!V51</f>
        <v>0</v>
      </c>
      <c r="W51" s="24" t="n">
        <f aca="false">+[1]Informe_Fondane!W51</f>
        <v>0</v>
      </c>
      <c r="X51" s="24" t="n">
        <f aca="false">+[1]Informe_Fondane!X51</f>
        <v>-0.07968</v>
      </c>
      <c r="Y51" s="24" t="n">
        <f aca="false">+[1]Informe_Fondane!Y51</f>
        <v>0</v>
      </c>
      <c r="Z51" s="24" t="n">
        <f aca="false">+[1]Informe_Fondane!Z51</f>
        <v>0</v>
      </c>
      <c r="AA51" s="24" t="n">
        <f aca="false">+[1]Informe_Fondane!AA51</f>
        <v>0</v>
      </c>
      <c r="AB51" s="24" t="n">
        <f aca="false">+[1]Informe_Fondane!AB51</f>
        <v>0</v>
      </c>
      <c r="AC51" s="24" t="n">
        <f aca="false">+[1]Informe_Fondane!AC51</f>
        <v>0</v>
      </c>
      <c r="AD51" s="24" t="n">
        <f aca="false">+[1]Informe_Fondane!AD51</f>
        <v>0</v>
      </c>
      <c r="AE51" s="24" t="n">
        <f aca="false">+[1]Informe_Fondane!AE51</f>
        <v>0</v>
      </c>
      <c r="AF51" s="24" t="n">
        <f aca="false">+[1]Informe_Fondane!AF51</f>
        <v>0</v>
      </c>
      <c r="AG51" s="28" t="n">
        <f aca="false">SUM(U51:AF51)</f>
        <v>19.92032</v>
      </c>
      <c r="AH51" s="24" t="n">
        <f aca="false">+[1]Informe_Fondane!AH51</f>
        <v>0</v>
      </c>
      <c r="AI51" s="24" t="n">
        <f aca="false">+[1]Informe_Fondane!AI51</f>
        <v>0</v>
      </c>
      <c r="AJ51" s="24" t="n">
        <f aca="false">+[1]Informe_Fondane!AJ51</f>
        <v>0</v>
      </c>
      <c r="AK51" s="24" t="n">
        <f aca="false">+[1]Informe_Fondane!AK51</f>
        <v>0</v>
      </c>
      <c r="AL51" s="24" t="n">
        <f aca="false">+[1]Informe_Fondane!AL51</f>
        <v>0</v>
      </c>
      <c r="AM51" s="24" t="n">
        <f aca="false">+[1]Informe_Fondane!AM51</f>
        <v>0</v>
      </c>
      <c r="AN51" s="24" t="n">
        <f aca="false">+[1]Informe_Fondane!AN51</f>
        <v>0</v>
      </c>
      <c r="AO51" s="24" t="n">
        <f aca="false">+[1]Informe_Fondane!AO51</f>
        <v>0</v>
      </c>
      <c r="AP51" s="24" t="n">
        <f aca="false">+[1]Informe_Fondane!AP51</f>
        <v>0</v>
      </c>
      <c r="AQ51" s="24" t="n">
        <f aca="false">+[1]Informe_Fondane!AQ51</f>
        <v>0</v>
      </c>
      <c r="AR51" s="24" t="n">
        <f aca="false">+[1]Informe_Fondane!AR51</f>
        <v>0</v>
      </c>
      <c r="AS51" s="24" t="n">
        <f aca="false">+[1]Informe_Fondane!AS51</f>
        <v>0</v>
      </c>
      <c r="AT51" s="28" t="n">
        <f aca="false">SUM(AH51:AS51)</f>
        <v>0</v>
      </c>
      <c r="AU51" s="24" t="n">
        <f aca="false">+[1]Informe_Fondane!AU51</f>
        <v>0</v>
      </c>
      <c r="AV51" s="24" t="n">
        <f aca="false">+[1]Informe_Fondane!AV51</f>
        <v>0</v>
      </c>
      <c r="AW51" s="24" t="n">
        <f aca="false">+[1]Informe_Fondane!AW51</f>
        <v>0</v>
      </c>
      <c r="AX51" s="24" t="n">
        <f aca="false">+[1]Informe_Fondane!AX51</f>
        <v>0</v>
      </c>
      <c r="AY51" s="24" t="n">
        <f aca="false">+[1]Informe_Fondane!AY51</f>
        <v>0</v>
      </c>
      <c r="AZ51" s="24" t="n">
        <f aca="false">+[1]Informe_Fondane!AZ51</f>
        <v>0</v>
      </c>
      <c r="BA51" s="24" t="n">
        <f aca="false">+[1]Informe_Fondane!BA51</f>
        <v>0</v>
      </c>
      <c r="BB51" s="24" t="n">
        <f aca="false">+[1]Informe_Fondane!BB51</f>
        <v>0</v>
      </c>
      <c r="BC51" s="24" t="n">
        <f aca="false">+[1]Informe_Fondane!BC51</f>
        <v>0</v>
      </c>
      <c r="BD51" s="24" t="n">
        <f aca="false">+[1]Informe_Fondane!BD51</f>
        <v>0</v>
      </c>
      <c r="BE51" s="24" t="n">
        <f aca="false">+[1]Informe_Fondane!BE51</f>
        <v>0</v>
      </c>
      <c r="BF51" s="24" t="n">
        <f aca="false">+[1]Informe_Fondane!BF51</f>
        <v>0</v>
      </c>
      <c r="BG51" s="28" t="n">
        <f aca="false">SUM(AU51:BF51)</f>
        <v>0</v>
      </c>
    </row>
    <row r="52" s="18" customFormat="true" ht="11.25" hidden="true" customHeight="false" outlineLevel="0" collapsed="false">
      <c r="A52" s="16" t="s">
        <v>151</v>
      </c>
      <c r="B52" s="17" t="n">
        <v>20</v>
      </c>
      <c r="C52" s="16" t="s">
        <v>155</v>
      </c>
      <c r="D52" s="16" t="n">
        <f aca="false">SUM(D53)</f>
        <v>0</v>
      </c>
      <c r="E52" s="16" t="n">
        <f aca="false">SUM(E53)</f>
        <v>0</v>
      </c>
      <c r="F52" s="16" t="n">
        <f aca="false">SUM(F53)</f>
        <v>0</v>
      </c>
      <c r="G52" s="16" t="n">
        <f aca="false">SUM(G53)</f>
        <v>0</v>
      </c>
      <c r="H52" s="16" t="n">
        <f aca="false">SUM(H53)</f>
        <v>0</v>
      </c>
      <c r="I52" s="16" t="n">
        <f aca="false">SUM(I53)</f>
        <v>0</v>
      </c>
      <c r="J52" s="16" t="n">
        <f aca="false">SUM(J53)</f>
        <v>0</v>
      </c>
      <c r="K52" s="16" t="n">
        <f aca="false">SUM(K53)</f>
        <v>0</v>
      </c>
      <c r="L52" s="16" t="n">
        <f aca="false">SUM(L53)</f>
        <v>0</v>
      </c>
      <c r="M52" s="16" t="n">
        <f aca="false">SUM(M53)</f>
        <v>0</v>
      </c>
      <c r="N52" s="16" t="n">
        <f aca="false">SUM(N53)</f>
        <v>0</v>
      </c>
      <c r="O52" s="16" t="n">
        <f aca="false">SUM(O53)</f>
        <v>0</v>
      </c>
      <c r="P52" s="16" t="n">
        <f aca="false">SUM(P53)</f>
        <v>0</v>
      </c>
      <c r="Q52" s="16" t="n">
        <f aca="false">SUM(Q53)</f>
        <v>0</v>
      </c>
      <c r="R52" s="16" t="n">
        <f aca="false">SUM(R53)</f>
        <v>0</v>
      </c>
      <c r="S52" s="16" t="n">
        <f aca="false">SUM(S53)</f>
        <v>0</v>
      </c>
      <c r="T52" s="29" t="n">
        <f aca="false">+T53</f>
        <v>0</v>
      </c>
      <c r="U52" s="16" t="n">
        <f aca="false">SUM(U53)</f>
        <v>0</v>
      </c>
      <c r="V52" s="16" t="n">
        <f aca="false">SUM(V53)</f>
        <v>0</v>
      </c>
      <c r="W52" s="16" t="n">
        <f aca="false">SUM(W53)</f>
        <v>0</v>
      </c>
      <c r="X52" s="16" t="n">
        <f aca="false">SUM(X53)</f>
        <v>0</v>
      </c>
      <c r="Y52" s="16" t="n">
        <f aca="false">SUM(Y53)</f>
        <v>0</v>
      </c>
      <c r="Z52" s="16" t="n">
        <f aca="false">SUM(Z53)</f>
        <v>0</v>
      </c>
      <c r="AA52" s="16" t="n">
        <f aca="false">SUM(AA53)</f>
        <v>0</v>
      </c>
      <c r="AB52" s="16" t="n">
        <f aca="false">SUM(AB53)</f>
        <v>0</v>
      </c>
      <c r="AC52" s="16" t="n">
        <f aca="false">SUM(AC53)</f>
        <v>0</v>
      </c>
      <c r="AD52" s="16" t="n">
        <f aca="false">SUM(AD53)</f>
        <v>0</v>
      </c>
      <c r="AE52" s="16" t="n">
        <f aca="false">SUM(AE53)</f>
        <v>0</v>
      </c>
      <c r="AF52" s="16" t="n">
        <f aca="false">SUM(AF53)</f>
        <v>0</v>
      </c>
      <c r="AG52" s="29" t="n">
        <f aca="false">+AG53</f>
        <v>0</v>
      </c>
      <c r="AH52" s="16" t="n">
        <f aca="false">SUM(AH53)</f>
        <v>0</v>
      </c>
      <c r="AI52" s="16" t="n">
        <f aca="false">SUM(AI53)</f>
        <v>0</v>
      </c>
      <c r="AJ52" s="16" t="n">
        <f aca="false">SUM(AJ53)</f>
        <v>0</v>
      </c>
      <c r="AK52" s="16" t="n">
        <f aca="false">SUM(AK53)</f>
        <v>0</v>
      </c>
      <c r="AL52" s="16" t="n">
        <f aca="false">SUM(AL53)</f>
        <v>0</v>
      </c>
      <c r="AM52" s="16" t="n">
        <f aca="false">SUM(AM53)</f>
        <v>0</v>
      </c>
      <c r="AN52" s="16" t="n">
        <f aca="false">SUM(AN53)</f>
        <v>0</v>
      </c>
      <c r="AO52" s="16" t="n">
        <f aca="false">SUM(AO53)</f>
        <v>0</v>
      </c>
      <c r="AP52" s="16" t="n">
        <f aca="false">SUM(AP53)</f>
        <v>0</v>
      </c>
      <c r="AQ52" s="16" t="n">
        <f aca="false">SUM(AQ53)</f>
        <v>0</v>
      </c>
      <c r="AR52" s="16" t="n">
        <f aca="false">SUM(AR53)</f>
        <v>0</v>
      </c>
      <c r="AS52" s="16" t="n">
        <f aca="false">SUM(AS53)</f>
        <v>0</v>
      </c>
      <c r="AT52" s="29" t="n">
        <f aca="false">+AT53</f>
        <v>0</v>
      </c>
      <c r="AU52" s="16" t="n">
        <f aca="false">SUM(AU53)</f>
        <v>0</v>
      </c>
      <c r="AV52" s="16" t="n">
        <f aca="false">SUM(AV53)</f>
        <v>0</v>
      </c>
      <c r="AW52" s="16" t="n">
        <f aca="false">SUM(AW53)</f>
        <v>0</v>
      </c>
      <c r="AX52" s="16" t="n">
        <f aca="false">SUM(AX53)</f>
        <v>0</v>
      </c>
      <c r="AY52" s="16" t="n">
        <f aca="false">SUM(AY53)</f>
        <v>0</v>
      </c>
      <c r="AZ52" s="16" t="n">
        <f aca="false">SUM(AZ53)</f>
        <v>0</v>
      </c>
      <c r="BA52" s="16" t="n">
        <f aca="false">SUM(BA53)</f>
        <v>0</v>
      </c>
      <c r="BB52" s="16" t="n">
        <f aca="false">SUM(BB53)</f>
        <v>0</v>
      </c>
      <c r="BC52" s="16" t="n">
        <f aca="false">SUM(BC53)</f>
        <v>0</v>
      </c>
      <c r="BD52" s="16" t="n">
        <f aca="false">SUM(BD53)</f>
        <v>0</v>
      </c>
      <c r="BE52" s="16" t="n">
        <f aca="false">SUM(BE53)</f>
        <v>0</v>
      </c>
      <c r="BF52" s="16" t="n">
        <f aca="false">SUM(BF53)</f>
        <v>0</v>
      </c>
      <c r="BG52" s="29" t="n">
        <f aca="false">+BG53</f>
        <v>0</v>
      </c>
    </row>
    <row r="53" s="11" customFormat="true" ht="11.25" hidden="true" customHeight="false" outlineLevel="0" collapsed="false">
      <c r="A53" s="24" t="s">
        <v>156</v>
      </c>
      <c r="B53" s="25" t="s">
        <v>75</v>
      </c>
      <c r="C53" s="26" t="s">
        <v>157</v>
      </c>
      <c r="D53" s="24" t="n">
        <f aca="false">+[1]Informe_Fondane!D53</f>
        <v>0</v>
      </c>
      <c r="E53" s="24" t="n">
        <f aca="false">+[1]Informe_Fondane!E53</f>
        <v>0</v>
      </c>
      <c r="F53" s="24" t="n">
        <f aca="false">+[1]Informe_Fondane!F53</f>
        <v>0</v>
      </c>
      <c r="G53" s="24" t="n">
        <f aca="false">+[1]Informe_Fondane!G53</f>
        <v>0</v>
      </c>
      <c r="H53" s="24" t="n">
        <f aca="false">+[1]Informe_Fondane!H53</f>
        <v>0</v>
      </c>
      <c r="I53" s="24" t="n">
        <f aca="false">+[1]Informe_Fondane!I53</f>
        <v>0</v>
      </c>
      <c r="J53" s="24" t="n">
        <f aca="false">+[1]Informe_Fondane!J53</f>
        <v>0</v>
      </c>
      <c r="K53" s="24" t="n">
        <f aca="false">+[1]Informe_Fondane!K53</f>
        <v>0</v>
      </c>
      <c r="L53" s="24" t="n">
        <f aca="false">+[1]Informe_Fondane!L53</f>
        <v>0</v>
      </c>
      <c r="M53" s="24" t="n">
        <f aca="false">+[1]Informe_Fondane!M53</f>
        <v>0</v>
      </c>
      <c r="N53" s="24" t="n">
        <f aca="false">+[1]Informe_Fondane!N53</f>
        <v>0</v>
      </c>
      <c r="O53" s="24" t="n">
        <f aca="false">+[1]Informe_Fondane!O53</f>
        <v>0</v>
      </c>
      <c r="P53" s="24" t="n">
        <f aca="false">+[1]Informe_Fondane!P53</f>
        <v>0</v>
      </c>
      <c r="Q53" s="24" t="n">
        <f aca="false">+[1]Informe_Fondane!Q53</f>
        <v>0</v>
      </c>
      <c r="R53" s="24" t="n">
        <f aca="false">+[1]Informe_Fondane!R53</f>
        <v>0</v>
      </c>
      <c r="S53" s="24" t="n">
        <f aca="false">+[1]Informe_Fondane!S53</f>
        <v>0</v>
      </c>
      <c r="T53" s="24" t="n">
        <f aca="false">SUM(H53:S53)</f>
        <v>0</v>
      </c>
      <c r="U53" s="24" t="n">
        <f aca="false">+[1]Informe_Fondane!U53</f>
        <v>0</v>
      </c>
      <c r="V53" s="24" t="n">
        <f aca="false">+[1]Informe_Fondane!V53</f>
        <v>0</v>
      </c>
      <c r="W53" s="24" t="n">
        <f aca="false">+[1]Informe_Fondane!W53</f>
        <v>0</v>
      </c>
      <c r="X53" s="24" t="n">
        <f aca="false">+[1]Informe_Fondane!X53</f>
        <v>0</v>
      </c>
      <c r="Y53" s="24" t="n">
        <f aca="false">+[1]Informe_Fondane!Y53</f>
        <v>0</v>
      </c>
      <c r="Z53" s="24" t="n">
        <f aca="false">+[1]Informe_Fondane!Z53</f>
        <v>0</v>
      </c>
      <c r="AA53" s="24" t="n">
        <f aca="false">+[1]Informe_Fondane!AA53</f>
        <v>0</v>
      </c>
      <c r="AB53" s="24" t="n">
        <f aca="false">+[1]Informe_Fondane!AB53</f>
        <v>0</v>
      </c>
      <c r="AC53" s="24" t="n">
        <f aca="false">+[1]Informe_Fondane!AC53</f>
        <v>0</v>
      </c>
      <c r="AD53" s="24" t="n">
        <f aca="false">+[1]Informe_Fondane!AD53</f>
        <v>0</v>
      </c>
      <c r="AE53" s="24" t="n">
        <f aca="false">+[1]Informe_Fondane!AE53</f>
        <v>0</v>
      </c>
      <c r="AF53" s="24" t="n">
        <f aca="false">+[1]Informe_Fondane!AF53</f>
        <v>0</v>
      </c>
      <c r="AG53" s="24" t="n">
        <f aca="false">SUM(U53:AF53)</f>
        <v>0</v>
      </c>
      <c r="AH53" s="24" t="n">
        <f aca="false">+[1]Informe_Fondane!AH53</f>
        <v>0</v>
      </c>
      <c r="AI53" s="24" t="n">
        <f aca="false">+[1]Informe_Fondane!AI53</f>
        <v>0</v>
      </c>
      <c r="AJ53" s="24" t="n">
        <f aca="false">+[1]Informe_Fondane!AJ53</f>
        <v>0</v>
      </c>
      <c r="AK53" s="24" t="n">
        <f aca="false">+[1]Informe_Fondane!AK53</f>
        <v>0</v>
      </c>
      <c r="AL53" s="24" t="n">
        <f aca="false">+[1]Informe_Fondane!AL53</f>
        <v>0</v>
      </c>
      <c r="AM53" s="24" t="n">
        <f aca="false">+[1]Informe_Fondane!AM53</f>
        <v>0</v>
      </c>
      <c r="AN53" s="24" t="n">
        <f aca="false">+[1]Informe_Fondane!AN53</f>
        <v>0</v>
      </c>
      <c r="AO53" s="24" t="n">
        <f aca="false">+[1]Informe_Fondane!AO53</f>
        <v>0</v>
      </c>
      <c r="AP53" s="24" t="n">
        <f aca="false">+[1]Informe_Fondane!AP53</f>
        <v>0</v>
      </c>
      <c r="AQ53" s="24" t="n">
        <f aca="false">+[1]Informe_Fondane!AQ53</f>
        <v>0</v>
      </c>
      <c r="AR53" s="24" t="n">
        <f aca="false">+[1]Informe_Fondane!AR53</f>
        <v>0</v>
      </c>
      <c r="AS53" s="24" t="n">
        <f aca="false">+[1]Informe_Fondane!AS53</f>
        <v>0</v>
      </c>
      <c r="AT53" s="24" t="n">
        <f aca="false">SUM(AH53:AS53)</f>
        <v>0</v>
      </c>
      <c r="AU53" s="24" t="n">
        <f aca="false">+[1]Informe_Fondane!AU53</f>
        <v>0</v>
      </c>
      <c r="AV53" s="24" t="n">
        <f aca="false">+[1]Informe_Fondane!AV53</f>
        <v>0</v>
      </c>
      <c r="AW53" s="24" t="n">
        <f aca="false">+[1]Informe_Fondane!AW53</f>
        <v>0</v>
      </c>
      <c r="AX53" s="24" t="n">
        <f aca="false">+[1]Informe_Fondane!AX53</f>
        <v>0</v>
      </c>
      <c r="AY53" s="24" t="n">
        <f aca="false">+[1]Informe_Fondane!AY53</f>
        <v>0</v>
      </c>
      <c r="AZ53" s="24" t="n">
        <f aca="false">+[1]Informe_Fondane!AZ53</f>
        <v>0</v>
      </c>
      <c r="BA53" s="24" t="n">
        <f aca="false">+[1]Informe_Fondane!BA53</f>
        <v>0</v>
      </c>
      <c r="BB53" s="24" t="n">
        <f aca="false">+[1]Informe_Fondane!BB53</f>
        <v>0</v>
      </c>
      <c r="BC53" s="24" t="n">
        <f aca="false">+[1]Informe_Fondane!BC53</f>
        <v>0</v>
      </c>
      <c r="BD53" s="24" t="n">
        <f aca="false">+[1]Informe_Fondane!BD53</f>
        <v>0</v>
      </c>
      <c r="BE53" s="24" t="n">
        <f aca="false">+[1]Informe_Fondane!BE53</f>
        <v>0</v>
      </c>
      <c r="BF53" s="24" t="n">
        <f aca="false">+[1]Informe_Fondane!BF53</f>
        <v>0</v>
      </c>
      <c r="BG53" s="24" t="n">
        <f aca="false">SUM(AU53:BF53)</f>
        <v>0</v>
      </c>
      <c r="BJ53" s="11" t="n">
        <f aca="false">SUMIFS([1]Dic_SIIF!$X$5:$X$51,[1]Dic_SIIF!$C$5:$C$51,$A53,[1]Dic_SIIF!$M$5:$M$51,$B53,[1]Dic_SIIF!$O$5:$O$51,$C53)/1000</f>
        <v>0</v>
      </c>
      <c r="BM53" s="11" t="n">
        <f aca="false">SUMIFS([1]Feb_SIIF!$A$1:$E$5,[1]Feb_SIIF!$A$1:$E$5,R53,[1]Feb_SIIF!$A$1:$E$5,S53,[1]Feb_SIIF!$A$1:$E$5,T53)/1000</f>
        <v>0</v>
      </c>
      <c r="BN53" s="11" t="n">
        <f aca="false">SUMIFS([1]Mar_SIIF!$A$1:$F$6,[1]Mar_SIIF!$A$1:$F$6,$A53,[1]Mar_SIIF!$A$1:$F$6,$B53,[1]Mar_SIIF!$A$1:$F$6,$C53)/1000</f>
        <v>0</v>
      </c>
      <c r="BO53" s="11" t="n">
        <f aca="false">SUMIFS([1]Abr_SIIF!$A$1:$E$5,[1]Abr_SIIF!$A$1:$E$5,$A53,[1]Abr_SIIF!$A$1:$E$5,$B53,[1]Abr_SIIF!$A$1:$E$5,$C53)/1000</f>
        <v>0</v>
      </c>
      <c r="BP53" s="11" t="n">
        <f aca="false">SUMIFS([1]Jul_SIIF!$Z$5:$Z$34,[1]Jul_SIIF!$C$5:$C$34,$A53,[1]Jul_SIIF!$M$5:$M$34,$B53,[1]Jul_SIIF!$O$5:$O$34,$C53)/1000</f>
        <v>0</v>
      </c>
      <c r="BQ53" s="11" t="n">
        <f aca="false">SUMIFS([1]Jun_SIIF!$Z$6:$Z$52,[1]Jun_SIIF!$C$6:$C$52,$A53,[1]Jun_SIIF!$M$6:$M$52,$B53,[1]Jun_SIIF!$O$6:$O$52,$C53)/1000</f>
        <v>0</v>
      </c>
      <c r="BR53" s="11" t="n">
        <f aca="false">SUMIFS([1]Jul_SIIF!$Z$5:$Z$51,[1]Jul_SIIF!$C$5:$C$51,$A53,[1]Jul_SIIF!$M$5:$M$51,$B53,[1]Jul_SIIF!$O$5:$O$51,$C53)/1000</f>
        <v>0</v>
      </c>
      <c r="BS53" s="11" t="n">
        <f aca="false">SUMIFS([1]Ago_SIIF!$Z$5:$Z$79,[1]Ago_SIIF!$C$5:$C$79,$A53,[1]Ago_SIIF!$M$5:$M$79,$B53,[1]Ago_SIIF!$O$5:$O$79,$C53)/1000</f>
        <v>0</v>
      </c>
      <c r="BT53" s="11" t="n">
        <f aca="false">SUMIFS([1]Sep_SIIF!$A$1:$E$5,[1]Sep_SIIF!$A$1:$E$5,$A53,[1]Sep_SIIF!$A$1:$E$5,$B53,[1]Sep_SIIF!$A$1:$E$5,$C53)/1000</f>
        <v>0</v>
      </c>
      <c r="BU53" s="11" t="n">
        <f aca="false">SUMIFS([1]Oct_SIIF!$Z$5:$Z$51,[1]Oct_SIIF!$C$5:$C$51,$A53,[1]Oct_SIIF!$M$5:$M$51,$B53,[1]Oct_SIIF!$O$5:$O$51,$C53)/1000</f>
        <v>0</v>
      </c>
      <c r="BV53" s="11" t="n">
        <f aca="false">SUMIFS([1]Nov_SIIF!$A$1:$E$5,[1]Nov_SIIF!$A$1:$E$5,$A53,[1]Nov_SIIF!$A$1:$E$5,$B53,[1]Nov_SIIF!$A$1:$E$5,$C53)/1000</f>
        <v>0</v>
      </c>
      <c r="BW53" s="11" t="n">
        <f aca="false">SUMIFS([1]Dic_SIIF!$Z$5:$Z$51,[1]Dic_SIIF!$C$5:$C$51,$A53,[1]Dic_SIIF!$M$5:$M$51,$B53,[1]Dic_SIIF!$O$5:$O$51,$C53)/1000</f>
        <v>0</v>
      </c>
      <c r="BX53" s="11" t="n">
        <f aca="false">SUM(BL53:BW53)</f>
        <v>0</v>
      </c>
    </row>
    <row r="54" s="18" customFormat="true" ht="11.25" hidden="true" customHeight="false" outlineLevel="0" collapsed="false">
      <c r="A54" s="16" t="s">
        <v>158</v>
      </c>
      <c r="B54" s="17" t="n">
        <v>20</v>
      </c>
      <c r="C54" s="16" t="s">
        <v>159</v>
      </c>
      <c r="D54" s="16" t="n">
        <f aca="false">SUM(D55)</f>
        <v>0</v>
      </c>
      <c r="E54" s="16" t="n">
        <f aca="false">SUM(E55)</f>
        <v>0</v>
      </c>
      <c r="F54" s="16" t="n">
        <f aca="false">SUM(F55)</f>
        <v>0</v>
      </c>
      <c r="G54" s="16" t="n">
        <f aca="false">SUM(G55)</f>
        <v>0</v>
      </c>
      <c r="H54" s="16" t="n">
        <f aca="false">SUM(H55)</f>
        <v>0</v>
      </c>
      <c r="I54" s="16" t="n">
        <f aca="false">SUM(I55)</f>
        <v>0</v>
      </c>
      <c r="J54" s="16" t="n">
        <f aca="false">SUM(J55)</f>
        <v>0</v>
      </c>
      <c r="K54" s="16" t="n">
        <f aca="false">SUM(K55)</f>
        <v>0</v>
      </c>
      <c r="L54" s="16" t="n">
        <f aca="false">SUM(L55)</f>
        <v>0</v>
      </c>
      <c r="M54" s="16" t="n">
        <f aca="false">SUM(M55)</f>
        <v>0</v>
      </c>
      <c r="N54" s="16" t="n">
        <f aca="false">SUM(N55)</f>
        <v>0</v>
      </c>
      <c r="O54" s="16" t="n">
        <f aca="false">SUM(O55)</f>
        <v>0</v>
      </c>
      <c r="P54" s="16" t="n">
        <f aca="false">SUM(P55)</f>
        <v>0</v>
      </c>
      <c r="Q54" s="16" t="n">
        <f aca="false">SUM(Q55)</f>
        <v>0</v>
      </c>
      <c r="R54" s="16" t="n">
        <f aca="false">SUM(R55)</f>
        <v>0</v>
      </c>
      <c r="S54" s="16" t="n">
        <f aca="false">SUM(S55)</f>
        <v>0</v>
      </c>
      <c r="T54" s="16" t="n">
        <f aca="false">SUM(T55)</f>
        <v>0</v>
      </c>
      <c r="U54" s="16" t="n">
        <f aca="false">SUM(U55)</f>
        <v>0</v>
      </c>
      <c r="V54" s="16" t="n">
        <f aca="false">SUM(V55)</f>
        <v>0</v>
      </c>
      <c r="W54" s="16" t="n">
        <f aca="false">SUM(W55)</f>
        <v>0</v>
      </c>
      <c r="X54" s="16" t="n">
        <f aca="false">SUM(X55)</f>
        <v>0</v>
      </c>
      <c r="Y54" s="16" t="n">
        <f aca="false">SUM(Y55)</f>
        <v>0</v>
      </c>
      <c r="Z54" s="16" t="n">
        <f aca="false">SUM(Z55)</f>
        <v>0</v>
      </c>
      <c r="AA54" s="16" t="n">
        <f aca="false">SUM(AA55)</f>
        <v>0</v>
      </c>
      <c r="AB54" s="16" t="n">
        <f aca="false">SUM(AB55)</f>
        <v>0</v>
      </c>
      <c r="AC54" s="16" t="n">
        <f aca="false">SUM(AC55)</f>
        <v>0</v>
      </c>
      <c r="AD54" s="16" t="n">
        <f aca="false">SUM(AD55)</f>
        <v>0</v>
      </c>
      <c r="AE54" s="16" t="n">
        <f aca="false">SUM(AE55)</f>
        <v>0</v>
      </c>
      <c r="AF54" s="16" t="n">
        <f aca="false">SUM(AF55)</f>
        <v>0</v>
      </c>
      <c r="AG54" s="16" t="n">
        <f aca="false">SUM(AG55)</f>
        <v>0</v>
      </c>
      <c r="AH54" s="16" t="n">
        <f aca="false">SUM(AH55)</f>
        <v>0</v>
      </c>
      <c r="AI54" s="16" t="n">
        <f aca="false">SUM(AI55)</f>
        <v>0</v>
      </c>
      <c r="AJ54" s="16" t="n">
        <f aca="false">SUM(AJ55)</f>
        <v>0</v>
      </c>
      <c r="AK54" s="16" t="n">
        <f aca="false">SUM(AK55)</f>
        <v>0</v>
      </c>
      <c r="AL54" s="16" t="n">
        <f aca="false">SUM(AL55)</f>
        <v>0</v>
      </c>
      <c r="AM54" s="16" t="n">
        <f aca="false">SUM(AM55)</f>
        <v>0</v>
      </c>
      <c r="AN54" s="16" t="n">
        <f aca="false">SUM(AN55)</f>
        <v>0</v>
      </c>
      <c r="AO54" s="16" t="n">
        <f aca="false">SUM(AO55)</f>
        <v>0</v>
      </c>
      <c r="AP54" s="16" t="n">
        <f aca="false">SUM(AP55)</f>
        <v>0</v>
      </c>
      <c r="AQ54" s="16" t="n">
        <f aca="false">SUM(AQ55)</f>
        <v>0</v>
      </c>
      <c r="AR54" s="16" t="n">
        <f aca="false">SUM(AR55)</f>
        <v>0</v>
      </c>
      <c r="AS54" s="16" t="n">
        <f aca="false">SUM(AS55)</f>
        <v>0</v>
      </c>
      <c r="AT54" s="16" t="n">
        <f aca="false">SUM(AT55)</f>
        <v>0</v>
      </c>
      <c r="AU54" s="16" t="n">
        <f aca="false">SUM(AU55)</f>
        <v>0</v>
      </c>
      <c r="AV54" s="16" t="n">
        <f aca="false">SUM(AV55)</f>
        <v>0</v>
      </c>
      <c r="AW54" s="16" t="n">
        <f aca="false">SUM(AW55)</f>
        <v>0</v>
      </c>
      <c r="AX54" s="16" t="n">
        <f aca="false">SUM(AX55)</f>
        <v>0</v>
      </c>
      <c r="AY54" s="16" t="n">
        <f aca="false">SUM(AY55)</f>
        <v>0</v>
      </c>
      <c r="AZ54" s="16" t="n">
        <f aca="false">SUM(AZ55)</f>
        <v>0</v>
      </c>
      <c r="BA54" s="16" t="n">
        <f aca="false">SUM(BA55)</f>
        <v>0</v>
      </c>
      <c r="BB54" s="16" t="n">
        <f aca="false">SUM(BB55)</f>
        <v>0</v>
      </c>
      <c r="BC54" s="16" t="n">
        <f aca="false">SUM(BC55)</f>
        <v>0</v>
      </c>
      <c r="BD54" s="16" t="n">
        <f aca="false">SUM(BD55)</f>
        <v>0</v>
      </c>
      <c r="BE54" s="16" t="n">
        <f aca="false">SUM(BE55)</f>
        <v>0</v>
      </c>
      <c r="BF54" s="16" t="n">
        <f aca="false">SUM(BF55)</f>
        <v>0</v>
      </c>
      <c r="BG54" s="16" t="n">
        <f aca="false">SUM(BG55)</f>
        <v>0</v>
      </c>
      <c r="BH54" s="11"/>
      <c r="BI54" s="11"/>
    </row>
    <row r="55" s="11" customFormat="true" ht="11.25" hidden="true" customHeight="false" outlineLevel="0" collapsed="false">
      <c r="A55" s="24" t="s">
        <v>160</v>
      </c>
      <c r="B55" s="25" t="s">
        <v>75</v>
      </c>
      <c r="C55" s="26" t="s">
        <v>161</v>
      </c>
      <c r="D55" s="24" t="n">
        <f aca="false">+[1]Informe_Fondane!D55</f>
        <v>0</v>
      </c>
      <c r="E55" s="24" t="n">
        <f aca="false">+[1]Informe_Fondane!E55</f>
        <v>0</v>
      </c>
      <c r="F55" s="24" t="n">
        <f aca="false">+[1]Informe_Fondane!F55</f>
        <v>0</v>
      </c>
      <c r="G55" s="24" t="n">
        <f aca="false">+[1]Informe_Fondane!G55</f>
        <v>0</v>
      </c>
      <c r="H55" s="24" t="n">
        <f aca="false">+[1]Informe_Fondane!H55</f>
        <v>0</v>
      </c>
      <c r="I55" s="24" t="n">
        <f aca="false">+[1]Informe_Fondane!I55</f>
        <v>0</v>
      </c>
      <c r="J55" s="24" t="n">
        <f aca="false">+[1]Informe_Fondane!J55</f>
        <v>0</v>
      </c>
      <c r="K55" s="24" t="n">
        <f aca="false">+[1]Informe_Fondane!K55</f>
        <v>0</v>
      </c>
      <c r="L55" s="24" t="n">
        <f aca="false">+[1]Informe_Fondane!L55</f>
        <v>0</v>
      </c>
      <c r="M55" s="24" t="n">
        <f aca="false">+[1]Informe_Fondane!M55</f>
        <v>0</v>
      </c>
      <c r="N55" s="24" t="n">
        <f aca="false">+[1]Informe_Fondane!N55</f>
        <v>0</v>
      </c>
      <c r="O55" s="24" t="n">
        <f aca="false">+[1]Informe_Fondane!O55</f>
        <v>0</v>
      </c>
      <c r="P55" s="24" t="n">
        <f aca="false">+[1]Informe_Fondane!P55</f>
        <v>0</v>
      </c>
      <c r="Q55" s="24" t="n">
        <f aca="false">+[1]Informe_Fondane!Q55</f>
        <v>0</v>
      </c>
      <c r="R55" s="24" t="n">
        <f aca="false">+[1]Informe_Fondane!R55</f>
        <v>0</v>
      </c>
      <c r="S55" s="24" t="n">
        <f aca="false">+[1]Informe_Fondane!S55</f>
        <v>0</v>
      </c>
      <c r="T55" s="24" t="n">
        <f aca="false">SUM(H55:S55)</f>
        <v>0</v>
      </c>
      <c r="U55" s="24" t="n">
        <f aca="false">+[1]Informe_Fondane!U55</f>
        <v>0</v>
      </c>
      <c r="V55" s="24" t="n">
        <f aca="false">+[1]Informe_Fondane!V55</f>
        <v>0</v>
      </c>
      <c r="W55" s="24" t="n">
        <f aca="false">+[1]Informe_Fondane!W55</f>
        <v>0</v>
      </c>
      <c r="X55" s="24" t="n">
        <f aca="false">+[1]Informe_Fondane!X55</f>
        <v>0</v>
      </c>
      <c r="Y55" s="24" t="n">
        <f aca="false">+[1]Informe_Fondane!Y55</f>
        <v>0</v>
      </c>
      <c r="Z55" s="24" t="n">
        <f aca="false">+[1]Informe_Fondane!Z55</f>
        <v>0</v>
      </c>
      <c r="AA55" s="24" t="n">
        <f aca="false">+[1]Informe_Fondane!AA55</f>
        <v>0</v>
      </c>
      <c r="AB55" s="24" t="n">
        <f aca="false">+[1]Informe_Fondane!AB55</f>
        <v>0</v>
      </c>
      <c r="AC55" s="24" t="n">
        <f aca="false">+[1]Informe_Fondane!AC55</f>
        <v>0</v>
      </c>
      <c r="AD55" s="24" t="n">
        <f aca="false">+[1]Informe_Fondane!AD55</f>
        <v>0</v>
      </c>
      <c r="AE55" s="24" t="n">
        <f aca="false">+[1]Informe_Fondane!AE55</f>
        <v>0</v>
      </c>
      <c r="AF55" s="24" t="n">
        <f aca="false">+[1]Informe_Fondane!AF55</f>
        <v>0</v>
      </c>
      <c r="AG55" s="24" t="n">
        <f aca="false">SUM(U55:AF55)</f>
        <v>0</v>
      </c>
      <c r="AH55" s="24" t="n">
        <f aca="false">+[1]Informe_Fondane!AH55</f>
        <v>0</v>
      </c>
      <c r="AI55" s="24" t="n">
        <f aca="false">+[1]Informe_Fondane!AI55</f>
        <v>0</v>
      </c>
      <c r="AJ55" s="24" t="n">
        <f aca="false">+[1]Informe_Fondane!AJ55</f>
        <v>0</v>
      </c>
      <c r="AK55" s="24" t="n">
        <f aca="false">+[1]Informe_Fondane!AK55</f>
        <v>0</v>
      </c>
      <c r="AL55" s="24" t="n">
        <f aca="false">+[1]Informe_Fondane!AL55</f>
        <v>0</v>
      </c>
      <c r="AM55" s="24" t="n">
        <f aca="false">+[1]Informe_Fondane!AM55</f>
        <v>0</v>
      </c>
      <c r="AN55" s="24" t="n">
        <f aca="false">+[1]Informe_Fondane!AN55</f>
        <v>0</v>
      </c>
      <c r="AO55" s="24" t="n">
        <f aca="false">+[1]Informe_Fondane!AO55</f>
        <v>0</v>
      </c>
      <c r="AP55" s="24" t="n">
        <f aca="false">+[1]Informe_Fondane!AP55</f>
        <v>0</v>
      </c>
      <c r="AQ55" s="24" t="n">
        <f aca="false">+[1]Informe_Fondane!AQ55</f>
        <v>0</v>
      </c>
      <c r="AR55" s="24" t="n">
        <f aca="false">+[1]Informe_Fondane!AR55</f>
        <v>0</v>
      </c>
      <c r="AS55" s="24" t="n">
        <f aca="false">+[1]Informe_Fondane!AS55</f>
        <v>0</v>
      </c>
      <c r="AT55" s="24" t="n">
        <f aca="false">SUM(AH55:AS55)</f>
        <v>0</v>
      </c>
      <c r="AU55" s="24" t="n">
        <f aca="false">+[1]Informe_Fondane!AU55</f>
        <v>0</v>
      </c>
      <c r="AV55" s="24" t="n">
        <f aca="false">+[1]Informe_Fondane!AV55</f>
        <v>0</v>
      </c>
      <c r="AW55" s="24" t="n">
        <f aca="false">+[1]Informe_Fondane!AW55</f>
        <v>0</v>
      </c>
      <c r="AX55" s="24" t="n">
        <f aca="false">+[1]Informe_Fondane!AX55</f>
        <v>0</v>
      </c>
      <c r="AY55" s="24" t="n">
        <f aca="false">+[1]Informe_Fondane!AY55</f>
        <v>0</v>
      </c>
      <c r="AZ55" s="24" t="n">
        <f aca="false">+[1]Informe_Fondane!AZ55</f>
        <v>0</v>
      </c>
      <c r="BA55" s="24" t="n">
        <f aca="false">+[1]Informe_Fondane!BA55</f>
        <v>0</v>
      </c>
      <c r="BB55" s="24" t="n">
        <f aca="false">+[1]Informe_Fondane!BB55</f>
        <v>0</v>
      </c>
      <c r="BC55" s="24" t="n">
        <f aca="false">+[1]Informe_Fondane!BC55</f>
        <v>0</v>
      </c>
      <c r="BD55" s="24" t="n">
        <f aca="false">+[1]Informe_Fondane!BD55</f>
        <v>0</v>
      </c>
      <c r="BE55" s="24" t="n">
        <f aca="false">+[1]Informe_Fondane!BE55</f>
        <v>0</v>
      </c>
      <c r="BF55" s="24" t="n">
        <f aca="false">+[1]Informe_Fondane!BF55</f>
        <v>0</v>
      </c>
      <c r="BG55" s="24" t="n">
        <f aca="false">SUM(AU55:BF55)</f>
        <v>0</v>
      </c>
    </row>
    <row r="56" s="18" customFormat="true" ht="11.25" hidden="false" customHeight="false" outlineLevel="0" collapsed="false">
      <c r="A56" s="16" t="s">
        <v>162</v>
      </c>
      <c r="B56" s="17" t="n">
        <v>20</v>
      </c>
      <c r="C56" s="16" t="s">
        <v>163</v>
      </c>
      <c r="D56" s="16" t="n">
        <f aca="false">SUM(D57)</f>
        <v>20713.447</v>
      </c>
      <c r="E56" s="16" t="n">
        <f aca="false">SUM(E57)</f>
        <v>0</v>
      </c>
      <c r="F56" s="16" t="n">
        <f aca="false">SUM(F57)</f>
        <v>0</v>
      </c>
      <c r="G56" s="16" t="n">
        <f aca="false">SUM(G57)</f>
        <v>20713.447</v>
      </c>
      <c r="H56" s="16" t="n">
        <f aca="false">SUM(H57)</f>
        <v>82.85379</v>
      </c>
      <c r="I56" s="16" t="n">
        <f aca="false">SUM(I57)</f>
        <v>0</v>
      </c>
      <c r="J56" s="16" t="n">
        <f aca="false">SUM(J57)</f>
        <v>0</v>
      </c>
      <c r="K56" s="16" t="n">
        <f aca="false">SUM(K57)</f>
        <v>14999.6699</v>
      </c>
      <c r="L56" s="16" t="n">
        <f aca="false">SUM(L57)</f>
        <v>0</v>
      </c>
      <c r="M56" s="16" t="n">
        <f aca="false">SUM(M57)</f>
        <v>0</v>
      </c>
      <c r="N56" s="16" t="n">
        <f aca="false">SUM(N57)</f>
        <v>0</v>
      </c>
      <c r="O56" s="16" t="n">
        <f aca="false">SUM(O57)</f>
        <v>0</v>
      </c>
      <c r="P56" s="16" t="n">
        <f aca="false">SUM(P57)</f>
        <v>0</v>
      </c>
      <c r="Q56" s="16" t="n">
        <f aca="false">SUM(Q57)</f>
        <v>0</v>
      </c>
      <c r="R56" s="16" t="n">
        <f aca="false">SUM(R57)</f>
        <v>0</v>
      </c>
      <c r="S56" s="16" t="n">
        <f aca="false">SUM(S57)</f>
        <v>0</v>
      </c>
      <c r="T56" s="16" t="n">
        <f aca="false">SUM(T57)</f>
        <v>15082.52369</v>
      </c>
      <c r="U56" s="16" t="n">
        <f aca="false">SUM(U57)</f>
        <v>82.85379</v>
      </c>
      <c r="V56" s="16" t="n">
        <f aca="false">SUM(V57)</f>
        <v>0</v>
      </c>
      <c r="W56" s="16" t="n">
        <f aca="false">SUM(W57)</f>
        <v>0</v>
      </c>
      <c r="X56" s="16" t="n">
        <f aca="false">SUM(X57)</f>
        <v>11157.19963</v>
      </c>
      <c r="Y56" s="16" t="n">
        <f aca="false">SUM(Y57)</f>
        <v>137.738</v>
      </c>
      <c r="Z56" s="16" t="n">
        <f aca="false">SUM(Z57)</f>
        <v>1709.91666</v>
      </c>
      <c r="AA56" s="16" t="n">
        <f aca="false">SUM(AA57)</f>
        <v>36.511</v>
      </c>
      <c r="AB56" s="16" t="n">
        <f aca="false">SUM(AB57)</f>
        <v>0</v>
      </c>
      <c r="AC56" s="16" t="n">
        <f aca="false">SUM(AC57)</f>
        <v>0</v>
      </c>
      <c r="AD56" s="16" t="n">
        <f aca="false">SUM(AD57)</f>
        <v>0</v>
      </c>
      <c r="AE56" s="16" t="n">
        <f aca="false">SUM(AE57)</f>
        <v>0</v>
      </c>
      <c r="AF56" s="16" t="n">
        <f aca="false">SUM(AF57)</f>
        <v>0</v>
      </c>
      <c r="AG56" s="16" t="n">
        <f aca="false">SUM(AG57)</f>
        <v>13124.21908</v>
      </c>
      <c r="AH56" s="16" t="n">
        <f aca="false">SUM(AH57)</f>
        <v>0</v>
      </c>
      <c r="AI56" s="16" t="n">
        <f aca="false">SUM(AI57)</f>
        <v>0</v>
      </c>
      <c r="AJ56" s="16" t="n">
        <f aca="false">SUM(AJ57)</f>
        <v>0</v>
      </c>
      <c r="AK56" s="16" t="n">
        <f aca="false">SUM(AK57)</f>
        <v>11157.52973</v>
      </c>
      <c r="AL56" s="16" t="n">
        <f aca="false">SUM(AL57)</f>
        <v>137.738</v>
      </c>
      <c r="AM56" s="16" t="n">
        <f aca="false">SUM(AM57)</f>
        <v>1755.09773</v>
      </c>
      <c r="AN56" s="16" t="n">
        <f aca="false">SUM(AN57)</f>
        <v>44.03793</v>
      </c>
      <c r="AO56" s="16" t="n">
        <f aca="false">SUM(AO57)</f>
        <v>0</v>
      </c>
      <c r="AP56" s="16" t="n">
        <f aca="false">SUM(AP57)</f>
        <v>0</v>
      </c>
      <c r="AQ56" s="16" t="n">
        <f aca="false">SUM(AQ57)</f>
        <v>0</v>
      </c>
      <c r="AR56" s="16" t="n">
        <f aca="false">SUM(AR57)</f>
        <v>0</v>
      </c>
      <c r="AS56" s="16" t="n">
        <f aca="false">SUM(AS57)</f>
        <v>0</v>
      </c>
      <c r="AT56" s="16" t="n">
        <f aca="false">SUM(AT57)</f>
        <v>13094.40339</v>
      </c>
      <c r="AU56" s="16" t="n">
        <f aca="false">SUM(AU57)</f>
        <v>0</v>
      </c>
      <c r="AV56" s="16" t="n">
        <f aca="false">SUM(AV57)</f>
        <v>0</v>
      </c>
      <c r="AW56" s="16" t="n">
        <f aca="false">SUM(AW57)</f>
        <v>0</v>
      </c>
      <c r="AX56" s="16" t="n">
        <f aca="false">SUM(AX57)</f>
        <v>11157.52973</v>
      </c>
      <c r="AY56" s="16" t="n">
        <f aca="false">SUM(AY57)</f>
        <v>137.738</v>
      </c>
      <c r="AZ56" s="16" t="n">
        <f aca="false">SUM(AZ57)</f>
        <v>1755.09773</v>
      </c>
      <c r="BA56" s="16" t="n">
        <f aca="false">SUM(BA57)</f>
        <v>44.03793</v>
      </c>
      <c r="BB56" s="16" t="n">
        <f aca="false">SUM(BB57)</f>
        <v>0</v>
      </c>
      <c r="BC56" s="16" t="n">
        <f aca="false">SUM(BC57)</f>
        <v>0</v>
      </c>
      <c r="BD56" s="16" t="n">
        <f aca="false">SUM(BD57)</f>
        <v>0</v>
      </c>
      <c r="BE56" s="16" t="n">
        <f aca="false">SUM(BE57)</f>
        <v>0</v>
      </c>
      <c r="BF56" s="16" t="n">
        <f aca="false">SUM(BF57)</f>
        <v>0</v>
      </c>
      <c r="BG56" s="16" t="n">
        <f aca="false">SUM(BG57)</f>
        <v>13094.40339</v>
      </c>
      <c r="BH56" s="11"/>
      <c r="BI56" s="11"/>
    </row>
    <row r="57" s="11" customFormat="true" ht="11.25" hidden="false" customHeight="false" outlineLevel="0" collapsed="false">
      <c r="A57" s="24" t="s">
        <v>164</v>
      </c>
      <c r="B57" s="25" t="s">
        <v>75</v>
      </c>
      <c r="C57" s="26" t="s">
        <v>165</v>
      </c>
      <c r="D57" s="24" t="n">
        <f aca="false">+[1]Informe_Fondane!D57</f>
        <v>20713.447</v>
      </c>
      <c r="E57" s="24" t="n">
        <f aca="false">+[1]Informe_Fondane!E57</f>
        <v>0</v>
      </c>
      <c r="F57" s="24" t="n">
        <f aca="false">+[1]Informe_Fondane!F57</f>
        <v>0</v>
      </c>
      <c r="G57" s="24" t="n">
        <f aca="false">+[1]Informe_Fondane!G57</f>
        <v>20713.447</v>
      </c>
      <c r="H57" s="24" t="n">
        <f aca="false">+[1]Informe_Fondane!H57</f>
        <v>82.85379</v>
      </c>
      <c r="I57" s="24" t="n">
        <f aca="false">+[1]Informe_Fondane!I57</f>
        <v>0</v>
      </c>
      <c r="J57" s="24" t="n">
        <f aca="false">+[1]Informe_Fondane!J57</f>
        <v>0</v>
      </c>
      <c r="K57" s="24" t="n">
        <f aca="false">+[1]Informe_Fondane!K57</f>
        <v>14999.6699</v>
      </c>
      <c r="L57" s="24" t="n">
        <f aca="false">+[1]Informe_Fondane!L57</f>
        <v>0</v>
      </c>
      <c r="M57" s="24" t="n">
        <f aca="false">+[1]Informe_Fondane!M57</f>
        <v>0</v>
      </c>
      <c r="N57" s="24" t="n">
        <f aca="false">+[1]Informe_Fondane!N57</f>
        <v>0</v>
      </c>
      <c r="O57" s="24" t="n">
        <f aca="false">+[1]Informe_Fondane!O57</f>
        <v>0</v>
      </c>
      <c r="P57" s="24" t="n">
        <f aca="false">+[1]Informe_Fondane!P57</f>
        <v>0</v>
      </c>
      <c r="Q57" s="24" t="n">
        <f aca="false">+[1]Informe_Fondane!Q57</f>
        <v>0</v>
      </c>
      <c r="R57" s="24" t="n">
        <f aca="false">+[1]Informe_Fondane!R57</f>
        <v>0</v>
      </c>
      <c r="S57" s="24" t="n">
        <f aca="false">+[1]Informe_Fondane!S57</f>
        <v>0</v>
      </c>
      <c r="T57" s="24" t="n">
        <f aca="false">SUM(H57:S57)</f>
        <v>15082.52369</v>
      </c>
      <c r="U57" s="24" t="n">
        <f aca="false">+[1]Informe_Fondane!U57</f>
        <v>82.85379</v>
      </c>
      <c r="V57" s="24" t="n">
        <f aca="false">+[1]Informe_Fondane!V57</f>
        <v>0</v>
      </c>
      <c r="W57" s="24" t="n">
        <f aca="false">+[1]Informe_Fondane!W57</f>
        <v>0</v>
      </c>
      <c r="X57" s="24" t="n">
        <f aca="false">+[1]Informe_Fondane!X57</f>
        <v>11157.19963</v>
      </c>
      <c r="Y57" s="24" t="n">
        <f aca="false">+[1]Informe_Fondane!Y57</f>
        <v>137.738</v>
      </c>
      <c r="Z57" s="24" t="n">
        <f aca="false">+[1]Informe_Fondane!Z57</f>
        <v>1709.91666</v>
      </c>
      <c r="AA57" s="24" t="n">
        <f aca="false">+[1]Informe_Fondane!AA57</f>
        <v>36.511</v>
      </c>
      <c r="AB57" s="24" t="n">
        <f aca="false">+[1]Informe_Fondane!AB57</f>
        <v>0</v>
      </c>
      <c r="AC57" s="24" t="n">
        <f aca="false">+[1]Informe_Fondane!AC57</f>
        <v>0</v>
      </c>
      <c r="AD57" s="24" t="n">
        <f aca="false">+[1]Informe_Fondane!AD57</f>
        <v>0</v>
      </c>
      <c r="AE57" s="24" t="n">
        <f aca="false">+[1]Informe_Fondane!AE57</f>
        <v>0</v>
      </c>
      <c r="AF57" s="24" t="n">
        <f aca="false">+[1]Informe_Fondane!AF57</f>
        <v>0</v>
      </c>
      <c r="AG57" s="24" t="n">
        <f aca="false">SUM(U57:AF57)</f>
        <v>13124.21908</v>
      </c>
      <c r="AH57" s="24" t="n">
        <f aca="false">+[1]Informe_Fondane!AH57</f>
        <v>0</v>
      </c>
      <c r="AI57" s="24" t="n">
        <f aca="false">+[1]Informe_Fondane!AI57</f>
        <v>0</v>
      </c>
      <c r="AJ57" s="24" t="n">
        <f aca="false">+[1]Informe_Fondane!AJ57</f>
        <v>0</v>
      </c>
      <c r="AK57" s="24" t="n">
        <f aca="false">+[1]Informe_Fondane!AK57</f>
        <v>11157.52973</v>
      </c>
      <c r="AL57" s="24" t="n">
        <f aca="false">+[1]Informe_Fondane!AL57</f>
        <v>137.738</v>
      </c>
      <c r="AM57" s="24" t="n">
        <f aca="false">+[1]Informe_Fondane!AM57</f>
        <v>1755.09773</v>
      </c>
      <c r="AN57" s="24" t="n">
        <f aca="false">+[1]Informe_Fondane!AN57</f>
        <v>44.03793</v>
      </c>
      <c r="AO57" s="24" t="n">
        <f aca="false">+[1]Informe_Fondane!AO57</f>
        <v>0</v>
      </c>
      <c r="AP57" s="24" t="n">
        <f aca="false">+[1]Informe_Fondane!AP57</f>
        <v>0</v>
      </c>
      <c r="AQ57" s="24" t="n">
        <f aca="false">+[1]Informe_Fondane!AQ57</f>
        <v>0</v>
      </c>
      <c r="AR57" s="24" t="n">
        <f aca="false">+[1]Informe_Fondane!AR57</f>
        <v>0</v>
      </c>
      <c r="AS57" s="24" t="n">
        <f aca="false">+[1]Informe_Fondane!AS57</f>
        <v>0</v>
      </c>
      <c r="AT57" s="24" t="n">
        <f aca="false">SUM(AH57:AS57)</f>
        <v>13094.40339</v>
      </c>
      <c r="AU57" s="24" t="n">
        <f aca="false">+[1]Informe_Fondane!AU57</f>
        <v>0</v>
      </c>
      <c r="AV57" s="24" t="n">
        <f aca="false">+[1]Informe_Fondane!AV57</f>
        <v>0</v>
      </c>
      <c r="AW57" s="24" t="n">
        <f aca="false">+[1]Informe_Fondane!AW57</f>
        <v>0</v>
      </c>
      <c r="AX57" s="24" t="n">
        <f aca="false">+[1]Informe_Fondane!AX57</f>
        <v>11157.52973</v>
      </c>
      <c r="AY57" s="24" t="n">
        <f aca="false">+[1]Informe_Fondane!AY57</f>
        <v>137.738</v>
      </c>
      <c r="AZ57" s="24" t="n">
        <f aca="false">+[1]Informe_Fondane!AZ57</f>
        <v>1755.09773</v>
      </c>
      <c r="BA57" s="24" t="n">
        <f aca="false">+[1]Informe_Fondane!BA57</f>
        <v>44.03793</v>
      </c>
      <c r="BB57" s="24" t="n">
        <f aca="false">+[1]Informe_Fondane!BB57</f>
        <v>0</v>
      </c>
      <c r="BC57" s="24" t="n">
        <f aca="false">+[1]Informe_Fondane!BC57</f>
        <v>0</v>
      </c>
      <c r="BD57" s="24" t="n">
        <f aca="false">+[1]Informe_Fondane!BD57</f>
        <v>0</v>
      </c>
      <c r="BE57" s="24" t="n">
        <f aca="false">+[1]Informe_Fondane!BE57</f>
        <v>0</v>
      </c>
      <c r="BF57" s="24" t="n">
        <f aca="false">+[1]Informe_Fondane!BF57</f>
        <v>0</v>
      </c>
      <c r="BG57" s="24" t="n">
        <f aca="false">SUM(AU57:BF57)</f>
        <v>13094.40339</v>
      </c>
    </row>
    <row r="58" s="18" customFormat="true" ht="11.25" hidden="false" customHeight="false" outlineLevel="0" collapsed="false">
      <c r="A58" s="16" t="s">
        <v>166</v>
      </c>
      <c r="B58" s="17" t="n">
        <v>20</v>
      </c>
      <c r="C58" s="16" t="s">
        <v>167</v>
      </c>
      <c r="D58" s="16" t="n">
        <f aca="false">SUM(D59)</f>
        <v>3100</v>
      </c>
      <c r="E58" s="16" t="n">
        <f aca="false">SUM(E59)</f>
        <v>0</v>
      </c>
      <c r="F58" s="16" t="n">
        <f aca="false">SUM(F59)</f>
        <v>0</v>
      </c>
      <c r="G58" s="16" t="n">
        <f aca="false">SUM(G59)</f>
        <v>3100</v>
      </c>
      <c r="H58" s="16" t="n">
        <f aca="false">SUM(H59)</f>
        <v>12.4</v>
      </c>
      <c r="I58" s="16" t="n">
        <f aca="false">SUM(I59)</f>
        <v>0</v>
      </c>
      <c r="J58" s="16" t="n">
        <f aca="false">SUM(J59)</f>
        <v>0</v>
      </c>
      <c r="K58" s="16" t="n">
        <f aca="false">SUM(K59)</f>
        <v>-0.0494</v>
      </c>
      <c r="L58" s="16" t="n">
        <f aca="false">SUM(L59)</f>
        <v>0</v>
      </c>
      <c r="M58" s="16" t="n">
        <f aca="false">SUM(M59)</f>
        <v>0</v>
      </c>
      <c r="N58" s="16" t="n">
        <f aca="false">SUM(N59)</f>
        <v>0</v>
      </c>
      <c r="O58" s="16" t="n">
        <f aca="false">SUM(O59)</f>
        <v>0</v>
      </c>
      <c r="P58" s="16" t="n">
        <f aca="false">SUM(P59)</f>
        <v>0</v>
      </c>
      <c r="Q58" s="16" t="n">
        <f aca="false">SUM(Q59)</f>
        <v>0</v>
      </c>
      <c r="R58" s="16" t="n">
        <f aca="false">SUM(R59)</f>
        <v>0</v>
      </c>
      <c r="S58" s="16" t="n">
        <f aca="false">SUM(S59)</f>
        <v>0</v>
      </c>
      <c r="T58" s="16" t="n">
        <f aca="false">SUM(T59)</f>
        <v>12.3506</v>
      </c>
      <c r="U58" s="16" t="n">
        <f aca="false">SUM(U59)</f>
        <v>12.4</v>
      </c>
      <c r="V58" s="16" t="n">
        <f aca="false">SUM(V59)</f>
        <v>0</v>
      </c>
      <c r="W58" s="16" t="n">
        <f aca="false">SUM(W59)</f>
        <v>0</v>
      </c>
      <c r="X58" s="16" t="n">
        <f aca="false">SUM(X59)</f>
        <v>-0.0494</v>
      </c>
      <c r="Y58" s="16" t="n">
        <f aca="false">SUM(Y59)</f>
        <v>0</v>
      </c>
      <c r="Z58" s="16" t="n">
        <f aca="false">SUM(Z59)</f>
        <v>0</v>
      </c>
      <c r="AA58" s="16" t="n">
        <f aca="false">SUM(AA59)</f>
        <v>0</v>
      </c>
      <c r="AB58" s="16" t="n">
        <f aca="false">SUM(AB59)</f>
        <v>0</v>
      </c>
      <c r="AC58" s="16" t="n">
        <f aca="false">SUM(AC59)</f>
        <v>0</v>
      </c>
      <c r="AD58" s="16" t="n">
        <f aca="false">SUM(AD59)</f>
        <v>0</v>
      </c>
      <c r="AE58" s="16" t="n">
        <f aca="false">SUM(AE59)</f>
        <v>0</v>
      </c>
      <c r="AF58" s="16" t="n">
        <f aca="false">SUM(AF59)</f>
        <v>0</v>
      </c>
      <c r="AG58" s="16" t="n">
        <f aca="false">SUM(AG59)</f>
        <v>12.3506</v>
      </c>
      <c r="AH58" s="16" t="n">
        <f aca="false">SUM(AH59)</f>
        <v>0</v>
      </c>
      <c r="AI58" s="16" t="n">
        <f aca="false">SUM(AI59)</f>
        <v>0</v>
      </c>
      <c r="AJ58" s="16" t="n">
        <f aca="false">SUM(AJ59)</f>
        <v>0</v>
      </c>
      <c r="AK58" s="16" t="n">
        <f aca="false">SUM(AK59)</f>
        <v>0</v>
      </c>
      <c r="AL58" s="16" t="n">
        <f aca="false">SUM(AL59)</f>
        <v>0</v>
      </c>
      <c r="AM58" s="16" t="n">
        <f aca="false">SUM(AM59)</f>
        <v>0</v>
      </c>
      <c r="AN58" s="16" t="n">
        <f aca="false">SUM(AN59)</f>
        <v>0</v>
      </c>
      <c r="AO58" s="16" t="n">
        <f aca="false">SUM(AO59)</f>
        <v>0</v>
      </c>
      <c r="AP58" s="16" t="n">
        <f aca="false">SUM(AP59)</f>
        <v>0</v>
      </c>
      <c r="AQ58" s="16" t="n">
        <f aca="false">SUM(AQ59)</f>
        <v>0</v>
      </c>
      <c r="AR58" s="16" t="n">
        <f aca="false">SUM(AR59)</f>
        <v>0</v>
      </c>
      <c r="AS58" s="16" t="n">
        <f aca="false">SUM(AS59)</f>
        <v>0</v>
      </c>
      <c r="AT58" s="16" t="n">
        <f aca="false">SUM(AT59)</f>
        <v>0</v>
      </c>
      <c r="AU58" s="16" t="n">
        <f aca="false">SUM(AU59)</f>
        <v>0</v>
      </c>
      <c r="AV58" s="16" t="n">
        <f aca="false">SUM(AV59)</f>
        <v>0</v>
      </c>
      <c r="AW58" s="16" t="n">
        <f aca="false">SUM(AW59)</f>
        <v>0</v>
      </c>
      <c r="AX58" s="16" t="n">
        <f aca="false">SUM(AX59)</f>
        <v>0</v>
      </c>
      <c r="AY58" s="16" t="n">
        <f aca="false">SUM(AY59)</f>
        <v>0</v>
      </c>
      <c r="AZ58" s="16" t="n">
        <f aca="false">SUM(AZ59)</f>
        <v>0</v>
      </c>
      <c r="BA58" s="16" t="n">
        <f aca="false">SUM(BA59)</f>
        <v>0</v>
      </c>
      <c r="BB58" s="16" t="n">
        <f aca="false">SUM(BB59)</f>
        <v>0</v>
      </c>
      <c r="BC58" s="16" t="n">
        <f aca="false">SUM(BC59)</f>
        <v>0</v>
      </c>
      <c r="BD58" s="16" t="n">
        <f aca="false">SUM(BD59)</f>
        <v>0</v>
      </c>
      <c r="BE58" s="16" t="n">
        <f aca="false">SUM(BE59)</f>
        <v>0</v>
      </c>
      <c r="BF58" s="16" t="n">
        <f aca="false">SUM(BF59)</f>
        <v>0</v>
      </c>
      <c r="BG58" s="16" t="n">
        <f aca="false">SUM(BG59)</f>
        <v>0</v>
      </c>
      <c r="BH58" s="11"/>
      <c r="BI58" s="11"/>
    </row>
    <row r="59" s="11" customFormat="true" ht="11.25" hidden="false" customHeight="false" outlineLevel="0" collapsed="false">
      <c r="A59" s="24" t="s">
        <v>168</v>
      </c>
      <c r="B59" s="25" t="s">
        <v>75</v>
      </c>
      <c r="C59" s="26" t="s">
        <v>167</v>
      </c>
      <c r="D59" s="24" t="n">
        <f aca="false">+[1]Informe_Fondane!D59</f>
        <v>3100</v>
      </c>
      <c r="E59" s="24" t="n">
        <f aca="false">+[1]Informe_Fondane!E59</f>
        <v>0</v>
      </c>
      <c r="F59" s="24" t="n">
        <f aca="false">+[1]Informe_Fondane!F59</f>
        <v>0</v>
      </c>
      <c r="G59" s="24" t="n">
        <f aca="false">+[1]Informe_Fondane!G59</f>
        <v>3100</v>
      </c>
      <c r="H59" s="24" t="n">
        <f aca="false">+[1]Informe_Fondane!H59</f>
        <v>12.4</v>
      </c>
      <c r="I59" s="24" t="n">
        <f aca="false">+[1]Informe_Fondane!I59</f>
        <v>0</v>
      </c>
      <c r="J59" s="24" t="n">
        <f aca="false">+[1]Informe_Fondane!J59</f>
        <v>0</v>
      </c>
      <c r="K59" s="24" t="n">
        <f aca="false">+[1]Informe_Fondane!K59</f>
        <v>-0.0494</v>
      </c>
      <c r="L59" s="24" t="n">
        <f aca="false">+[1]Informe_Fondane!L59</f>
        <v>0</v>
      </c>
      <c r="M59" s="24" t="n">
        <f aca="false">+[1]Informe_Fondane!M59</f>
        <v>0</v>
      </c>
      <c r="N59" s="24" t="n">
        <f aca="false">+[1]Informe_Fondane!N59</f>
        <v>0</v>
      </c>
      <c r="O59" s="24" t="n">
        <f aca="false">+[1]Informe_Fondane!O59</f>
        <v>0</v>
      </c>
      <c r="P59" s="24" t="n">
        <f aca="false">+[1]Informe_Fondane!P59</f>
        <v>0</v>
      </c>
      <c r="Q59" s="24" t="n">
        <f aca="false">+[1]Informe_Fondane!Q59</f>
        <v>0</v>
      </c>
      <c r="R59" s="24" t="n">
        <f aca="false">+[1]Informe_Fondane!R59</f>
        <v>0</v>
      </c>
      <c r="S59" s="24" t="n">
        <f aca="false">+[1]Informe_Fondane!S59</f>
        <v>0</v>
      </c>
      <c r="T59" s="24" t="n">
        <f aca="false">SUM(H59:S59)</f>
        <v>12.3506</v>
      </c>
      <c r="U59" s="24" t="n">
        <f aca="false">+[1]Informe_Fondane!U59</f>
        <v>12.4</v>
      </c>
      <c r="V59" s="24" t="n">
        <f aca="false">+[1]Informe_Fondane!V59</f>
        <v>0</v>
      </c>
      <c r="W59" s="24" t="n">
        <f aca="false">+[1]Informe_Fondane!W59</f>
        <v>0</v>
      </c>
      <c r="X59" s="24" t="n">
        <f aca="false">+[1]Informe_Fondane!X59</f>
        <v>-0.0494</v>
      </c>
      <c r="Y59" s="24" t="n">
        <f aca="false">+[1]Informe_Fondane!Y59</f>
        <v>0</v>
      </c>
      <c r="Z59" s="24" t="n">
        <f aca="false">+[1]Informe_Fondane!Z59</f>
        <v>0</v>
      </c>
      <c r="AA59" s="24" t="n">
        <f aca="false">+[1]Informe_Fondane!AA59</f>
        <v>0</v>
      </c>
      <c r="AB59" s="24" t="n">
        <f aca="false">+[1]Informe_Fondane!AB59</f>
        <v>0</v>
      </c>
      <c r="AC59" s="24" t="n">
        <f aca="false">+[1]Informe_Fondane!AC59</f>
        <v>0</v>
      </c>
      <c r="AD59" s="24" t="n">
        <f aca="false">+[1]Informe_Fondane!AD59</f>
        <v>0</v>
      </c>
      <c r="AE59" s="24" t="n">
        <f aca="false">+[1]Informe_Fondane!AE59</f>
        <v>0</v>
      </c>
      <c r="AF59" s="24" t="n">
        <f aca="false">+[1]Informe_Fondane!AF59</f>
        <v>0</v>
      </c>
      <c r="AG59" s="24" t="n">
        <f aca="false">SUM(U59:AF59)</f>
        <v>12.3506</v>
      </c>
      <c r="AH59" s="24" t="n">
        <f aca="false">+[1]Informe_Fondane!AH59</f>
        <v>0</v>
      </c>
      <c r="AI59" s="24" t="n">
        <f aca="false">+[1]Informe_Fondane!AI59</f>
        <v>0</v>
      </c>
      <c r="AJ59" s="24" t="n">
        <f aca="false">+[1]Informe_Fondane!AJ59</f>
        <v>0</v>
      </c>
      <c r="AK59" s="24" t="n">
        <f aca="false">+[1]Informe_Fondane!AK59</f>
        <v>0</v>
      </c>
      <c r="AL59" s="24" t="n">
        <f aca="false">+[1]Informe_Fondane!AL59</f>
        <v>0</v>
      </c>
      <c r="AM59" s="24" t="n">
        <f aca="false">+[1]Informe_Fondane!AM59</f>
        <v>0</v>
      </c>
      <c r="AN59" s="24" t="n">
        <f aca="false">+[1]Informe_Fondane!AN59</f>
        <v>0</v>
      </c>
      <c r="AO59" s="24" t="n">
        <f aca="false">+[1]Informe_Fondane!AO59</f>
        <v>0</v>
      </c>
      <c r="AP59" s="24" t="n">
        <f aca="false">+[1]Informe_Fondane!AP59</f>
        <v>0</v>
      </c>
      <c r="AQ59" s="24" t="n">
        <f aca="false">+[1]Informe_Fondane!AQ59</f>
        <v>0</v>
      </c>
      <c r="AR59" s="24" t="n">
        <f aca="false">+[1]Informe_Fondane!AR59</f>
        <v>0</v>
      </c>
      <c r="AS59" s="24" t="n">
        <f aca="false">+[1]Informe_Fondane!AS59</f>
        <v>0</v>
      </c>
      <c r="AT59" s="24" t="n">
        <f aca="false">SUM(AH59:AS59)</f>
        <v>0</v>
      </c>
      <c r="AU59" s="24" t="n">
        <f aca="false">+[1]Informe_Fondane!AU59</f>
        <v>0</v>
      </c>
      <c r="AV59" s="24" t="n">
        <f aca="false">+[1]Informe_Fondane!AV59</f>
        <v>0</v>
      </c>
      <c r="AW59" s="24" t="n">
        <f aca="false">+[1]Informe_Fondane!AW59</f>
        <v>0</v>
      </c>
      <c r="AX59" s="24" t="n">
        <f aca="false">+[1]Informe_Fondane!AX59</f>
        <v>0</v>
      </c>
      <c r="AY59" s="24" t="n">
        <f aca="false">+[1]Informe_Fondane!AY59</f>
        <v>0</v>
      </c>
      <c r="AZ59" s="24" t="n">
        <f aca="false">+[1]Informe_Fondane!AZ59</f>
        <v>0</v>
      </c>
      <c r="BA59" s="24" t="n">
        <f aca="false">+[1]Informe_Fondane!BA59</f>
        <v>0</v>
      </c>
      <c r="BB59" s="24" t="n">
        <f aca="false">+[1]Informe_Fondane!BB59</f>
        <v>0</v>
      </c>
      <c r="BC59" s="24" t="n">
        <f aca="false">+[1]Informe_Fondane!BC59</f>
        <v>0</v>
      </c>
      <c r="BD59" s="24" t="n">
        <f aca="false">+[1]Informe_Fondane!BD59</f>
        <v>0</v>
      </c>
      <c r="BE59" s="24" t="n">
        <f aca="false">+[1]Informe_Fondane!BE59</f>
        <v>0</v>
      </c>
      <c r="BF59" s="24" t="n">
        <f aca="false">+[1]Informe_Fondane!BF59</f>
        <v>0</v>
      </c>
      <c r="BG59" s="24" t="n">
        <f aca="false">SUM(AU59:BF59)</f>
        <v>0</v>
      </c>
    </row>
    <row r="60" s="8" customFormat="true" ht="12.75" hidden="false" customHeight="false" outlineLevel="0" collapsed="false">
      <c r="A60" s="30" t="s">
        <v>169</v>
      </c>
      <c r="B60" s="9" t="n">
        <v>20</v>
      </c>
      <c r="C60" s="31" t="s">
        <v>170</v>
      </c>
      <c r="D60" s="31" t="n">
        <f aca="false">+D61+D62</f>
        <v>90990</v>
      </c>
      <c r="E60" s="31" t="n">
        <f aca="false">+E61+E62</f>
        <v>0</v>
      </c>
      <c r="F60" s="31" t="n">
        <f aca="false">+F61+F62</f>
        <v>0</v>
      </c>
      <c r="G60" s="31" t="n">
        <f aca="false">+G61+G62</f>
        <v>90990</v>
      </c>
      <c r="H60" s="31" t="n">
        <f aca="false">+H61+H62</f>
        <v>0</v>
      </c>
      <c r="I60" s="31" t="n">
        <f aca="false">+I61+I62</f>
        <v>0</v>
      </c>
      <c r="J60" s="31" t="n">
        <f aca="false">+J61+J62</f>
        <v>0</v>
      </c>
      <c r="K60" s="31" t="n">
        <f aca="false">+K61+K62</f>
        <v>0</v>
      </c>
      <c r="L60" s="31" t="n">
        <f aca="false">+L61+L62</f>
        <v>0</v>
      </c>
      <c r="M60" s="31" t="n">
        <f aca="false">+M61+M62</f>
        <v>0</v>
      </c>
      <c r="N60" s="31" t="n">
        <f aca="false">+N61+N62</f>
        <v>0</v>
      </c>
      <c r="O60" s="31" t="n">
        <f aca="false">+O61+O62</f>
        <v>0</v>
      </c>
      <c r="P60" s="31" t="n">
        <f aca="false">+P61+P62</f>
        <v>0</v>
      </c>
      <c r="Q60" s="31" t="n">
        <f aca="false">+Q61+Q62</f>
        <v>0</v>
      </c>
      <c r="R60" s="31" t="n">
        <f aca="false">+R61+R62</f>
        <v>0</v>
      </c>
      <c r="S60" s="31" t="n">
        <f aca="false">+S61+S62</f>
        <v>0</v>
      </c>
      <c r="T60" s="31" t="n">
        <f aca="false">+T61+T62</f>
        <v>0</v>
      </c>
      <c r="U60" s="31" t="n">
        <f aca="false">+U61+U62</f>
        <v>0</v>
      </c>
      <c r="V60" s="31" t="n">
        <f aca="false">+V61+V62</f>
        <v>0</v>
      </c>
      <c r="W60" s="31" t="n">
        <f aca="false">+W61+W62</f>
        <v>0</v>
      </c>
      <c r="X60" s="31" t="n">
        <f aca="false">+X61+X62</f>
        <v>0</v>
      </c>
      <c r="Y60" s="31" t="n">
        <f aca="false">+Y61+Y62</f>
        <v>0</v>
      </c>
      <c r="Z60" s="31" t="n">
        <f aca="false">+Z61+Z62</f>
        <v>0</v>
      </c>
      <c r="AA60" s="31" t="n">
        <f aca="false">+AA61+AA62</f>
        <v>0</v>
      </c>
      <c r="AB60" s="31" t="n">
        <f aca="false">+AB61+AB62</f>
        <v>0</v>
      </c>
      <c r="AC60" s="31" t="n">
        <f aca="false">+AC61+AC62</f>
        <v>0</v>
      </c>
      <c r="AD60" s="31" t="n">
        <f aca="false">+AD61+AD62</f>
        <v>0</v>
      </c>
      <c r="AE60" s="31" t="n">
        <f aca="false">+AE61+AE62</f>
        <v>0</v>
      </c>
      <c r="AF60" s="31" t="n">
        <f aca="false">+AF61+AF62</f>
        <v>0</v>
      </c>
      <c r="AG60" s="31" t="n">
        <f aca="false">+AG61+AG62</f>
        <v>0</v>
      </c>
      <c r="AH60" s="31" t="n">
        <f aca="false">+AH61+AH62</f>
        <v>0</v>
      </c>
      <c r="AI60" s="31" t="n">
        <f aca="false">+AI61+AI62</f>
        <v>0</v>
      </c>
      <c r="AJ60" s="31" t="n">
        <f aca="false">+AJ61+AJ62</f>
        <v>0</v>
      </c>
      <c r="AK60" s="31" t="n">
        <f aca="false">+AK61+AK62</f>
        <v>0</v>
      </c>
      <c r="AL60" s="31" t="n">
        <f aca="false">+AL61+AL62</f>
        <v>0</v>
      </c>
      <c r="AM60" s="31" t="n">
        <f aca="false">+AM61+AM62</f>
        <v>0</v>
      </c>
      <c r="AN60" s="31" t="n">
        <f aca="false">+AN61+AN62</f>
        <v>0</v>
      </c>
      <c r="AO60" s="31" t="n">
        <f aca="false">+AO61+AO62</f>
        <v>0</v>
      </c>
      <c r="AP60" s="31" t="n">
        <f aca="false">+AP61+AP62</f>
        <v>0</v>
      </c>
      <c r="AQ60" s="31" t="n">
        <f aca="false">+AQ61+AQ62</f>
        <v>0</v>
      </c>
      <c r="AR60" s="31" t="n">
        <f aca="false">+AR61+AR62</f>
        <v>0</v>
      </c>
      <c r="AS60" s="31" t="n">
        <f aca="false">+AS61+AS62</f>
        <v>0</v>
      </c>
      <c r="AT60" s="31" t="n">
        <f aca="false">+AT61+AT62</f>
        <v>0</v>
      </c>
      <c r="AU60" s="31" t="n">
        <f aca="false">+AU61+AU62</f>
        <v>0</v>
      </c>
      <c r="AV60" s="31" t="n">
        <f aca="false">+AV61+AV62</f>
        <v>0</v>
      </c>
      <c r="AW60" s="31" t="n">
        <f aca="false">+AW61+AW62</f>
        <v>0</v>
      </c>
      <c r="AX60" s="31" t="n">
        <f aca="false">+AX61+AX62</f>
        <v>0</v>
      </c>
      <c r="AY60" s="31" t="n">
        <f aca="false">+AY61+AY62</f>
        <v>0</v>
      </c>
      <c r="AZ60" s="31" t="n">
        <f aca="false">+AZ61+AZ62</f>
        <v>0</v>
      </c>
      <c r="BA60" s="31" t="n">
        <f aca="false">+BA61+BA62</f>
        <v>0</v>
      </c>
      <c r="BB60" s="31" t="n">
        <f aca="false">+BB61+BB62</f>
        <v>0</v>
      </c>
      <c r="BC60" s="31" t="n">
        <f aca="false">+BC61+BC62</f>
        <v>0</v>
      </c>
      <c r="BD60" s="31" t="n">
        <f aca="false">+BD61+BD62</f>
        <v>0</v>
      </c>
      <c r="BE60" s="31" t="n">
        <f aca="false">+BE61+BE62</f>
        <v>0</v>
      </c>
      <c r="BF60" s="31" t="n">
        <f aca="false">+BF61+BF62</f>
        <v>0</v>
      </c>
      <c r="BG60" s="31" t="n">
        <f aca="false">+BG61+BG62</f>
        <v>0</v>
      </c>
      <c r="BH60" s="11"/>
      <c r="BI60" s="11"/>
    </row>
    <row r="61" customFormat="false" ht="12.75" hidden="false" customHeight="false" outlineLevel="0" collapsed="false">
      <c r="A61" s="20" t="s">
        <v>171</v>
      </c>
      <c r="B61" s="21" t="s">
        <v>75</v>
      </c>
      <c r="C61" s="22" t="s">
        <v>172</v>
      </c>
      <c r="D61" s="20" t="n">
        <f aca="false">+[1]Informe_Fondane!D61</f>
        <v>23690</v>
      </c>
      <c r="E61" s="20" t="n">
        <f aca="false">+[1]Informe_Fondane!E61</f>
        <v>0</v>
      </c>
      <c r="F61" s="20" t="n">
        <f aca="false">+[1]Informe_Fondane!F61</f>
        <v>0</v>
      </c>
      <c r="G61" s="20" t="n">
        <f aca="false">+[1]Informe_Fondane!G61</f>
        <v>23690</v>
      </c>
      <c r="H61" s="20" t="n">
        <f aca="false">+[1]Informe_Fondane!H61</f>
        <v>0</v>
      </c>
      <c r="I61" s="20" t="n">
        <f aca="false">+[1]Informe_Fondane!I61</f>
        <v>0</v>
      </c>
      <c r="J61" s="20" t="n">
        <f aca="false">+[1]Informe_Fondane!J61</f>
        <v>0</v>
      </c>
      <c r="K61" s="20" t="n">
        <f aca="false">+[1]Informe_Fondane!K61</f>
        <v>0</v>
      </c>
      <c r="L61" s="20" t="n">
        <f aca="false">+[1]Informe_Fondane!L61</f>
        <v>0</v>
      </c>
      <c r="M61" s="20" t="n">
        <f aca="false">+[1]Informe_Fondane!M61</f>
        <v>0</v>
      </c>
      <c r="N61" s="20" t="n">
        <f aca="false">+[1]Informe_Fondane!N61</f>
        <v>0</v>
      </c>
      <c r="O61" s="20" t="n">
        <f aca="false">+[1]Informe_Fondane!O61</f>
        <v>0</v>
      </c>
      <c r="P61" s="20" t="n">
        <f aca="false">+[1]Informe_Fondane!P61</f>
        <v>0</v>
      </c>
      <c r="Q61" s="20" t="n">
        <f aca="false">+[1]Informe_Fondane!Q61</f>
        <v>0</v>
      </c>
      <c r="R61" s="20" t="n">
        <f aca="false">+[1]Informe_Fondane!R61</f>
        <v>0</v>
      </c>
      <c r="S61" s="20" t="n">
        <f aca="false">+[1]Informe_Fondane!S61</f>
        <v>0</v>
      </c>
      <c r="T61" s="24" t="n">
        <f aca="false">SUM(H61:S61)</f>
        <v>0</v>
      </c>
      <c r="U61" s="20" t="n">
        <f aca="false">+[1]Informe_Fondane!U61</f>
        <v>0</v>
      </c>
      <c r="V61" s="20" t="n">
        <f aca="false">+[1]Informe_Fondane!V61</f>
        <v>0</v>
      </c>
      <c r="W61" s="20" t="n">
        <f aca="false">+[1]Informe_Fondane!W61</f>
        <v>0</v>
      </c>
      <c r="X61" s="20" t="n">
        <f aca="false">+[1]Informe_Fondane!X61</f>
        <v>0</v>
      </c>
      <c r="Y61" s="20" t="n">
        <f aca="false">+[1]Informe_Fondane!Y61</f>
        <v>0</v>
      </c>
      <c r="Z61" s="20" t="n">
        <f aca="false">+[1]Informe_Fondane!Z61</f>
        <v>0</v>
      </c>
      <c r="AA61" s="20" t="n">
        <f aca="false">+[1]Informe_Fondane!AA61</f>
        <v>0</v>
      </c>
      <c r="AB61" s="20" t="n">
        <f aca="false">+[1]Informe_Fondane!AB61</f>
        <v>0</v>
      </c>
      <c r="AC61" s="20" t="n">
        <f aca="false">+[1]Informe_Fondane!AC61</f>
        <v>0</v>
      </c>
      <c r="AD61" s="20" t="n">
        <f aca="false">+[1]Informe_Fondane!AD61</f>
        <v>0</v>
      </c>
      <c r="AE61" s="20" t="n">
        <f aca="false">+[1]Informe_Fondane!AE61</f>
        <v>0</v>
      </c>
      <c r="AF61" s="20" t="n">
        <f aca="false">+[1]Informe_Fondane!AF61</f>
        <v>0</v>
      </c>
      <c r="AG61" s="24" t="n">
        <f aca="false">SUM(U61:AF61)</f>
        <v>0</v>
      </c>
      <c r="AH61" s="20" t="n">
        <f aca="false">+[1]Informe_Fondane!AH61</f>
        <v>0</v>
      </c>
      <c r="AI61" s="20" t="n">
        <f aca="false">+[1]Informe_Fondane!AI61</f>
        <v>0</v>
      </c>
      <c r="AJ61" s="20" t="n">
        <f aca="false">+[1]Informe_Fondane!AJ61</f>
        <v>0</v>
      </c>
      <c r="AK61" s="20" t="n">
        <f aca="false">+[1]Informe_Fondane!AK61</f>
        <v>0</v>
      </c>
      <c r="AL61" s="20" t="n">
        <f aca="false">+[1]Informe_Fondane!AL61</f>
        <v>0</v>
      </c>
      <c r="AM61" s="20" t="n">
        <f aca="false">+[1]Informe_Fondane!AM61</f>
        <v>0</v>
      </c>
      <c r="AN61" s="20" t="n">
        <f aca="false">+[1]Informe_Fondane!AN61</f>
        <v>0</v>
      </c>
      <c r="AO61" s="20" t="n">
        <f aca="false">+[1]Informe_Fondane!AO61</f>
        <v>0</v>
      </c>
      <c r="AP61" s="20" t="n">
        <f aca="false">+[1]Informe_Fondane!AP61</f>
        <v>0</v>
      </c>
      <c r="AQ61" s="20" t="n">
        <f aca="false">+[1]Informe_Fondane!AQ61</f>
        <v>0</v>
      </c>
      <c r="AR61" s="20" t="n">
        <f aca="false">+[1]Informe_Fondane!AR61</f>
        <v>0</v>
      </c>
      <c r="AS61" s="20" t="n">
        <f aca="false">+[1]Informe_Fondane!AS61</f>
        <v>0</v>
      </c>
      <c r="AT61" s="24"/>
      <c r="AU61" s="20" t="n">
        <f aca="false">+[1]Informe_Fondane!AU61</f>
        <v>0</v>
      </c>
      <c r="AV61" s="20" t="n">
        <f aca="false">+[1]Informe_Fondane!AV61</f>
        <v>0</v>
      </c>
      <c r="AW61" s="20" t="n">
        <f aca="false">+[1]Informe_Fondane!AW61</f>
        <v>0</v>
      </c>
      <c r="AX61" s="20" t="n">
        <f aca="false">+[1]Informe_Fondane!AX61</f>
        <v>0</v>
      </c>
      <c r="AY61" s="20" t="n">
        <f aca="false">+[1]Informe_Fondane!AY61</f>
        <v>0</v>
      </c>
      <c r="AZ61" s="20" t="n">
        <f aca="false">+[1]Informe_Fondane!AZ61</f>
        <v>0</v>
      </c>
      <c r="BA61" s="20" t="n">
        <f aca="false">+[1]Informe_Fondane!BA61</f>
        <v>0</v>
      </c>
      <c r="BB61" s="20" t="n">
        <f aca="false">+[1]Informe_Fondane!BB61</f>
        <v>0</v>
      </c>
      <c r="BC61" s="20" t="n">
        <f aca="false">+[1]Informe_Fondane!BC61</f>
        <v>0</v>
      </c>
      <c r="BD61" s="20" t="n">
        <f aca="false">+[1]Informe_Fondane!BD61</f>
        <v>0</v>
      </c>
      <c r="BE61" s="20" t="n">
        <f aca="false">+[1]Informe_Fondane!BE61</f>
        <v>0</v>
      </c>
      <c r="BF61" s="20" t="n">
        <f aca="false">+[1]Informe_Fondane!BF61</f>
        <v>0</v>
      </c>
      <c r="BG61" s="24" t="n">
        <f aca="false">SUM(AU61:BF61)</f>
        <v>0</v>
      </c>
      <c r="BH61" s="11"/>
      <c r="BI61" s="11"/>
    </row>
    <row r="62" customFormat="false" ht="12.75" hidden="false" customHeight="false" outlineLevel="0" collapsed="false">
      <c r="A62" s="28" t="s">
        <v>173</v>
      </c>
      <c r="B62" s="32" t="s">
        <v>75</v>
      </c>
      <c r="C62" s="33" t="s">
        <v>174</v>
      </c>
      <c r="D62" s="28" t="n">
        <f aca="false">+[1]Informe_Fondane!D62</f>
        <v>67300</v>
      </c>
      <c r="E62" s="28" t="n">
        <f aca="false">+[1]Informe_Fondane!E62</f>
        <v>0</v>
      </c>
      <c r="F62" s="28" t="n">
        <f aca="false">+[1]Informe_Fondane!F62</f>
        <v>0</v>
      </c>
      <c r="G62" s="28" t="n">
        <f aca="false">+[1]Informe_Fondane!G62</f>
        <v>67300</v>
      </c>
      <c r="H62" s="28" t="n">
        <f aca="false">+[1]Informe_Fondane!H62</f>
        <v>0</v>
      </c>
      <c r="I62" s="28" t="n">
        <f aca="false">+[1]Informe_Fondane!I62</f>
        <v>0</v>
      </c>
      <c r="J62" s="28" t="n">
        <f aca="false">+[1]Informe_Fondane!J62</f>
        <v>0</v>
      </c>
      <c r="K62" s="28" t="n">
        <f aca="false">+[1]Informe_Fondane!K62</f>
        <v>0</v>
      </c>
      <c r="L62" s="28" t="n">
        <f aca="false">+[1]Informe_Fondane!L62</f>
        <v>0</v>
      </c>
      <c r="M62" s="28" t="n">
        <f aca="false">+[1]Informe_Fondane!M62</f>
        <v>0</v>
      </c>
      <c r="N62" s="28" t="n">
        <f aca="false">+[1]Informe_Fondane!N62</f>
        <v>0</v>
      </c>
      <c r="O62" s="28" t="n">
        <f aca="false">+[1]Informe_Fondane!O62</f>
        <v>0</v>
      </c>
      <c r="P62" s="28" t="n">
        <f aca="false">+[1]Informe_Fondane!P62</f>
        <v>0</v>
      </c>
      <c r="Q62" s="28" t="n">
        <f aca="false">+[1]Informe_Fondane!Q62</f>
        <v>0</v>
      </c>
      <c r="R62" s="28" t="n">
        <f aca="false">+[1]Informe_Fondane!R62</f>
        <v>0</v>
      </c>
      <c r="S62" s="28" t="n">
        <f aca="false">+[1]Informe_Fondane!S62</f>
        <v>0</v>
      </c>
      <c r="T62" s="24" t="n">
        <f aca="false">SUM(H62:S62)</f>
        <v>0</v>
      </c>
      <c r="U62" s="28" t="n">
        <f aca="false">+[1]Informe_Fondane!U62</f>
        <v>0</v>
      </c>
      <c r="V62" s="28" t="n">
        <f aca="false">+[1]Informe_Fondane!V62</f>
        <v>0</v>
      </c>
      <c r="W62" s="28" t="n">
        <f aca="false">+[1]Informe_Fondane!W62</f>
        <v>0</v>
      </c>
      <c r="X62" s="28" t="n">
        <f aca="false">+[1]Informe_Fondane!X62</f>
        <v>0</v>
      </c>
      <c r="Y62" s="28" t="n">
        <f aca="false">+[1]Informe_Fondane!Y62</f>
        <v>0</v>
      </c>
      <c r="Z62" s="28" t="n">
        <f aca="false">+[1]Informe_Fondane!Z62</f>
        <v>0</v>
      </c>
      <c r="AA62" s="28" t="n">
        <f aca="false">+[1]Informe_Fondane!AA62</f>
        <v>0</v>
      </c>
      <c r="AB62" s="28" t="n">
        <f aca="false">+[1]Informe_Fondane!AB62</f>
        <v>0</v>
      </c>
      <c r="AC62" s="28" t="n">
        <f aca="false">+[1]Informe_Fondane!AC62</f>
        <v>0</v>
      </c>
      <c r="AD62" s="28" t="n">
        <f aca="false">+[1]Informe_Fondane!AD62</f>
        <v>0</v>
      </c>
      <c r="AE62" s="28" t="n">
        <f aca="false">+[1]Informe_Fondane!AE62</f>
        <v>0</v>
      </c>
      <c r="AF62" s="28" t="n">
        <f aca="false">+[1]Informe_Fondane!AF62</f>
        <v>0</v>
      </c>
      <c r="AG62" s="24" t="n">
        <f aca="false">SUM(U62:AF62)</f>
        <v>0</v>
      </c>
      <c r="AH62" s="28" t="n">
        <f aca="false">+[1]Informe_Fondane!AH62</f>
        <v>0</v>
      </c>
      <c r="AI62" s="28" t="n">
        <f aca="false">+[1]Informe_Fondane!AI62</f>
        <v>0</v>
      </c>
      <c r="AJ62" s="28" t="n">
        <f aca="false">+[1]Informe_Fondane!AJ62</f>
        <v>0</v>
      </c>
      <c r="AK62" s="28" t="n">
        <f aca="false">+[1]Informe_Fondane!AK62</f>
        <v>0</v>
      </c>
      <c r="AL62" s="28" t="n">
        <f aca="false">+[1]Informe_Fondane!AL62</f>
        <v>0</v>
      </c>
      <c r="AM62" s="28" t="n">
        <f aca="false">+[1]Informe_Fondane!AM62</f>
        <v>0</v>
      </c>
      <c r="AN62" s="28" t="n">
        <f aca="false">+[1]Informe_Fondane!AN62</f>
        <v>0</v>
      </c>
      <c r="AO62" s="28" t="n">
        <f aca="false">+[1]Informe_Fondane!AO62</f>
        <v>0</v>
      </c>
      <c r="AP62" s="28" t="n">
        <f aca="false">+[1]Informe_Fondane!AP62</f>
        <v>0</v>
      </c>
      <c r="AQ62" s="28" t="n">
        <f aca="false">+[1]Informe_Fondane!AQ62</f>
        <v>0</v>
      </c>
      <c r="AR62" s="28" t="n">
        <f aca="false">+[1]Informe_Fondane!AR62</f>
        <v>0</v>
      </c>
      <c r="AS62" s="28" t="n">
        <f aca="false">+[1]Informe_Fondane!AS62</f>
        <v>0</v>
      </c>
      <c r="AT62" s="24"/>
      <c r="AU62" s="28" t="n">
        <f aca="false">+[1]Informe_Fondane!AU62</f>
        <v>0</v>
      </c>
      <c r="AV62" s="28" t="n">
        <f aca="false">+[1]Informe_Fondane!AV62</f>
        <v>0</v>
      </c>
      <c r="AW62" s="28" t="n">
        <f aca="false">+[1]Informe_Fondane!AW62</f>
        <v>0</v>
      </c>
      <c r="AX62" s="28" t="n">
        <f aca="false">+[1]Informe_Fondane!AX62</f>
        <v>0</v>
      </c>
      <c r="AY62" s="28" t="n">
        <f aca="false">+[1]Informe_Fondane!AY62</f>
        <v>0</v>
      </c>
      <c r="AZ62" s="28" t="n">
        <f aca="false">+[1]Informe_Fondane!AZ62</f>
        <v>0</v>
      </c>
      <c r="BA62" s="28" t="n">
        <f aca="false">+[1]Informe_Fondane!BA62</f>
        <v>0</v>
      </c>
      <c r="BB62" s="28" t="n">
        <f aca="false">+[1]Informe_Fondane!BB62</f>
        <v>0</v>
      </c>
      <c r="BC62" s="28" t="n">
        <f aca="false">+[1]Informe_Fondane!BC62</f>
        <v>0</v>
      </c>
      <c r="BD62" s="28" t="n">
        <f aca="false">+[1]Informe_Fondane!BD62</f>
        <v>0</v>
      </c>
      <c r="BE62" s="28" t="n">
        <f aca="false">+[1]Informe_Fondane!BE62</f>
        <v>0</v>
      </c>
      <c r="BF62" s="28" t="n">
        <f aca="false">+[1]Informe_Fondane!BF62</f>
        <v>0</v>
      </c>
      <c r="BG62" s="24" t="n">
        <f aca="false">SUM(AU62:BF62)</f>
        <v>0</v>
      </c>
      <c r="BH62" s="11"/>
      <c r="BI62" s="11"/>
    </row>
    <row r="63" s="8" customFormat="true" ht="12.75" hidden="false" customHeight="false" outlineLevel="0" collapsed="false">
      <c r="A63" s="30" t="s">
        <v>175</v>
      </c>
      <c r="B63" s="9"/>
      <c r="C63" s="31" t="s">
        <v>176</v>
      </c>
      <c r="D63" s="31" t="n">
        <f aca="false">+D64</f>
        <v>7281000</v>
      </c>
      <c r="E63" s="31" t="n">
        <f aca="false">+E64</f>
        <v>0</v>
      </c>
      <c r="F63" s="31" t="n">
        <f aca="false">+F64</f>
        <v>0</v>
      </c>
      <c r="G63" s="31" t="n">
        <f aca="false">+G64</f>
        <v>7281000</v>
      </c>
      <c r="H63" s="31" t="n">
        <f aca="false">+H64</f>
        <v>540725.692</v>
      </c>
      <c r="I63" s="31" t="n">
        <f aca="false">+I64</f>
        <v>674505.605</v>
      </c>
      <c r="J63" s="31" t="n">
        <f aca="false">+J64</f>
        <v>109591.978</v>
      </c>
      <c r="K63" s="31" t="n">
        <f aca="false">+K64</f>
        <v>235957.649</v>
      </c>
      <c r="L63" s="31" t="n">
        <f aca="false">+L64</f>
        <v>211978.3431</v>
      </c>
      <c r="M63" s="31" t="n">
        <f aca="false">+M64</f>
        <v>296187.68569</v>
      </c>
      <c r="N63" s="31" t="n">
        <f aca="false">+N64</f>
        <v>1148646.29429</v>
      </c>
      <c r="O63" s="31" t="n">
        <f aca="false">+O64</f>
        <v>0</v>
      </c>
      <c r="P63" s="31" t="n">
        <f aca="false">+P64</f>
        <v>0</v>
      </c>
      <c r="Q63" s="31" t="n">
        <f aca="false">+Q64</f>
        <v>0</v>
      </c>
      <c r="R63" s="31" t="n">
        <f aca="false">+R64</f>
        <v>0</v>
      </c>
      <c r="S63" s="31" t="n">
        <f aca="false">+S64</f>
        <v>0</v>
      </c>
      <c r="T63" s="31" t="n">
        <f aca="false">+T64</f>
        <v>3217593.24708</v>
      </c>
      <c r="U63" s="31" t="n">
        <f aca="false">+U64</f>
        <v>421956.927</v>
      </c>
      <c r="V63" s="31" t="n">
        <f aca="false">+V64</f>
        <v>576509.625</v>
      </c>
      <c r="W63" s="31" t="n">
        <f aca="false">+W64</f>
        <v>257808.67296</v>
      </c>
      <c r="X63" s="31" t="n">
        <f aca="false">+X64</f>
        <v>205847.19934</v>
      </c>
      <c r="Y63" s="31" t="n">
        <f aca="false">+Y64</f>
        <v>18018.917</v>
      </c>
      <c r="Z63" s="31" t="n">
        <f aca="false">+Z64</f>
        <v>397768.03234</v>
      </c>
      <c r="AA63" s="31" t="n">
        <f aca="false">+AA64</f>
        <v>248484.2004</v>
      </c>
      <c r="AB63" s="31" t="n">
        <f aca="false">+AB64</f>
        <v>0</v>
      </c>
      <c r="AC63" s="31" t="n">
        <f aca="false">+AC64</f>
        <v>0</v>
      </c>
      <c r="AD63" s="31" t="n">
        <f aca="false">+AD64</f>
        <v>0</v>
      </c>
      <c r="AE63" s="31" t="n">
        <f aca="false">+AE64</f>
        <v>0</v>
      </c>
      <c r="AF63" s="31" t="n">
        <f aca="false">+AF64</f>
        <v>0</v>
      </c>
      <c r="AG63" s="31" t="n">
        <f aca="false">+AG64</f>
        <v>2126393.57404</v>
      </c>
      <c r="AH63" s="31" t="n">
        <f aca="false">+AH64</f>
        <v>0</v>
      </c>
      <c r="AI63" s="31" t="n">
        <f aca="false">+AI64</f>
        <v>287497.447</v>
      </c>
      <c r="AJ63" s="31" t="n">
        <f aca="false">+AJ64</f>
        <v>236929.60496</v>
      </c>
      <c r="AK63" s="31" t="n">
        <f aca="false">+AK64</f>
        <v>135897.59249</v>
      </c>
      <c r="AL63" s="31" t="n">
        <f aca="false">+AL64</f>
        <v>131903.73122</v>
      </c>
      <c r="AM63" s="31" t="n">
        <f aca="false">+AM64</f>
        <v>120131.10585</v>
      </c>
      <c r="AN63" s="31" t="n">
        <f aca="false">+AN64</f>
        <v>199690.61928</v>
      </c>
      <c r="AO63" s="31" t="n">
        <f aca="false">+AO64</f>
        <v>0</v>
      </c>
      <c r="AP63" s="31" t="n">
        <f aca="false">+AP64</f>
        <v>0</v>
      </c>
      <c r="AQ63" s="31" t="n">
        <f aca="false">+AQ64</f>
        <v>0</v>
      </c>
      <c r="AR63" s="31" t="n">
        <f aca="false">+AR64</f>
        <v>0</v>
      </c>
      <c r="AS63" s="31" t="n">
        <f aca="false">+AS64</f>
        <v>0</v>
      </c>
      <c r="AT63" s="31" t="n">
        <f aca="false">+AT64</f>
        <v>1112050.1008</v>
      </c>
      <c r="AU63" s="31" t="n">
        <f aca="false">+AU64</f>
        <v>0</v>
      </c>
      <c r="AV63" s="31" t="n">
        <f aca="false">+AV64</f>
        <v>287497.447</v>
      </c>
      <c r="AW63" s="31" t="n">
        <f aca="false">+AW64</f>
        <v>236929.60496</v>
      </c>
      <c r="AX63" s="31" t="n">
        <f aca="false">+AX64</f>
        <v>135412.69559</v>
      </c>
      <c r="AY63" s="31" t="n">
        <f aca="false">+AY64</f>
        <v>131903.73122</v>
      </c>
      <c r="AZ63" s="31" t="n">
        <f aca="false">+AZ64</f>
        <v>120616.00275</v>
      </c>
      <c r="BA63" s="31" t="n">
        <f aca="false">+BA64</f>
        <v>199690.61928</v>
      </c>
      <c r="BB63" s="31" t="n">
        <f aca="false">+BB64</f>
        <v>0</v>
      </c>
      <c r="BC63" s="31" t="n">
        <f aca="false">+BC64</f>
        <v>0</v>
      </c>
      <c r="BD63" s="31" t="n">
        <f aca="false">+BD64</f>
        <v>0</v>
      </c>
      <c r="BE63" s="31" t="n">
        <f aca="false">+BE64</f>
        <v>0</v>
      </c>
      <c r="BF63" s="31" t="n">
        <f aca="false">+BF64</f>
        <v>0</v>
      </c>
      <c r="BG63" s="31" t="n">
        <f aca="false">+BG64</f>
        <v>1112050.1008</v>
      </c>
      <c r="BH63" s="11"/>
      <c r="BI63" s="11"/>
    </row>
    <row r="64" customFormat="false" ht="23.25" hidden="false" customHeight="true" outlineLevel="0" collapsed="false">
      <c r="A64" s="20" t="s">
        <v>177</v>
      </c>
      <c r="B64" s="21" t="s">
        <v>75</v>
      </c>
      <c r="C64" s="22" t="s">
        <v>178</v>
      </c>
      <c r="D64" s="20" t="n">
        <f aca="false">+[1]Informe_Fondane!D64</f>
        <v>7281000</v>
      </c>
      <c r="E64" s="20" t="n">
        <f aca="false">+[1]Informe_Fondane!E64</f>
        <v>0</v>
      </c>
      <c r="F64" s="20" t="n">
        <f aca="false">+[1]Informe_Fondane!F64</f>
        <v>0</v>
      </c>
      <c r="G64" s="20" t="n">
        <f aca="false">+[1]Informe_Fondane!G64</f>
        <v>7281000</v>
      </c>
      <c r="H64" s="20" t="n">
        <f aca="false">+[1]Informe_Fondane!H64</f>
        <v>540725.692</v>
      </c>
      <c r="I64" s="20" t="n">
        <f aca="false">+[1]Informe_Fondane!I64</f>
        <v>674505.605</v>
      </c>
      <c r="J64" s="20" t="n">
        <f aca="false">+[1]Informe_Fondane!J64</f>
        <v>109591.978</v>
      </c>
      <c r="K64" s="20" t="n">
        <f aca="false">+[1]Informe_Fondane!K64</f>
        <v>235957.649</v>
      </c>
      <c r="L64" s="20" t="n">
        <f aca="false">+[1]Informe_Fondane!L64</f>
        <v>211978.3431</v>
      </c>
      <c r="M64" s="20" t="n">
        <f aca="false">+[1]Informe_Fondane!M64</f>
        <v>296187.68569</v>
      </c>
      <c r="N64" s="20" t="n">
        <f aca="false">+[1]Informe_Fondane!N64</f>
        <v>1148646.29429</v>
      </c>
      <c r="O64" s="20" t="n">
        <f aca="false">+[1]Informe_Fondane!O64</f>
        <v>0</v>
      </c>
      <c r="P64" s="20" t="n">
        <f aca="false">+[1]Informe_Fondane!P64</f>
        <v>0</v>
      </c>
      <c r="Q64" s="20" t="n">
        <f aca="false">+[1]Informe_Fondane!Q64</f>
        <v>0</v>
      </c>
      <c r="R64" s="20" t="n">
        <f aca="false">+[1]Informe_Fondane!R64</f>
        <v>0</v>
      </c>
      <c r="S64" s="20" t="n">
        <f aca="false">+[1]Informe_Fondane!S64</f>
        <v>0</v>
      </c>
      <c r="T64" s="20" t="n">
        <f aca="false">SUM(H64:S64)</f>
        <v>3217593.24708</v>
      </c>
      <c r="U64" s="20" t="n">
        <f aca="false">+[1]Informe_Fondane!U64</f>
        <v>421956.927</v>
      </c>
      <c r="V64" s="20" t="n">
        <f aca="false">+[1]Informe_Fondane!V64</f>
        <v>576509.625</v>
      </c>
      <c r="W64" s="20" t="n">
        <f aca="false">+[1]Informe_Fondane!W64</f>
        <v>257808.67296</v>
      </c>
      <c r="X64" s="20" t="n">
        <f aca="false">+[1]Informe_Fondane!X64</f>
        <v>205847.19934</v>
      </c>
      <c r="Y64" s="20" t="n">
        <f aca="false">+[1]Informe_Fondane!Y64</f>
        <v>18018.917</v>
      </c>
      <c r="Z64" s="20" t="n">
        <f aca="false">+[1]Informe_Fondane!Z64</f>
        <v>397768.03234</v>
      </c>
      <c r="AA64" s="20" t="n">
        <f aca="false">+[1]Informe_Fondane!AA64</f>
        <v>248484.2004</v>
      </c>
      <c r="AB64" s="20" t="n">
        <f aca="false">+[1]Informe_Fondane!AB64</f>
        <v>0</v>
      </c>
      <c r="AC64" s="20" t="n">
        <f aca="false">+[1]Informe_Fondane!AC64</f>
        <v>0</v>
      </c>
      <c r="AD64" s="20" t="n">
        <f aca="false">+[1]Informe_Fondane!AD64</f>
        <v>0</v>
      </c>
      <c r="AE64" s="20" t="n">
        <f aca="false">+[1]Informe_Fondane!AE64</f>
        <v>0</v>
      </c>
      <c r="AF64" s="20" t="n">
        <f aca="false">+[1]Informe_Fondane!AF64</f>
        <v>0</v>
      </c>
      <c r="AG64" s="20" t="n">
        <f aca="false">SUM(U64:AF64)</f>
        <v>2126393.57404</v>
      </c>
      <c r="AH64" s="20" t="n">
        <f aca="false">+[1]Informe_Fondane!AH64</f>
        <v>0</v>
      </c>
      <c r="AI64" s="20" t="n">
        <f aca="false">+[1]Informe_Fondane!AI64</f>
        <v>287497.447</v>
      </c>
      <c r="AJ64" s="20" t="n">
        <f aca="false">+[1]Informe_Fondane!AJ64</f>
        <v>236929.60496</v>
      </c>
      <c r="AK64" s="20" t="n">
        <f aca="false">+[1]Informe_Fondane!AK64</f>
        <v>135897.59249</v>
      </c>
      <c r="AL64" s="20" t="n">
        <f aca="false">+[1]Informe_Fondane!AL64</f>
        <v>131903.73122</v>
      </c>
      <c r="AM64" s="20" t="n">
        <f aca="false">+[1]Informe_Fondane!AM64</f>
        <v>120131.10585</v>
      </c>
      <c r="AN64" s="20" t="n">
        <f aca="false">+[1]Informe_Fondane!AN64</f>
        <v>199690.61928</v>
      </c>
      <c r="AO64" s="20" t="n">
        <f aca="false">+[1]Informe_Fondane!AO64</f>
        <v>0</v>
      </c>
      <c r="AP64" s="20" t="n">
        <f aca="false">+[1]Informe_Fondane!AP64</f>
        <v>0</v>
      </c>
      <c r="AQ64" s="20" t="n">
        <f aca="false">+[1]Informe_Fondane!AQ64</f>
        <v>0</v>
      </c>
      <c r="AR64" s="20" t="n">
        <f aca="false">+[1]Informe_Fondane!AR64</f>
        <v>0</v>
      </c>
      <c r="AS64" s="20" t="n">
        <f aca="false">+[1]Informe_Fondane!AS64</f>
        <v>0</v>
      </c>
      <c r="AT64" s="20" t="n">
        <f aca="false">SUM(AH64:AS64)</f>
        <v>1112050.1008</v>
      </c>
      <c r="AU64" s="20" t="n">
        <f aca="false">+[1]Informe_Fondane!AU64</f>
        <v>0</v>
      </c>
      <c r="AV64" s="20" t="n">
        <f aca="false">+[1]Informe_Fondane!AV64</f>
        <v>287497.447</v>
      </c>
      <c r="AW64" s="20" t="n">
        <f aca="false">+[1]Informe_Fondane!AW64</f>
        <v>236929.60496</v>
      </c>
      <c r="AX64" s="20" t="n">
        <f aca="false">+[1]Informe_Fondane!AX64</f>
        <v>135412.69559</v>
      </c>
      <c r="AY64" s="20" t="n">
        <f aca="false">+[1]Informe_Fondane!AY64</f>
        <v>131903.73122</v>
      </c>
      <c r="AZ64" s="20" t="n">
        <f aca="false">+[1]Informe_Fondane!AZ64</f>
        <v>120616.00275</v>
      </c>
      <c r="BA64" s="20" t="n">
        <f aca="false">+[1]Informe_Fondane!BA64</f>
        <v>199690.61928</v>
      </c>
      <c r="BB64" s="20" t="n">
        <f aca="false">+[1]Informe_Fondane!BB64</f>
        <v>0</v>
      </c>
      <c r="BC64" s="20" t="n">
        <f aca="false">+[1]Informe_Fondane!BC64</f>
        <v>0</v>
      </c>
      <c r="BD64" s="20" t="n">
        <f aca="false">+[1]Informe_Fondane!BD64</f>
        <v>0</v>
      </c>
      <c r="BE64" s="20" t="n">
        <f aca="false">+[1]Informe_Fondane!BE64</f>
        <v>0</v>
      </c>
      <c r="BF64" s="20" t="n">
        <f aca="false">+[1]Informe_Fondane!BF64</f>
        <v>0</v>
      </c>
      <c r="BG64" s="20" t="n">
        <f aca="false">SUM(AU64:BF64)</f>
        <v>1112050.1008</v>
      </c>
      <c r="BH64" s="11"/>
      <c r="BI64" s="11"/>
    </row>
    <row r="65" s="8" customFormat="true" ht="12.75" hidden="false" customHeight="true" outlineLevel="0" collapsed="false">
      <c r="A65" s="34" t="s">
        <v>179</v>
      </c>
      <c r="B65" s="34"/>
      <c r="C65" s="34"/>
      <c r="D65" s="31" t="n">
        <f aca="false">D63+D9</f>
        <v>8212271.03</v>
      </c>
      <c r="E65" s="31" t="n">
        <f aca="false">E63+E9</f>
        <v>132448.4231</v>
      </c>
      <c r="F65" s="31" t="n">
        <f aca="false">F63+F9</f>
        <v>132448.4431</v>
      </c>
      <c r="G65" s="31" t="n">
        <f aca="false">G63+G9</f>
        <v>8212271.03</v>
      </c>
      <c r="H65" s="31" t="n">
        <f aca="false">H63+H9</f>
        <v>851770.01394</v>
      </c>
      <c r="I65" s="31" t="n">
        <f aca="false">I63+I9</f>
        <v>820057.3823</v>
      </c>
      <c r="J65" s="31" t="n">
        <f aca="false">J63+J9</f>
        <v>379730.49482</v>
      </c>
      <c r="K65" s="31" t="n">
        <f aca="false">K63+K9</f>
        <v>270171.94783</v>
      </c>
      <c r="L65" s="31" t="n">
        <f aca="false">L63+L9</f>
        <v>213243.9391</v>
      </c>
      <c r="M65" s="31" t="n">
        <f aca="false">M63+M9</f>
        <v>305418.52094</v>
      </c>
      <c r="N65" s="31" t="n">
        <f aca="false">N63+N9</f>
        <v>1153590.25589</v>
      </c>
      <c r="O65" s="31" t="n">
        <f aca="false">O63+O9</f>
        <v>0</v>
      </c>
      <c r="P65" s="31" t="n">
        <f aca="false">P63+P9</f>
        <v>0</v>
      </c>
      <c r="Q65" s="31" t="n">
        <f aca="false">Q63+Q9</f>
        <v>0</v>
      </c>
      <c r="R65" s="31" t="n">
        <f aca="false">R63+R9</f>
        <v>0</v>
      </c>
      <c r="S65" s="31" t="n">
        <f aca="false">S63+S9</f>
        <v>0</v>
      </c>
      <c r="T65" s="31" t="n">
        <f aca="false">T63+T9</f>
        <v>3993982.55482</v>
      </c>
      <c r="U65" s="31" t="n">
        <f aca="false">U63+U9</f>
        <v>451968.48249</v>
      </c>
      <c r="V65" s="31" t="n">
        <f aca="false">V63+V9</f>
        <v>929725.79178</v>
      </c>
      <c r="W65" s="31" t="n">
        <f aca="false">W63+W9</f>
        <v>563428.13848</v>
      </c>
      <c r="X65" s="31" t="n">
        <f aca="false">X63+X9</f>
        <v>259435.3513</v>
      </c>
      <c r="Y65" s="31" t="n">
        <f aca="false">Y63+Y9</f>
        <v>19493.25062</v>
      </c>
      <c r="Z65" s="31" t="n">
        <f aca="false">Z63+Z9</f>
        <v>406116.15282</v>
      </c>
      <c r="AA65" s="31" t="n">
        <f aca="false">AA63+AA9</f>
        <v>253873.47777</v>
      </c>
      <c r="AB65" s="31" t="n">
        <f aca="false">AB63+AB9</f>
        <v>0</v>
      </c>
      <c r="AC65" s="31" t="n">
        <f aca="false">AC63+AC9</f>
        <v>0</v>
      </c>
      <c r="AD65" s="31" t="n">
        <f aca="false">AD63+AD9</f>
        <v>0</v>
      </c>
      <c r="AE65" s="31" t="n">
        <f aca="false">AE63+AE9</f>
        <v>0</v>
      </c>
      <c r="AF65" s="31" t="n">
        <f aca="false">AF63+AF9</f>
        <v>0</v>
      </c>
      <c r="AG65" s="31" t="n">
        <f aca="false">AG63+AG9</f>
        <v>2884040.64526</v>
      </c>
      <c r="AH65" s="31" t="n">
        <f aca="false">AH63+AH9</f>
        <v>5513.11144</v>
      </c>
      <c r="AI65" s="31" t="n">
        <f aca="false">AI63+AI9</f>
        <v>317942.63295</v>
      </c>
      <c r="AJ65" s="31" t="n">
        <f aca="false">AJ63+AJ9</f>
        <v>348313.2708</v>
      </c>
      <c r="AK65" s="31" t="n">
        <f aca="false">AK63+AK9</f>
        <v>197972.49138</v>
      </c>
      <c r="AL65" s="31" t="n">
        <f aca="false">AL63+AL9</f>
        <v>159998.91666</v>
      </c>
      <c r="AM65" s="31" t="n">
        <f aca="false">AM63+AM9</f>
        <v>171620.47609</v>
      </c>
      <c r="AN65" s="31" t="n">
        <f aca="false">AN63+AN9</f>
        <v>235490.32713</v>
      </c>
      <c r="AO65" s="31" t="n">
        <f aca="false">AO63+AO9</f>
        <v>0</v>
      </c>
      <c r="AP65" s="31" t="n">
        <f aca="false">AP63+AP9</f>
        <v>0</v>
      </c>
      <c r="AQ65" s="31" t="n">
        <f aca="false">AQ63+AQ9</f>
        <v>0</v>
      </c>
      <c r="AR65" s="31" t="n">
        <f aca="false">AR63+AR9</f>
        <v>0</v>
      </c>
      <c r="AS65" s="31" t="n">
        <f aca="false">AS63+AS9</f>
        <v>0</v>
      </c>
      <c r="AT65" s="31" t="n">
        <f aca="false">AT63+AT9</f>
        <v>1436851.22645</v>
      </c>
      <c r="AU65" s="31" t="n">
        <f aca="false">AU63+AU9</f>
        <v>5513.11144</v>
      </c>
      <c r="AV65" s="31" t="n">
        <f aca="false">AV63+AV9</f>
        <v>317942.63295</v>
      </c>
      <c r="AW65" s="31" t="n">
        <f aca="false">AW63+AW9</f>
        <v>348313.2708</v>
      </c>
      <c r="AX65" s="31" t="n">
        <f aca="false">AX63+AX9</f>
        <v>197487.59448</v>
      </c>
      <c r="AY65" s="31" t="n">
        <f aca="false">AY63+AY9</f>
        <v>159998.91666</v>
      </c>
      <c r="AZ65" s="31" t="n">
        <f aca="false">AZ63+AZ9</f>
        <v>172105.37299</v>
      </c>
      <c r="BA65" s="31" t="n">
        <f aca="false">BA63+BA9</f>
        <v>235490.32713</v>
      </c>
      <c r="BB65" s="31" t="n">
        <f aca="false">BB63+BB9</f>
        <v>0</v>
      </c>
      <c r="BC65" s="31" t="n">
        <f aca="false">BC63+BC9</f>
        <v>0</v>
      </c>
      <c r="BD65" s="31" t="n">
        <f aca="false">BD63+BD9</f>
        <v>0</v>
      </c>
      <c r="BE65" s="31" t="n">
        <f aca="false">BE63+BE9</f>
        <v>0</v>
      </c>
      <c r="BF65" s="31" t="n">
        <f aca="false">BF63+BF9</f>
        <v>0</v>
      </c>
      <c r="BG65" s="31" t="n">
        <f aca="false">BG63+BG9</f>
        <v>1436851.22645</v>
      </c>
      <c r="BH65" s="11"/>
      <c r="BI65" s="11"/>
    </row>
    <row r="66" s="8" customFormat="true" ht="12.7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</row>
    <row r="67" customFormat="false" ht="12.75" hidden="false" customHeight="false" outlineLevel="0" collapsed="false">
      <c r="A67" s="18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</row>
    <row r="68" customFormat="false" ht="12.75" hidden="false" customHeight="false" outlineLevel="0" collapsed="false"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</row>
    <row r="69" customFormat="false" ht="12.75" hidden="false" customHeight="false" outlineLevel="0" collapsed="false">
      <c r="D69" s="38"/>
      <c r="E69" s="38"/>
      <c r="F69" s="38"/>
      <c r="G69" s="38"/>
      <c r="H69" s="38" t="n">
        <f aca="false">[2]Ene_SIIF!T52</f>
        <v>0</v>
      </c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7"/>
    </row>
    <row r="70" customFormat="false" ht="12.75" hidden="false" customHeight="false" outlineLevel="0" collapsed="false">
      <c r="C70" s="1" t="s">
        <v>180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</row>
    <row r="71" customFormat="false" ht="12.75" hidden="false" customHeight="false" outlineLevel="0" collapsed="false">
      <c r="C71" s="1" t="s">
        <v>18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</row>
    <row r="72" customFormat="false" ht="12.7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</row>
    <row r="73" customFormat="false" ht="12.7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</row>
    <row r="74" customFormat="false" ht="12.7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</row>
    <row r="75" customFormat="false" ht="12.7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</row>
    <row r="76" customFormat="false" ht="12.7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</row>
    <row r="77" customFormat="false" ht="12.7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</row>
    <row r="78" customFormat="false" ht="12.7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</row>
    <row r="79" customFormat="false" ht="12.7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</row>
    <row r="80" customFormat="false" ht="12.7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</row>
    <row r="81" customFormat="false" ht="12.7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</row>
    <row r="82" customFormat="false" ht="12.75" hidden="false" customHeight="false" outlineLevel="0" collapsed="false"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</row>
    <row r="83" customFormat="false" ht="12.75" hidden="false" customHeight="false" outlineLevel="0" collapsed="false"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</row>
    <row r="84" customFormat="false" ht="12.75" hidden="false" customHeight="false" outlineLevel="0" collapsed="false"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</row>
    <row r="85" customFormat="false" ht="12.7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</row>
    <row r="86" customFormat="false" ht="12.7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</row>
    <row r="87" customFormat="false" ht="12.7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</row>
    <row r="88" customFormat="false" ht="12.7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</row>
    <row r="89" customFormat="false" ht="12.7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</row>
    <row r="90" customFormat="false" ht="12.7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</row>
    <row r="91" customFormat="false" ht="12.7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</row>
    <row r="92" customFormat="false" ht="12.7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</row>
  </sheetData>
  <mergeCells count="6">
    <mergeCell ref="A1:BG1"/>
    <mergeCell ref="A2:BG2"/>
    <mergeCell ref="A3:BG3"/>
    <mergeCell ref="A4:BG4"/>
    <mergeCell ref="A5:BG5"/>
    <mergeCell ref="A65:C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R55" activeCellId="0" sqref="R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" width="13.7"/>
    <col collapsed="false" customWidth="true" hidden="false" outlineLevel="0" max="2" min="2" style="39" width="4.28"/>
    <col collapsed="false" customWidth="true" hidden="false" outlineLevel="0" max="3" min="3" style="39" width="58.28"/>
    <col collapsed="false" customWidth="true" hidden="false" outlineLevel="0" max="4" min="4" style="40" width="11.85"/>
    <col collapsed="false" customWidth="false" hidden="true" outlineLevel="0" max="5" min="5" style="40" width="10.99"/>
    <col collapsed="false" customWidth="false" hidden="true" outlineLevel="0" max="10" min="6" style="39" width="10.99"/>
    <col collapsed="false" customWidth="false" hidden="false" outlineLevel="0" max="11" min="11" style="39" width="10.99"/>
    <col collapsed="false" customWidth="false" hidden="true" outlineLevel="0" max="16" min="12" style="39" width="10.99"/>
    <col collapsed="false" customWidth="false" hidden="false" outlineLevel="0" max="17" min="17" style="39" width="10.99"/>
    <col collapsed="false" customWidth="true" hidden="false" outlineLevel="0" max="214" min="18" style="39" width="11.42"/>
    <col collapsed="false" customWidth="true" hidden="false" outlineLevel="0" max="215" min="215" style="39" width="13.7"/>
    <col collapsed="false" customWidth="true" hidden="false" outlineLevel="0" max="216" min="216" style="39" width="4.28"/>
    <col collapsed="false" customWidth="true" hidden="false" outlineLevel="0" max="217" min="217" style="39" width="56.14"/>
    <col collapsed="false" customWidth="true" hidden="false" outlineLevel="0" max="221" min="218" style="39" width="11.85"/>
    <col collapsed="false" customWidth="false" hidden="false" outlineLevel="0" max="257" min="222" style="39" width="10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.75" hidden="false" customHeight="false" outlineLevel="0" collapsed="false">
      <c r="A2" s="42" t="s">
        <v>1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2.75" hidden="false" customHeight="false" outlineLevel="0" collapsed="false">
      <c r="A3" s="43" t="s">
        <v>18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2.75" hidden="false" customHeight="false" outlineLevel="0" collapsed="false">
      <c r="A4" s="43" t="s">
        <v>18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20.2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A6" s="45" t="s">
        <v>5</v>
      </c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 t="s">
        <v>185</v>
      </c>
    </row>
    <row r="7" customFormat="false" ht="12.75" hidden="false" customHeight="false" outlineLevel="0" collapsed="false">
      <c r="A7" s="45" t="s">
        <v>7</v>
      </c>
      <c r="E7" s="49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8" t="s">
        <v>8</v>
      </c>
    </row>
    <row r="8" s="52" customFormat="true" ht="22.5" hidden="false" customHeight="false" outlineLevel="0" collapsed="false">
      <c r="A8" s="50" t="s">
        <v>9</v>
      </c>
      <c r="B8" s="50" t="s">
        <v>10</v>
      </c>
      <c r="C8" s="50" t="s">
        <v>11</v>
      </c>
      <c r="D8" s="51" t="s">
        <v>186</v>
      </c>
      <c r="E8" s="51" t="s">
        <v>55</v>
      </c>
      <c r="F8" s="51" t="s">
        <v>56</v>
      </c>
      <c r="G8" s="51" t="s">
        <v>57</v>
      </c>
      <c r="H8" s="51" t="s">
        <v>58</v>
      </c>
      <c r="I8" s="51" t="s">
        <v>59</v>
      </c>
      <c r="J8" s="51" t="s">
        <v>60</v>
      </c>
      <c r="K8" s="51" t="s">
        <v>61</v>
      </c>
      <c r="L8" s="51" t="s">
        <v>62</v>
      </c>
      <c r="M8" s="51" t="s">
        <v>63</v>
      </c>
      <c r="N8" s="51" t="s">
        <v>64</v>
      </c>
      <c r="O8" s="51" t="s">
        <v>65</v>
      </c>
      <c r="P8" s="51" t="s">
        <v>66</v>
      </c>
      <c r="Q8" s="51" t="s">
        <v>67</v>
      </c>
    </row>
    <row r="9" customFormat="false" ht="12.75" hidden="false" customHeight="false" outlineLevel="0" collapsed="false">
      <c r="A9" s="53" t="s">
        <v>68</v>
      </c>
      <c r="B9" s="54"/>
      <c r="C9" s="53" t="s">
        <v>187</v>
      </c>
      <c r="D9" s="55" t="n">
        <f aca="false">+D10</f>
        <v>107062.4456</v>
      </c>
      <c r="E9" s="55" t="n">
        <f aca="false">+E10</f>
        <v>107062.4456</v>
      </c>
      <c r="F9" s="55" t="n">
        <f aca="false">+F10</f>
        <v>0</v>
      </c>
      <c r="G9" s="55" t="n">
        <f aca="false">+G10</f>
        <v>0</v>
      </c>
      <c r="H9" s="55" t="n">
        <f aca="false">+H10</f>
        <v>0</v>
      </c>
      <c r="I9" s="55" t="n">
        <f aca="false">+I10</f>
        <v>0</v>
      </c>
      <c r="J9" s="55" t="n">
        <f aca="false">+J10</f>
        <v>0</v>
      </c>
      <c r="K9" s="55" t="n">
        <f aca="false">+K10</f>
        <v>0</v>
      </c>
      <c r="L9" s="55" t="n">
        <f aca="false">+L10</f>
        <v>0</v>
      </c>
      <c r="M9" s="55" t="n">
        <f aca="false">+M10</f>
        <v>0</v>
      </c>
      <c r="N9" s="55" t="n">
        <f aca="false">+N10</f>
        <v>0</v>
      </c>
      <c r="O9" s="55" t="n">
        <f aca="false">+O10</f>
        <v>0</v>
      </c>
      <c r="P9" s="55" t="n">
        <f aca="false">+P10</f>
        <v>0</v>
      </c>
      <c r="Q9" s="55" t="n">
        <f aca="false">+Q10</f>
        <v>107062.4456</v>
      </c>
    </row>
    <row r="10" s="47" customFormat="true" ht="12.75" hidden="false" customHeight="false" outlineLevel="0" collapsed="false">
      <c r="A10" s="56" t="s">
        <v>70</v>
      </c>
      <c r="B10" s="57"/>
      <c r="C10" s="56" t="s">
        <v>71</v>
      </c>
      <c r="D10" s="58" t="n">
        <f aca="false">+D11+D13+D31</f>
        <v>107062.4456</v>
      </c>
      <c r="E10" s="58" t="n">
        <f aca="false">+E11+E13+E31</f>
        <v>107062.4456</v>
      </c>
      <c r="F10" s="58" t="n">
        <f aca="false">+F11+F13+F31</f>
        <v>0</v>
      </c>
      <c r="G10" s="58" t="n">
        <f aca="false">+G11+G13+G31</f>
        <v>0</v>
      </c>
      <c r="H10" s="58" t="n">
        <f aca="false">+H11+H13+H31</f>
        <v>0</v>
      </c>
      <c r="I10" s="58" t="n">
        <f aca="false">+I11+I13+I31</f>
        <v>0</v>
      </c>
      <c r="J10" s="58" t="n">
        <f aca="false">+J11+J13+J31</f>
        <v>0</v>
      </c>
      <c r="K10" s="58" t="n">
        <f aca="false">+K11+K13+K31</f>
        <v>0</v>
      </c>
      <c r="L10" s="58" t="n">
        <f aca="false">+L11+L13+L31</f>
        <v>0</v>
      </c>
      <c r="M10" s="58" t="n">
        <f aca="false">+M11+M13+M31</f>
        <v>0</v>
      </c>
      <c r="N10" s="58" t="n">
        <f aca="false">+N11+N13+N31</f>
        <v>0</v>
      </c>
      <c r="O10" s="58" t="n">
        <f aca="false">+O11+O13+O31</f>
        <v>0</v>
      </c>
      <c r="P10" s="58" t="n">
        <f aca="false">+P11+P13+P31</f>
        <v>0</v>
      </c>
      <c r="Q10" s="58" t="n">
        <f aca="false">+Q11+Q13+Q31</f>
        <v>107062.4456</v>
      </c>
    </row>
    <row r="11" s="62" customFormat="true" ht="11.25" hidden="true" customHeight="false" outlineLevel="0" collapsed="false">
      <c r="A11" s="59" t="s">
        <v>72</v>
      </c>
      <c r="B11" s="60" t="n">
        <v>20</v>
      </c>
      <c r="C11" s="59" t="s">
        <v>73</v>
      </c>
      <c r="D11" s="61" t="n">
        <f aca="false">SUM(D12:D12)</f>
        <v>0</v>
      </c>
      <c r="E11" s="61" t="n">
        <f aca="false">SUM(E12:E12)</f>
        <v>0</v>
      </c>
      <c r="F11" s="61" t="n">
        <f aca="false">SUM(F12:F12)</f>
        <v>0</v>
      </c>
      <c r="G11" s="61" t="n">
        <f aca="false">SUM(G12:G12)</f>
        <v>0</v>
      </c>
      <c r="H11" s="61" t="n">
        <f aca="false">SUM(H12:H12)</f>
        <v>0</v>
      </c>
      <c r="I11" s="61" t="n">
        <f aca="false">SUM(I12:I12)</f>
        <v>0</v>
      </c>
      <c r="J11" s="61" t="n">
        <f aca="false">SUM(J12:J12)</f>
        <v>0</v>
      </c>
      <c r="K11" s="61" t="n">
        <f aca="false">SUM(K12:K12)</f>
        <v>0</v>
      </c>
      <c r="L11" s="61" t="n">
        <f aca="false">SUM(L12:L12)</f>
        <v>0</v>
      </c>
      <c r="M11" s="61" t="n">
        <f aca="false">SUM(M12:M12)</f>
        <v>0</v>
      </c>
      <c r="N11" s="61" t="n">
        <f aca="false">SUM(N12:N12)</f>
        <v>0</v>
      </c>
      <c r="O11" s="61" t="n">
        <f aca="false">SUM(O12:O12)</f>
        <v>0</v>
      </c>
      <c r="P11" s="61" t="n">
        <f aca="false">SUM(P12:P12)</f>
        <v>0</v>
      </c>
      <c r="Q11" s="61" t="n">
        <f aca="false">SUM(Q12:Q12)</f>
        <v>0</v>
      </c>
    </row>
    <row r="12" s="52" customFormat="true" ht="11.25" hidden="true" customHeight="false" outlineLevel="0" collapsed="false">
      <c r="A12" s="63" t="s">
        <v>81</v>
      </c>
      <c r="B12" s="64" t="s">
        <v>75</v>
      </c>
      <c r="C12" s="65" t="s">
        <v>82</v>
      </c>
      <c r="D12" s="63" t="n">
        <f aca="false">+[3]CxP_FONDANE15!D12</f>
        <v>0</v>
      </c>
      <c r="E12" s="63" t="n">
        <f aca="false">+[3]CxP_FONDANE15!E12</f>
        <v>0</v>
      </c>
      <c r="F12" s="63" t="n">
        <f aca="false">+[3]CxP_FONDANE15!F12</f>
        <v>0</v>
      </c>
      <c r="G12" s="63" t="n">
        <f aca="false">+[3]CxP_FONDANE15!G12</f>
        <v>0</v>
      </c>
      <c r="H12" s="63" t="n">
        <f aca="false">+[3]CxP_FONDANE15!H12</f>
        <v>0</v>
      </c>
      <c r="I12" s="63" t="n">
        <f aca="false">+[3]CxP_FONDANE15!I12</f>
        <v>0</v>
      </c>
      <c r="J12" s="63" t="n">
        <f aca="false">+[3]CxP_FONDANE15!J12</f>
        <v>0</v>
      </c>
      <c r="K12" s="63" t="n">
        <f aca="false">+[3]CxP_FONDANE15!K12</f>
        <v>0</v>
      </c>
      <c r="L12" s="63" t="n">
        <f aca="false">+[3]CxP_FONDANE15!L12</f>
        <v>0</v>
      </c>
      <c r="M12" s="63" t="n">
        <f aca="false">+[3]CxP_FONDANE15!M12</f>
        <v>0</v>
      </c>
      <c r="N12" s="63" t="n">
        <f aca="false">+[3]CxP_FONDANE15!N12</f>
        <v>0</v>
      </c>
      <c r="O12" s="63" t="n">
        <f aca="false">+[3]CxP_FONDANE15!O12</f>
        <v>0</v>
      </c>
      <c r="P12" s="63" t="n">
        <f aca="false">+[3]CxP_FONDANE15!P12</f>
        <v>0</v>
      </c>
      <c r="Q12" s="63" t="n">
        <f aca="false">+[3]CxP_FONDANE15!Q12</f>
        <v>0</v>
      </c>
    </row>
    <row r="13" s="62" customFormat="true" ht="11.25" hidden="false" customHeight="false" outlineLevel="0" collapsed="false">
      <c r="A13" s="66" t="s">
        <v>87</v>
      </c>
      <c r="B13" s="67"/>
      <c r="C13" s="66" t="s">
        <v>188</v>
      </c>
      <c r="D13" s="68" t="n">
        <f aca="false">SUM(D14,D17,D21,D23,D25,D27,D29)</f>
        <v>10318.64405</v>
      </c>
      <c r="E13" s="68" t="n">
        <f aca="false">SUM(E14,E17,E21,E23,E25,E27,E29)</f>
        <v>10318.64405</v>
      </c>
      <c r="F13" s="68" t="n">
        <f aca="false">SUM(F14,F17,F21,F23,F25,F27,F29)</f>
        <v>0</v>
      </c>
      <c r="G13" s="68" t="n">
        <f aca="false">SUM(G14,G17,G21,G23,G25,G27,G29)</f>
        <v>0</v>
      </c>
      <c r="H13" s="68" t="n">
        <f aca="false">SUM(H14,H17,H21,H23,H25,H27,H29)</f>
        <v>0</v>
      </c>
      <c r="I13" s="68" t="n">
        <f aca="false">SUM(I14,I17,I21,I23,I25,I27,I29)</f>
        <v>0</v>
      </c>
      <c r="J13" s="68" t="n">
        <f aca="false">SUM(J14,J17,J21,J23,J25,J27,J29)</f>
        <v>0</v>
      </c>
      <c r="K13" s="68" t="n">
        <f aca="false">SUM(K14,K17,K21,K23,K25,K27,K29)</f>
        <v>0</v>
      </c>
      <c r="L13" s="68" t="n">
        <f aca="false">SUM(L14,L17,L21,L23,L25,L27,L29)</f>
        <v>0</v>
      </c>
      <c r="M13" s="68" t="n">
        <f aca="false">SUM(M14,M17,M21,M23,M25,M27,M29)</f>
        <v>0</v>
      </c>
      <c r="N13" s="68" t="n">
        <f aca="false">SUM(N14,N17,N21,N23,N25,N27,N29)</f>
        <v>0</v>
      </c>
      <c r="O13" s="68" t="n">
        <f aca="false">SUM(O14,O17,O21,O23,O25,O27,O29)</f>
        <v>0</v>
      </c>
      <c r="P13" s="68" t="n">
        <f aca="false">SUM(P14,P17,P21,P23,P25,P27,P29)</f>
        <v>0</v>
      </c>
      <c r="Q13" s="68" t="n">
        <f aca="false">SUM(Q14,Q17,Q21,Q23,Q25,Q27,Q29)</f>
        <v>10318.64405</v>
      </c>
    </row>
    <row r="14" s="62" customFormat="true" ht="11.25" hidden="false" customHeight="false" outlineLevel="0" collapsed="false">
      <c r="A14" s="59" t="s">
        <v>99</v>
      </c>
      <c r="B14" s="60" t="n">
        <v>20</v>
      </c>
      <c r="C14" s="59" t="s">
        <v>100</v>
      </c>
      <c r="D14" s="61" t="n">
        <f aca="false">SUM(D15:D16)</f>
        <v>2688.321</v>
      </c>
      <c r="E14" s="61" t="n">
        <f aca="false">SUM(E15:E16)</f>
        <v>2688.321</v>
      </c>
      <c r="F14" s="61" t="n">
        <f aca="false">SUM(F15:F16)</f>
        <v>0</v>
      </c>
      <c r="G14" s="61" t="n">
        <f aca="false">SUM(G15:G16)</f>
        <v>0</v>
      </c>
      <c r="H14" s="61" t="n">
        <f aca="false">SUM(H15:H16)</f>
        <v>0</v>
      </c>
      <c r="I14" s="61" t="n">
        <f aca="false">SUM(I15:I16)</f>
        <v>0</v>
      </c>
      <c r="J14" s="61" t="n">
        <f aca="false">SUM(J15:J16)</f>
        <v>0</v>
      </c>
      <c r="K14" s="61" t="n">
        <f aca="false">SUM(K15:K16)</f>
        <v>0</v>
      </c>
      <c r="L14" s="61" t="n">
        <f aca="false">SUM(L15:L16)</f>
        <v>0</v>
      </c>
      <c r="M14" s="61" t="n">
        <f aca="false">SUM(M15:M16)</f>
        <v>0</v>
      </c>
      <c r="N14" s="61" t="n">
        <f aca="false">SUM(N15:N16)</f>
        <v>0</v>
      </c>
      <c r="O14" s="61" t="n">
        <f aca="false">SUM(O15:O16)</f>
        <v>0</v>
      </c>
      <c r="P14" s="61" t="n">
        <f aca="false">SUM(P15:P16)</f>
        <v>0</v>
      </c>
      <c r="Q14" s="61" t="n">
        <f aca="false">SUM(Q15:Q16)</f>
        <v>2688.321</v>
      </c>
    </row>
    <row r="15" s="52" customFormat="true" ht="11.25" hidden="false" customHeight="false" outlineLevel="0" collapsed="false">
      <c r="A15" s="63" t="s">
        <v>101</v>
      </c>
      <c r="B15" s="64" t="s">
        <v>75</v>
      </c>
      <c r="C15" s="65" t="s">
        <v>102</v>
      </c>
      <c r="D15" s="63" t="n">
        <f aca="false">+[3]CxP_FONDANE15!D15</f>
        <v>2680.321</v>
      </c>
      <c r="E15" s="63" t="n">
        <f aca="false">+[3]CxP_FONDANE15!E15</f>
        <v>2680.321</v>
      </c>
      <c r="F15" s="63" t="n">
        <f aca="false">+[3]CxP_FONDANE15!F15</f>
        <v>0</v>
      </c>
      <c r="G15" s="63" t="n">
        <f aca="false">+[3]CxP_FONDANE15!G15</f>
        <v>0</v>
      </c>
      <c r="H15" s="63" t="n">
        <f aca="false">+[3]CxP_FONDANE15!H15</f>
        <v>0</v>
      </c>
      <c r="I15" s="63" t="n">
        <f aca="false">+[3]CxP_FONDANE15!I15</f>
        <v>0</v>
      </c>
      <c r="J15" s="63" t="n">
        <f aca="false">+[3]CxP_FONDANE15!J15</f>
        <v>0</v>
      </c>
      <c r="K15" s="63" t="n">
        <f aca="false">+[3]CxP_FONDANE15!K15</f>
        <v>0</v>
      </c>
      <c r="L15" s="63" t="n">
        <f aca="false">+[3]CxP_FONDANE15!L15</f>
        <v>0</v>
      </c>
      <c r="M15" s="63" t="n">
        <f aca="false">+[3]CxP_FONDANE15!M15</f>
        <v>0</v>
      </c>
      <c r="N15" s="63" t="n">
        <f aca="false">+[3]CxP_FONDANE15!N15</f>
        <v>0</v>
      </c>
      <c r="O15" s="63" t="n">
        <f aca="false">+[3]CxP_FONDANE15!O15</f>
        <v>0</v>
      </c>
      <c r="P15" s="63" t="n">
        <f aca="false">+[3]CxP_FONDANE15!P15</f>
        <v>0</v>
      </c>
      <c r="Q15" s="63" t="n">
        <f aca="false">SUM(E15:P15)</f>
        <v>2680.321</v>
      </c>
    </row>
    <row r="16" s="52" customFormat="true" ht="11.25" hidden="false" customHeight="false" outlineLevel="0" collapsed="false">
      <c r="A16" s="63" t="s">
        <v>109</v>
      </c>
      <c r="B16" s="64" t="s">
        <v>75</v>
      </c>
      <c r="C16" s="65" t="s">
        <v>110</v>
      </c>
      <c r="D16" s="63" t="n">
        <f aca="false">+[3]CxP_FONDANE15!D16</f>
        <v>8</v>
      </c>
      <c r="E16" s="63" t="n">
        <f aca="false">+[3]CxP_FONDANE15!E16</f>
        <v>8</v>
      </c>
      <c r="F16" s="63" t="n">
        <f aca="false">+[3]CxP_FONDANE15!F16</f>
        <v>0</v>
      </c>
      <c r="G16" s="63" t="n">
        <f aca="false">+[3]CxP_FONDANE15!G16</f>
        <v>0</v>
      </c>
      <c r="H16" s="63" t="n">
        <f aca="false">+[3]CxP_FONDANE15!H16</f>
        <v>0</v>
      </c>
      <c r="I16" s="63" t="n">
        <f aca="false">+[3]CxP_FONDANE15!I16</f>
        <v>0</v>
      </c>
      <c r="J16" s="63" t="n">
        <f aca="false">+[3]CxP_FONDANE15!J16</f>
        <v>0</v>
      </c>
      <c r="K16" s="63" t="n">
        <f aca="false">+[3]CxP_FONDANE15!K16</f>
        <v>0</v>
      </c>
      <c r="L16" s="63" t="n">
        <f aca="false">+[3]CxP_FONDANE15!L16</f>
        <v>0</v>
      </c>
      <c r="M16" s="63" t="n">
        <f aca="false">+[3]CxP_FONDANE15!M16</f>
        <v>0</v>
      </c>
      <c r="N16" s="63" t="n">
        <f aca="false">+[3]CxP_FONDANE15!N16</f>
        <v>0</v>
      </c>
      <c r="O16" s="63" t="n">
        <f aca="false">+[3]CxP_FONDANE15!O16</f>
        <v>0</v>
      </c>
      <c r="P16" s="63" t="n">
        <f aca="false">+[3]CxP_FONDANE15!P16</f>
        <v>0</v>
      </c>
      <c r="Q16" s="63" t="n">
        <f aca="false">SUM(E16:P16)</f>
        <v>8</v>
      </c>
    </row>
    <row r="17" s="62" customFormat="true" ht="11.25" hidden="true" customHeight="false" outlineLevel="0" collapsed="false">
      <c r="A17" s="59" t="s">
        <v>113</v>
      </c>
      <c r="B17" s="60" t="n">
        <v>20</v>
      </c>
      <c r="C17" s="59" t="s">
        <v>114</v>
      </c>
      <c r="D17" s="61" t="n">
        <f aca="false">SUM(D18:D20)</f>
        <v>0</v>
      </c>
      <c r="E17" s="61" t="n">
        <f aca="false">SUM(E18:E20)</f>
        <v>0</v>
      </c>
      <c r="F17" s="61" t="n">
        <f aca="false">SUM(F18:F20)</f>
        <v>0</v>
      </c>
      <c r="G17" s="61" t="n">
        <f aca="false">SUM(G18:G20)</f>
        <v>0</v>
      </c>
      <c r="H17" s="61" t="n">
        <f aca="false">SUM(H18:H20)</f>
        <v>0</v>
      </c>
      <c r="I17" s="61" t="n">
        <f aca="false">SUM(I18:I20)</f>
        <v>0</v>
      </c>
      <c r="J17" s="61" t="n">
        <f aca="false">SUM(J18:J20)</f>
        <v>0</v>
      </c>
      <c r="K17" s="61" t="n">
        <f aca="false">SUM(K18:K20)</f>
        <v>0</v>
      </c>
      <c r="L17" s="61" t="n">
        <f aca="false">SUM(L18:L20)</f>
        <v>0</v>
      </c>
      <c r="M17" s="61" t="n">
        <f aca="false">SUM(M18:M20)</f>
        <v>0</v>
      </c>
      <c r="N17" s="61" t="n">
        <f aca="false">SUM(N18:N20)</f>
        <v>0</v>
      </c>
      <c r="O17" s="61" t="n">
        <f aca="false">SUM(O18:O20)</f>
        <v>0</v>
      </c>
      <c r="P17" s="61" t="n">
        <f aca="false">SUM(P18:P20)</f>
        <v>0</v>
      </c>
      <c r="Q17" s="61" t="n">
        <f aca="false">SUM(Q18:Q20)</f>
        <v>0</v>
      </c>
    </row>
    <row r="18" s="52" customFormat="true" ht="11.25" hidden="true" customHeight="false" outlineLevel="0" collapsed="false">
      <c r="A18" s="63" t="s">
        <v>115</v>
      </c>
      <c r="B18" s="64" t="s">
        <v>75</v>
      </c>
      <c r="C18" s="65" t="s">
        <v>116</v>
      </c>
      <c r="D18" s="63" t="n">
        <f aca="false">+[3]CxP_FONDANE15!D18</f>
        <v>0</v>
      </c>
      <c r="E18" s="63" t="n">
        <f aca="false">+[3]CxP_FONDANE15!E18</f>
        <v>0</v>
      </c>
      <c r="F18" s="63" t="n">
        <f aca="false">+[3]CxP_FONDANE15!F18</f>
        <v>0</v>
      </c>
      <c r="G18" s="63" t="n">
        <f aca="false">+[3]CxP_FONDANE15!G18</f>
        <v>0</v>
      </c>
      <c r="H18" s="63" t="n">
        <f aca="false">+[3]CxP_FONDANE15!H18</f>
        <v>0</v>
      </c>
      <c r="I18" s="63" t="n">
        <f aca="false">+[3]CxP_FONDANE15!I18</f>
        <v>0</v>
      </c>
      <c r="J18" s="63" t="n">
        <f aca="false">+[3]CxP_FONDANE15!J18</f>
        <v>0</v>
      </c>
      <c r="K18" s="63" t="n">
        <f aca="false">+[3]CxP_FONDANE15!K18</f>
        <v>0</v>
      </c>
      <c r="L18" s="63" t="n">
        <f aca="false">+[3]CxP_FONDANE15!L18</f>
        <v>0</v>
      </c>
      <c r="M18" s="63" t="n">
        <f aca="false">+[3]CxP_FONDANE15!M18</f>
        <v>0</v>
      </c>
      <c r="N18" s="63" t="n">
        <f aca="false">+[3]CxP_FONDANE15!N18</f>
        <v>0</v>
      </c>
      <c r="O18" s="63" t="n">
        <f aca="false">+[3]CxP_FONDANE15!O18</f>
        <v>0</v>
      </c>
      <c r="P18" s="63" t="n">
        <f aca="false">+[3]CxP_FONDANE15!P18</f>
        <v>0</v>
      </c>
      <c r="Q18" s="63" t="n">
        <f aca="false">SUM(E18:P18)</f>
        <v>0</v>
      </c>
    </row>
    <row r="19" s="52" customFormat="true" ht="11.25" hidden="true" customHeight="false" outlineLevel="0" collapsed="false">
      <c r="A19" s="63" t="s">
        <v>117</v>
      </c>
      <c r="B19" s="64" t="s">
        <v>75</v>
      </c>
      <c r="C19" s="65" t="s">
        <v>118</v>
      </c>
      <c r="D19" s="63" t="n">
        <f aca="false">+[3]CxP_FONDANE15!D19</f>
        <v>0</v>
      </c>
      <c r="E19" s="63" t="n">
        <f aca="false">+[3]CxP_FONDANE15!E19</f>
        <v>0</v>
      </c>
      <c r="F19" s="63" t="n">
        <f aca="false">+[3]CxP_FONDANE15!F19</f>
        <v>0</v>
      </c>
      <c r="G19" s="63" t="n">
        <f aca="false">+[3]CxP_FONDANE15!G19</f>
        <v>0</v>
      </c>
      <c r="H19" s="63" t="n">
        <f aca="false">+[3]CxP_FONDANE15!H19</f>
        <v>0</v>
      </c>
      <c r="I19" s="63" t="n">
        <f aca="false">+[3]CxP_FONDANE15!I19</f>
        <v>0</v>
      </c>
      <c r="J19" s="63" t="n">
        <f aca="false">+[3]CxP_FONDANE15!J19</f>
        <v>0</v>
      </c>
      <c r="K19" s="63" t="n">
        <f aca="false">+[3]CxP_FONDANE15!K19</f>
        <v>0</v>
      </c>
      <c r="L19" s="63" t="n">
        <f aca="false">+[3]CxP_FONDANE15!L19</f>
        <v>0</v>
      </c>
      <c r="M19" s="63" t="n">
        <f aca="false">+[3]CxP_FONDANE15!M19</f>
        <v>0</v>
      </c>
      <c r="N19" s="63" t="n">
        <f aca="false">+[3]CxP_FONDANE15!N19</f>
        <v>0</v>
      </c>
      <c r="O19" s="63" t="n">
        <f aca="false">+[3]CxP_FONDANE15!O19</f>
        <v>0</v>
      </c>
      <c r="P19" s="63" t="n">
        <f aca="false">+[3]CxP_FONDANE15!P19</f>
        <v>0</v>
      </c>
      <c r="Q19" s="63" t="n">
        <f aca="false">SUM(E19:P19)</f>
        <v>0</v>
      </c>
    </row>
    <row r="20" s="52" customFormat="true" ht="11.25" hidden="true" customHeight="false" outlineLevel="0" collapsed="false">
      <c r="A20" s="63" t="s">
        <v>121</v>
      </c>
      <c r="B20" s="64" t="s">
        <v>75</v>
      </c>
      <c r="C20" s="65" t="s">
        <v>122</v>
      </c>
      <c r="D20" s="63" t="n">
        <f aca="false">+[3]CxP_FONDANE15!D20</f>
        <v>0</v>
      </c>
      <c r="E20" s="63" t="n">
        <f aca="false">+[3]CxP_FONDANE15!E20</f>
        <v>0</v>
      </c>
      <c r="F20" s="63" t="n">
        <f aca="false">+[3]CxP_FONDANE15!F20</f>
        <v>0</v>
      </c>
      <c r="G20" s="63" t="n">
        <f aca="false">+[3]CxP_FONDANE15!G20</f>
        <v>0</v>
      </c>
      <c r="H20" s="63" t="n">
        <f aca="false">+[3]CxP_FONDANE15!H20</f>
        <v>0</v>
      </c>
      <c r="I20" s="63" t="n">
        <f aca="false">+[3]CxP_FONDANE15!I20</f>
        <v>0</v>
      </c>
      <c r="J20" s="63" t="n">
        <f aca="false">+[3]CxP_FONDANE15!J20</f>
        <v>0</v>
      </c>
      <c r="K20" s="63" t="n">
        <f aca="false">+[3]CxP_FONDANE15!K20</f>
        <v>0</v>
      </c>
      <c r="L20" s="63" t="n">
        <f aca="false">+[3]CxP_FONDANE15!L20</f>
        <v>0</v>
      </c>
      <c r="M20" s="63" t="n">
        <f aca="false">+[3]CxP_FONDANE15!M20</f>
        <v>0</v>
      </c>
      <c r="N20" s="63" t="n">
        <f aca="false">+[3]CxP_FONDANE15!N20</f>
        <v>0</v>
      </c>
      <c r="O20" s="63" t="n">
        <f aca="false">+[3]CxP_FONDANE15!O20</f>
        <v>0</v>
      </c>
      <c r="P20" s="63" t="n">
        <f aca="false">+[3]CxP_FONDANE15!P20</f>
        <v>0</v>
      </c>
      <c r="Q20" s="63" t="n">
        <f aca="false">SUM(E20:P20)</f>
        <v>0</v>
      </c>
    </row>
    <row r="21" s="62" customFormat="true" ht="11.25" hidden="false" customHeight="false" outlineLevel="0" collapsed="false">
      <c r="A21" s="59" t="s">
        <v>133</v>
      </c>
      <c r="B21" s="60" t="n">
        <v>20</v>
      </c>
      <c r="C21" s="59" t="s">
        <v>134</v>
      </c>
      <c r="D21" s="61" t="n">
        <f aca="false">SUM(D22:D22)</f>
        <v>6639.552</v>
      </c>
      <c r="E21" s="61" t="n">
        <f aca="false">SUM(E22:E22)</f>
        <v>6639.552</v>
      </c>
      <c r="F21" s="61" t="n">
        <f aca="false">SUM(F22:F22)</f>
        <v>0</v>
      </c>
      <c r="G21" s="61" t="n">
        <f aca="false">SUM(G22:G22)</f>
        <v>0</v>
      </c>
      <c r="H21" s="61" t="n">
        <f aca="false">SUM(H22:H22)</f>
        <v>0</v>
      </c>
      <c r="I21" s="61" t="n">
        <f aca="false">SUM(I22:I22)</f>
        <v>0</v>
      </c>
      <c r="J21" s="61" t="n">
        <f aca="false">SUM(J22:J22)</f>
        <v>0</v>
      </c>
      <c r="K21" s="61" t="n">
        <f aca="false">SUM(K22:K22)</f>
        <v>0</v>
      </c>
      <c r="L21" s="61" t="n">
        <f aca="false">SUM(L22:L22)</f>
        <v>0</v>
      </c>
      <c r="M21" s="61" t="n">
        <f aca="false">SUM(M22:M22)</f>
        <v>0</v>
      </c>
      <c r="N21" s="61" t="n">
        <f aca="false">SUM(N22:N22)</f>
        <v>0</v>
      </c>
      <c r="O21" s="61" t="n">
        <f aca="false">SUM(O22:O22)</f>
        <v>0</v>
      </c>
      <c r="P21" s="61" t="n">
        <f aca="false">SUM(P22:P22)</f>
        <v>0</v>
      </c>
      <c r="Q21" s="61" t="n">
        <f aca="false">SUM(Q22:Q22)</f>
        <v>6639.552</v>
      </c>
    </row>
    <row r="22" s="52" customFormat="true" ht="11.25" hidden="false" customHeight="false" outlineLevel="0" collapsed="false">
      <c r="A22" s="63" t="s">
        <v>137</v>
      </c>
      <c r="B22" s="64" t="s">
        <v>75</v>
      </c>
      <c r="C22" s="65" t="s">
        <v>138</v>
      </c>
      <c r="D22" s="63" t="n">
        <f aca="false">+[3]CxP_FONDANE15!D22</f>
        <v>6639.552</v>
      </c>
      <c r="E22" s="63" t="n">
        <f aca="false">+[3]CxP_FONDANE15!E22</f>
        <v>6639.552</v>
      </c>
      <c r="F22" s="63" t="n">
        <f aca="false">+[3]CxP_FONDANE15!F22</f>
        <v>0</v>
      </c>
      <c r="G22" s="63" t="n">
        <f aca="false">+[3]CxP_FONDANE15!G22</f>
        <v>0</v>
      </c>
      <c r="H22" s="63" t="n">
        <f aca="false">+[3]CxP_FONDANE15!H22</f>
        <v>0</v>
      </c>
      <c r="I22" s="63" t="n">
        <f aca="false">+[3]CxP_FONDANE15!I22</f>
        <v>0</v>
      </c>
      <c r="J22" s="63" t="n">
        <f aca="false">+[3]CxP_FONDANE15!J22</f>
        <v>0</v>
      </c>
      <c r="K22" s="63" t="n">
        <f aca="false">+[3]CxP_FONDANE15!K22</f>
        <v>0</v>
      </c>
      <c r="L22" s="63" t="n">
        <f aca="false">+[3]CxP_FONDANE15!L22</f>
        <v>0</v>
      </c>
      <c r="M22" s="63" t="n">
        <f aca="false">+[3]CxP_FONDANE15!M22</f>
        <v>0</v>
      </c>
      <c r="N22" s="63" t="n">
        <f aca="false">+[3]CxP_FONDANE15!N22</f>
        <v>0</v>
      </c>
      <c r="O22" s="63" t="n">
        <f aca="false">+[3]CxP_FONDANE15!O22</f>
        <v>0</v>
      </c>
      <c r="P22" s="63" t="n">
        <f aca="false">+[3]CxP_FONDANE15!P22</f>
        <v>0</v>
      </c>
      <c r="Q22" s="63" t="n">
        <f aca="false">SUM(E22:P22)</f>
        <v>6639.552</v>
      </c>
    </row>
    <row r="23" s="62" customFormat="true" ht="11.25" hidden="false" customHeight="false" outlineLevel="0" collapsed="false">
      <c r="A23" s="59" t="s">
        <v>141</v>
      </c>
      <c r="B23" s="60" t="n">
        <v>20</v>
      </c>
      <c r="C23" s="59" t="s">
        <v>142</v>
      </c>
      <c r="D23" s="61" t="n">
        <f aca="false">SUM(D24)</f>
        <v>198.748</v>
      </c>
      <c r="E23" s="61" t="n">
        <f aca="false">SUM(E24)</f>
        <v>198.748</v>
      </c>
      <c r="F23" s="61" t="n">
        <f aca="false">SUM(F24)</f>
        <v>0</v>
      </c>
      <c r="G23" s="61" t="n">
        <f aca="false">SUM(G24)</f>
        <v>0</v>
      </c>
      <c r="H23" s="61" t="n">
        <f aca="false">SUM(H24)</f>
        <v>0</v>
      </c>
      <c r="I23" s="61" t="n">
        <f aca="false">SUM(I24)</f>
        <v>0</v>
      </c>
      <c r="J23" s="61" t="n">
        <f aca="false">SUM(J24)</f>
        <v>0</v>
      </c>
      <c r="K23" s="61" t="n">
        <f aca="false">SUM(K24)</f>
        <v>0</v>
      </c>
      <c r="L23" s="61" t="n">
        <f aca="false">SUM(L24)</f>
        <v>0</v>
      </c>
      <c r="M23" s="61" t="n">
        <f aca="false">SUM(M24)</f>
        <v>0</v>
      </c>
      <c r="N23" s="61" t="n">
        <f aca="false">SUM(N24)</f>
        <v>0</v>
      </c>
      <c r="O23" s="61" t="n">
        <f aca="false">SUM(O24)</f>
        <v>0</v>
      </c>
      <c r="P23" s="61" t="n">
        <f aca="false">SUM(P24)</f>
        <v>0</v>
      </c>
      <c r="Q23" s="61" t="n">
        <f aca="false">SUM(Q24)</f>
        <v>198.748</v>
      </c>
    </row>
    <row r="24" s="52" customFormat="true" ht="11.25" hidden="false" customHeight="false" outlineLevel="0" collapsed="false">
      <c r="A24" s="63" t="s">
        <v>149</v>
      </c>
      <c r="B24" s="64" t="s">
        <v>75</v>
      </c>
      <c r="C24" s="65" t="s">
        <v>150</v>
      </c>
      <c r="D24" s="63" t="n">
        <f aca="false">+[3]CxP_FONDANE15!D24</f>
        <v>198.748</v>
      </c>
      <c r="E24" s="63" t="n">
        <f aca="false">+[3]CxP_FONDANE15!E24</f>
        <v>198.748</v>
      </c>
      <c r="F24" s="63" t="n">
        <f aca="false">+[3]CxP_FONDANE15!F24</f>
        <v>0</v>
      </c>
      <c r="G24" s="63" t="n">
        <f aca="false">+[3]CxP_FONDANE15!G24</f>
        <v>0</v>
      </c>
      <c r="H24" s="63" t="n">
        <f aca="false">+[3]CxP_FONDANE15!H24</f>
        <v>0</v>
      </c>
      <c r="I24" s="63" t="n">
        <f aca="false">+[3]CxP_FONDANE15!I24</f>
        <v>0</v>
      </c>
      <c r="J24" s="63" t="n">
        <f aca="false">+[3]CxP_FONDANE15!J24</f>
        <v>0</v>
      </c>
      <c r="K24" s="63" t="n">
        <f aca="false">+[3]CxP_FONDANE15!K24</f>
        <v>0</v>
      </c>
      <c r="L24" s="63" t="n">
        <f aca="false">+[3]CxP_FONDANE15!L24</f>
        <v>0</v>
      </c>
      <c r="M24" s="63" t="n">
        <f aca="false">+[3]CxP_FONDANE15!M24</f>
        <v>0</v>
      </c>
      <c r="N24" s="63" t="n">
        <f aca="false">+[3]CxP_FONDANE15!N24</f>
        <v>0</v>
      </c>
      <c r="O24" s="63" t="n">
        <f aca="false">+[3]CxP_FONDANE15!O24</f>
        <v>0</v>
      </c>
      <c r="P24" s="63" t="n">
        <f aca="false">+[3]CxP_FONDANE15!P24</f>
        <v>0</v>
      </c>
      <c r="Q24" s="63" t="n">
        <f aca="false">SUM(E24:P24)</f>
        <v>198.748</v>
      </c>
    </row>
    <row r="25" s="62" customFormat="true" ht="11.25" hidden="false" customHeight="false" outlineLevel="0" collapsed="false">
      <c r="A25" s="59" t="s">
        <v>151</v>
      </c>
      <c r="B25" s="60" t="n">
        <v>20</v>
      </c>
      <c r="C25" s="59" t="s">
        <v>152</v>
      </c>
      <c r="D25" s="61" t="n">
        <f aca="false">SUM(D26)</f>
        <v>144.406</v>
      </c>
      <c r="E25" s="61" t="n">
        <f aca="false">SUM(E26)</f>
        <v>144.406</v>
      </c>
      <c r="F25" s="61" t="n">
        <f aca="false">SUM(F26)</f>
        <v>0</v>
      </c>
      <c r="G25" s="61" t="n">
        <f aca="false">SUM(G26)</f>
        <v>0</v>
      </c>
      <c r="H25" s="61" t="n">
        <f aca="false">SUM(H26)</f>
        <v>0</v>
      </c>
      <c r="I25" s="61" t="n">
        <f aca="false">SUM(I26)</f>
        <v>0</v>
      </c>
      <c r="J25" s="61" t="n">
        <f aca="false">SUM(J26)</f>
        <v>0</v>
      </c>
      <c r="K25" s="61" t="n">
        <f aca="false">SUM(K26)</f>
        <v>0</v>
      </c>
      <c r="L25" s="61" t="n">
        <f aca="false">SUM(L26)</f>
        <v>0</v>
      </c>
      <c r="M25" s="61" t="n">
        <f aca="false">SUM(M26)</f>
        <v>0</v>
      </c>
      <c r="N25" s="61" t="n">
        <f aca="false">SUM(N26)</f>
        <v>0</v>
      </c>
      <c r="O25" s="61" t="n">
        <f aca="false">SUM(O26)</f>
        <v>0</v>
      </c>
      <c r="P25" s="61" t="n">
        <f aca="false">SUM(P26)</f>
        <v>0</v>
      </c>
      <c r="Q25" s="61" t="n">
        <f aca="false">SUM(Q26)</f>
        <v>144.406</v>
      </c>
    </row>
    <row r="26" s="52" customFormat="true" ht="11.25" hidden="false" customHeight="false" outlineLevel="0" collapsed="false">
      <c r="A26" s="63" t="s">
        <v>153</v>
      </c>
      <c r="B26" s="64" t="s">
        <v>75</v>
      </c>
      <c r="C26" s="65" t="s">
        <v>154</v>
      </c>
      <c r="D26" s="63" t="n">
        <f aca="false">+[3]CxP_FONDANE15!D26</f>
        <v>144.406</v>
      </c>
      <c r="E26" s="63" t="n">
        <f aca="false">+[3]CxP_FONDANE15!E26</f>
        <v>144.406</v>
      </c>
      <c r="F26" s="63" t="n">
        <f aca="false">+[3]CxP_FONDANE15!F26</f>
        <v>0</v>
      </c>
      <c r="G26" s="63" t="n">
        <f aca="false">+[3]CxP_FONDANE15!G26</f>
        <v>0</v>
      </c>
      <c r="H26" s="63" t="n">
        <f aca="false">+[3]CxP_FONDANE15!H26</f>
        <v>0</v>
      </c>
      <c r="I26" s="63" t="n">
        <f aca="false">+[3]CxP_FONDANE15!I26</f>
        <v>0</v>
      </c>
      <c r="J26" s="63" t="n">
        <f aca="false">+[3]CxP_FONDANE15!J26</f>
        <v>0</v>
      </c>
      <c r="K26" s="63" t="n">
        <f aca="false">+[3]CxP_FONDANE15!K26</f>
        <v>0</v>
      </c>
      <c r="L26" s="63" t="n">
        <f aca="false">+[3]CxP_FONDANE15!L26</f>
        <v>0</v>
      </c>
      <c r="M26" s="63" t="n">
        <f aca="false">+[3]CxP_FONDANE15!M26</f>
        <v>0</v>
      </c>
      <c r="N26" s="63" t="n">
        <f aca="false">+[3]CxP_FONDANE15!N26</f>
        <v>0</v>
      </c>
      <c r="O26" s="63" t="n">
        <f aca="false">+[3]CxP_FONDANE15!O26</f>
        <v>0</v>
      </c>
      <c r="P26" s="63" t="n">
        <f aca="false">+[3]CxP_FONDANE15!P26</f>
        <v>0</v>
      </c>
      <c r="Q26" s="63" t="n">
        <f aca="false">SUM(E26:P26)</f>
        <v>144.406</v>
      </c>
    </row>
    <row r="27" s="62" customFormat="true" ht="11.25" hidden="false" customHeight="false" outlineLevel="0" collapsed="false">
      <c r="A27" s="59" t="s">
        <v>189</v>
      </c>
      <c r="B27" s="60" t="n">
        <v>20</v>
      </c>
      <c r="C27" s="59" t="s">
        <v>155</v>
      </c>
      <c r="D27" s="61" t="n">
        <f aca="false">SUM(D28)</f>
        <v>495.484</v>
      </c>
      <c r="E27" s="61" t="n">
        <f aca="false">SUM(E28)</f>
        <v>495.484</v>
      </c>
      <c r="F27" s="61" t="n">
        <f aca="false">SUM(F28)</f>
        <v>0</v>
      </c>
      <c r="G27" s="61" t="n">
        <f aca="false">SUM(G28)</f>
        <v>0</v>
      </c>
      <c r="H27" s="61" t="n">
        <f aca="false">SUM(H28)</f>
        <v>0</v>
      </c>
      <c r="I27" s="61" t="n">
        <f aca="false">SUM(I28)</f>
        <v>0</v>
      </c>
      <c r="J27" s="61" t="n">
        <f aca="false">SUM(J28)</f>
        <v>0</v>
      </c>
      <c r="K27" s="61" t="n">
        <f aca="false">SUM(K28)</f>
        <v>0</v>
      </c>
      <c r="L27" s="61" t="n">
        <f aca="false">SUM(L28)</f>
        <v>0</v>
      </c>
      <c r="M27" s="61" t="n">
        <f aca="false">SUM(M28)</f>
        <v>0</v>
      </c>
      <c r="N27" s="61" t="n">
        <f aca="false">SUM(N28)</f>
        <v>0</v>
      </c>
      <c r="O27" s="61" t="n">
        <f aca="false">SUM(O28)</f>
        <v>0</v>
      </c>
      <c r="P27" s="61" t="n">
        <f aca="false">SUM(P28)</f>
        <v>0</v>
      </c>
      <c r="Q27" s="61" t="n">
        <f aca="false">SUM(Q28)</f>
        <v>495.484</v>
      </c>
    </row>
    <row r="28" s="52" customFormat="true" ht="11.25" hidden="false" customHeight="false" outlineLevel="0" collapsed="false">
      <c r="A28" s="63" t="s">
        <v>156</v>
      </c>
      <c r="B28" s="64" t="s">
        <v>75</v>
      </c>
      <c r="C28" s="65" t="s">
        <v>157</v>
      </c>
      <c r="D28" s="63" t="n">
        <f aca="false">+[3]CxP_FONDANE15!D28</f>
        <v>495.484</v>
      </c>
      <c r="E28" s="63" t="n">
        <f aca="false">+[3]CxP_FONDANE15!E28</f>
        <v>495.484</v>
      </c>
      <c r="F28" s="63" t="n">
        <f aca="false">+[3]CxP_FONDANE15!F28</f>
        <v>0</v>
      </c>
      <c r="G28" s="63" t="n">
        <f aca="false">+[3]CxP_FONDANE15!G28</f>
        <v>0</v>
      </c>
      <c r="H28" s="63" t="n">
        <f aca="false">+[3]CxP_FONDANE15!H28</f>
        <v>0</v>
      </c>
      <c r="I28" s="63" t="n">
        <f aca="false">+[3]CxP_FONDANE15!I28</f>
        <v>0</v>
      </c>
      <c r="J28" s="63" t="n">
        <f aca="false">+[3]CxP_FONDANE15!J28</f>
        <v>0</v>
      </c>
      <c r="K28" s="63" t="n">
        <f aca="false">+[3]CxP_FONDANE15!K28</f>
        <v>0</v>
      </c>
      <c r="L28" s="63" t="n">
        <f aca="false">+[3]CxP_FONDANE15!L28</f>
        <v>0</v>
      </c>
      <c r="M28" s="63" t="n">
        <f aca="false">+[3]CxP_FONDANE15!M28</f>
        <v>0</v>
      </c>
      <c r="N28" s="63" t="n">
        <f aca="false">+[3]CxP_FONDANE15!N28</f>
        <v>0</v>
      </c>
      <c r="O28" s="63" t="n">
        <f aca="false">+[3]CxP_FONDANE15!O28</f>
        <v>0</v>
      </c>
      <c r="P28" s="63" t="n">
        <f aca="false">+[3]CxP_FONDANE15!P28</f>
        <v>0</v>
      </c>
      <c r="Q28" s="63" t="n">
        <f aca="false">SUM(E28:P28)</f>
        <v>495.484</v>
      </c>
    </row>
    <row r="29" s="62" customFormat="true" ht="11.25" hidden="false" customHeight="false" outlineLevel="0" collapsed="false">
      <c r="A29" s="59" t="s">
        <v>158</v>
      </c>
      <c r="B29" s="60" t="n">
        <v>20</v>
      </c>
      <c r="C29" s="59" t="s">
        <v>159</v>
      </c>
      <c r="D29" s="61" t="n">
        <f aca="false">SUM(D30)</f>
        <v>152.13305</v>
      </c>
      <c r="E29" s="61" t="n">
        <f aca="false">SUM(E30)</f>
        <v>152.13305</v>
      </c>
      <c r="F29" s="61" t="n">
        <f aca="false">SUM(F30)</f>
        <v>0</v>
      </c>
      <c r="G29" s="61" t="n">
        <f aca="false">SUM(G30)</f>
        <v>0</v>
      </c>
      <c r="H29" s="61" t="n">
        <f aca="false">SUM(H30)</f>
        <v>0</v>
      </c>
      <c r="I29" s="61" t="n">
        <f aca="false">SUM(I30)</f>
        <v>0</v>
      </c>
      <c r="J29" s="61" t="n">
        <f aca="false">SUM(J30)</f>
        <v>0</v>
      </c>
      <c r="K29" s="61" t="n">
        <f aca="false">SUM(K30)</f>
        <v>0</v>
      </c>
      <c r="L29" s="61" t="n">
        <f aca="false">SUM(L30)</f>
        <v>0</v>
      </c>
      <c r="M29" s="61" t="n">
        <f aca="false">SUM(M30)</f>
        <v>0</v>
      </c>
      <c r="N29" s="61" t="n">
        <f aca="false">SUM(N30)</f>
        <v>0</v>
      </c>
      <c r="O29" s="61" t="n">
        <f aca="false">SUM(O30)</f>
        <v>0</v>
      </c>
      <c r="P29" s="61" t="n">
        <f aca="false">SUM(P30)</f>
        <v>0</v>
      </c>
      <c r="Q29" s="61" t="n">
        <f aca="false">SUM(Q30)</f>
        <v>152.13305</v>
      </c>
    </row>
    <row r="30" s="52" customFormat="true" ht="11.25" hidden="false" customHeight="false" outlineLevel="0" collapsed="false">
      <c r="A30" s="63" t="s">
        <v>160</v>
      </c>
      <c r="B30" s="64" t="s">
        <v>75</v>
      </c>
      <c r="C30" s="65" t="s">
        <v>161</v>
      </c>
      <c r="D30" s="63" t="n">
        <f aca="false">+[3]CxP_FONDANE15!D30</f>
        <v>152.13305</v>
      </c>
      <c r="E30" s="63" t="n">
        <f aca="false">+[3]CxP_FONDANE15!E30</f>
        <v>152.13305</v>
      </c>
      <c r="F30" s="63" t="n">
        <f aca="false">+[3]CxP_FONDANE15!F30</f>
        <v>0</v>
      </c>
      <c r="G30" s="63" t="n">
        <f aca="false">+[3]CxP_FONDANE15!G30</f>
        <v>0</v>
      </c>
      <c r="H30" s="63" t="n">
        <f aca="false">+[3]CxP_FONDANE15!H30</f>
        <v>0</v>
      </c>
      <c r="I30" s="63" t="n">
        <f aca="false">+[3]CxP_FONDANE15!I30</f>
        <v>0</v>
      </c>
      <c r="J30" s="63" t="n">
        <f aca="false">+[3]CxP_FONDANE15!J30</f>
        <v>0</v>
      </c>
      <c r="K30" s="63" t="n">
        <f aca="false">+[3]CxP_FONDANE15!K30</f>
        <v>0</v>
      </c>
      <c r="L30" s="63" t="n">
        <f aca="false">+[3]CxP_FONDANE15!L30</f>
        <v>0</v>
      </c>
      <c r="M30" s="63" t="n">
        <f aca="false">+[3]CxP_FONDANE15!M30</f>
        <v>0</v>
      </c>
      <c r="N30" s="63" t="n">
        <f aca="false">+[3]CxP_FONDANE15!N30</f>
        <v>0</v>
      </c>
      <c r="O30" s="63" t="n">
        <f aca="false">+[3]CxP_FONDANE15!O30</f>
        <v>0</v>
      </c>
      <c r="P30" s="63" t="n">
        <f aca="false">+[3]CxP_FONDANE15!P30</f>
        <v>0</v>
      </c>
      <c r="Q30" s="63" t="n">
        <f aca="false">SUM(E30:P30)</f>
        <v>152.13305</v>
      </c>
    </row>
    <row r="31" s="62" customFormat="true" ht="11.25" hidden="false" customHeight="false" outlineLevel="0" collapsed="false">
      <c r="A31" s="66" t="s">
        <v>87</v>
      </c>
      <c r="B31" s="67"/>
      <c r="C31" s="66" t="s">
        <v>190</v>
      </c>
      <c r="D31" s="68" t="n">
        <f aca="false">SUM(D32,D34,D39,D41,D44,D48,D50)</f>
        <v>96743.80155</v>
      </c>
      <c r="E31" s="68" t="n">
        <f aca="false">SUM(E32,E34,E39,E41,E44,E48,E50)</f>
        <v>96743.80155</v>
      </c>
      <c r="F31" s="68" t="n">
        <f aca="false">SUM(F32,F34,F39,F41,F44,F48,F50)</f>
        <v>0</v>
      </c>
      <c r="G31" s="68" t="n">
        <f aca="false">SUM(G32,G34,G39,G41,G44,G48,G50)</f>
        <v>0</v>
      </c>
      <c r="H31" s="68" t="n">
        <f aca="false">SUM(H32,H34,H39,H41,H44,H48,H50)</f>
        <v>0</v>
      </c>
      <c r="I31" s="68" t="n">
        <f aca="false">SUM(I32,I34,I39,I41,I44,I48,I50)</f>
        <v>0</v>
      </c>
      <c r="J31" s="68" t="n">
        <f aca="false">SUM(J32,J34,J39,J41,J44,J48,J50)</f>
        <v>0</v>
      </c>
      <c r="K31" s="68" t="n">
        <f aca="false">SUM(K32,K34,K39,K41,K44,K48,K50)</f>
        <v>0</v>
      </c>
      <c r="L31" s="68" t="n">
        <f aca="false">SUM(L32,L34,L39,L41,L44,L48,L50)</f>
        <v>0</v>
      </c>
      <c r="M31" s="68" t="n">
        <f aca="false">SUM(M32,M34,M39,M41,M44,M48,M50)</f>
        <v>0</v>
      </c>
      <c r="N31" s="68" t="n">
        <f aca="false">SUM(N32,N34,N39,N41,N44,N48,N50)</f>
        <v>0</v>
      </c>
      <c r="O31" s="68" t="n">
        <f aca="false">SUM(O32,O34,O39,O41,O44,O48,O50)</f>
        <v>0</v>
      </c>
      <c r="P31" s="68" t="n">
        <f aca="false">SUM(P32,P34,P39,P41,P44,P48,P50)</f>
        <v>0</v>
      </c>
      <c r="Q31" s="68" t="n">
        <f aca="false">SUM(Q32,Q34,Q39,Q41,Q44,Q48,Q50)</f>
        <v>96743.80155</v>
      </c>
    </row>
    <row r="32" s="62" customFormat="true" ht="11.25" hidden="false" customHeight="false" outlineLevel="0" collapsed="false">
      <c r="A32" s="59" t="s">
        <v>99</v>
      </c>
      <c r="B32" s="60" t="n">
        <v>21</v>
      </c>
      <c r="C32" s="59" t="s">
        <v>100</v>
      </c>
      <c r="D32" s="61" t="n">
        <f aca="false">SUM(D33:D33)</f>
        <v>920.31531</v>
      </c>
      <c r="E32" s="61" t="n">
        <f aca="false">SUM(E33:E33)</f>
        <v>920.31531</v>
      </c>
      <c r="F32" s="61" t="n">
        <f aca="false">SUM(F33:F33)</f>
        <v>0</v>
      </c>
      <c r="G32" s="61" t="n">
        <f aca="false">SUM(G33:G33)</f>
        <v>0</v>
      </c>
      <c r="H32" s="61" t="n">
        <f aca="false">SUM(H33:H33)</f>
        <v>0</v>
      </c>
      <c r="I32" s="61" t="n">
        <f aca="false">SUM(I33:I33)</f>
        <v>0</v>
      </c>
      <c r="J32" s="61" t="n">
        <f aca="false">SUM(J33:J33)</f>
        <v>0</v>
      </c>
      <c r="K32" s="61" t="n">
        <f aca="false">SUM(K33:K33)</f>
        <v>0</v>
      </c>
      <c r="L32" s="61" t="n">
        <f aca="false">SUM(L33:L33)</f>
        <v>0</v>
      </c>
      <c r="M32" s="61" t="n">
        <f aca="false">SUM(M33:M33)</f>
        <v>0</v>
      </c>
      <c r="N32" s="61" t="n">
        <f aca="false">SUM(N33:N33)</f>
        <v>0</v>
      </c>
      <c r="O32" s="61" t="n">
        <f aca="false">SUM(O33:O33)</f>
        <v>0</v>
      </c>
      <c r="P32" s="61" t="n">
        <f aca="false">SUM(P33:P33)</f>
        <v>0</v>
      </c>
      <c r="Q32" s="61" t="n">
        <f aca="false">SUM(Q33:Q33)</f>
        <v>920.31531</v>
      </c>
    </row>
    <row r="33" s="52" customFormat="true" ht="11.25" hidden="false" customHeight="false" outlineLevel="0" collapsed="false">
      <c r="A33" s="69" t="s">
        <v>101</v>
      </c>
      <c r="B33" s="64" t="s">
        <v>191</v>
      </c>
      <c r="C33" s="65" t="s">
        <v>102</v>
      </c>
      <c r="D33" s="63" t="n">
        <f aca="false">+[3]CxP_FONDANE15!D33</f>
        <v>920.31531</v>
      </c>
      <c r="E33" s="63" t="n">
        <f aca="false">+[3]CxP_FONDANE15!E33</f>
        <v>920.31531</v>
      </c>
      <c r="F33" s="63" t="n">
        <f aca="false">+[3]CxP_FONDANE15!F33</f>
        <v>0</v>
      </c>
      <c r="G33" s="63" t="n">
        <f aca="false">+[3]CxP_FONDANE15!G33</f>
        <v>0</v>
      </c>
      <c r="H33" s="63" t="n">
        <f aca="false">+[3]CxP_FONDANE15!H33</f>
        <v>0</v>
      </c>
      <c r="I33" s="63" t="n">
        <f aca="false">+[3]CxP_FONDANE15!I33</f>
        <v>0</v>
      </c>
      <c r="J33" s="63" t="n">
        <f aca="false">+[3]CxP_FONDANE15!J33</f>
        <v>0</v>
      </c>
      <c r="K33" s="63" t="n">
        <f aca="false">+[3]CxP_FONDANE15!K33</f>
        <v>0</v>
      </c>
      <c r="L33" s="63" t="n">
        <f aca="false">+[3]CxP_FONDANE15!L33</f>
        <v>0</v>
      </c>
      <c r="M33" s="63" t="n">
        <f aca="false">+[3]CxP_FONDANE15!M33</f>
        <v>0</v>
      </c>
      <c r="N33" s="63" t="n">
        <f aca="false">+[3]CxP_FONDANE15!N33</f>
        <v>0</v>
      </c>
      <c r="O33" s="63" t="n">
        <f aca="false">+[3]CxP_FONDANE15!O33</f>
        <v>0</v>
      </c>
      <c r="P33" s="63" t="n">
        <f aca="false">+[3]CxP_FONDANE15!P33</f>
        <v>0</v>
      </c>
      <c r="Q33" s="63" t="n">
        <f aca="false">SUM(E33:P33)</f>
        <v>920.31531</v>
      </c>
    </row>
    <row r="34" s="62" customFormat="true" ht="11.25" hidden="false" customHeight="false" outlineLevel="0" collapsed="false">
      <c r="A34" s="59" t="s">
        <v>113</v>
      </c>
      <c r="B34" s="60" t="n">
        <v>21</v>
      </c>
      <c r="C34" s="59" t="s">
        <v>114</v>
      </c>
      <c r="D34" s="61" t="n">
        <f aca="false">SUM(D35:D38)</f>
        <v>45902.24324</v>
      </c>
      <c r="E34" s="61" t="n">
        <f aca="false">SUM(E35:E38)</f>
        <v>45902.24324</v>
      </c>
      <c r="F34" s="61" t="n">
        <f aca="false">SUM(F35:F38)</f>
        <v>0</v>
      </c>
      <c r="G34" s="61" t="n">
        <f aca="false">SUM(G35:G38)</f>
        <v>0</v>
      </c>
      <c r="H34" s="61" t="n">
        <f aca="false">SUM(H35:H38)</f>
        <v>0</v>
      </c>
      <c r="I34" s="61" t="n">
        <f aca="false">SUM(I35:I38)</f>
        <v>0</v>
      </c>
      <c r="J34" s="61" t="n">
        <f aca="false">SUM(J35:J38)</f>
        <v>0</v>
      </c>
      <c r="K34" s="61" t="n">
        <f aca="false">SUM(K35:K38)</f>
        <v>0</v>
      </c>
      <c r="L34" s="61" t="n">
        <f aca="false">SUM(L35:L38)</f>
        <v>0</v>
      </c>
      <c r="M34" s="61" t="n">
        <f aca="false">SUM(M35:M38)</f>
        <v>0</v>
      </c>
      <c r="N34" s="61" t="n">
        <f aca="false">SUM(N35:N38)</f>
        <v>0</v>
      </c>
      <c r="O34" s="61" t="n">
        <f aca="false">SUM(O35:O38)</f>
        <v>0</v>
      </c>
      <c r="P34" s="61" t="n">
        <f aca="false">SUM(P35:P38)</f>
        <v>0</v>
      </c>
      <c r="Q34" s="61" t="n">
        <f aca="false">SUM(Q35:Q38)</f>
        <v>45902.24324</v>
      </c>
    </row>
    <row r="35" s="52" customFormat="true" ht="11.25" hidden="false" customHeight="false" outlineLevel="0" collapsed="false">
      <c r="A35" s="63" t="s">
        <v>115</v>
      </c>
      <c r="B35" s="64" t="s">
        <v>191</v>
      </c>
      <c r="C35" s="65" t="s">
        <v>116</v>
      </c>
      <c r="D35" s="63" t="n">
        <f aca="false">+[3]CxP_FONDANE15!D35</f>
        <v>6.768</v>
      </c>
      <c r="E35" s="63" t="n">
        <f aca="false">+[3]CxP_FONDANE15!E35</f>
        <v>6.768</v>
      </c>
      <c r="F35" s="63" t="n">
        <f aca="false">+[3]CxP_FONDANE15!F35</f>
        <v>0</v>
      </c>
      <c r="G35" s="63" t="n">
        <f aca="false">+[3]CxP_FONDANE15!G35</f>
        <v>0</v>
      </c>
      <c r="H35" s="63" t="n">
        <f aca="false">+[3]CxP_FONDANE15!H35</f>
        <v>0</v>
      </c>
      <c r="I35" s="63" t="n">
        <f aca="false">+[3]CxP_FONDANE15!I35</f>
        <v>0</v>
      </c>
      <c r="J35" s="63" t="n">
        <f aca="false">+[3]CxP_FONDANE15!J35</f>
        <v>0</v>
      </c>
      <c r="K35" s="63" t="n">
        <f aca="false">+[3]CxP_FONDANE15!K35</f>
        <v>0</v>
      </c>
      <c r="L35" s="63" t="n">
        <f aca="false">+[3]CxP_FONDANE15!L35</f>
        <v>0</v>
      </c>
      <c r="M35" s="63" t="n">
        <f aca="false">+[3]CxP_FONDANE15!M35</f>
        <v>0</v>
      </c>
      <c r="N35" s="63" t="n">
        <f aca="false">+[3]CxP_FONDANE15!N35</f>
        <v>0</v>
      </c>
      <c r="O35" s="63" t="n">
        <f aca="false">+[3]CxP_FONDANE15!O35</f>
        <v>0</v>
      </c>
      <c r="P35" s="63" t="n">
        <f aca="false">+[3]CxP_FONDANE15!P35</f>
        <v>0</v>
      </c>
      <c r="Q35" s="63" t="n">
        <f aca="false">SUM(E35:P35)</f>
        <v>6.768</v>
      </c>
    </row>
    <row r="36" s="52" customFormat="true" ht="11.25" hidden="false" customHeight="false" outlineLevel="0" collapsed="false">
      <c r="A36" s="63" t="s">
        <v>117</v>
      </c>
      <c r="B36" s="64" t="s">
        <v>191</v>
      </c>
      <c r="C36" s="65" t="s">
        <v>118</v>
      </c>
      <c r="D36" s="63" t="n">
        <f aca="false">+[3]CxP_FONDANE15!D36</f>
        <v>533.94529</v>
      </c>
      <c r="E36" s="63" t="n">
        <f aca="false">+[3]CxP_FONDANE15!E36</f>
        <v>533.94529</v>
      </c>
      <c r="F36" s="63" t="n">
        <f aca="false">+[3]CxP_FONDANE15!F36</f>
        <v>0</v>
      </c>
      <c r="G36" s="63" t="n">
        <f aca="false">+[3]CxP_FONDANE15!G36</f>
        <v>0</v>
      </c>
      <c r="H36" s="63" t="n">
        <f aca="false">+[3]CxP_FONDANE15!H36</f>
        <v>0</v>
      </c>
      <c r="I36" s="63" t="n">
        <f aca="false">+[3]CxP_FONDANE15!I36</f>
        <v>0</v>
      </c>
      <c r="J36" s="63" t="n">
        <f aca="false">+[3]CxP_FONDANE15!J36</f>
        <v>0</v>
      </c>
      <c r="K36" s="63" t="n">
        <f aca="false">+[3]CxP_FONDANE15!K36</f>
        <v>0</v>
      </c>
      <c r="L36" s="63" t="n">
        <f aca="false">+[3]CxP_FONDANE15!L36</f>
        <v>0</v>
      </c>
      <c r="M36" s="63" t="n">
        <f aca="false">+[3]CxP_FONDANE15!M36</f>
        <v>0</v>
      </c>
      <c r="N36" s="63" t="n">
        <f aca="false">+[3]CxP_FONDANE15!N36</f>
        <v>0</v>
      </c>
      <c r="O36" s="63" t="n">
        <f aca="false">+[3]CxP_FONDANE15!O36</f>
        <v>0</v>
      </c>
      <c r="P36" s="63" t="n">
        <f aca="false">+[3]CxP_FONDANE15!P36</f>
        <v>0</v>
      </c>
      <c r="Q36" s="63" t="n">
        <f aca="false">SUM(E36:P36)</f>
        <v>533.94529</v>
      </c>
    </row>
    <row r="37" s="52" customFormat="true" ht="11.25" hidden="false" customHeight="false" outlineLevel="0" collapsed="false">
      <c r="A37" s="63" t="s">
        <v>119</v>
      </c>
      <c r="B37" s="64" t="s">
        <v>191</v>
      </c>
      <c r="C37" s="65" t="s">
        <v>120</v>
      </c>
      <c r="D37" s="63" t="n">
        <f aca="false">+[3]CxP_FONDANE15!D37</f>
        <v>192.158</v>
      </c>
      <c r="E37" s="63" t="n">
        <f aca="false">+[3]CxP_FONDANE15!E37</f>
        <v>192.158</v>
      </c>
      <c r="F37" s="63" t="n">
        <f aca="false">+[3]CxP_FONDANE15!F37</f>
        <v>0</v>
      </c>
      <c r="G37" s="63" t="n">
        <f aca="false">+[3]CxP_FONDANE15!G37</f>
        <v>0</v>
      </c>
      <c r="H37" s="63" t="n">
        <f aca="false">+[3]CxP_FONDANE15!H37</f>
        <v>0</v>
      </c>
      <c r="I37" s="63" t="n">
        <f aca="false">+[3]CxP_FONDANE15!I37</f>
        <v>0</v>
      </c>
      <c r="J37" s="63" t="n">
        <f aca="false">+[3]CxP_FONDANE15!J37</f>
        <v>0</v>
      </c>
      <c r="K37" s="63" t="n">
        <f aca="false">+[3]CxP_FONDANE15!K37</f>
        <v>0</v>
      </c>
      <c r="L37" s="63" t="n">
        <f aca="false">+[3]CxP_FONDANE15!L37</f>
        <v>0</v>
      </c>
      <c r="M37" s="63" t="n">
        <f aca="false">+[3]CxP_FONDANE15!M37</f>
        <v>0</v>
      </c>
      <c r="N37" s="63" t="n">
        <f aca="false">+[3]CxP_FONDANE15!N37</f>
        <v>0</v>
      </c>
      <c r="O37" s="63" t="n">
        <f aca="false">+[3]CxP_FONDANE15!O37</f>
        <v>0</v>
      </c>
      <c r="P37" s="63" t="n">
        <f aca="false">+[3]CxP_FONDANE15!P37</f>
        <v>0</v>
      </c>
      <c r="Q37" s="63" t="n">
        <f aca="false">SUM(E37:P37)</f>
        <v>192.158</v>
      </c>
    </row>
    <row r="38" s="52" customFormat="true" ht="11.25" hidden="false" customHeight="false" outlineLevel="0" collapsed="false">
      <c r="A38" s="63" t="s">
        <v>121</v>
      </c>
      <c r="B38" s="64" t="s">
        <v>191</v>
      </c>
      <c r="C38" s="65" t="s">
        <v>122</v>
      </c>
      <c r="D38" s="63" t="n">
        <f aca="false">+[3]CxP_FONDANE15!D38</f>
        <v>45169.37195</v>
      </c>
      <c r="E38" s="63" t="n">
        <f aca="false">+[3]CxP_FONDANE15!E38</f>
        <v>45169.37195</v>
      </c>
      <c r="F38" s="63" t="n">
        <f aca="false">+[3]CxP_FONDANE15!F38</f>
        <v>0</v>
      </c>
      <c r="G38" s="63" t="n">
        <f aca="false">+[3]CxP_FONDANE15!G38</f>
        <v>0</v>
      </c>
      <c r="H38" s="63" t="n">
        <f aca="false">+[3]CxP_FONDANE15!H38</f>
        <v>0</v>
      </c>
      <c r="I38" s="63" t="n">
        <f aca="false">+[3]CxP_FONDANE15!I38</f>
        <v>0</v>
      </c>
      <c r="J38" s="63" t="n">
        <f aca="false">+[3]CxP_FONDANE15!J38</f>
        <v>0</v>
      </c>
      <c r="K38" s="63" t="n">
        <f aca="false">+[3]CxP_FONDANE15!K38</f>
        <v>0</v>
      </c>
      <c r="L38" s="63" t="n">
        <f aca="false">+[3]CxP_FONDANE15!L38</f>
        <v>0</v>
      </c>
      <c r="M38" s="63" t="n">
        <f aca="false">+[3]CxP_FONDANE15!M38</f>
        <v>0</v>
      </c>
      <c r="N38" s="63" t="n">
        <f aca="false">+[3]CxP_FONDANE15!N38</f>
        <v>0</v>
      </c>
      <c r="O38" s="63" t="n">
        <f aca="false">+[3]CxP_FONDANE15!O38</f>
        <v>0</v>
      </c>
      <c r="P38" s="63" t="n">
        <f aca="false">+[3]CxP_FONDANE15!P38</f>
        <v>0</v>
      </c>
      <c r="Q38" s="63" t="n">
        <f aca="false">SUM(E38:P38)</f>
        <v>45169.37195</v>
      </c>
    </row>
    <row r="39" s="62" customFormat="true" ht="11.25" hidden="false" customHeight="false" outlineLevel="0" collapsed="false">
      <c r="A39" s="59" t="s">
        <v>125</v>
      </c>
      <c r="B39" s="60" t="n">
        <v>21</v>
      </c>
      <c r="C39" s="59" t="s">
        <v>126</v>
      </c>
      <c r="D39" s="61" t="n">
        <f aca="false">SUM(D40:D40)</f>
        <v>196.508</v>
      </c>
      <c r="E39" s="61" t="n">
        <f aca="false">SUM(E40:E40)</f>
        <v>196.508</v>
      </c>
      <c r="F39" s="61" t="n">
        <f aca="false">SUM(F40:F40)</f>
        <v>0</v>
      </c>
      <c r="G39" s="61" t="n">
        <f aca="false">SUM(G40:G40)</f>
        <v>0</v>
      </c>
      <c r="H39" s="61" t="n">
        <f aca="false">SUM(H40:H40)</f>
        <v>0</v>
      </c>
      <c r="I39" s="61" t="n">
        <f aca="false">SUM(I40:I40)</f>
        <v>0</v>
      </c>
      <c r="J39" s="61" t="n">
        <f aca="false">SUM(J40:J40)</f>
        <v>0</v>
      </c>
      <c r="K39" s="61" t="n">
        <f aca="false">SUM(K40:K40)</f>
        <v>0</v>
      </c>
      <c r="L39" s="61" t="n">
        <f aca="false">SUM(L40:L40)</f>
        <v>0</v>
      </c>
      <c r="M39" s="61" t="n">
        <f aca="false">SUM(M40:M40)</f>
        <v>0</v>
      </c>
      <c r="N39" s="61" t="n">
        <f aca="false">SUM(N40:N40)</f>
        <v>0</v>
      </c>
      <c r="O39" s="61" t="n">
        <f aca="false">SUM(O40:O40)</f>
        <v>0</v>
      </c>
      <c r="P39" s="61" t="n">
        <f aca="false">SUM(P40:P40)</f>
        <v>0</v>
      </c>
      <c r="Q39" s="61" t="n">
        <f aca="false">SUM(Q40:Q40)</f>
        <v>196.508</v>
      </c>
    </row>
    <row r="40" s="52" customFormat="true" ht="11.25" hidden="false" customHeight="false" outlineLevel="0" collapsed="false">
      <c r="A40" s="63" t="s">
        <v>129</v>
      </c>
      <c r="B40" s="64" t="s">
        <v>191</v>
      </c>
      <c r="C40" s="65" t="s">
        <v>130</v>
      </c>
      <c r="D40" s="63" t="n">
        <f aca="false">+[3]CxP_FONDANE15!D40</f>
        <v>196.508</v>
      </c>
      <c r="E40" s="63" t="n">
        <f aca="false">+[3]CxP_FONDANE15!E40</f>
        <v>196.508</v>
      </c>
      <c r="F40" s="63" t="n">
        <f aca="false">+[3]CxP_FONDANE15!F40</f>
        <v>0</v>
      </c>
      <c r="G40" s="63" t="n">
        <f aca="false">+[3]CxP_FONDANE15!G40</f>
        <v>0</v>
      </c>
      <c r="H40" s="63" t="n">
        <f aca="false">+[3]CxP_FONDANE15!H40</f>
        <v>0</v>
      </c>
      <c r="I40" s="63" t="n">
        <f aca="false">+[3]CxP_FONDANE15!I40</f>
        <v>0</v>
      </c>
      <c r="J40" s="63" t="n">
        <f aca="false">+[3]CxP_FONDANE15!J40</f>
        <v>0</v>
      </c>
      <c r="K40" s="63" t="n">
        <f aca="false">+[3]CxP_FONDANE15!K40</f>
        <v>0</v>
      </c>
      <c r="L40" s="63" t="n">
        <f aca="false">+[3]CxP_FONDANE15!L40</f>
        <v>0</v>
      </c>
      <c r="M40" s="63" t="n">
        <f aca="false">+[3]CxP_FONDANE15!M40</f>
        <v>0</v>
      </c>
      <c r="N40" s="63" t="n">
        <f aca="false">+[3]CxP_FONDANE15!N40</f>
        <v>0</v>
      </c>
      <c r="O40" s="63" t="n">
        <f aca="false">+[3]CxP_FONDANE15!O40</f>
        <v>0</v>
      </c>
      <c r="P40" s="63" t="n">
        <f aca="false">+[3]CxP_FONDANE15!P40</f>
        <v>0</v>
      </c>
      <c r="Q40" s="63" t="n">
        <f aca="false">SUM(E40:P40)</f>
        <v>196.508</v>
      </c>
    </row>
    <row r="41" s="62" customFormat="true" ht="11.25" hidden="true" customHeight="false" outlineLevel="0" collapsed="false">
      <c r="A41" s="59" t="s">
        <v>133</v>
      </c>
      <c r="B41" s="60" t="n">
        <v>21</v>
      </c>
      <c r="C41" s="59" t="s">
        <v>134</v>
      </c>
      <c r="D41" s="61" t="n">
        <f aca="false">SUM(D42:D43)</f>
        <v>0</v>
      </c>
      <c r="E41" s="61" t="n">
        <f aca="false">SUM(E42:E43)</f>
        <v>0</v>
      </c>
      <c r="F41" s="61" t="n">
        <f aca="false">SUM(F42:F43)</f>
        <v>0</v>
      </c>
      <c r="G41" s="61" t="n">
        <f aca="false">SUM(G42:G43)</f>
        <v>0</v>
      </c>
      <c r="H41" s="61" t="n">
        <f aca="false">SUM(H42:H43)</f>
        <v>0</v>
      </c>
      <c r="I41" s="61" t="n">
        <f aca="false">SUM(I42:I43)</f>
        <v>0</v>
      </c>
      <c r="J41" s="61" t="n">
        <f aca="false">SUM(J42:J43)</f>
        <v>0</v>
      </c>
      <c r="K41" s="61" t="n">
        <f aca="false">SUM(K42:K43)</f>
        <v>0</v>
      </c>
      <c r="L41" s="61" t="n">
        <f aca="false">SUM(L42:L43)</f>
        <v>0</v>
      </c>
      <c r="M41" s="61" t="n">
        <f aca="false">SUM(M42:M43)</f>
        <v>0</v>
      </c>
      <c r="N41" s="61" t="n">
        <f aca="false">SUM(N42:N43)</f>
        <v>0</v>
      </c>
      <c r="O41" s="61" t="n">
        <f aca="false">SUM(O42:O43)</f>
        <v>0</v>
      </c>
      <c r="P41" s="61" t="n">
        <f aca="false">SUM(P42:P43)</f>
        <v>0</v>
      </c>
      <c r="Q41" s="61" t="n">
        <f aca="false">SUM(Q42:Q43)</f>
        <v>0</v>
      </c>
    </row>
    <row r="42" s="52" customFormat="true" ht="11.25" hidden="true" customHeight="false" outlineLevel="0" collapsed="false">
      <c r="A42" s="63" t="s">
        <v>135</v>
      </c>
      <c r="B42" s="64" t="s">
        <v>191</v>
      </c>
      <c r="C42" s="65" t="s">
        <v>136</v>
      </c>
      <c r="D42" s="63" t="n">
        <f aca="false">+[3]CxP_FONDANE15!D42</f>
        <v>0</v>
      </c>
      <c r="E42" s="63" t="n">
        <f aca="false">+[3]CxP_FONDANE15!E42</f>
        <v>0</v>
      </c>
      <c r="F42" s="63" t="n">
        <f aca="false">+[3]CxP_FONDANE15!F42</f>
        <v>0</v>
      </c>
      <c r="G42" s="63" t="n">
        <f aca="false">+[3]CxP_FONDANE15!G42</f>
        <v>0</v>
      </c>
      <c r="H42" s="63" t="n">
        <f aca="false">+[3]CxP_FONDANE15!H42</f>
        <v>0</v>
      </c>
      <c r="I42" s="63" t="n">
        <f aca="false">+[3]CxP_FONDANE15!I42</f>
        <v>0</v>
      </c>
      <c r="J42" s="63" t="n">
        <f aca="false">+[3]CxP_FONDANE15!J42</f>
        <v>0</v>
      </c>
      <c r="K42" s="63" t="n">
        <f aca="false">+[3]CxP_FONDANE15!K42</f>
        <v>0</v>
      </c>
      <c r="L42" s="63" t="n">
        <f aca="false">+[3]CxP_FONDANE15!L42</f>
        <v>0</v>
      </c>
      <c r="M42" s="63" t="n">
        <f aca="false">+[3]CxP_FONDANE15!M42</f>
        <v>0</v>
      </c>
      <c r="N42" s="63" t="n">
        <f aca="false">+[3]CxP_FONDANE15!N42</f>
        <v>0</v>
      </c>
      <c r="O42" s="63" t="n">
        <f aca="false">+[3]CxP_FONDANE15!O42</f>
        <v>0</v>
      </c>
      <c r="P42" s="63" t="n">
        <f aca="false">+[3]CxP_FONDANE15!P42</f>
        <v>0</v>
      </c>
      <c r="Q42" s="63" t="n">
        <f aca="false">SUM(E42:P42)</f>
        <v>0</v>
      </c>
    </row>
    <row r="43" s="52" customFormat="true" ht="11.25" hidden="true" customHeight="false" outlineLevel="0" collapsed="false">
      <c r="A43" s="63" t="s">
        <v>139</v>
      </c>
      <c r="B43" s="64" t="s">
        <v>191</v>
      </c>
      <c r="C43" s="65" t="s">
        <v>140</v>
      </c>
      <c r="D43" s="63" t="n">
        <f aca="false">+[3]CxP_FONDANE15!D43</f>
        <v>0</v>
      </c>
      <c r="E43" s="63" t="n">
        <f aca="false">+[3]CxP_FONDANE15!E43</f>
        <v>0</v>
      </c>
      <c r="F43" s="63" t="n">
        <f aca="false">+[3]CxP_FONDANE15!F43</f>
        <v>0</v>
      </c>
      <c r="G43" s="63" t="n">
        <f aca="false">+[3]CxP_FONDANE15!G43</f>
        <v>0</v>
      </c>
      <c r="H43" s="63" t="n">
        <f aca="false">+[3]CxP_FONDANE15!H43</f>
        <v>0</v>
      </c>
      <c r="I43" s="63" t="n">
        <f aca="false">+[3]CxP_FONDANE15!I43</f>
        <v>0</v>
      </c>
      <c r="J43" s="63" t="n">
        <f aca="false">+[3]CxP_FONDANE15!J43</f>
        <v>0</v>
      </c>
      <c r="K43" s="63" t="n">
        <f aca="false">+[3]CxP_FONDANE15!K43</f>
        <v>0</v>
      </c>
      <c r="L43" s="63" t="n">
        <f aca="false">+[3]CxP_FONDANE15!L43</f>
        <v>0</v>
      </c>
      <c r="M43" s="63" t="n">
        <f aca="false">+[3]CxP_FONDANE15!M43</f>
        <v>0</v>
      </c>
      <c r="N43" s="63" t="n">
        <f aca="false">+[3]CxP_FONDANE15!N43</f>
        <v>0</v>
      </c>
      <c r="O43" s="63" t="n">
        <f aca="false">+[3]CxP_FONDANE15!O43</f>
        <v>0</v>
      </c>
      <c r="P43" s="63" t="n">
        <f aca="false">+[3]CxP_FONDANE15!P43</f>
        <v>0</v>
      </c>
      <c r="Q43" s="63" t="n">
        <f aca="false">SUM(E43:P43)</f>
        <v>0</v>
      </c>
    </row>
    <row r="44" s="62" customFormat="true" ht="11.25" hidden="false" customHeight="false" outlineLevel="0" collapsed="false">
      <c r="A44" s="59" t="s">
        <v>141</v>
      </c>
      <c r="B44" s="60" t="n">
        <v>21</v>
      </c>
      <c r="C44" s="59" t="s">
        <v>142</v>
      </c>
      <c r="D44" s="61" t="n">
        <f aca="false">SUM(D45:D47)</f>
        <v>49724.735</v>
      </c>
      <c r="E44" s="61" t="n">
        <f aca="false">SUM(E45:E47)</f>
        <v>49724.735</v>
      </c>
      <c r="F44" s="61" t="n">
        <f aca="false">SUM(F45:F47)</f>
        <v>0</v>
      </c>
      <c r="G44" s="61" t="n">
        <f aca="false">SUM(G45:G47)</f>
        <v>0</v>
      </c>
      <c r="H44" s="61" t="n">
        <f aca="false">SUM(H45:H47)</f>
        <v>0</v>
      </c>
      <c r="I44" s="61" t="n">
        <f aca="false">SUM(I45:I47)</f>
        <v>0</v>
      </c>
      <c r="J44" s="61" t="n">
        <f aca="false">SUM(J45:J47)</f>
        <v>0</v>
      </c>
      <c r="K44" s="61" t="n">
        <f aca="false">SUM(K45:K47)</f>
        <v>0</v>
      </c>
      <c r="L44" s="61" t="n">
        <f aca="false">SUM(L45:L47)</f>
        <v>0</v>
      </c>
      <c r="M44" s="61" t="n">
        <f aca="false">SUM(M45:M47)</f>
        <v>0</v>
      </c>
      <c r="N44" s="61" t="n">
        <f aca="false">SUM(N45:N47)</f>
        <v>0</v>
      </c>
      <c r="O44" s="61" t="n">
        <f aca="false">SUM(O45:O47)</f>
        <v>0</v>
      </c>
      <c r="P44" s="61" t="n">
        <f aca="false">SUM(P45:P47)</f>
        <v>0</v>
      </c>
      <c r="Q44" s="61" t="n">
        <f aca="false">SUM(Q45:Q47)</f>
        <v>49724.735</v>
      </c>
    </row>
    <row r="45" s="52" customFormat="true" ht="11.25" hidden="false" customHeight="false" outlineLevel="0" collapsed="false">
      <c r="A45" s="63" t="s">
        <v>143</v>
      </c>
      <c r="B45" s="64" t="s">
        <v>191</v>
      </c>
      <c r="C45" s="65" t="s">
        <v>144</v>
      </c>
      <c r="D45" s="63" t="n">
        <f aca="false">+[3]CxP_FONDANE15!D45</f>
        <v>1.596</v>
      </c>
      <c r="E45" s="63" t="n">
        <f aca="false">+[3]CxP_FONDANE15!E45</f>
        <v>1.596</v>
      </c>
      <c r="F45" s="63" t="n">
        <f aca="false">+[3]CxP_FONDANE15!F45</f>
        <v>0</v>
      </c>
      <c r="G45" s="63" t="n">
        <f aca="false">+[3]CxP_FONDANE15!G45</f>
        <v>0</v>
      </c>
      <c r="H45" s="63" t="n">
        <f aca="false">+[3]CxP_FONDANE15!H45</f>
        <v>0</v>
      </c>
      <c r="I45" s="63" t="n">
        <f aca="false">+[3]CxP_FONDANE15!I45</f>
        <v>0</v>
      </c>
      <c r="J45" s="63" t="n">
        <f aca="false">+[3]CxP_FONDANE15!J45</f>
        <v>0</v>
      </c>
      <c r="K45" s="63" t="n">
        <f aca="false">+[3]CxP_FONDANE15!K45</f>
        <v>0</v>
      </c>
      <c r="L45" s="63" t="n">
        <f aca="false">+[3]CxP_FONDANE15!L45</f>
        <v>0</v>
      </c>
      <c r="M45" s="63" t="n">
        <f aca="false">+[3]CxP_FONDANE15!M45</f>
        <v>0</v>
      </c>
      <c r="N45" s="63" t="n">
        <f aca="false">+[3]CxP_FONDANE15!N45</f>
        <v>0</v>
      </c>
      <c r="O45" s="63" t="n">
        <f aca="false">+[3]CxP_FONDANE15!O45</f>
        <v>0</v>
      </c>
      <c r="P45" s="63" t="n">
        <f aca="false">+[3]CxP_FONDANE15!P45</f>
        <v>0</v>
      </c>
      <c r="Q45" s="63" t="n">
        <f aca="false">SUM(E45:P45)</f>
        <v>1.596</v>
      </c>
    </row>
    <row r="46" s="52" customFormat="true" ht="11.25" hidden="false" customHeight="false" outlineLevel="0" collapsed="false">
      <c r="A46" s="63" t="s">
        <v>145</v>
      </c>
      <c r="B46" s="64" t="s">
        <v>191</v>
      </c>
      <c r="C46" s="65" t="s">
        <v>146</v>
      </c>
      <c r="D46" s="63" t="n">
        <f aca="false">+[3]CxP_FONDANE15!D46</f>
        <v>24.528</v>
      </c>
      <c r="E46" s="63" t="n">
        <f aca="false">+[3]CxP_FONDANE15!E46</f>
        <v>24.528</v>
      </c>
      <c r="F46" s="63" t="n">
        <f aca="false">+[3]CxP_FONDANE15!F46</f>
        <v>0</v>
      </c>
      <c r="G46" s="63" t="n">
        <f aca="false">+[3]CxP_FONDANE15!G46</f>
        <v>0</v>
      </c>
      <c r="H46" s="63" t="n">
        <f aca="false">+[3]CxP_FONDANE15!H46</f>
        <v>0</v>
      </c>
      <c r="I46" s="63" t="n">
        <f aca="false">+[3]CxP_FONDANE15!I46</f>
        <v>0</v>
      </c>
      <c r="J46" s="63" t="n">
        <f aca="false">+[3]CxP_FONDANE15!J46</f>
        <v>0</v>
      </c>
      <c r="K46" s="63" t="n">
        <f aca="false">+[3]CxP_FONDANE15!K46</f>
        <v>0</v>
      </c>
      <c r="L46" s="63" t="n">
        <f aca="false">+[3]CxP_FONDANE15!L46</f>
        <v>0</v>
      </c>
      <c r="M46" s="63" t="n">
        <f aca="false">+[3]CxP_FONDANE15!M46</f>
        <v>0</v>
      </c>
      <c r="N46" s="63" t="n">
        <f aca="false">+[3]CxP_FONDANE15!N46</f>
        <v>0</v>
      </c>
      <c r="O46" s="63" t="n">
        <f aca="false">+[3]CxP_FONDANE15!O46</f>
        <v>0</v>
      </c>
      <c r="P46" s="63" t="n">
        <f aca="false">+[3]CxP_FONDANE15!P46</f>
        <v>0</v>
      </c>
      <c r="Q46" s="63" t="n">
        <f aca="false">SUM(E46:P46)</f>
        <v>24.528</v>
      </c>
    </row>
    <row r="47" s="52" customFormat="true" ht="11.25" hidden="false" customHeight="false" outlineLevel="0" collapsed="false">
      <c r="A47" s="63" t="s">
        <v>149</v>
      </c>
      <c r="B47" s="64" t="s">
        <v>191</v>
      </c>
      <c r="C47" s="65" t="s">
        <v>150</v>
      </c>
      <c r="D47" s="63" t="n">
        <f aca="false">+[3]CxP_FONDANE15!D47</f>
        <v>49698.611</v>
      </c>
      <c r="E47" s="63" t="n">
        <f aca="false">+[3]CxP_FONDANE15!E47</f>
        <v>49698.611</v>
      </c>
      <c r="F47" s="63" t="n">
        <f aca="false">+[3]CxP_FONDANE15!F47</f>
        <v>0</v>
      </c>
      <c r="G47" s="63" t="n">
        <f aca="false">+[3]CxP_FONDANE15!G47</f>
        <v>0</v>
      </c>
      <c r="H47" s="63" t="n">
        <f aca="false">+[3]CxP_FONDANE15!H47</f>
        <v>0</v>
      </c>
      <c r="I47" s="63" t="n">
        <f aca="false">+[3]CxP_FONDANE15!I47</f>
        <v>0</v>
      </c>
      <c r="J47" s="63" t="n">
        <f aca="false">+[3]CxP_FONDANE15!J47</f>
        <v>0</v>
      </c>
      <c r="K47" s="63" t="n">
        <f aca="false">+[3]CxP_FONDANE15!K47</f>
        <v>0</v>
      </c>
      <c r="L47" s="63" t="n">
        <f aca="false">+[3]CxP_FONDANE15!L47</f>
        <v>0</v>
      </c>
      <c r="M47" s="63" t="n">
        <f aca="false">+[3]CxP_FONDANE15!M47</f>
        <v>0</v>
      </c>
      <c r="N47" s="63" t="n">
        <f aca="false">+[3]CxP_FONDANE15!N47</f>
        <v>0</v>
      </c>
      <c r="O47" s="63" t="n">
        <f aca="false">+[3]CxP_FONDANE15!O47</f>
        <v>0</v>
      </c>
      <c r="P47" s="63" t="n">
        <f aca="false">+[3]CxP_FONDANE15!P47</f>
        <v>0</v>
      </c>
      <c r="Q47" s="63" t="n">
        <f aca="false">SUM(E47:P47)</f>
        <v>49698.611</v>
      </c>
    </row>
    <row r="48" s="62" customFormat="true" ht="11.25" hidden="true" customHeight="false" outlineLevel="0" collapsed="false">
      <c r="A48" s="59" t="s">
        <v>151</v>
      </c>
      <c r="B48" s="60" t="n">
        <v>21</v>
      </c>
      <c r="C48" s="59" t="s">
        <v>152</v>
      </c>
      <c r="D48" s="61" t="n">
        <f aca="false">SUM(D49)</f>
        <v>0</v>
      </c>
      <c r="E48" s="61" t="n">
        <f aca="false">SUM(E49)</f>
        <v>0</v>
      </c>
      <c r="F48" s="61" t="n">
        <f aca="false">SUM(F49)</f>
        <v>0</v>
      </c>
      <c r="G48" s="61" t="n">
        <f aca="false">SUM(G49)</f>
        <v>0</v>
      </c>
      <c r="H48" s="61" t="n">
        <f aca="false">SUM(H49)</f>
        <v>0</v>
      </c>
      <c r="I48" s="61" t="n">
        <f aca="false">SUM(I49)</f>
        <v>0</v>
      </c>
      <c r="J48" s="61" t="n">
        <f aca="false">SUM(J49)</f>
        <v>0</v>
      </c>
      <c r="K48" s="61" t="n">
        <f aca="false">SUM(K49)</f>
        <v>0</v>
      </c>
      <c r="L48" s="61" t="n">
        <f aca="false">SUM(L49)</f>
        <v>0</v>
      </c>
      <c r="M48" s="61" t="n">
        <f aca="false">SUM(M49)</f>
        <v>0</v>
      </c>
      <c r="N48" s="61" t="n">
        <f aca="false">SUM(N49)</f>
        <v>0</v>
      </c>
      <c r="O48" s="61" t="n">
        <f aca="false">SUM(O49)</f>
        <v>0</v>
      </c>
      <c r="P48" s="61" t="n">
        <f aca="false">SUM(P49)</f>
        <v>0</v>
      </c>
      <c r="Q48" s="61" t="n">
        <f aca="false">SUM(Q49)</f>
        <v>0</v>
      </c>
    </row>
    <row r="49" s="52" customFormat="true" ht="11.25" hidden="true" customHeight="false" outlineLevel="0" collapsed="false">
      <c r="A49" s="63" t="s">
        <v>153</v>
      </c>
      <c r="B49" s="64" t="n">
        <v>21</v>
      </c>
      <c r="C49" s="65" t="s">
        <v>154</v>
      </c>
      <c r="D49" s="63" t="n">
        <f aca="false">+[3]CxP_FONDANE15!D49</f>
        <v>0</v>
      </c>
      <c r="E49" s="63" t="n">
        <f aca="false">+[3]CxP_FONDANE15!E49</f>
        <v>0</v>
      </c>
      <c r="F49" s="63" t="n">
        <f aca="false">+[3]CxP_FONDANE15!F49</f>
        <v>0</v>
      </c>
      <c r="G49" s="63" t="n">
        <f aca="false">+[3]CxP_FONDANE15!G49</f>
        <v>0</v>
      </c>
      <c r="H49" s="63" t="n">
        <f aca="false">+[3]CxP_FONDANE15!H49</f>
        <v>0</v>
      </c>
      <c r="I49" s="63" t="n">
        <f aca="false">+[3]CxP_FONDANE15!I49</f>
        <v>0</v>
      </c>
      <c r="J49" s="63" t="n">
        <f aca="false">+[3]CxP_FONDANE15!J49</f>
        <v>0</v>
      </c>
      <c r="K49" s="63" t="n">
        <f aca="false">+[3]CxP_FONDANE15!K49</f>
        <v>0</v>
      </c>
      <c r="L49" s="63" t="n">
        <f aca="false">+[3]CxP_FONDANE15!L49</f>
        <v>0</v>
      </c>
      <c r="M49" s="63" t="n">
        <f aca="false">+[3]CxP_FONDANE15!M49</f>
        <v>0</v>
      </c>
      <c r="N49" s="63" t="n">
        <f aca="false">+[3]CxP_FONDANE15!N49</f>
        <v>0</v>
      </c>
      <c r="O49" s="63" t="n">
        <f aca="false">+[3]CxP_FONDANE15!O49</f>
        <v>0</v>
      </c>
      <c r="P49" s="63" t="n">
        <f aca="false">+[3]CxP_FONDANE15!P49</f>
        <v>0</v>
      </c>
      <c r="Q49" s="63" t="n">
        <f aca="false">SUM(E49:P49)</f>
        <v>0</v>
      </c>
    </row>
    <row r="50" s="62" customFormat="true" ht="11.25" hidden="true" customHeight="false" outlineLevel="0" collapsed="false">
      <c r="A50" s="59" t="s">
        <v>158</v>
      </c>
      <c r="B50" s="60" t="n">
        <v>21</v>
      </c>
      <c r="C50" s="59" t="s">
        <v>159</v>
      </c>
      <c r="D50" s="61" t="n">
        <f aca="false">SUM(D51)</f>
        <v>0</v>
      </c>
      <c r="E50" s="61" t="n">
        <f aca="false">SUM(E51)</f>
        <v>0</v>
      </c>
      <c r="F50" s="61" t="n">
        <f aca="false">SUM(F51)</f>
        <v>0</v>
      </c>
      <c r="G50" s="61" t="n">
        <f aca="false">SUM(G51)</f>
        <v>0</v>
      </c>
      <c r="H50" s="61" t="n">
        <f aca="false">SUM(H51)</f>
        <v>0</v>
      </c>
      <c r="I50" s="61" t="n">
        <f aca="false">SUM(I51)</f>
        <v>0</v>
      </c>
      <c r="J50" s="61" t="n">
        <f aca="false">SUM(J51)</f>
        <v>0</v>
      </c>
      <c r="K50" s="61" t="n">
        <f aca="false">SUM(K51)</f>
        <v>0</v>
      </c>
      <c r="L50" s="61" t="n">
        <f aca="false">SUM(L51)</f>
        <v>0</v>
      </c>
      <c r="M50" s="61" t="n">
        <f aca="false">SUM(M51)</f>
        <v>0</v>
      </c>
      <c r="N50" s="61" t="n">
        <f aca="false">SUM(N51)</f>
        <v>0</v>
      </c>
      <c r="O50" s="61" t="n">
        <f aca="false">SUM(O51)</f>
        <v>0</v>
      </c>
      <c r="P50" s="61" t="n">
        <f aca="false">SUM(P51)</f>
        <v>0</v>
      </c>
      <c r="Q50" s="61" t="n">
        <f aca="false">SUM(Q51)</f>
        <v>0</v>
      </c>
    </row>
    <row r="51" s="52" customFormat="true" ht="11.25" hidden="true" customHeight="false" outlineLevel="0" collapsed="false">
      <c r="A51" s="63" t="s">
        <v>160</v>
      </c>
      <c r="B51" s="64" t="n">
        <v>21</v>
      </c>
      <c r="C51" s="65" t="s">
        <v>161</v>
      </c>
      <c r="D51" s="63" t="n">
        <f aca="false">+[3]CxP_FONDANE15!D51</f>
        <v>0</v>
      </c>
      <c r="E51" s="63" t="n">
        <f aca="false">+[3]CxP_FONDANE15!E51</f>
        <v>0</v>
      </c>
      <c r="F51" s="63" t="n">
        <f aca="false">+[3]CxP_FONDANE15!F51</f>
        <v>0</v>
      </c>
      <c r="G51" s="63" t="n">
        <f aca="false">+[3]CxP_FONDANE15!G51</f>
        <v>0</v>
      </c>
      <c r="H51" s="63" t="n">
        <f aca="false">+[3]CxP_FONDANE15!H51</f>
        <v>0</v>
      </c>
      <c r="I51" s="63" t="n">
        <f aca="false">+[3]CxP_FONDANE15!I51</f>
        <v>0</v>
      </c>
      <c r="J51" s="63" t="n">
        <f aca="false">+[3]CxP_FONDANE15!J51</f>
        <v>0</v>
      </c>
      <c r="K51" s="63" t="n">
        <f aca="false">+[3]CxP_FONDANE15!K51</f>
        <v>0</v>
      </c>
      <c r="L51" s="63" t="n">
        <f aca="false">+[3]CxP_FONDANE15!L51</f>
        <v>0</v>
      </c>
      <c r="M51" s="63" t="n">
        <f aca="false">+[3]CxP_FONDANE15!M51</f>
        <v>0</v>
      </c>
      <c r="N51" s="63" t="n">
        <f aca="false">+[3]CxP_FONDANE15!N51</f>
        <v>0</v>
      </c>
      <c r="O51" s="63" t="n">
        <f aca="false">+[3]CxP_FONDANE15!O51</f>
        <v>0</v>
      </c>
      <c r="P51" s="63" t="n">
        <f aca="false">+[3]CxP_FONDANE15!P51</f>
        <v>0</v>
      </c>
      <c r="Q51" s="63" t="n">
        <f aca="false">SUM(E51:P51)</f>
        <v>0</v>
      </c>
    </row>
    <row r="52" s="47" customFormat="true" ht="12.75" hidden="false" customHeight="false" outlineLevel="0" collapsed="false">
      <c r="A52" s="50"/>
      <c r="B52" s="50"/>
      <c r="C52" s="70" t="s">
        <v>176</v>
      </c>
      <c r="D52" s="71" t="n">
        <f aca="false">+D53</f>
        <v>895528.75306</v>
      </c>
      <c r="E52" s="71" t="n">
        <f aca="false">+E53</f>
        <v>893605.99106</v>
      </c>
      <c r="F52" s="71" t="n">
        <f aca="false">+F53</f>
        <v>1922.76</v>
      </c>
      <c r="G52" s="71" t="n">
        <f aca="false">+G53</f>
        <v>0</v>
      </c>
      <c r="H52" s="71" t="n">
        <f aca="false">+H53</f>
        <v>0</v>
      </c>
      <c r="I52" s="71" t="n">
        <f aca="false">+I53</f>
        <v>0</v>
      </c>
      <c r="J52" s="71" t="n">
        <f aca="false">+J53</f>
        <v>0</v>
      </c>
      <c r="K52" s="71" t="n">
        <f aca="false">+K53</f>
        <v>0</v>
      </c>
      <c r="L52" s="71" t="n">
        <f aca="false">+L53</f>
        <v>0</v>
      </c>
      <c r="M52" s="71" t="n">
        <f aca="false">+M53</f>
        <v>0</v>
      </c>
      <c r="N52" s="71" t="n">
        <f aca="false">+N53</f>
        <v>0</v>
      </c>
      <c r="O52" s="71" t="n">
        <f aca="false">+O53</f>
        <v>0</v>
      </c>
      <c r="P52" s="71" t="n">
        <f aca="false">+P53</f>
        <v>0</v>
      </c>
      <c r="Q52" s="71" t="n">
        <f aca="false">+Q53</f>
        <v>895528.75106</v>
      </c>
    </row>
    <row r="53" customFormat="false" ht="12.75" hidden="false" customHeight="false" outlineLevel="0" collapsed="false">
      <c r="A53" s="72" t="s">
        <v>177</v>
      </c>
      <c r="B53" s="73" t="s">
        <v>75</v>
      </c>
      <c r="C53" s="74" t="s">
        <v>178</v>
      </c>
      <c r="D53" s="75" t="n">
        <f aca="false">+[3]CxP_FONDANE15!D53</f>
        <v>895528.75306</v>
      </c>
      <c r="E53" s="75" t="n">
        <f aca="false">+[3]CxP_FONDANE15!E53</f>
        <v>893605.99106</v>
      </c>
      <c r="F53" s="75" t="n">
        <f aca="false">+[3]CxP_FONDANE15!F53</f>
        <v>1922.76</v>
      </c>
      <c r="G53" s="75" t="n">
        <f aca="false">+[3]CxP_FONDANE15!G53</f>
        <v>0</v>
      </c>
      <c r="H53" s="75" t="n">
        <f aca="false">+[3]CxP_FONDANE15!H53</f>
        <v>0</v>
      </c>
      <c r="I53" s="75" t="n">
        <f aca="false">+[3]CxP_FONDANE15!I53</f>
        <v>0</v>
      </c>
      <c r="J53" s="75" t="n">
        <f aca="false">+[3]CxP_FONDANE15!J53</f>
        <v>0</v>
      </c>
      <c r="K53" s="75" t="n">
        <f aca="false">+[3]CxP_FONDANE15!K53</f>
        <v>0</v>
      </c>
      <c r="L53" s="75" t="n">
        <f aca="false">+[3]CxP_FONDANE15!L53</f>
        <v>0</v>
      </c>
      <c r="M53" s="75" t="n">
        <f aca="false">+[3]CxP_FONDANE15!M53</f>
        <v>0</v>
      </c>
      <c r="N53" s="75" t="n">
        <f aca="false">+[3]CxP_FONDANE15!N53</f>
        <v>0</v>
      </c>
      <c r="O53" s="75" t="n">
        <f aca="false">+[3]CxP_FONDANE15!O53</f>
        <v>0</v>
      </c>
      <c r="P53" s="75" t="n">
        <f aca="false">+[3]CxP_FONDANE15!P53</f>
        <v>0</v>
      </c>
      <c r="Q53" s="75" t="n">
        <f aca="false">SUM(E53:P53)</f>
        <v>895528.75106</v>
      </c>
    </row>
    <row r="54" s="47" customFormat="true" ht="12.75" hidden="false" customHeight="true" outlineLevel="0" collapsed="false">
      <c r="A54" s="76" t="s">
        <v>179</v>
      </c>
      <c r="B54" s="76"/>
      <c r="C54" s="76"/>
      <c r="D54" s="71" t="n">
        <f aca="false">D52+D9</f>
        <v>1002591.19866</v>
      </c>
      <c r="E54" s="71" t="n">
        <f aca="false">E52+E9</f>
        <v>1000668.43666</v>
      </c>
      <c r="F54" s="71" t="n">
        <f aca="false">F52+F9</f>
        <v>1922.76</v>
      </c>
      <c r="G54" s="71" t="n">
        <f aca="false">G52+G9</f>
        <v>0</v>
      </c>
      <c r="H54" s="71" t="n">
        <f aca="false">H52+H9</f>
        <v>0</v>
      </c>
      <c r="I54" s="71" t="n">
        <f aca="false">I52+I9</f>
        <v>0</v>
      </c>
      <c r="J54" s="71" t="n">
        <f aca="false">J52+J9</f>
        <v>0</v>
      </c>
      <c r="K54" s="71" t="n">
        <f aca="false">K52+K9</f>
        <v>0</v>
      </c>
      <c r="L54" s="71" t="n">
        <f aca="false">L52+L9</f>
        <v>0</v>
      </c>
      <c r="M54" s="71" t="n">
        <f aca="false">M52+M9</f>
        <v>0</v>
      </c>
      <c r="N54" s="71" t="n">
        <f aca="false">N52+N9</f>
        <v>0</v>
      </c>
      <c r="O54" s="71" t="n">
        <f aca="false">O52+O9</f>
        <v>0</v>
      </c>
      <c r="P54" s="71" t="n">
        <f aca="false">P52+P9</f>
        <v>0</v>
      </c>
      <c r="Q54" s="71" t="n">
        <f aca="false">Q52+Q9</f>
        <v>1002591.19666</v>
      </c>
      <c r="R54" s="49"/>
    </row>
    <row r="55" customFormat="false" ht="12.75" hidden="false" customHeight="false" outlineLevel="0" collapsed="false">
      <c r="D55" s="77"/>
      <c r="E55" s="77"/>
    </row>
    <row r="56" customFormat="false" ht="12.75" hidden="false" customHeight="false" outlineLevel="0" collapsed="false">
      <c r="D56" s="77"/>
      <c r="E56" s="77"/>
    </row>
    <row r="57" customFormat="false" ht="12.75" hidden="false" customHeight="false" outlineLevel="0" collapsed="false">
      <c r="D57" s="77"/>
      <c r="E57" s="77"/>
    </row>
    <row r="58" customFormat="false" ht="12.75" hidden="false" customHeight="false" outlineLevel="0" collapsed="false">
      <c r="D58" s="77"/>
      <c r="E58" s="77"/>
    </row>
    <row r="59" customFormat="false" ht="12.75" hidden="false" customHeight="false" outlineLevel="0" collapsed="false">
      <c r="C59" s="1"/>
      <c r="D59" s="77"/>
      <c r="E59" s="77"/>
    </row>
    <row r="60" customFormat="false" ht="12.75" hidden="false" customHeight="false" outlineLevel="0" collapsed="false">
      <c r="C60" s="1"/>
      <c r="D60" s="77"/>
      <c r="E60" s="77"/>
    </row>
    <row r="61" customFormat="false" ht="12.75" hidden="false" customHeight="false" outlineLevel="0" collapsed="false">
      <c r="C61" s="1" t="s">
        <v>180</v>
      </c>
      <c r="D61" s="77"/>
      <c r="E61" s="77"/>
    </row>
    <row r="62" customFormat="false" ht="12.75" hidden="false" customHeight="false" outlineLevel="0" collapsed="false">
      <c r="C62" s="1" t="s">
        <v>181</v>
      </c>
      <c r="D62" s="77"/>
      <c r="E62" s="77"/>
    </row>
    <row r="63" customFormat="false" ht="12.75" hidden="false" customHeight="false" outlineLevel="0" collapsed="false">
      <c r="C63" s="1"/>
      <c r="D63" s="77"/>
      <c r="E63" s="77"/>
    </row>
    <row r="64" customFormat="false" ht="12.75" hidden="false" customHeight="false" outlineLevel="0" collapsed="false">
      <c r="C64" s="1"/>
      <c r="D64" s="77"/>
      <c r="E64" s="77"/>
    </row>
    <row r="65" customFormat="false" ht="12.75" hidden="false" customHeight="false" outlineLevel="0" collapsed="false">
      <c r="D65" s="77"/>
      <c r="E65" s="77"/>
    </row>
    <row r="66" customFormat="false" ht="12.75" hidden="false" customHeight="false" outlineLevel="0" collapsed="false">
      <c r="D66" s="77"/>
      <c r="E66" s="77"/>
    </row>
    <row r="67" customFormat="false" ht="12.75" hidden="false" customHeight="false" outlineLevel="0" collapsed="false">
      <c r="D67" s="77"/>
      <c r="E67" s="77"/>
    </row>
    <row r="68" customFormat="false" ht="12.75" hidden="false" customHeight="false" outlineLevel="0" collapsed="false">
      <c r="D68" s="77"/>
      <c r="E68" s="77"/>
    </row>
    <row r="69" customFormat="false" ht="12.75" hidden="false" customHeight="false" outlineLevel="0" collapsed="false">
      <c r="D69" s="77"/>
      <c r="E69" s="77"/>
    </row>
    <row r="70" customFormat="false" ht="12.75" hidden="false" customHeight="false" outlineLevel="0" collapsed="false">
      <c r="D70" s="77"/>
      <c r="E70" s="77"/>
    </row>
    <row r="71" customFormat="false" ht="12.75" hidden="false" customHeight="false" outlineLevel="0" collapsed="false">
      <c r="D71" s="77"/>
      <c r="E71" s="77"/>
    </row>
    <row r="72" customFormat="false" ht="12.75" hidden="false" customHeight="false" outlineLevel="0" collapsed="false">
      <c r="D72" s="77"/>
      <c r="E72" s="77"/>
    </row>
    <row r="73" customFormat="false" ht="12.75" hidden="false" customHeight="false" outlineLevel="0" collapsed="false">
      <c r="D73" s="77"/>
      <c r="E73" s="77"/>
    </row>
  </sheetData>
  <mergeCells count="6">
    <mergeCell ref="A1:Q1"/>
    <mergeCell ref="A2:Q2"/>
    <mergeCell ref="A3:Q3"/>
    <mergeCell ref="A4:Q4"/>
    <mergeCell ref="A5:Q5"/>
    <mergeCell ref="A54:C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D25" activeCellId="0" sqref="AD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" width="13.7"/>
    <col collapsed="false" customWidth="true" hidden="false" outlineLevel="0" max="2" min="2" style="39" width="4.28"/>
    <col collapsed="false" customWidth="true" hidden="false" outlineLevel="0" max="3" min="3" style="39" width="56.14"/>
    <col collapsed="false" customWidth="true" hidden="false" outlineLevel="0" max="4" min="4" style="40" width="11.85"/>
    <col collapsed="false" customWidth="false" hidden="true" outlineLevel="0" max="10" min="5" style="40" width="10.99"/>
    <col collapsed="false" customWidth="false" hidden="false" outlineLevel="0" max="11" min="11" style="40" width="10.99"/>
    <col collapsed="false" customWidth="false" hidden="true" outlineLevel="0" max="16" min="12" style="40" width="10.99"/>
    <col collapsed="false" customWidth="false" hidden="false" outlineLevel="0" max="17" min="17" style="40" width="10.99"/>
    <col collapsed="false" customWidth="false" hidden="true" outlineLevel="0" max="18" min="18" style="40" width="10.99"/>
    <col collapsed="false" customWidth="false" hidden="true" outlineLevel="0" max="23" min="19" style="39" width="10.99"/>
    <col collapsed="false" customWidth="false" hidden="false" outlineLevel="0" max="24" min="24" style="39" width="10.99"/>
    <col collapsed="false" customWidth="false" hidden="true" outlineLevel="0" max="29" min="25" style="39" width="10.99"/>
    <col collapsed="false" customWidth="false" hidden="false" outlineLevel="0" max="30" min="30" style="39" width="10.99"/>
    <col collapsed="false" customWidth="true" hidden="false" outlineLevel="0" max="227" min="31" style="39" width="11.42"/>
    <col collapsed="false" customWidth="true" hidden="false" outlineLevel="0" max="228" min="228" style="39" width="13.7"/>
    <col collapsed="false" customWidth="true" hidden="false" outlineLevel="0" max="229" min="229" style="39" width="4.28"/>
    <col collapsed="false" customWidth="true" hidden="false" outlineLevel="0" max="230" min="230" style="39" width="56.14"/>
    <col collapsed="false" customWidth="true" hidden="false" outlineLevel="0" max="234" min="231" style="39" width="11.85"/>
    <col collapsed="false" customWidth="false" hidden="false" outlineLevel="0" max="257" min="235" style="39" width="10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5.75" hidden="false" customHeight="false" outlineLevel="0" collapsed="false">
      <c r="A2" s="42" t="s">
        <v>19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2.75" hidden="false" customHeight="fals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</row>
    <row r="4" customFormat="false" ht="12.75" hidden="false" customHeight="false" outlineLevel="0" collapsed="false">
      <c r="A4" s="43" t="s">
        <v>19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</row>
    <row r="5" customFormat="false" ht="20.2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2.75" hidden="false" customHeight="false" outlineLevel="0" collapsed="false">
      <c r="A6" s="45"/>
      <c r="R6" s="46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8" t="s">
        <v>6</v>
      </c>
    </row>
    <row r="7" customFormat="false" ht="12.75" hidden="false" customHeight="false" outlineLevel="0" collapsed="false">
      <c r="A7" s="45" t="s">
        <v>7</v>
      </c>
      <c r="R7" s="49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8" t="s">
        <v>8</v>
      </c>
    </row>
    <row r="8" s="52" customFormat="true" ht="22.5" hidden="false" customHeight="false" outlineLevel="0" collapsed="false">
      <c r="A8" s="50" t="s">
        <v>9</v>
      </c>
      <c r="B8" s="50" t="s">
        <v>10</v>
      </c>
      <c r="C8" s="50" t="s">
        <v>11</v>
      </c>
      <c r="D8" s="51" t="s">
        <v>194</v>
      </c>
      <c r="E8" s="51" t="s">
        <v>42</v>
      </c>
      <c r="F8" s="51" t="s">
        <v>43</v>
      </c>
      <c r="G8" s="51" t="s">
        <v>44</v>
      </c>
      <c r="H8" s="51" t="s">
        <v>45</v>
      </c>
      <c r="I8" s="51" t="s">
        <v>46</v>
      </c>
      <c r="J8" s="51" t="s">
        <v>47</v>
      </c>
      <c r="K8" s="51" t="s">
        <v>48</v>
      </c>
      <c r="L8" s="51" t="s">
        <v>49</v>
      </c>
      <c r="M8" s="51" t="s">
        <v>50</v>
      </c>
      <c r="N8" s="51" t="s">
        <v>51</v>
      </c>
      <c r="O8" s="51" t="s">
        <v>52</v>
      </c>
      <c r="P8" s="51" t="s">
        <v>53</v>
      </c>
      <c r="Q8" s="51" t="s">
        <v>54</v>
      </c>
      <c r="R8" s="51" t="s">
        <v>55</v>
      </c>
      <c r="S8" s="51" t="s">
        <v>56</v>
      </c>
      <c r="T8" s="51" t="s">
        <v>57</v>
      </c>
      <c r="U8" s="51" t="s">
        <v>58</v>
      </c>
      <c r="V8" s="51" t="s">
        <v>59</v>
      </c>
      <c r="W8" s="51" t="s">
        <v>60</v>
      </c>
      <c r="X8" s="51" t="s">
        <v>61</v>
      </c>
      <c r="Y8" s="51" t="s">
        <v>62</v>
      </c>
      <c r="Z8" s="51" t="s">
        <v>63</v>
      </c>
      <c r="AA8" s="51" t="s">
        <v>64</v>
      </c>
      <c r="AB8" s="51" t="s">
        <v>65</v>
      </c>
      <c r="AC8" s="51" t="s">
        <v>66</v>
      </c>
      <c r="AD8" s="51" t="s">
        <v>67</v>
      </c>
    </row>
    <row r="9" customFormat="false" ht="12.75" hidden="false" customHeight="false" outlineLevel="0" collapsed="false">
      <c r="A9" s="53" t="s">
        <v>68</v>
      </c>
      <c r="B9" s="54"/>
      <c r="C9" s="53" t="s">
        <v>69</v>
      </c>
      <c r="D9" s="55" t="n">
        <f aca="false">SUM(D10)</f>
        <v>83930.18528</v>
      </c>
      <c r="E9" s="55" t="n">
        <f aca="false">SUM(E10)</f>
        <v>5510.7165</v>
      </c>
      <c r="F9" s="55" t="n">
        <f aca="false">SUM(F10)</f>
        <v>40634.88217</v>
      </c>
      <c r="G9" s="55" t="n">
        <f aca="false">SUM(G10)</f>
        <v>21368.53777</v>
      </c>
      <c r="H9" s="55" t="n">
        <f aca="false">SUM(H10)</f>
        <v>10075.77217</v>
      </c>
      <c r="I9" s="55" t="n">
        <f aca="false">SUM(I10)</f>
        <v>2225.289</v>
      </c>
      <c r="J9" s="55" t="n">
        <f aca="false">SUM(J10)</f>
        <v>25.14178</v>
      </c>
      <c r="K9" s="55" t="n">
        <f aca="false">SUM(K10)</f>
        <v>216.29057</v>
      </c>
      <c r="L9" s="55" t="n">
        <f aca="false">SUM(L10)</f>
        <v>0</v>
      </c>
      <c r="M9" s="55" t="n">
        <f aca="false">SUM(M10)</f>
        <v>0</v>
      </c>
      <c r="N9" s="55" t="n">
        <f aca="false">SUM(N10)</f>
        <v>0</v>
      </c>
      <c r="O9" s="55" t="n">
        <f aca="false">SUM(O10)</f>
        <v>0</v>
      </c>
      <c r="P9" s="55" t="n">
        <f aca="false">SUM(P10)</f>
        <v>0</v>
      </c>
      <c r="Q9" s="55" t="n">
        <f aca="false">SUM(Q10)</f>
        <v>80056.62996</v>
      </c>
      <c r="R9" s="55" t="n">
        <f aca="false">SUM(R10)</f>
        <v>5510.7165</v>
      </c>
      <c r="S9" s="55" t="n">
        <f aca="false">SUM(S10)</f>
        <v>40634.88217</v>
      </c>
      <c r="T9" s="55" t="n">
        <f aca="false">SUM(T10)</f>
        <v>21368.53777</v>
      </c>
      <c r="U9" s="55" t="n">
        <f aca="false">SUM(U10)</f>
        <v>10075.77217</v>
      </c>
      <c r="V9" s="55" t="n">
        <f aca="false">SUM(V10)</f>
        <v>2225.289</v>
      </c>
      <c r="W9" s="55" t="n">
        <f aca="false">SUM(W10)</f>
        <v>25.14178</v>
      </c>
      <c r="X9" s="55" t="n">
        <f aca="false">SUM(X10)</f>
        <v>216.29057</v>
      </c>
      <c r="Y9" s="55" t="n">
        <f aca="false">SUM(Y10)</f>
        <v>0</v>
      </c>
      <c r="Z9" s="55" t="n">
        <f aca="false">SUM(Z10)</f>
        <v>0</v>
      </c>
      <c r="AA9" s="55" t="n">
        <f aca="false">SUM(AA10)</f>
        <v>0</v>
      </c>
      <c r="AB9" s="55" t="n">
        <f aca="false">SUM(AB10)</f>
        <v>0</v>
      </c>
      <c r="AC9" s="55" t="n">
        <f aca="false">SUM(AC10)</f>
        <v>0</v>
      </c>
      <c r="AD9" s="55" t="n">
        <f aca="false">SUM(AD10)</f>
        <v>80056.62996</v>
      </c>
    </row>
    <row r="10" s="47" customFormat="true" ht="12.75" hidden="false" customHeight="false" outlineLevel="0" collapsed="false">
      <c r="A10" s="56" t="s">
        <v>70</v>
      </c>
      <c r="B10" s="57"/>
      <c r="C10" s="56" t="s">
        <v>71</v>
      </c>
      <c r="D10" s="58" t="n">
        <f aca="false">+D13+D25</f>
        <v>83930.18528</v>
      </c>
      <c r="E10" s="58" t="n">
        <f aca="false">+E13+E25</f>
        <v>5510.7165</v>
      </c>
      <c r="F10" s="58" t="n">
        <f aca="false">+F13+F25</f>
        <v>40634.88217</v>
      </c>
      <c r="G10" s="58" t="n">
        <f aca="false">+G13+G25</f>
        <v>21368.53777</v>
      </c>
      <c r="H10" s="58" t="n">
        <f aca="false">+H13+H25</f>
        <v>10075.77217</v>
      </c>
      <c r="I10" s="58" t="n">
        <f aca="false">+I13+I25</f>
        <v>2225.289</v>
      </c>
      <c r="J10" s="58" t="n">
        <f aca="false">+J13+J25</f>
        <v>25.14178</v>
      </c>
      <c r="K10" s="58" t="n">
        <f aca="false">+K13+K25</f>
        <v>216.29057</v>
      </c>
      <c r="L10" s="58" t="n">
        <f aca="false">+L13+L25</f>
        <v>0</v>
      </c>
      <c r="M10" s="58" t="n">
        <f aca="false">+M13+M25</f>
        <v>0</v>
      </c>
      <c r="N10" s="58" t="n">
        <f aca="false">+N13+N25</f>
        <v>0</v>
      </c>
      <c r="O10" s="58" t="n">
        <f aca="false">+O13+O25</f>
        <v>0</v>
      </c>
      <c r="P10" s="58" t="n">
        <f aca="false">+P13+P25</f>
        <v>0</v>
      </c>
      <c r="Q10" s="58" t="n">
        <f aca="false">+Q13+Q25</f>
        <v>80056.62996</v>
      </c>
      <c r="R10" s="58" t="n">
        <f aca="false">+R13+R25</f>
        <v>5510.7165</v>
      </c>
      <c r="S10" s="58" t="n">
        <f aca="false">+S13+S25</f>
        <v>40634.88217</v>
      </c>
      <c r="T10" s="58" t="n">
        <f aca="false">+T13+T25</f>
        <v>21368.53777</v>
      </c>
      <c r="U10" s="58" t="n">
        <f aca="false">+U13+U25</f>
        <v>10075.77217</v>
      </c>
      <c r="V10" s="58" t="n">
        <f aca="false">+V13+V25</f>
        <v>2225.289</v>
      </c>
      <c r="W10" s="58" t="n">
        <f aca="false">+W13+W25</f>
        <v>25.14178</v>
      </c>
      <c r="X10" s="58" t="n">
        <f aca="false">+X13+X25</f>
        <v>216.29057</v>
      </c>
      <c r="Y10" s="58" t="n">
        <f aca="false">+Y13+Y25</f>
        <v>0</v>
      </c>
      <c r="Z10" s="58" t="n">
        <f aca="false">+Z13+Z25</f>
        <v>0</v>
      </c>
      <c r="AA10" s="58" t="n">
        <f aca="false">+AA13+AA25</f>
        <v>0</v>
      </c>
      <c r="AB10" s="58" t="n">
        <f aca="false">+AB13+AB25</f>
        <v>0</v>
      </c>
      <c r="AC10" s="58" t="n">
        <f aca="false">+AC13+AC25</f>
        <v>0</v>
      </c>
      <c r="AD10" s="58" t="n">
        <f aca="false">+AD13+AD25</f>
        <v>80056.62996</v>
      </c>
    </row>
    <row r="11" s="62" customFormat="true" ht="11.25" hidden="true" customHeight="false" outlineLevel="0" collapsed="false">
      <c r="A11" s="59" t="s">
        <v>72</v>
      </c>
      <c r="B11" s="60" t="n">
        <v>20</v>
      </c>
      <c r="C11" s="59" t="s">
        <v>73</v>
      </c>
      <c r="D11" s="61" t="n">
        <f aca="false">SUM(D12:D12)</f>
        <v>0</v>
      </c>
      <c r="E11" s="61" t="n">
        <f aca="false">SUM(E12:E12)</f>
        <v>0</v>
      </c>
      <c r="F11" s="61" t="n">
        <f aca="false">SUM(F12:F12)</f>
        <v>0</v>
      </c>
      <c r="G11" s="61" t="n">
        <f aca="false">SUM(G12:G12)</f>
        <v>0</v>
      </c>
      <c r="H11" s="61" t="n">
        <f aca="false">SUM(H12:H12)</f>
        <v>0</v>
      </c>
      <c r="I11" s="61" t="n">
        <f aca="false">SUM(I12:I12)</f>
        <v>0</v>
      </c>
      <c r="J11" s="61" t="n">
        <f aca="false">SUM(J12:J12)</f>
        <v>0</v>
      </c>
      <c r="K11" s="61" t="n">
        <f aca="false">SUM(K12:K12)</f>
        <v>0</v>
      </c>
      <c r="L11" s="61" t="n">
        <f aca="false">SUM(L12:L12)</f>
        <v>0</v>
      </c>
      <c r="M11" s="61" t="n">
        <f aca="false">SUM(M12:M12)</f>
        <v>0</v>
      </c>
      <c r="N11" s="61" t="n">
        <f aca="false">SUM(N12:N12)</f>
        <v>0</v>
      </c>
      <c r="O11" s="61" t="n">
        <f aca="false">SUM(O12:O12)</f>
        <v>0</v>
      </c>
      <c r="P11" s="61" t="n">
        <f aca="false">SUM(P12:P12)</f>
        <v>0</v>
      </c>
      <c r="Q11" s="61" t="n">
        <f aca="false">SUM(Q12:Q12)</f>
        <v>0</v>
      </c>
      <c r="R11" s="61" t="n">
        <f aca="false">SUM(R12:R12)</f>
        <v>0</v>
      </c>
      <c r="S11" s="61" t="n">
        <f aca="false">SUM(S12:S12)</f>
        <v>0</v>
      </c>
      <c r="T11" s="61" t="n">
        <f aca="false">SUM(T12:T12)</f>
        <v>0</v>
      </c>
      <c r="U11" s="61" t="n">
        <f aca="false">SUM(U12:U12)</f>
        <v>0</v>
      </c>
      <c r="V11" s="61" t="n">
        <f aca="false">SUM(V12:V12)</f>
        <v>0</v>
      </c>
      <c r="W11" s="61" t="n">
        <f aca="false">SUM(W12:W12)</f>
        <v>0</v>
      </c>
      <c r="X11" s="61" t="n">
        <f aca="false">SUM(X12:X12)</f>
        <v>0</v>
      </c>
      <c r="Y11" s="61" t="n">
        <f aca="false">SUM(Y12:Y12)</f>
        <v>0</v>
      </c>
      <c r="Z11" s="61" t="n">
        <f aca="false">SUM(Z12:Z12)</f>
        <v>0</v>
      </c>
      <c r="AA11" s="61" t="n">
        <f aca="false">SUM(AA12:AA12)</f>
        <v>0</v>
      </c>
      <c r="AB11" s="61" t="n">
        <f aca="false">SUM(AB12:AB12)</f>
        <v>0</v>
      </c>
      <c r="AC11" s="61" t="n">
        <f aca="false">SUM(AC12:AC12)</f>
        <v>0</v>
      </c>
      <c r="AD11" s="61" t="n">
        <f aca="false">SUM(AD12:AD12)</f>
        <v>0</v>
      </c>
    </row>
    <row r="12" s="52" customFormat="true" ht="11.25" hidden="true" customHeight="false" outlineLevel="0" collapsed="false">
      <c r="A12" s="63" t="s">
        <v>81</v>
      </c>
      <c r="B12" s="64" t="s">
        <v>75</v>
      </c>
      <c r="C12" s="78" t="s">
        <v>82</v>
      </c>
      <c r="D12" s="63" t="n">
        <f aca="false">+[4]Inf_FONDANE_Rva15!D12</f>
        <v>0</v>
      </c>
      <c r="E12" s="63" t="n">
        <f aca="false">+[4]Inf_FONDANE_Rva15!E12</f>
        <v>0</v>
      </c>
      <c r="F12" s="63" t="n">
        <f aca="false">+[4]Inf_FONDANE_Rva15!F12</f>
        <v>0</v>
      </c>
      <c r="G12" s="63" t="n">
        <f aca="false">+[4]Inf_FONDANE_Rva15!G12</f>
        <v>0</v>
      </c>
      <c r="H12" s="63" t="n">
        <f aca="false">+[4]Inf_FONDANE_Rva15!H12</f>
        <v>0</v>
      </c>
      <c r="I12" s="63" t="n">
        <f aca="false">+[4]Inf_FONDANE_Rva15!I12</f>
        <v>0</v>
      </c>
      <c r="J12" s="63" t="n">
        <f aca="false">+[4]Inf_FONDANE_Rva15!J12</f>
        <v>0</v>
      </c>
      <c r="K12" s="63" t="n">
        <f aca="false">+[4]Inf_FONDANE_Rva15!K12</f>
        <v>0</v>
      </c>
      <c r="L12" s="63" t="n">
        <f aca="false">+[4]Inf_FONDANE_Rva15!L12</f>
        <v>0</v>
      </c>
      <c r="M12" s="63" t="n">
        <f aca="false">+[4]Inf_FONDANE_Rva15!M12</f>
        <v>0</v>
      </c>
      <c r="N12" s="63" t="n">
        <f aca="false">+[4]Inf_FONDANE_Rva15!N12</f>
        <v>0</v>
      </c>
      <c r="O12" s="63" t="n">
        <f aca="false">+[4]Inf_FONDANE_Rva15!O12</f>
        <v>0</v>
      </c>
      <c r="P12" s="63" t="n">
        <f aca="false">+[4]Inf_FONDANE_Rva15!P12</f>
        <v>0</v>
      </c>
      <c r="Q12" s="63" t="n">
        <f aca="false">SUM(E12:P12)</f>
        <v>0</v>
      </c>
      <c r="R12" s="63" t="n">
        <f aca="false">+[4]Inf_FONDANE_Rva15!R12</f>
        <v>0</v>
      </c>
      <c r="S12" s="63" t="n">
        <f aca="false">+[4]Inf_FONDANE_Rva15!S12</f>
        <v>0</v>
      </c>
      <c r="T12" s="63" t="n">
        <f aca="false">+[4]Inf_FONDANE_Rva15!T12</f>
        <v>0</v>
      </c>
      <c r="U12" s="63" t="n">
        <f aca="false">+[4]Inf_FONDANE_Rva15!U12</f>
        <v>0</v>
      </c>
      <c r="V12" s="63" t="n">
        <f aca="false">+[4]Inf_FONDANE_Rva15!V12</f>
        <v>0</v>
      </c>
      <c r="W12" s="63" t="n">
        <f aca="false">+[4]Inf_FONDANE_Rva15!W12</f>
        <v>0</v>
      </c>
      <c r="X12" s="63" t="n">
        <f aca="false">+[4]Inf_FONDANE_Rva15!X12</f>
        <v>0</v>
      </c>
      <c r="Y12" s="63" t="n">
        <f aca="false">+[4]Inf_FONDANE_Rva15!Y12</f>
        <v>0</v>
      </c>
      <c r="Z12" s="63" t="n">
        <f aca="false">+[4]Inf_FONDANE_Rva15!Z12</f>
        <v>0</v>
      </c>
      <c r="AA12" s="63" t="n">
        <f aca="false">+[4]Inf_FONDANE_Rva15!AA12</f>
        <v>0</v>
      </c>
      <c r="AB12" s="63" t="n">
        <f aca="false">+[4]Inf_FONDANE_Rva15!AB12</f>
        <v>0</v>
      </c>
      <c r="AC12" s="63" t="n">
        <f aca="false">+[4]Inf_FONDANE_Rva15!AC12</f>
        <v>0</v>
      </c>
      <c r="AD12" s="63" t="n">
        <f aca="false">SUM(R12:AC12)</f>
        <v>0</v>
      </c>
    </row>
    <row r="13" s="62" customFormat="true" ht="11.25" hidden="false" customHeight="false" outlineLevel="0" collapsed="false">
      <c r="A13" s="66" t="s">
        <v>87</v>
      </c>
      <c r="B13" s="67"/>
      <c r="C13" s="66" t="s">
        <v>188</v>
      </c>
      <c r="D13" s="68" t="n">
        <f aca="false">SUM(D14,D16,D18,D21,D23)</f>
        <v>40002.84608</v>
      </c>
      <c r="E13" s="68" t="n">
        <f aca="false">SUM(E14,E16,E18,E21,E23)</f>
        <v>0</v>
      </c>
      <c r="F13" s="68" t="n">
        <f aca="false">SUM(F14,F16,F18,F21,F23)</f>
        <v>21695.055</v>
      </c>
      <c r="G13" s="68" t="n">
        <f aca="false">SUM(G14,G16,G18,G21,G23)</f>
        <v>2387.786</v>
      </c>
      <c r="H13" s="68" t="n">
        <f aca="false">SUM(H14,H16,H18,H21,H23)</f>
        <v>10035.206</v>
      </c>
      <c r="I13" s="68" t="n">
        <f aca="false">SUM(I14,I16,I18,I21,I23)</f>
        <v>2225.289</v>
      </c>
      <c r="J13" s="68" t="n">
        <f aca="false">SUM(J14,J16,J18,J21,J23)</f>
        <v>25.14178</v>
      </c>
      <c r="K13" s="68" t="n">
        <f aca="false">SUM(K14,K16,K18,K21,K23)</f>
        <v>216.29057</v>
      </c>
      <c r="L13" s="68" t="n">
        <f aca="false">SUM(L14,L16,L18,L21,L23)</f>
        <v>0</v>
      </c>
      <c r="M13" s="68" t="n">
        <f aca="false">SUM(M14,M16,M18,M21,M23)</f>
        <v>0</v>
      </c>
      <c r="N13" s="68" t="n">
        <f aca="false">SUM(N14,N16,N18,N21,N23)</f>
        <v>0</v>
      </c>
      <c r="O13" s="68" t="n">
        <f aca="false">SUM(O14,O16,O18,O21,O23)</f>
        <v>0</v>
      </c>
      <c r="P13" s="68" t="n">
        <f aca="false">SUM(P14,P16,P18,P21,P23)</f>
        <v>0</v>
      </c>
      <c r="Q13" s="68" t="n">
        <f aca="false">SUM(Q14,Q16,Q18,Q21,Q23)</f>
        <v>36584.76835</v>
      </c>
      <c r="R13" s="68" t="n">
        <f aca="false">SUM(R14,R16,R18,R21,R23)</f>
        <v>0</v>
      </c>
      <c r="S13" s="68" t="n">
        <f aca="false">SUM(S14,S16,S18,S21,S23)</f>
        <v>21695.055</v>
      </c>
      <c r="T13" s="68" t="n">
        <f aca="false">SUM(T14,T16,T18,T21,T23)</f>
        <v>2387.786</v>
      </c>
      <c r="U13" s="68" t="n">
        <f aca="false">SUM(U14,U16,U18,U21,U23)</f>
        <v>10035.206</v>
      </c>
      <c r="V13" s="68" t="n">
        <f aca="false">SUM(V14,V16,V18,V21,V23)</f>
        <v>2225.289</v>
      </c>
      <c r="W13" s="68" t="n">
        <f aca="false">SUM(W14,W16,W18,W21,W23)</f>
        <v>25.14178</v>
      </c>
      <c r="X13" s="68" t="n">
        <f aca="false">SUM(X14,X16,X18,X21,X23)</f>
        <v>216.29057</v>
      </c>
      <c r="Y13" s="68" t="n">
        <f aca="false">SUM(Y14,Y16,Y18,Y21,Y23)</f>
        <v>0</v>
      </c>
      <c r="Z13" s="68" t="n">
        <f aca="false">SUM(Z14,Z16,Z18,Z21,Z23)</f>
        <v>0</v>
      </c>
      <c r="AA13" s="68" t="n">
        <f aca="false">SUM(AA14,AA16,AA18,AA21,AA23)</f>
        <v>0</v>
      </c>
      <c r="AB13" s="68" t="n">
        <f aca="false">SUM(AB14,AB16,AB18,AB21,AB23)</f>
        <v>0</v>
      </c>
      <c r="AC13" s="68" t="n">
        <f aca="false">SUM(AC14,AC16,AC18,AC21,AC23)</f>
        <v>0</v>
      </c>
      <c r="AD13" s="68" t="n">
        <f aca="false">SUM(AD14,AD16,AD18,AD21,AD23)</f>
        <v>36584.76835</v>
      </c>
    </row>
    <row r="14" s="62" customFormat="true" ht="11.25" hidden="false" customHeight="false" outlineLevel="0" collapsed="false">
      <c r="A14" s="59" t="s">
        <v>99</v>
      </c>
      <c r="B14" s="60" t="n">
        <v>20</v>
      </c>
      <c r="C14" s="59" t="s">
        <v>100</v>
      </c>
      <c r="D14" s="61" t="n">
        <f aca="false">+D15</f>
        <v>6355.679</v>
      </c>
      <c r="E14" s="61" t="n">
        <f aca="false">+E15</f>
        <v>0</v>
      </c>
      <c r="F14" s="61" t="n">
        <f aca="false">+F15</f>
        <v>2080.134</v>
      </c>
      <c r="G14" s="61" t="n">
        <f aca="false">+G15</f>
        <v>2293.212</v>
      </c>
      <c r="H14" s="61" t="n">
        <f aca="false">+H15</f>
        <v>0</v>
      </c>
      <c r="I14" s="61" t="n">
        <f aca="false">+I15</f>
        <v>1946.329</v>
      </c>
      <c r="J14" s="61" t="n">
        <f aca="false">+J15</f>
        <v>25.14178</v>
      </c>
      <c r="K14" s="61" t="n">
        <f aca="false">+K15</f>
        <v>0.10057</v>
      </c>
      <c r="L14" s="61" t="n">
        <f aca="false">+L15</f>
        <v>0</v>
      </c>
      <c r="M14" s="61" t="n">
        <f aca="false">+M15</f>
        <v>0</v>
      </c>
      <c r="N14" s="61" t="n">
        <f aca="false">+N15</f>
        <v>0</v>
      </c>
      <c r="O14" s="61" t="n">
        <f aca="false">+O15</f>
        <v>0</v>
      </c>
      <c r="P14" s="61" t="n">
        <f aca="false">+P15</f>
        <v>0</v>
      </c>
      <c r="Q14" s="61" t="n">
        <f aca="false">+Q15</f>
        <v>6344.91735</v>
      </c>
      <c r="R14" s="61" t="n">
        <f aca="false">+R15</f>
        <v>0</v>
      </c>
      <c r="S14" s="61" t="n">
        <f aca="false">+S15</f>
        <v>2080.134</v>
      </c>
      <c r="T14" s="61" t="n">
        <f aca="false">+T15</f>
        <v>2293.212</v>
      </c>
      <c r="U14" s="61" t="n">
        <f aca="false">+U15</f>
        <v>0</v>
      </c>
      <c r="V14" s="61" t="n">
        <f aca="false">+V15</f>
        <v>1946.329</v>
      </c>
      <c r="W14" s="61" t="n">
        <f aca="false">+W15</f>
        <v>25.14178</v>
      </c>
      <c r="X14" s="61" t="n">
        <f aca="false">+X15</f>
        <v>0.10057</v>
      </c>
      <c r="Y14" s="61" t="n">
        <f aca="false">+Y15</f>
        <v>0</v>
      </c>
      <c r="Z14" s="61" t="n">
        <f aca="false">+Z15</f>
        <v>0</v>
      </c>
      <c r="AA14" s="61" t="n">
        <f aca="false">+AA15</f>
        <v>0</v>
      </c>
      <c r="AB14" s="61" t="n">
        <f aca="false">+AB15</f>
        <v>0</v>
      </c>
      <c r="AC14" s="61" t="n">
        <f aca="false">+AC15</f>
        <v>0</v>
      </c>
      <c r="AD14" s="61" t="n">
        <f aca="false">+AD15</f>
        <v>6344.91735</v>
      </c>
    </row>
    <row r="15" s="52" customFormat="true" ht="11.25" hidden="false" customHeight="false" outlineLevel="0" collapsed="false">
      <c r="A15" s="63" t="s">
        <v>101</v>
      </c>
      <c r="B15" s="64" t="n">
        <v>20</v>
      </c>
      <c r="C15" s="78" t="s">
        <v>102</v>
      </c>
      <c r="D15" s="63" t="n">
        <f aca="false">+[4]Inf_FONDANE_Rva15!D15</f>
        <v>6355.679</v>
      </c>
      <c r="E15" s="63" t="n">
        <f aca="false">+[4]Inf_FONDANE_Rva15!E15</f>
        <v>0</v>
      </c>
      <c r="F15" s="63" t="n">
        <f aca="false">+[4]Inf_FONDANE_Rva15!F15</f>
        <v>2080.134</v>
      </c>
      <c r="G15" s="63" t="n">
        <f aca="false">+[4]Inf_FONDANE_Rva15!G15</f>
        <v>2293.212</v>
      </c>
      <c r="H15" s="63" t="n">
        <f aca="false">+[4]Inf_FONDANE_Rva15!H15</f>
        <v>0</v>
      </c>
      <c r="I15" s="63" t="n">
        <f aca="false">+[4]Inf_FONDANE_Rva15!I15</f>
        <v>1946.329</v>
      </c>
      <c r="J15" s="63" t="n">
        <f aca="false">+[4]Inf_FONDANE_Rva15!J15</f>
        <v>25.14178</v>
      </c>
      <c r="K15" s="63" t="n">
        <f aca="false">+[4]Inf_FONDANE_Rva15!K15</f>
        <v>0.10057</v>
      </c>
      <c r="L15" s="63" t="n">
        <f aca="false">+[4]Inf_FONDANE_Rva15!L15</f>
        <v>0</v>
      </c>
      <c r="M15" s="63" t="n">
        <f aca="false">+[4]Inf_FONDANE_Rva15!M15</f>
        <v>0</v>
      </c>
      <c r="N15" s="63" t="n">
        <f aca="false">+[4]Inf_FONDANE_Rva15!N15</f>
        <v>0</v>
      </c>
      <c r="O15" s="63" t="n">
        <f aca="false">+[4]Inf_FONDANE_Rva15!O15</f>
        <v>0</v>
      </c>
      <c r="P15" s="63" t="n">
        <f aca="false">+[4]Inf_FONDANE_Rva15!P15</f>
        <v>0</v>
      </c>
      <c r="Q15" s="63" t="n">
        <f aca="false">SUM(E15:P15)</f>
        <v>6344.91735</v>
      </c>
      <c r="R15" s="63" t="n">
        <f aca="false">+[4]Inf_FONDANE_Rva15!R15</f>
        <v>0</v>
      </c>
      <c r="S15" s="63" t="n">
        <f aca="false">+[4]Inf_FONDANE_Rva15!S15</f>
        <v>2080.134</v>
      </c>
      <c r="T15" s="63" t="n">
        <f aca="false">+[4]Inf_FONDANE_Rva15!T15</f>
        <v>2293.212</v>
      </c>
      <c r="U15" s="63" t="n">
        <f aca="false">+[4]Inf_FONDANE_Rva15!U15</f>
        <v>0</v>
      </c>
      <c r="V15" s="63" t="n">
        <f aca="false">+[4]Inf_FONDANE_Rva15!V15</f>
        <v>1946.329</v>
      </c>
      <c r="W15" s="63" t="n">
        <f aca="false">+[4]Inf_FONDANE_Rva15!W15</f>
        <v>25.14178</v>
      </c>
      <c r="X15" s="63" t="n">
        <f aca="false">+[4]Inf_FONDANE_Rva15!X15</f>
        <v>0.10057</v>
      </c>
      <c r="Y15" s="63" t="n">
        <f aca="false">+[4]Inf_FONDANE_Rva15!Y15</f>
        <v>0</v>
      </c>
      <c r="Z15" s="63" t="n">
        <f aca="false">+[4]Inf_FONDANE_Rva15!Z15</f>
        <v>0</v>
      </c>
      <c r="AA15" s="63" t="n">
        <f aca="false">+[4]Inf_FONDANE_Rva15!AA15</f>
        <v>0</v>
      </c>
      <c r="AB15" s="63" t="n">
        <f aca="false">+[4]Inf_FONDANE_Rva15!AB15</f>
        <v>0</v>
      </c>
      <c r="AC15" s="63" t="n">
        <f aca="false">+[4]Inf_FONDANE_Rva15!AC15</f>
        <v>0</v>
      </c>
      <c r="AD15" s="63" t="n">
        <f aca="false">SUM(R15:AC15)</f>
        <v>6344.91735</v>
      </c>
    </row>
    <row r="16" s="62" customFormat="true" ht="11.25" hidden="false" customHeight="false" outlineLevel="0" collapsed="false">
      <c r="A16" s="59" t="s">
        <v>113</v>
      </c>
      <c r="B16" s="60" t="n">
        <v>20</v>
      </c>
      <c r="C16" s="59" t="s">
        <v>114</v>
      </c>
      <c r="D16" s="61" t="n">
        <f aca="false">SUM(D17:D17)</f>
        <v>32124.55108</v>
      </c>
      <c r="E16" s="61" t="n">
        <f aca="false">SUM(E17:E17)</f>
        <v>0</v>
      </c>
      <c r="F16" s="61" t="n">
        <f aca="false">SUM(F17:F17)</f>
        <v>19447.593</v>
      </c>
      <c r="G16" s="61" t="n">
        <f aca="false">SUM(G17:G17)</f>
        <v>0</v>
      </c>
      <c r="H16" s="61" t="n">
        <f aca="false">SUM(H17:H17)</f>
        <v>10035.206</v>
      </c>
      <c r="I16" s="61" t="n">
        <f aca="false">SUM(I17:I17)</f>
        <v>0</v>
      </c>
      <c r="J16" s="61" t="n">
        <f aca="false">SUM(J17:J17)</f>
        <v>0</v>
      </c>
      <c r="K16" s="61" t="n">
        <f aca="false">SUM(K17:K17)</f>
        <v>0</v>
      </c>
      <c r="L16" s="61" t="n">
        <f aca="false">SUM(L17:L17)</f>
        <v>0</v>
      </c>
      <c r="M16" s="61" t="n">
        <f aca="false">SUM(M17:M17)</f>
        <v>0</v>
      </c>
      <c r="N16" s="61" t="n">
        <f aca="false">SUM(N17:N17)</f>
        <v>0</v>
      </c>
      <c r="O16" s="61" t="n">
        <f aca="false">SUM(O17:O17)</f>
        <v>0</v>
      </c>
      <c r="P16" s="61" t="n">
        <f aca="false">SUM(P17:P17)</f>
        <v>0</v>
      </c>
      <c r="Q16" s="61" t="n">
        <f aca="false">SUM(Q17:Q17)</f>
        <v>29482.799</v>
      </c>
      <c r="R16" s="61" t="n">
        <f aca="false">SUM(R17:R17)</f>
        <v>0</v>
      </c>
      <c r="S16" s="61" t="n">
        <f aca="false">SUM(S17:S17)</f>
        <v>19447.593</v>
      </c>
      <c r="T16" s="61" t="n">
        <f aca="false">SUM(T17:T17)</f>
        <v>0</v>
      </c>
      <c r="U16" s="61" t="n">
        <f aca="false">SUM(U17:U17)</f>
        <v>10035.206</v>
      </c>
      <c r="V16" s="61" t="n">
        <f aca="false">SUM(V17:V17)</f>
        <v>0</v>
      </c>
      <c r="W16" s="61" t="n">
        <f aca="false">SUM(W17:W17)</f>
        <v>0</v>
      </c>
      <c r="X16" s="61" t="n">
        <f aca="false">SUM(X17:X17)</f>
        <v>0</v>
      </c>
      <c r="Y16" s="61" t="n">
        <f aca="false">SUM(Y17:Y17)</f>
        <v>0</v>
      </c>
      <c r="Z16" s="61" t="n">
        <f aca="false">SUM(Z17:Z17)</f>
        <v>0</v>
      </c>
      <c r="AA16" s="61" t="n">
        <f aca="false">SUM(AA17:AA17)</f>
        <v>0</v>
      </c>
      <c r="AB16" s="61" t="n">
        <f aca="false">SUM(AB17:AB17)</f>
        <v>0</v>
      </c>
      <c r="AC16" s="61" t="n">
        <f aca="false">SUM(AC17:AC17)</f>
        <v>0</v>
      </c>
      <c r="AD16" s="61" t="n">
        <f aca="false">SUM(AD17:AD17)</f>
        <v>29482.799</v>
      </c>
    </row>
    <row r="17" s="52" customFormat="true" ht="11.25" hidden="false" customHeight="false" outlineLevel="0" collapsed="false">
      <c r="A17" s="63" t="s">
        <v>121</v>
      </c>
      <c r="B17" s="64" t="s">
        <v>75</v>
      </c>
      <c r="C17" s="78" t="s">
        <v>122</v>
      </c>
      <c r="D17" s="63" t="n">
        <f aca="false">+[4]Inf_FONDANE_Rva15!D17</f>
        <v>32124.55108</v>
      </c>
      <c r="E17" s="63" t="n">
        <f aca="false">+[4]Inf_FONDANE_Rva15!E17</f>
        <v>0</v>
      </c>
      <c r="F17" s="63" t="n">
        <f aca="false">+[4]Inf_FONDANE_Rva15!F17</f>
        <v>19447.593</v>
      </c>
      <c r="G17" s="63" t="n">
        <f aca="false">+[4]Inf_FONDANE_Rva15!G17</f>
        <v>0</v>
      </c>
      <c r="H17" s="63" t="n">
        <f aca="false">+[4]Inf_FONDANE_Rva15!H17</f>
        <v>10035.206</v>
      </c>
      <c r="I17" s="63" t="n">
        <f aca="false">+[4]Inf_FONDANE_Rva15!I17</f>
        <v>0</v>
      </c>
      <c r="J17" s="63" t="n">
        <f aca="false">+[4]Inf_FONDANE_Rva15!J17</f>
        <v>0</v>
      </c>
      <c r="K17" s="63" t="n">
        <f aca="false">+[4]Inf_FONDANE_Rva15!K17</f>
        <v>0</v>
      </c>
      <c r="L17" s="63" t="n">
        <f aca="false">+[4]Inf_FONDANE_Rva15!L17</f>
        <v>0</v>
      </c>
      <c r="M17" s="63" t="n">
        <f aca="false">+[4]Inf_FONDANE_Rva15!M17</f>
        <v>0</v>
      </c>
      <c r="N17" s="63" t="n">
        <f aca="false">+[4]Inf_FONDANE_Rva15!N17</f>
        <v>0</v>
      </c>
      <c r="O17" s="63" t="n">
        <f aca="false">+[4]Inf_FONDANE_Rva15!O17</f>
        <v>0</v>
      </c>
      <c r="P17" s="63" t="n">
        <f aca="false">+[4]Inf_FONDANE_Rva15!P17</f>
        <v>0</v>
      </c>
      <c r="Q17" s="63" t="n">
        <f aca="false">SUM(E17:P17)</f>
        <v>29482.799</v>
      </c>
      <c r="R17" s="63" t="n">
        <f aca="false">+[4]Inf_FONDANE_Rva15!R17</f>
        <v>0</v>
      </c>
      <c r="S17" s="63" t="n">
        <f aca="false">+[4]Inf_FONDANE_Rva15!S17</f>
        <v>19447.593</v>
      </c>
      <c r="T17" s="63" t="n">
        <f aca="false">+[4]Inf_FONDANE_Rva15!T17</f>
        <v>0</v>
      </c>
      <c r="U17" s="63" t="n">
        <f aca="false">+[4]Inf_FONDANE_Rva15!U17</f>
        <v>10035.206</v>
      </c>
      <c r="V17" s="63" t="n">
        <f aca="false">+[4]Inf_FONDANE_Rva15!V17</f>
        <v>0</v>
      </c>
      <c r="W17" s="63" t="n">
        <f aca="false">+[4]Inf_FONDANE_Rva15!W17</f>
        <v>0</v>
      </c>
      <c r="X17" s="63" t="n">
        <f aca="false">+[4]Inf_FONDANE_Rva15!X17</f>
        <v>0</v>
      </c>
      <c r="Y17" s="63" t="n">
        <f aca="false">+[4]Inf_FONDANE_Rva15!Y17</f>
        <v>0</v>
      </c>
      <c r="Z17" s="63" t="n">
        <f aca="false">+[4]Inf_FONDANE_Rva15!Z17</f>
        <v>0</v>
      </c>
      <c r="AA17" s="63" t="n">
        <f aca="false">+[4]Inf_FONDANE_Rva15!AA17</f>
        <v>0</v>
      </c>
      <c r="AB17" s="63" t="n">
        <f aca="false">+[4]Inf_FONDANE_Rva15!AB17</f>
        <v>0</v>
      </c>
      <c r="AC17" s="63" t="n">
        <f aca="false">+[4]Inf_FONDANE_Rva15!AC17</f>
        <v>0</v>
      </c>
      <c r="AD17" s="63" t="n">
        <f aca="false">SUM(R17:AC17)</f>
        <v>29482.799</v>
      </c>
    </row>
    <row r="18" s="62" customFormat="true" ht="11.25" hidden="true" customHeight="false" outlineLevel="0" collapsed="false">
      <c r="A18" s="59" t="s">
        <v>133</v>
      </c>
      <c r="B18" s="60" t="n">
        <v>20</v>
      </c>
      <c r="C18" s="59" t="s">
        <v>134</v>
      </c>
      <c r="D18" s="61" t="n">
        <f aca="false">SUM(D19:D20)</f>
        <v>0</v>
      </c>
      <c r="E18" s="61" t="n">
        <f aca="false">SUM(E19:E20)</f>
        <v>0</v>
      </c>
      <c r="F18" s="61" t="n">
        <f aca="false">SUM(F19:F20)</f>
        <v>0</v>
      </c>
      <c r="G18" s="61" t="n">
        <f aca="false">SUM(G19:G20)</f>
        <v>0</v>
      </c>
      <c r="H18" s="61" t="n">
        <f aca="false">SUM(H19:H20)</f>
        <v>0</v>
      </c>
      <c r="I18" s="61" t="n">
        <f aca="false">SUM(I19:I20)</f>
        <v>0</v>
      </c>
      <c r="J18" s="61" t="n">
        <f aca="false">SUM(J19:J20)</f>
        <v>0</v>
      </c>
      <c r="K18" s="61" t="n">
        <f aca="false">SUM(K19:K20)</f>
        <v>0</v>
      </c>
      <c r="L18" s="61" t="n">
        <f aca="false">SUM(L19:L20)</f>
        <v>0</v>
      </c>
      <c r="M18" s="61" t="n">
        <f aca="false">SUM(M19:M20)</f>
        <v>0</v>
      </c>
      <c r="N18" s="61" t="n">
        <f aca="false">SUM(N19:N20)</f>
        <v>0</v>
      </c>
      <c r="O18" s="61" t="n">
        <f aca="false">SUM(O19:O20)</f>
        <v>0</v>
      </c>
      <c r="P18" s="61" t="n">
        <f aca="false">SUM(P19:P20)</f>
        <v>0</v>
      </c>
      <c r="Q18" s="61" t="n">
        <f aca="false">SUM(Q19:Q20)</f>
        <v>0</v>
      </c>
      <c r="R18" s="61" t="n">
        <f aca="false">SUM(R19:R20)</f>
        <v>0</v>
      </c>
      <c r="S18" s="61" t="n">
        <f aca="false">SUM(S19:S20)</f>
        <v>0</v>
      </c>
      <c r="T18" s="61" t="n">
        <f aca="false">SUM(T19:T20)</f>
        <v>0</v>
      </c>
      <c r="U18" s="61" t="n">
        <f aca="false">SUM(U19:U20)</f>
        <v>0</v>
      </c>
      <c r="V18" s="61" t="n">
        <f aca="false">SUM(V19:V20)</f>
        <v>0</v>
      </c>
      <c r="W18" s="61" t="n">
        <f aca="false">SUM(W19:W20)</f>
        <v>0</v>
      </c>
      <c r="X18" s="61" t="n">
        <f aca="false">SUM(X19:X20)</f>
        <v>0</v>
      </c>
      <c r="Y18" s="61" t="n">
        <f aca="false">SUM(Y19:Y20)</f>
        <v>0</v>
      </c>
      <c r="Z18" s="61" t="n">
        <f aca="false">SUM(Z19:Z20)</f>
        <v>0</v>
      </c>
      <c r="AA18" s="61" t="n">
        <f aca="false">SUM(AA19:AA20)</f>
        <v>0</v>
      </c>
      <c r="AB18" s="61" t="n">
        <f aca="false">SUM(AB19:AB20)</f>
        <v>0</v>
      </c>
      <c r="AC18" s="61" t="n">
        <f aca="false">SUM(AC19:AC20)</f>
        <v>0</v>
      </c>
      <c r="AD18" s="61" t="n">
        <f aca="false">SUM(AD19:AD20)</f>
        <v>0</v>
      </c>
    </row>
    <row r="19" s="52" customFormat="true" ht="11.25" hidden="true" customHeight="false" outlineLevel="0" collapsed="false">
      <c r="A19" s="63" t="s">
        <v>137</v>
      </c>
      <c r="B19" s="64" t="s">
        <v>75</v>
      </c>
      <c r="C19" s="78" t="s">
        <v>138</v>
      </c>
      <c r="D19" s="63" t="n">
        <f aca="false">+[4]Inf_FONDANE_Rva15!D19</f>
        <v>0</v>
      </c>
      <c r="E19" s="63" t="n">
        <f aca="false">+[4]Inf_FONDANE_Rva15!E19</f>
        <v>0</v>
      </c>
      <c r="F19" s="63" t="n">
        <f aca="false">+[4]Inf_FONDANE_Rva15!F19</f>
        <v>0</v>
      </c>
      <c r="G19" s="63" t="n">
        <f aca="false">+[4]Inf_FONDANE_Rva15!G19</f>
        <v>0</v>
      </c>
      <c r="H19" s="63" t="n">
        <f aca="false">+[4]Inf_FONDANE_Rva15!H19</f>
        <v>0</v>
      </c>
      <c r="I19" s="63" t="n">
        <f aca="false">+[4]Inf_FONDANE_Rva15!I19</f>
        <v>0</v>
      </c>
      <c r="J19" s="63" t="n">
        <f aca="false">+[4]Inf_FONDANE_Rva15!J19</f>
        <v>0</v>
      </c>
      <c r="K19" s="63" t="n">
        <f aca="false">+[4]Inf_FONDANE_Rva15!K19</f>
        <v>0</v>
      </c>
      <c r="L19" s="63" t="n">
        <f aca="false">+[4]Inf_FONDANE_Rva15!L19</f>
        <v>0</v>
      </c>
      <c r="M19" s="63" t="n">
        <f aca="false">+[4]Inf_FONDANE_Rva15!M19</f>
        <v>0</v>
      </c>
      <c r="N19" s="63" t="n">
        <f aca="false">+[4]Inf_FONDANE_Rva15!N19</f>
        <v>0</v>
      </c>
      <c r="O19" s="63" t="n">
        <f aca="false">+[4]Inf_FONDANE_Rva15!O19</f>
        <v>0</v>
      </c>
      <c r="P19" s="63" t="n">
        <f aca="false">+[4]Inf_FONDANE_Rva15!P19</f>
        <v>0</v>
      </c>
      <c r="Q19" s="63" t="n">
        <f aca="false">SUM(E19:P19)</f>
        <v>0</v>
      </c>
      <c r="R19" s="63" t="n">
        <f aca="false">+[4]Inf_FONDANE_Rva15!R19</f>
        <v>0</v>
      </c>
      <c r="S19" s="63" t="n">
        <f aca="false">+[4]Inf_FONDANE_Rva15!S19</f>
        <v>0</v>
      </c>
      <c r="T19" s="63" t="n">
        <f aca="false">+[4]Inf_FONDANE_Rva15!T19</f>
        <v>0</v>
      </c>
      <c r="U19" s="63" t="n">
        <f aca="false">+[4]Inf_FONDANE_Rva15!U19</f>
        <v>0</v>
      </c>
      <c r="V19" s="63" t="n">
        <f aca="false">+[4]Inf_FONDANE_Rva15!V19</f>
        <v>0</v>
      </c>
      <c r="W19" s="63" t="n">
        <f aca="false">+[4]Inf_FONDANE_Rva15!W19</f>
        <v>0</v>
      </c>
      <c r="X19" s="63" t="n">
        <f aca="false">+[4]Inf_FONDANE_Rva15!X19</f>
        <v>0</v>
      </c>
      <c r="Y19" s="63" t="n">
        <f aca="false">+[4]Inf_FONDANE_Rva15!Y19</f>
        <v>0</v>
      </c>
      <c r="Z19" s="63" t="n">
        <f aca="false">+[4]Inf_FONDANE_Rva15!Z19</f>
        <v>0</v>
      </c>
      <c r="AA19" s="63" t="n">
        <f aca="false">+[4]Inf_FONDANE_Rva15!AA19</f>
        <v>0</v>
      </c>
      <c r="AB19" s="63" t="n">
        <f aca="false">+[4]Inf_FONDANE_Rva15!AB19</f>
        <v>0</v>
      </c>
      <c r="AC19" s="63" t="n">
        <f aca="false">+[4]Inf_FONDANE_Rva15!AC19</f>
        <v>0</v>
      </c>
      <c r="AD19" s="63" t="n">
        <f aca="false">SUM(R19:AC19)</f>
        <v>0</v>
      </c>
    </row>
    <row r="20" s="52" customFormat="true" ht="11.25" hidden="true" customHeight="false" outlineLevel="0" collapsed="false">
      <c r="A20" s="63" t="s">
        <v>139</v>
      </c>
      <c r="B20" s="64" t="s">
        <v>75</v>
      </c>
      <c r="C20" s="78" t="s">
        <v>140</v>
      </c>
      <c r="D20" s="63" t="n">
        <f aca="false">+[4]Inf_FONDANE_Rva15!D20</f>
        <v>0</v>
      </c>
      <c r="E20" s="63" t="n">
        <f aca="false">+[4]Inf_FONDANE_Rva15!E20</f>
        <v>0</v>
      </c>
      <c r="F20" s="63" t="n">
        <f aca="false">+[4]Inf_FONDANE_Rva15!F20</f>
        <v>0</v>
      </c>
      <c r="G20" s="63" t="n">
        <f aca="false">+[4]Inf_FONDANE_Rva15!G20</f>
        <v>0</v>
      </c>
      <c r="H20" s="63" t="n">
        <f aca="false">+[4]Inf_FONDANE_Rva15!H20</f>
        <v>0</v>
      </c>
      <c r="I20" s="63" t="n">
        <f aca="false">+[4]Inf_FONDANE_Rva15!I20</f>
        <v>0</v>
      </c>
      <c r="J20" s="63" t="n">
        <f aca="false">+[4]Inf_FONDANE_Rva15!J20</f>
        <v>0</v>
      </c>
      <c r="K20" s="63" t="n">
        <f aca="false">+[4]Inf_FONDANE_Rva15!K20</f>
        <v>0</v>
      </c>
      <c r="L20" s="63" t="n">
        <f aca="false">+[4]Inf_FONDANE_Rva15!L20</f>
        <v>0</v>
      </c>
      <c r="M20" s="63" t="n">
        <f aca="false">+[4]Inf_FONDANE_Rva15!M20</f>
        <v>0</v>
      </c>
      <c r="N20" s="63" t="n">
        <f aca="false">+[4]Inf_FONDANE_Rva15!N20</f>
        <v>0</v>
      </c>
      <c r="O20" s="63" t="n">
        <f aca="false">+[4]Inf_FONDANE_Rva15!O20</f>
        <v>0</v>
      </c>
      <c r="P20" s="63" t="n">
        <f aca="false">+[4]Inf_FONDANE_Rva15!P20</f>
        <v>0</v>
      </c>
      <c r="Q20" s="63" t="n">
        <f aca="false">SUM(E20:P20)</f>
        <v>0</v>
      </c>
      <c r="R20" s="63" t="n">
        <f aca="false">+[4]Inf_FONDANE_Rva15!R20</f>
        <v>0</v>
      </c>
      <c r="S20" s="63" t="n">
        <f aca="false">+[4]Inf_FONDANE_Rva15!S20</f>
        <v>0</v>
      </c>
      <c r="T20" s="63" t="n">
        <f aca="false">+[4]Inf_FONDANE_Rva15!T20</f>
        <v>0</v>
      </c>
      <c r="U20" s="63" t="n">
        <f aca="false">+[4]Inf_FONDANE_Rva15!U20</f>
        <v>0</v>
      </c>
      <c r="V20" s="63" t="n">
        <f aca="false">+[4]Inf_FONDANE_Rva15!V20</f>
        <v>0</v>
      </c>
      <c r="W20" s="63" t="n">
        <f aca="false">+[4]Inf_FONDANE_Rva15!W20</f>
        <v>0</v>
      </c>
      <c r="X20" s="63" t="n">
        <f aca="false">+[4]Inf_FONDANE_Rva15!X20</f>
        <v>0</v>
      </c>
      <c r="Y20" s="63" t="n">
        <f aca="false">+[4]Inf_FONDANE_Rva15!Y20</f>
        <v>0</v>
      </c>
      <c r="Z20" s="63" t="n">
        <f aca="false">+[4]Inf_FONDANE_Rva15!Z20</f>
        <v>0</v>
      </c>
      <c r="AA20" s="63" t="n">
        <f aca="false">+[4]Inf_FONDANE_Rva15!AA20</f>
        <v>0</v>
      </c>
      <c r="AB20" s="63" t="n">
        <f aca="false">+[4]Inf_FONDANE_Rva15!AB20</f>
        <v>0</v>
      </c>
      <c r="AC20" s="63" t="n">
        <f aca="false">+[4]Inf_FONDANE_Rva15!AC20</f>
        <v>0</v>
      </c>
      <c r="AD20" s="63" t="n">
        <f aca="false">SUM(R20:AC20)</f>
        <v>0</v>
      </c>
    </row>
    <row r="21" s="62" customFormat="true" ht="11.25" hidden="false" customHeight="false" outlineLevel="0" collapsed="false">
      <c r="A21" s="59" t="s">
        <v>151</v>
      </c>
      <c r="B21" s="60" t="n">
        <v>20</v>
      </c>
      <c r="C21" s="59" t="s">
        <v>152</v>
      </c>
      <c r="D21" s="61" t="n">
        <f aca="false">SUM(D22)</f>
        <v>1522.616</v>
      </c>
      <c r="E21" s="61" t="n">
        <f aca="false">SUM(E22)</f>
        <v>0</v>
      </c>
      <c r="F21" s="61" t="n">
        <f aca="false">SUM(F22)</f>
        <v>167.328</v>
      </c>
      <c r="G21" s="61" t="n">
        <f aca="false">SUM(G22)</f>
        <v>94.574</v>
      </c>
      <c r="H21" s="61" t="n">
        <f aca="false">SUM(H22)</f>
        <v>0</v>
      </c>
      <c r="I21" s="61" t="n">
        <f aca="false">SUM(I22)</f>
        <v>278.96</v>
      </c>
      <c r="J21" s="61" t="n">
        <f aca="false">SUM(J22)</f>
        <v>0</v>
      </c>
      <c r="K21" s="61" t="n">
        <f aca="false">SUM(K22)</f>
        <v>216.19</v>
      </c>
      <c r="L21" s="61" t="n">
        <f aca="false">SUM(L22)</f>
        <v>0</v>
      </c>
      <c r="M21" s="61" t="n">
        <f aca="false">SUM(M22)</f>
        <v>0</v>
      </c>
      <c r="N21" s="61" t="n">
        <f aca="false">SUM(N22)</f>
        <v>0</v>
      </c>
      <c r="O21" s="61" t="n">
        <f aca="false">SUM(O22)</f>
        <v>0</v>
      </c>
      <c r="P21" s="61" t="n">
        <f aca="false">SUM(P22)</f>
        <v>0</v>
      </c>
      <c r="Q21" s="61" t="n">
        <f aca="false">SUM(Q22)</f>
        <v>757.052</v>
      </c>
      <c r="R21" s="61" t="n">
        <f aca="false">SUM(R22)</f>
        <v>0</v>
      </c>
      <c r="S21" s="61" t="n">
        <f aca="false">SUM(S22)</f>
        <v>167.328</v>
      </c>
      <c r="T21" s="61" t="n">
        <f aca="false">SUM(T22)</f>
        <v>94.574</v>
      </c>
      <c r="U21" s="61" t="n">
        <f aca="false">SUM(U22)</f>
        <v>0</v>
      </c>
      <c r="V21" s="61" t="n">
        <f aca="false">SUM(V22)</f>
        <v>278.96</v>
      </c>
      <c r="W21" s="61" t="n">
        <f aca="false">SUM(W22)</f>
        <v>0</v>
      </c>
      <c r="X21" s="61" t="n">
        <f aca="false">SUM(X22)</f>
        <v>216.19</v>
      </c>
      <c r="Y21" s="61" t="n">
        <f aca="false">SUM(Y22)</f>
        <v>0</v>
      </c>
      <c r="Z21" s="61" t="n">
        <f aca="false">SUM(Z22)</f>
        <v>0</v>
      </c>
      <c r="AA21" s="61" t="n">
        <f aca="false">SUM(AA22)</f>
        <v>0</v>
      </c>
      <c r="AB21" s="61" t="n">
        <f aca="false">SUM(AB22)</f>
        <v>0</v>
      </c>
      <c r="AC21" s="61" t="n">
        <f aca="false">SUM(AC22)</f>
        <v>0</v>
      </c>
      <c r="AD21" s="61" t="n">
        <f aca="false">SUM(AD22)</f>
        <v>757.052</v>
      </c>
    </row>
    <row r="22" s="52" customFormat="true" ht="11.25" hidden="false" customHeight="false" outlineLevel="0" collapsed="false">
      <c r="A22" s="63" t="s">
        <v>153</v>
      </c>
      <c r="B22" s="64" t="s">
        <v>75</v>
      </c>
      <c r="C22" s="78" t="s">
        <v>154</v>
      </c>
      <c r="D22" s="63" t="n">
        <f aca="false">+[4]Inf_FONDANE_Rva15!D22</f>
        <v>1522.616</v>
      </c>
      <c r="E22" s="63" t="n">
        <f aca="false">+[4]Inf_FONDANE_Rva15!E22</f>
        <v>0</v>
      </c>
      <c r="F22" s="63" t="n">
        <f aca="false">+[4]Inf_FONDANE_Rva15!F22</f>
        <v>167.328</v>
      </c>
      <c r="G22" s="63" t="n">
        <f aca="false">+[4]Inf_FONDANE_Rva15!G22</f>
        <v>94.574</v>
      </c>
      <c r="H22" s="63" t="n">
        <f aca="false">+[4]Inf_FONDANE_Rva15!H22</f>
        <v>0</v>
      </c>
      <c r="I22" s="63" t="n">
        <f aca="false">+[4]Inf_FONDANE_Rva15!I22</f>
        <v>278.96</v>
      </c>
      <c r="J22" s="63" t="n">
        <f aca="false">+[4]Inf_FONDANE_Rva15!J22</f>
        <v>0</v>
      </c>
      <c r="K22" s="63" t="n">
        <f aca="false">+[4]Inf_FONDANE_Rva15!K22</f>
        <v>216.19</v>
      </c>
      <c r="L22" s="63" t="n">
        <f aca="false">+[4]Inf_FONDANE_Rva15!L22</f>
        <v>0</v>
      </c>
      <c r="M22" s="63" t="n">
        <f aca="false">+[4]Inf_FONDANE_Rva15!M22</f>
        <v>0</v>
      </c>
      <c r="N22" s="63" t="n">
        <f aca="false">+[4]Inf_FONDANE_Rva15!N22</f>
        <v>0</v>
      </c>
      <c r="O22" s="63" t="n">
        <f aca="false">+[4]Inf_FONDANE_Rva15!O22</f>
        <v>0</v>
      </c>
      <c r="P22" s="63" t="n">
        <f aca="false">+[4]Inf_FONDANE_Rva15!P22</f>
        <v>0</v>
      </c>
      <c r="Q22" s="63" t="n">
        <f aca="false">SUM(E22:P22)</f>
        <v>757.052</v>
      </c>
      <c r="R22" s="63" t="n">
        <f aca="false">+[4]Inf_FONDANE_Rva15!R22</f>
        <v>0</v>
      </c>
      <c r="S22" s="63" t="n">
        <f aca="false">+[4]Inf_FONDANE_Rva15!S22</f>
        <v>167.328</v>
      </c>
      <c r="T22" s="63" t="n">
        <f aca="false">+[4]Inf_FONDANE_Rva15!T22</f>
        <v>94.574</v>
      </c>
      <c r="U22" s="63" t="n">
        <f aca="false">+[4]Inf_FONDANE_Rva15!U22</f>
        <v>0</v>
      </c>
      <c r="V22" s="63" t="n">
        <f aca="false">+[4]Inf_FONDANE_Rva15!V22</f>
        <v>278.96</v>
      </c>
      <c r="W22" s="63" t="n">
        <f aca="false">+[4]Inf_FONDANE_Rva15!W22</f>
        <v>0</v>
      </c>
      <c r="X22" s="63" t="n">
        <f aca="false">+[4]Inf_FONDANE_Rva15!X22</f>
        <v>216.19</v>
      </c>
      <c r="Y22" s="63" t="n">
        <f aca="false">+[4]Inf_FONDANE_Rva15!Y22</f>
        <v>0</v>
      </c>
      <c r="Z22" s="63" t="n">
        <f aca="false">+[4]Inf_FONDANE_Rva15!Z22</f>
        <v>0</v>
      </c>
      <c r="AA22" s="63" t="n">
        <f aca="false">+[4]Inf_FONDANE_Rva15!AA22</f>
        <v>0</v>
      </c>
      <c r="AB22" s="63" t="n">
        <f aca="false">+[4]Inf_FONDANE_Rva15!AB22</f>
        <v>0</v>
      </c>
      <c r="AC22" s="63" t="n">
        <f aca="false">+[4]Inf_FONDANE_Rva15!AC22</f>
        <v>0</v>
      </c>
      <c r="AD22" s="63" t="n">
        <f aca="false">SUM(R22:AC22)</f>
        <v>757.052</v>
      </c>
    </row>
    <row r="23" s="62" customFormat="true" ht="11.25" hidden="true" customHeight="false" outlineLevel="0" collapsed="false">
      <c r="A23" s="59" t="s">
        <v>158</v>
      </c>
      <c r="B23" s="60" t="n">
        <v>20</v>
      </c>
      <c r="C23" s="59" t="s">
        <v>159</v>
      </c>
      <c r="D23" s="61" t="n">
        <f aca="false">SUM(D24)</f>
        <v>0</v>
      </c>
      <c r="E23" s="61" t="n">
        <f aca="false">SUM(E24)</f>
        <v>0</v>
      </c>
      <c r="F23" s="61" t="n">
        <f aca="false">SUM(F24)</f>
        <v>0</v>
      </c>
      <c r="G23" s="61" t="n">
        <f aca="false">SUM(G24)</f>
        <v>0</v>
      </c>
      <c r="H23" s="61" t="n">
        <f aca="false">SUM(H24)</f>
        <v>0</v>
      </c>
      <c r="I23" s="61" t="n">
        <f aca="false">SUM(I24)</f>
        <v>0</v>
      </c>
      <c r="J23" s="61" t="n">
        <f aca="false">SUM(J24)</f>
        <v>0</v>
      </c>
      <c r="K23" s="61" t="n">
        <f aca="false">SUM(K24)</f>
        <v>0</v>
      </c>
      <c r="L23" s="61" t="n">
        <f aca="false">SUM(L24)</f>
        <v>0</v>
      </c>
      <c r="M23" s="61" t="n">
        <f aca="false">SUM(M24)</f>
        <v>0</v>
      </c>
      <c r="N23" s="61" t="n">
        <f aca="false">SUM(N24)</f>
        <v>0</v>
      </c>
      <c r="O23" s="61" t="n">
        <f aca="false">SUM(O24)</f>
        <v>0</v>
      </c>
      <c r="P23" s="61" t="n">
        <f aca="false">SUM(P24)</f>
        <v>0</v>
      </c>
      <c r="Q23" s="61" t="n">
        <f aca="false">SUM(Q24)</f>
        <v>0</v>
      </c>
      <c r="R23" s="61" t="n">
        <f aca="false">SUM(R24)</f>
        <v>0</v>
      </c>
      <c r="S23" s="61" t="n">
        <f aca="false">SUM(S24)</f>
        <v>0</v>
      </c>
      <c r="T23" s="61" t="n">
        <f aca="false">SUM(T24)</f>
        <v>0</v>
      </c>
      <c r="U23" s="61" t="n">
        <f aca="false">SUM(U24)</f>
        <v>0</v>
      </c>
      <c r="V23" s="61" t="n">
        <f aca="false">SUM(V24)</f>
        <v>0</v>
      </c>
      <c r="W23" s="61" t="n">
        <f aca="false">SUM(W24)</f>
        <v>0</v>
      </c>
      <c r="X23" s="61" t="n">
        <f aca="false">SUM(X24)</f>
        <v>0</v>
      </c>
      <c r="Y23" s="61" t="n">
        <f aca="false">SUM(Y24)</f>
        <v>0</v>
      </c>
      <c r="Z23" s="61" t="n">
        <f aca="false">SUM(Z24)</f>
        <v>0</v>
      </c>
      <c r="AA23" s="61" t="n">
        <f aca="false">SUM(AA24)</f>
        <v>0</v>
      </c>
      <c r="AB23" s="61" t="n">
        <f aca="false">SUM(AB24)</f>
        <v>0</v>
      </c>
      <c r="AC23" s="61" t="n">
        <f aca="false">SUM(AC24)</f>
        <v>0</v>
      </c>
      <c r="AD23" s="61" t="n">
        <f aca="false">SUM(AD24)</f>
        <v>0</v>
      </c>
    </row>
    <row r="24" s="52" customFormat="true" ht="11.25" hidden="true" customHeight="false" outlineLevel="0" collapsed="false">
      <c r="A24" s="63" t="s">
        <v>160</v>
      </c>
      <c r="B24" s="64" t="s">
        <v>75</v>
      </c>
      <c r="C24" s="78" t="s">
        <v>161</v>
      </c>
      <c r="D24" s="63" t="n">
        <f aca="false">+[4]Inf_FONDANE_Rva15!D24</f>
        <v>0</v>
      </c>
      <c r="E24" s="63" t="n">
        <f aca="false">+[4]Inf_FONDANE_Rva15!E24</f>
        <v>0</v>
      </c>
      <c r="F24" s="63" t="n">
        <f aca="false">+[4]Inf_FONDANE_Rva15!F24</f>
        <v>0</v>
      </c>
      <c r="G24" s="63" t="n">
        <f aca="false">+[4]Inf_FONDANE_Rva15!G24</f>
        <v>0</v>
      </c>
      <c r="H24" s="63" t="n">
        <f aca="false">+[4]Inf_FONDANE_Rva15!H24</f>
        <v>0</v>
      </c>
      <c r="I24" s="63" t="n">
        <f aca="false">+[4]Inf_FONDANE_Rva15!I24</f>
        <v>0</v>
      </c>
      <c r="J24" s="63" t="n">
        <f aca="false">+[4]Inf_FONDANE_Rva15!J24</f>
        <v>0</v>
      </c>
      <c r="K24" s="63" t="n">
        <f aca="false">+[4]Inf_FONDANE_Rva15!K24</f>
        <v>0</v>
      </c>
      <c r="L24" s="63" t="n">
        <f aca="false">+[4]Inf_FONDANE_Rva15!L24</f>
        <v>0</v>
      </c>
      <c r="M24" s="63" t="n">
        <f aca="false">+[4]Inf_FONDANE_Rva15!M24</f>
        <v>0</v>
      </c>
      <c r="N24" s="63" t="n">
        <f aca="false">+[4]Inf_FONDANE_Rva15!N24</f>
        <v>0</v>
      </c>
      <c r="O24" s="63" t="n">
        <f aca="false">+[4]Inf_FONDANE_Rva15!O24</f>
        <v>0</v>
      </c>
      <c r="P24" s="63" t="n">
        <f aca="false">+[4]Inf_FONDANE_Rva15!P24</f>
        <v>0</v>
      </c>
      <c r="Q24" s="63" t="n">
        <f aca="false">SUM(E24:P24)</f>
        <v>0</v>
      </c>
      <c r="R24" s="63" t="n">
        <f aca="false">+[4]Inf_FONDANE_Rva15!R24</f>
        <v>0</v>
      </c>
      <c r="S24" s="63" t="n">
        <f aca="false">+[4]Inf_FONDANE_Rva15!S24</f>
        <v>0</v>
      </c>
      <c r="T24" s="63" t="n">
        <f aca="false">+[4]Inf_FONDANE_Rva15!T24</f>
        <v>0</v>
      </c>
      <c r="U24" s="63" t="n">
        <f aca="false">+[4]Inf_FONDANE_Rva15!U24</f>
        <v>0</v>
      </c>
      <c r="V24" s="63" t="n">
        <f aca="false">+[4]Inf_FONDANE_Rva15!V24</f>
        <v>0</v>
      </c>
      <c r="W24" s="63" t="n">
        <f aca="false">+[4]Inf_FONDANE_Rva15!W24</f>
        <v>0</v>
      </c>
      <c r="X24" s="63" t="n">
        <f aca="false">+[4]Inf_FONDANE_Rva15!X24</f>
        <v>0</v>
      </c>
      <c r="Y24" s="63" t="n">
        <f aca="false">+[4]Inf_FONDANE_Rva15!Y24</f>
        <v>0</v>
      </c>
      <c r="Z24" s="63" t="n">
        <f aca="false">+[4]Inf_FONDANE_Rva15!Z24</f>
        <v>0</v>
      </c>
      <c r="AA24" s="63" t="n">
        <f aca="false">+[4]Inf_FONDANE_Rva15!AA24</f>
        <v>0</v>
      </c>
      <c r="AB24" s="63" t="n">
        <f aca="false">+[4]Inf_FONDANE_Rva15!AB24</f>
        <v>0</v>
      </c>
      <c r="AC24" s="63" t="n">
        <f aca="false">+[4]Inf_FONDANE_Rva15!AC24</f>
        <v>0</v>
      </c>
      <c r="AD24" s="63" t="n">
        <f aca="false">SUM(R24:AC24)</f>
        <v>0</v>
      </c>
    </row>
    <row r="25" s="62" customFormat="true" ht="11.25" hidden="false" customHeight="false" outlineLevel="0" collapsed="false">
      <c r="A25" s="66" t="s">
        <v>87</v>
      </c>
      <c r="B25" s="67"/>
      <c r="C25" s="66" t="s">
        <v>190</v>
      </c>
      <c r="D25" s="68" t="n">
        <f aca="false">SUM(D26,D28,D34,D37,D39,D41)</f>
        <v>43927.3392</v>
      </c>
      <c r="E25" s="68" t="n">
        <f aca="false">SUM(E26,E28,E34,E37,E39,E41)</f>
        <v>5510.7165</v>
      </c>
      <c r="F25" s="68" t="n">
        <f aca="false">SUM(F26,F28,F34,F37,F39,F41)</f>
        <v>18939.82717</v>
      </c>
      <c r="G25" s="68" t="n">
        <f aca="false">SUM(G26,G28,G34,G37,G39,G41)</f>
        <v>18980.75177</v>
      </c>
      <c r="H25" s="68" t="n">
        <f aca="false">SUM(H26,H28,H34,H37,H39,H41)</f>
        <v>40.56617</v>
      </c>
      <c r="I25" s="68" t="n">
        <f aca="false">SUM(I26,I28,I34,I37,I39,I41)</f>
        <v>0</v>
      </c>
      <c r="J25" s="68" t="n">
        <f aca="false">SUM(J26,J28,J34,J37,J39,J41)</f>
        <v>0</v>
      </c>
      <c r="K25" s="68" t="n">
        <f aca="false">SUM(K26,K28,K34,K37,K39,K41)</f>
        <v>0</v>
      </c>
      <c r="L25" s="68" t="n">
        <f aca="false">SUM(L26,L28,L34,L37,L39,L41)</f>
        <v>0</v>
      </c>
      <c r="M25" s="68" t="n">
        <f aca="false">SUM(M26,M28,M34,M37,M39,M41)</f>
        <v>0</v>
      </c>
      <c r="N25" s="68" t="n">
        <f aca="false">SUM(N26,N28,N34,N37,N39,N41)</f>
        <v>0</v>
      </c>
      <c r="O25" s="68" t="n">
        <f aca="false">SUM(O26,O28,O34,O37,O39,O41)</f>
        <v>0</v>
      </c>
      <c r="P25" s="68" t="n">
        <f aca="false">SUM(P26,P28,P34,P37,P39,P41)</f>
        <v>0</v>
      </c>
      <c r="Q25" s="68" t="n">
        <f aca="false">SUM(Q26,Q28,Q34,Q37,Q39,Q41)</f>
        <v>43471.86161</v>
      </c>
      <c r="R25" s="68" t="n">
        <f aca="false">SUM(R26,R28,R34,R37,R39,R41)</f>
        <v>5510.7165</v>
      </c>
      <c r="S25" s="68" t="n">
        <f aca="false">SUM(S26,S28,S34,S37,S39,S41)</f>
        <v>18939.82717</v>
      </c>
      <c r="T25" s="68" t="n">
        <f aca="false">SUM(T26,T28,T34,T37,T39,T41)</f>
        <v>18980.75177</v>
      </c>
      <c r="U25" s="68" t="n">
        <f aca="false">SUM(U26,U28,U34,U37,U39,U41)</f>
        <v>40.56617</v>
      </c>
      <c r="V25" s="68" t="n">
        <f aca="false">SUM(V26,V28,V34,V37,V39,V41)</f>
        <v>0</v>
      </c>
      <c r="W25" s="68" t="n">
        <f aca="false">SUM(W26,W28,W34,W37,W39,W41)</f>
        <v>0</v>
      </c>
      <c r="X25" s="68" t="n">
        <f aca="false">SUM(X26,X28,X34,X37,X39,X41)</f>
        <v>0</v>
      </c>
      <c r="Y25" s="68" t="n">
        <f aca="false">SUM(Y26,Y28,Y34,Y37,Y39,Y41)</f>
        <v>0</v>
      </c>
      <c r="Z25" s="68" t="n">
        <f aca="false">SUM(Z26,Z28,Z34,Z37,Z39,Z41)</f>
        <v>0</v>
      </c>
      <c r="AA25" s="68" t="n">
        <f aca="false">SUM(AA26,AA28,AA34,AA37,AA39,AA41)</f>
        <v>0</v>
      </c>
      <c r="AB25" s="68" t="n">
        <f aca="false">SUM(AB26,AB28,AB34,AB37,AB39,AB41)</f>
        <v>0</v>
      </c>
      <c r="AC25" s="68" t="n">
        <f aca="false">SUM(AC26,AC28,AC34,AC37,AC39,AC41)</f>
        <v>0</v>
      </c>
      <c r="AD25" s="68" t="n">
        <f aca="false">SUM(AD26,AD28,AD34,AD37,AD39,AD41)</f>
        <v>43471.86161</v>
      </c>
    </row>
    <row r="26" s="62" customFormat="true" ht="11.25" hidden="true" customHeight="false" outlineLevel="0" collapsed="false">
      <c r="A26" s="59" t="s">
        <v>89</v>
      </c>
      <c r="B26" s="60" t="n">
        <v>21</v>
      </c>
      <c r="C26" s="59" t="s">
        <v>90</v>
      </c>
      <c r="D26" s="61" t="n">
        <f aca="false">SUM(D27)</f>
        <v>0</v>
      </c>
      <c r="E26" s="61" t="n">
        <f aca="false">SUM(E27)</f>
        <v>0</v>
      </c>
      <c r="F26" s="61" t="n">
        <f aca="false">SUM(F27)</f>
        <v>0</v>
      </c>
      <c r="G26" s="61" t="n">
        <f aca="false">SUM(G27)</f>
        <v>0</v>
      </c>
      <c r="H26" s="61" t="n">
        <f aca="false">SUM(H27)</f>
        <v>0</v>
      </c>
      <c r="I26" s="61" t="n">
        <f aca="false">SUM(I27)</f>
        <v>0</v>
      </c>
      <c r="J26" s="61" t="n">
        <f aca="false">SUM(J27)</f>
        <v>0</v>
      </c>
      <c r="K26" s="61" t="n">
        <f aca="false">SUM(K27)</f>
        <v>0</v>
      </c>
      <c r="L26" s="61" t="n">
        <f aca="false">SUM(L27)</f>
        <v>0</v>
      </c>
      <c r="M26" s="61" t="n">
        <f aca="false">SUM(M27)</f>
        <v>0</v>
      </c>
      <c r="N26" s="61" t="n">
        <f aca="false">SUM(N27)</f>
        <v>0</v>
      </c>
      <c r="O26" s="61" t="n">
        <f aca="false">SUM(O27)</f>
        <v>0</v>
      </c>
      <c r="P26" s="61" t="n">
        <f aca="false">SUM(P27)</f>
        <v>0</v>
      </c>
      <c r="Q26" s="61" t="n">
        <f aca="false">SUM(Q27)</f>
        <v>0</v>
      </c>
      <c r="R26" s="61" t="n">
        <f aca="false">SUM(R27)</f>
        <v>0</v>
      </c>
      <c r="S26" s="61" t="n">
        <f aca="false">SUM(S27)</f>
        <v>0</v>
      </c>
      <c r="T26" s="61" t="n">
        <f aca="false">SUM(T27)</f>
        <v>0</v>
      </c>
      <c r="U26" s="61" t="n">
        <f aca="false">SUM(U27)</f>
        <v>0</v>
      </c>
      <c r="V26" s="61" t="n">
        <f aca="false">SUM(V27)</f>
        <v>0</v>
      </c>
      <c r="W26" s="61" t="n">
        <f aca="false">SUM(W27)</f>
        <v>0</v>
      </c>
      <c r="X26" s="61" t="n">
        <f aca="false">SUM(X27)</f>
        <v>0</v>
      </c>
      <c r="Y26" s="61" t="n">
        <f aca="false">SUM(Y27)</f>
        <v>0</v>
      </c>
      <c r="Z26" s="61" t="n">
        <f aca="false">SUM(Z27)</f>
        <v>0</v>
      </c>
      <c r="AA26" s="61" t="n">
        <f aca="false">SUM(AA27)</f>
        <v>0</v>
      </c>
      <c r="AB26" s="61" t="n">
        <f aca="false">SUM(AB27)</f>
        <v>0</v>
      </c>
      <c r="AC26" s="61" t="n">
        <f aca="false">SUM(AC27)</f>
        <v>0</v>
      </c>
      <c r="AD26" s="61" t="n">
        <f aca="false">SUM(AD27)</f>
        <v>0</v>
      </c>
    </row>
    <row r="27" s="52" customFormat="true" ht="11.25" hidden="true" customHeight="false" outlineLevel="0" collapsed="false">
      <c r="A27" s="63" t="s">
        <v>93</v>
      </c>
      <c r="B27" s="64" t="n">
        <v>21</v>
      </c>
      <c r="C27" s="78" t="s">
        <v>94</v>
      </c>
      <c r="D27" s="63" t="n">
        <f aca="false">+[4]Inf_FONDANE_Rva15!D27</f>
        <v>0</v>
      </c>
      <c r="E27" s="63" t="n">
        <f aca="false">+[4]Inf_FONDANE_Rva15!E27</f>
        <v>0</v>
      </c>
      <c r="F27" s="63" t="n">
        <f aca="false">+[4]Inf_FONDANE_Rva15!F27</f>
        <v>0</v>
      </c>
      <c r="G27" s="63" t="n">
        <f aca="false">+[4]Inf_FONDANE_Rva15!G27</f>
        <v>0</v>
      </c>
      <c r="H27" s="63" t="n">
        <f aca="false">+[4]Inf_FONDANE_Rva15!H27</f>
        <v>0</v>
      </c>
      <c r="I27" s="63" t="n">
        <f aca="false">+[4]Inf_FONDANE_Rva15!I27</f>
        <v>0</v>
      </c>
      <c r="J27" s="63" t="n">
        <f aca="false">+[4]Inf_FONDANE_Rva15!J27</f>
        <v>0</v>
      </c>
      <c r="K27" s="63" t="n">
        <f aca="false">+[4]Inf_FONDANE_Rva15!K27</f>
        <v>0</v>
      </c>
      <c r="L27" s="63" t="n">
        <f aca="false">+[4]Inf_FONDANE_Rva15!L27</f>
        <v>0</v>
      </c>
      <c r="M27" s="63" t="n">
        <f aca="false">+[4]Inf_FONDANE_Rva15!M27</f>
        <v>0</v>
      </c>
      <c r="N27" s="63" t="n">
        <f aca="false">+[4]Inf_FONDANE_Rva15!N27</f>
        <v>0</v>
      </c>
      <c r="O27" s="63" t="n">
        <f aca="false">+[4]Inf_FONDANE_Rva15!O27</f>
        <v>0</v>
      </c>
      <c r="P27" s="63" t="n">
        <f aca="false">+[4]Inf_FONDANE_Rva15!P27</f>
        <v>0</v>
      </c>
      <c r="Q27" s="63" t="n">
        <f aca="false">SUM(E27:P27)</f>
        <v>0</v>
      </c>
      <c r="R27" s="63" t="n">
        <f aca="false">+[4]Inf_FONDANE_Rva15!R27</f>
        <v>0</v>
      </c>
      <c r="S27" s="63" t="n">
        <f aca="false">+[4]Inf_FONDANE_Rva15!S27</f>
        <v>0</v>
      </c>
      <c r="T27" s="63" t="n">
        <f aca="false">+[4]Inf_FONDANE_Rva15!T27</f>
        <v>0</v>
      </c>
      <c r="U27" s="63" t="n">
        <f aca="false">+[4]Inf_FONDANE_Rva15!U27</f>
        <v>0</v>
      </c>
      <c r="V27" s="63" t="n">
        <f aca="false">+[4]Inf_FONDANE_Rva15!V27</f>
        <v>0</v>
      </c>
      <c r="W27" s="63" t="n">
        <f aca="false">+[4]Inf_FONDANE_Rva15!W27</f>
        <v>0</v>
      </c>
      <c r="X27" s="63" t="n">
        <f aca="false">+[4]Inf_FONDANE_Rva15!X27</f>
        <v>0</v>
      </c>
      <c r="Y27" s="63" t="n">
        <f aca="false">+[4]Inf_FONDANE_Rva15!Y27</f>
        <v>0</v>
      </c>
      <c r="Z27" s="63" t="n">
        <f aca="false">+[4]Inf_FONDANE_Rva15!Z27</f>
        <v>0</v>
      </c>
      <c r="AA27" s="63" t="n">
        <f aca="false">+[4]Inf_FONDANE_Rva15!AA27</f>
        <v>0</v>
      </c>
      <c r="AB27" s="63" t="n">
        <f aca="false">+[4]Inf_FONDANE_Rva15!AB27</f>
        <v>0</v>
      </c>
      <c r="AC27" s="63" t="n">
        <f aca="false">+[4]Inf_FONDANE_Rva15!AC27</f>
        <v>0</v>
      </c>
      <c r="AD27" s="63" t="n">
        <f aca="false">SUM(R27:AC27)</f>
        <v>0</v>
      </c>
    </row>
    <row r="28" s="62" customFormat="true" ht="11.25" hidden="false" customHeight="false" outlineLevel="0" collapsed="false">
      <c r="A28" s="59" t="s">
        <v>99</v>
      </c>
      <c r="B28" s="60" t="n">
        <v>21</v>
      </c>
      <c r="C28" s="59" t="s">
        <v>100</v>
      </c>
      <c r="D28" s="61" t="n">
        <f aca="false">SUM(D29:D33)</f>
        <v>380.361</v>
      </c>
      <c r="E28" s="61" t="n">
        <f aca="false">SUM(E29:E33)</f>
        <v>0</v>
      </c>
      <c r="F28" s="61" t="n">
        <f aca="false">SUM(F29:F33)</f>
        <v>0</v>
      </c>
      <c r="G28" s="61" t="n">
        <f aca="false">SUM(G29:G33)</f>
        <v>0</v>
      </c>
      <c r="H28" s="61" t="n">
        <f aca="false">SUM(H29:H33)</f>
        <v>0</v>
      </c>
      <c r="I28" s="61" t="n">
        <f aca="false">SUM(I29:I33)</f>
        <v>0</v>
      </c>
      <c r="J28" s="61" t="n">
        <f aca="false">SUM(J29:J33)</f>
        <v>0</v>
      </c>
      <c r="K28" s="61" t="n">
        <f aca="false">SUM(K29:K33)</f>
        <v>0</v>
      </c>
      <c r="L28" s="61" t="n">
        <f aca="false">SUM(L29:L33)</f>
        <v>0</v>
      </c>
      <c r="M28" s="61" t="n">
        <f aca="false">SUM(M29:M33)</f>
        <v>0</v>
      </c>
      <c r="N28" s="61" t="n">
        <f aca="false">SUM(N29:N33)</f>
        <v>0</v>
      </c>
      <c r="O28" s="61" t="n">
        <f aca="false">SUM(O29:O33)</f>
        <v>0</v>
      </c>
      <c r="P28" s="61" t="n">
        <f aca="false">SUM(P29:P33)</f>
        <v>0</v>
      </c>
      <c r="Q28" s="61" t="n">
        <f aca="false">SUM(Q29:Q33)</f>
        <v>0</v>
      </c>
      <c r="R28" s="61" t="n">
        <f aca="false">SUM(R29:R33)</f>
        <v>0</v>
      </c>
      <c r="S28" s="61" t="n">
        <f aca="false">SUM(S29:S33)</f>
        <v>0</v>
      </c>
      <c r="T28" s="61" t="n">
        <f aca="false">SUM(T29:T33)</f>
        <v>0</v>
      </c>
      <c r="U28" s="61" t="n">
        <f aca="false">SUM(U29:U33)</f>
        <v>0</v>
      </c>
      <c r="V28" s="61" t="n">
        <f aca="false">SUM(V29:V33)</f>
        <v>0</v>
      </c>
      <c r="W28" s="61" t="n">
        <f aca="false">SUM(W29:W33)</f>
        <v>0</v>
      </c>
      <c r="X28" s="61" t="n">
        <f aca="false">SUM(X29:X33)</f>
        <v>0</v>
      </c>
      <c r="Y28" s="61" t="n">
        <f aca="false">SUM(Y29:Y33)</f>
        <v>0</v>
      </c>
      <c r="Z28" s="61" t="n">
        <f aca="false">SUM(Z29:Z33)</f>
        <v>0</v>
      </c>
      <c r="AA28" s="61" t="n">
        <f aca="false">SUM(AA29:AA33)</f>
        <v>0</v>
      </c>
      <c r="AB28" s="61" t="n">
        <f aca="false">SUM(AB29:AB33)</f>
        <v>0</v>
      </c>
      <c r="AC28" s="61" t="n">
        <f aca="false">SUM(AC29:AC33)</f>
        <v>0</v>
      </c>
      <c r="AD28" s="61" t="n">
        <f aca="false">SUM(AD29:AD33)</f>
        <v>0</v>
      </c>
    </row>
    <row r="29" s="52" customFormat="true" ht="11.25" hidden="false" customHeight="false" outlineLevel="0" collapsed="false">
      <c r="A29" s="63" t="s">
        <v>101</v>
      </c>
      <c r="B29" s="64" t="n">
        <v>21</v>
      </c>
      <c r="C29" s="78" t="s">
        <v>102</v>
      </c>
      <c r="D29" s="63" t="n">
        <f aca="false">+[4]Inf_FONDANE_Rva15!D29</f>
        <v>380.361</v>
      </c>
      <c r="E29" s="63" t="n">
        <f aca="false">+[4]Inf_FONDANE_Rva15!E29</f>
        <v>0</v>
      </c>
      <c r="F29" s="63" t="n">
        <f aca="false">+[4]Inf_FONDANE_Rva15!F29</f>
        <v>0</v>
      </c>
      <c r="G29" s="63" t="n">
        <f aca="false">+[4]Inf_FONDANE_Rva15!G29</f>
        <v>0</v>
      </c>
      <c r="H29" s="63" t="n">
        <f aca="false">+[4]Inf_FONDANE_Rva15!H29</f>
        <v>0</v>
      </c>
      <c r="I29" s="63" t="n">
        <f aca="false">+[4]Inf_FONDANE_Rva15!I29</f>
        <v>0</v>
      </c>
      <c r="J29" s="63" t="n">
        <f aca="false">+[4]Inf_FONDANE_Rva15!J29</f>
        <v>0</v>
      </c>
      <c r="K29" s="63" t="n">
        <f aca="false">+[4]Inf_FONDANE_Rva15!K29</f>
        <v>0</v>
      </c>
      <c r="L29" s="63" t="n">
        <f aca="false">+[4]Inf_FONDANE_Rva15!L29</f>
        <v>0</v>
      </c>
      <c r="M29" s="63" t="n">
        <f aca="false">+[4]Inf_FONDANE_Rva15!M29</f>
        <v>0</v>
      </c>
      <c r="N29" s="63" t="n">
        <f aca="false">+[4]Inf_FONDANE_Rva15!N29</f>
        <v>0</v>
      </c>
      <c r="O29" s="63" t="n">
        <f aca="false">+[4]Inf_FONDANE_Rva15!O29</f>
        <v>0</v>
      </c>
      <c r="P29" s="63" t="n">
        <f aca="false">+[4]Inf_FONDANE_Rva15!P29</f>
        <v>0</v>
      </c>
      <c r="Q29" s="63" t="n">
        <f aca="false">SUM(E29:P29)</f>
        <v>0</v>
      </c>
      <c r="R29" s="63" t="n">
        <f aca="false">+[4]Inf_FONDANE_Rva15!R29</f>
        <v>0</v>
      </c>
      <c r="S29" s="63" t="n">
        <f aca="false">+[4]Inf_FONDANE_Rva15!S29</f>
        <v>0</v>
      </c>
      <c r="T29" s="63" t="n">
        <f aca="false">+[4]Inf_FONDANE_Rva15!T29</f>
        <v>0</v>
      </c>
      <c r="U29" s="63" t="n">
        <f aca="false">+[4]Inf_FONDANE_Rva15!U29</f>
        <v>0</v>
      </c>
      <c r="V29" s="63" t="n">
        <f aca="false">+[4]Inf_FONDANE_Rva15!V29</f>
        <v>0</v>
      </c>
      <c r="W29" s="63" t="n">
        <f aca="false">+[4]Inf_FONDANE_Rva15!W29</f>
        <v>0</v>
      </c>
      <c r="X29" s="63" t="n">
        <f aca="false">+[4]Inf_FONDANE_Rva15!X29</f>
        <v>0</v>
      </c>
      <c r="Y29" s="63" t="n">
        <f aca="false">+[4]Inf_FONDANE_Rva15!Y29</f>
        <v>0</v>
      </c>
      <c r="Z29" s="63" t="n">
        <f aca="false">+[4]Inf_FONDANE_Rva15!Z29</f>
        <v>0</v>
      </c>
      <c r="AA29" s="63" t="n">
        <f aca="false">+[4]Inf_FONDANE_Rva15!AA29</f>
        <v>0</v>
      </c>
      <c r="AB29" s="63" t="n">
        <f aca="false">+[4]Inf_FONDANE_Rva15!AB29</f>
        <v>0</v>
      </c>
      <c r="AC29" s="63" t="n">
        <f aca="false">+[4]Inf_FONDANE_Rva15!AC29</f>
        <v>0</v>
      </c>
      <c r="AD29" s="63" t="n">
        <f aca="false">SUM(R29:AC29)</f>
        <v>0</v>
      </c>
    </row>
    <row r="30" s="52" customFormat="true" ht="11.25" hidden="true" customHeight="false" outlineLevel="0" collapsed="false">
      <c r="A30" s="63" t="s">
        <v>195</v>
      </c>
      <c r="B30" s="64" t="n">
        <v>21</v>
      </c>
      <c r="C30" s="78" t="s">
        <v>196</v>
      </c>
      <c r="D30" s="63" t="n">
        <f aca="false">+[4]Inf_FONDANE_Rva15!D30</f>
        <v>0</v>
      </c>
      <c r="E30" s="63" t="n">
        <f aca="false">+[4]Inf_FONDANE_Rva15!E30</f>
        <v>0</v>
      </c>
      <c r="F30" s="63" t="n">
        <f aca="false">+[4]Inf_FONDANE_Rva15!F30</f>
        <v>0</v>
      </c>
      <c r="G30" s="63" t="n">
        <f aca="false">+[4]Inf_FONDANE_Rva15!G30</f>
        <v>0</v>
      </c>
      <c r="H30" s="63" t="n">
        <f aca="false">+[4]Inf_FONDANE_Rva15!H30</f>
        <v>0</v>
      </c>
      <c r="I30" s="63" t="n">
        <f aca="false">+[4]Inf_FONDANE_Rva15!I30</f>
        <v>0</v>
      </c>
      <c r="J30" s="63" t="n">
        <f aca="false">+[4]Inf_FONDANE_Rva15!J30</f>
        <v>0</v>
      </c>
      <c r="K30" s="63" t="n">
        <f aca="false">+[4]Inf_FONDANE_Rva15!K30</f>
        <v>0</v>
      </c>
      <c r="L30" s="63" t="n">
        <f aca="false">+[4]Inf_FONDANE_Rva15!L30</f>
        <v>0</v>
      </c>
      <c r="M30" s="63" t="n">
        <f aca="false">+[4]Inf_FONDANE_Rva15!M30</f>
        <v>0</v>
      </c>
      <c r="N30" s="63" t="n">
        <f aca="false">+[4]Inf_FONDANE_Rva15!N30</f>
        <v>0</v>
      </c>
      <c r="O30" s="63" t="n">
        <f aca="false">+[4]Inf_FONDANE_Rva15!O30</f>
        <v>0</v>
      </c>
      <c r="P30" s="63" t="n">
        <f aca="false">+[4]Inf_FONDANE_Rva15!P30</f>
        <v>0</v>
      </c>
      <c r="Q30" s="63" t="n">
        <f aca="false">SUM(E30:P30)</f>
        <v>0</v>
      </c>
      <c r="R30" s="63" t="n">
        <f aca="false">+[4]Inf_FONDANE_Rva15!R30</f>
        <v>0</v>
      </c>
      <c r="S30" s="63" t="n">
        <f aca="false">+[4]Inf_FONDANE_Rva15!S30</f>
        <v>0</v>
      </c>
      <c r="T30" s="63" t="n">
        <f aca="false">+[4]Inf_FONDANE_Rva15!T30</f>
        <v>0</v>
      </c>
      <c r="U30" s="63" t="n">
        <f aca="false">+[4]Inf_FONDANE_Rva15!U30</f>
        <v>0</v>
      </c>
      <c r="V30" s="63" t="n">
        <f aca="false">+[4]Inf_FONDANE_Rva15!V30</f>
        <v>0</v>
      </c>
      <c r="W30" s="63" t="n">
        <f aca="false">+[4]Inf_FONDANE_Rva15!W30</f>
        <v>0</v>
      </c>
      <c r="X30" s="63" t="n">
        <f aca="false">+[4]Inf_FONDANE_Rva15!X30</f>
        <v>0</v>
      </c>
      <c r="Y30" s="63" t="n">
        <f aca="false">+[4]Inf_FONDANE_Rva15!Y30</f>
        <v>0</v>
      </c>
      <c r="Z30" s="63" t="n">
        <f aca="false">+[4]Inf_FONDANE_Rva15!Z30</f>
        <v>0</v>
      </c>
      <c r="AA30" s="63" t="n">
        <f aca="false">+[4]Inf_FONDANE_Rva15!AA30</f>
        <v>0</v>
      </c>
      <c r="AB30" s="63" t="n">
        <f aca="false">+[4]Inf_FONDANE_Rva15!AB30</f>
        <v>0</v>
      </c>
      <c r="AC30" s="63" t="n">
        <f aca="false">+[4]Inf_FONDANE_Rva15!AC30</f>
        <v>0</v>
      </c>
      <c r="AD30" s="63" t="n">
        <f aca="false">SUM(R30:AC30)</f>
        <v>0</v>
      </c>
    </row>
    <row r="31" s="52" customFormat="true" ht="11.25" hidden="true" customHeight="false" outlineLevel="0" collapsed="false">
      <c r="A31" s="63" t="s">
        <v>105</v>
      </c>
      <c r="B31" s="64" t="n">
        <v>21</v>
      </c>
      <c r="C31" s="78" t="s">
        <v>106</v>
      </c>
      <c r="D31" s="63" t="n">
        <f aca="false">+[4]Inf_FONDANE_Rva15!D31</f>
        <v>0</v>
      </c>
      <c r="E31" s="63" t="n">
        <f aca="false">+[4]Inf_FONDANE_Rva15!E31</f>
        <v>0</v>
      </c>
      <c r="F31" s="63" t="n">
        <f aca="false">+[4]Inf_FONDANE_Rva15!F31</f>
        <v>0</v>
      </c>
      <c r="G31" s="63" t="n">
        <f aca="false">+[4]Inf_FONDANE_Rva15!G31</f>
        <v>0</v>
      </c>
      <c r="H31" s="63" t="n">
        <f aca="false">+[4]Inf_FONDANE_Rva15!H31</f>
        <v>0</v>
      </c>
      <c r="I31" s="63" t="n">
        <f aca="false">+[4]Inf_FONDANE_Rva15!I31</f>
        <v>0</v>
      </c>
      <c r="J31" s="63" t="n">
        <f aca="false">+[4]Inf_FONDANE_Rva15!J31</f>
        <v>0</v>
      </c>
      <c r="K31" s="63" t="n">
        <f aca="false">+[4]Inf_FONDANE_Rva15!K31</f>
        <v>0</v>
      </c>
      <c r="L31" s="63" t="n">
        <f aca="false">+[4]Inf_FONDANE_Rva15!L31</f>
        <v>0</v>
      </c>
      <c r="M31" s="63" t="n">
        <f aca="false">+[4]Inf_FONDANE_Rva15!M31</f>
        <v>0</v>
      </c>
      <c r="N31" s="63" t="n">
        <f aca="false">+[4]Inf_FONDANE_Rva15!N31</f>
        <v>0</v>
      </c>
      <c r="O31" s="63" t="n">
        <f aca="false">+[4]Inf_FONDANE_Rva15!O31</f>
        <v>0</v>
      </c>
      <c r="P31" s="63" t="n">
        <f aca="false">+[4]Inf_FONDANE_Rva15!P31</f>
        <v>0</v>
      </c>
      <c r="Q31" s="63" t="n">
        <f aca="false">SUM(E31:P31)</f>
        <v>0</v>
      </c>
      <c r="R31" s="63" t="n">
        <f aca="false">+[4]Inf_FONDANE_Rva15!R31</f>
        <v>0</v>
      </c>
      <c r="S31" s="63" t="n">
        <f aca="false">+[4]Inf_FONDANE_Rva15!S31</f>
        <v>0</v>
      </c>
      <c r="T31" s="63" t="n">
        <f aca="false">+[4]Inf_FONDANE_Rva15!T31</f>
        <v>0</v>
      </c>
      <c r="U31" s="63" t="n">
        <f aca="false">+[4]Inf_FONDANE_Rva15!U31</f>
        <v>0</v>
      </c>
      <c r="V31" s="63" t="n">
        <f aca="false">+[4]Inf_FONDANE_Rva15!V31</f>
        <v>0</v>
      </c>
      <c r="W31" s="63" t="n">
        <f aca="false">+[4]Inf_FONDANE_Rva15!W31</f>
        <v>0</v>
      </c>
      <c r="X31" s="63" t="n">
        <f aca="false">+[4]Inf_FONDANE_Rva15!X31</f>
        <v>0</v>
      </c>
      <c r="Y31" s="63" t="n">
        <f aca="false">+[4]Inf_FONDANE_Rva15!Y31</f>
        <v>0</v>
      </c>
      <c r="Z31" s="63" t="n">
        <f aca="false">+[4]Inf_FONDANE_Rva15!Z31</f>
        <v>0</v>
      </c>
      <c r="AA31" s="63" t="n">
        <f aca="false">+[4]Inf_FONDANE_Rva15!AA31</f>
        <v>0</v>
      </c>
      <c r="AB31" s="63" t="n">
        <f aca="false">+[4]Inf_FONDANE_Rva15!AB31</f>
        <v>0</v>
      </c>
      <c r="AC31" s="63" t="n">
        <f aca="false">+[4]Inf_FONDANE_Rva15!AC31</f>
        <v>0</v>
      </c>
      <c r="AD31" s="63" t="n">
        <f aca="false">SUM(R31:AC31)</f>
        <v>0</v>
      </c>
    </row>
    <row r="32" s="52" customFormat="true" ht="11.25" hidden="true" customHeight="false" outlineLevel="0" collapsed="false">
      <c r="A32" s="63" t="s">
        <v>107</v>
      </c>
      <c r="B32" s="64" t="n">
        <v>21</v>
      </c>
      <c r="C32" s="78" t="s">
        <v>108</v>
      </c>
      <c r="D32" s="63" t="n">
        <f aca="false">+[4]Inf_FONDANE_Rva15!D32</f>
        <v>0</v>
      </c>
      <c r="E32" s="63" t="n">
        <f aca="false">+[4]Inf_FONDANE_Rva15!E32</f>
        <v>0</v>
      </c>
      <c r="F32" s="63" t="n">
        <f aca="false">+[4]Inf_FONDANE_Rva15!F32</f>
        <v>0</v>
      </c>
      <c r="G32" s="63" t="n">
        <f aca="false">+[4]Inf_FONDANE_Rva15!G32</f>
        <v>0</v>
      </c>
      <c r="H32" s="63" t="n">
        <f aca="false">+[4]Inf_FONDANE_Rva15!H32</f>
        <v>0</v>
      </c>
      <c r="I32" s="63" t="n">
        <f aca="false">+[4]Inf_FONDANE_Rva15!I32</f>
        <v>0</v>
      </c>
      <c r="J32" s="63" t="n">
        <f aca="false">+[4]Inf_FONDANE_Rva15!J32</f>
        <v>0</v>
      </c>
      <c r="K32" s="63" t="n">
        <f aca="false">+[4]Inf_FONDANE_Rva15!K32</f>
        <v>0</v>
      </c>
      <c r="L32" s="63" t="n">
        <f aca="false">+[4]Inf_FONDANE_Rva15!L32</f>
        <v>0</v>
      </c>
      <c r="M32" s="63" t="n">
        <f aca="false">+[4]Inf_FONDANE_Rva15!M32</f>
        <v>0</v>
      </c>
      <c r="N32" s="63" t="n">
        <f aca="false">+[4]Inf_FONDANE_Rva15!N32</f>
        <v>0</v>
      </c>
      <c r="O32" s="63" t="n">
        <f aca="false">+[4]Inf_FONDANE_Rva15!O32</f>
        <v>0</v>
      </c>
      <c r="P32" s="63" t="n">
        <f aca="false">+[4]Inf_FONDANE_Rva15!P32</f>
        <v>0</v>
      </c>
      <c r="Q32" s="63" t="n">
        <f aca="false">SUM(E32:P32)</f>
        <v>0</v>
      </c>
      <c r="R32" s="63" t="n">
        <f aca="false">+[4]Inf_FONDANE_Rva15!R32</f>
        <v>0</v>
      </c>
      <c r="S32" s="63" t="n">
        <f aca="false">+[4]Inf_FONDANE_Rva15!S32</f>
        <v>0</v>
      </c>
      <c r="T32" s="63" t="n">
        <f aca="false">+[4]Inf_FONDANE_Rva15!T32</f>
        <v>0</v>
      </c>
      <c r="U32" s="63" t="n">
        <f aca="false">+[4]Inf_FONDANE_Rva15!U32</f>
        <v>0</v>
      </c>
      <c r="V32" s="63" t="n">
        <f aca="false">+[4]Inf_FONDANE_Rva15!V32</f>
        <v>0</v>
      </c>
      <c r="W32" s="63" t="n">
        <f aca="false">+[4]Inf_FONDANE_Rva15!W32</f>
        <v>0</v>
      </c>
      <c r="X32" s="63" t="n">
        <f aca="false">+[4]Inf_FONDANE_Rva15!X32</f>
        <v>0</v>
      </c>
      <c r="Y32" s="63" t="n">
        <f aca="false">+[4]Inf_FONDANE_Rva15!Y32</f>
        <v>0</v>
      </c>
      <c r="Z32" s="63" t="n">
        <f aca="false">+[4]Inf_FONDANE_Rva15!Z32</f>
        <v>0</v>
      </c>
      <c r="AA32" s="63" t="n">
        <f aca="false">+[4]Inf_FONDANE_Rva15!AA32</f>
        <v>0</v>
      </c>
      <c r="AB32" s="63" t="n">
        <f aca="false">+[4]Inf_FONDANE_Rva15!AB32</f>
        <v>0</v>
      </c>
      <c r="AC32" s="63" t="n">
        <f aca="false">+[4]Inf_FONDANE_Rva15!AC32</f>
        <v>0</v>
      </c>
      <c r="AD32" s="63" t="n">
        <f aca="false">SUM(R32:AC32)</f>
        <v>0</v>
      </c>
    </row>
    <row r="33" s="52" customFormat="true" ht="11.25" hidden="true" customHeight="false" outlineLevel="0" collapsed="false">
      <c r="A33" s="63" t="s">
        <v>109</v>
      </c>
      <c r="B33" s="64" t="n">
        <v>21</v>
      </c>
      <c r="C33" s="78" t="s">
        <v>110</v>
      </c>
      <c r="D33" s="63" t="n">
        <f aca="false">+[4]Inf_FONDANE_Rva15!D33</f>
        <v>0</v>
      </c>
      <c r="E33" s="63" t="n">
        <f aca="false">+[4]Inf_FONDANE_Rva15!E33</f>
        <v>0</v>
      </c>
      <c r="F33" s="63" t="n">
        <f aca="false">+[4]Inf_FONDANE_Rva15!F33</f>
        <v>0</v>
      </c>
      <c r="G33" s="63" t="n">
        <f aca="false">+[4]Inf_FONDANE_Rva15!G33</f>
        <v>0</v>
      </c>
      <c r="H33" s="63" t="n">
        <f aca="false">+[4]Inf_FONDANE_Rva15!H33</f>
        <v>0</v>
      </c>
      <c r="I33" s="63" t="n">
        <f aca="false">+[4]Inf_FONDANE_Rva15!I33</f>
        <v>0</v>
      </c>
      <c r="J33" s="63" t="n">
        <f aca="false">+[4]Inf_FONDANE_Rva15!J33</f>
        <v>0</v>
      </c>
      <c r="K33" s="63" t="n">
        <f aca="false">+[4]Inf_FONDANE_Rva15!K33</f>
        <v>0</v>
      </c>
      <c r="L33" s="63" t="n">
        <f aca="false">+[4]Inf_FONDANE_Rva15!L33</f>
        <v>0</v>
      </c>
      <c r="M33" s="63" t="n">
        <f aca="false">+[4]Inf_FONDANE_Rva15!M33</f>
        <v>0</v>
      </c>
      <c r="N33" s="63" t="n">
        <f aca="false">+[4]Inf_FONDANE_Rva15!N33</f>
        <v>0</v>
      </c>
      <c r="O33" s="63" t="n">
        <f aca="false">+[4]Inf_FONDANE_Rva15!O33</f>
        <v>0</v>
      </c>
      <c r="P33" s="63" t="n">
        <f aca="false">+[4]Inf_FONDANE_Rva15!P33</f>
        <v>0</v>
      </c>
      <c r="Q33" s="63" t="n">
        <f aca="false">SUM(E33:P33)</f>
        <v>0</v>
      </c>
      <c r="R33" s="63" t="n">
        <f aca="false">+[4]Inf_FONDANE_Rva15!R33</f>
        <v>0</v>
      </c>
      <c r="S33" s="63" t="n">
        <f aca="false">+[4]Inf_FONDANE_Rva15!S33</f>
        <v>0</v>
      </c>
      <c r="T33" s="63" t="n">
        <f aca="false">+[4]Inf_FONDANE_Rva15!T33</f>
        <v>0</v>
      </c>
      <c r="U33" s="63" t="n">
        <f aca="false">+[4]Inf_FONDANE_Rva15!U33</f>
        <v>0</v>
      </c>
      <c r="V33" s="63" t="n">
        <f aca="false">+[4]Inf_FONDANE_Rva15!V33</f>
        <v>0</v>
      </c>
      <c r="W33" s="63" t="n">
        <f aca="false">+[4]Inf_FONDANE_Rva15!W33</f>
        <v>0</v>
      </c>
      <c r="X33" s="63" t="n">
        <f aca="false">+[4]Inf_FONDANE_Rva15!X33</f>
        <v>0</v>
      </c>
      <c r="Y33" s="63" t="n">
        <f aca="false">+[4]Inf_FONDANE_Rva15!Y33</f>
        <v>0</v>
      </c>
      <c r="Z33" s="63" t="n">
        <f aca="false">+[4]Inf_FONDANE_Rva15!Z33</f>
        <v>0</v>
      </c>
      <c r="AA33" s="63" t="n">
        <f aca="false">+[4]Inf_FONDANE_Rva15!AA33</f>
        <v>0</v>
      </c>
      <c r="AB33" s="63" t="n">
        <f aca="false">+[4]Inf_FONDANE_Rva15!AB33</f>
        <v>0</v>
      </c>
      <c r="AC33" s="63" t="n">
        <f aca="false">+[4]Inf_FONDANE_Rva15!AC33</f>
        <v>0</v>
      </c>
      <c r="AD33" s="63" t="n">
        <f aca="false">SUM(R33:AC33)</f>
        <v>0</v>
      </c>
    </row>
    <row r="34" s="62" customFormat="true" ht="11.25" hidden="false" customHeight="false" outlineLevel="0" collapsed="false">
      <c r="A34" s="59" t="s">
        <v>113</v>
      </c>
      <c r="B34" s="60" t="n">
        <v>21</v>
      </c>
      <c r="C34" s="59" t="s">
        <v>114</v>
      </c>
      <c r="D34" s="61" t="n">
        <f aca="false">SUM(D35:D36)</f>
        <v>43546.9782</v>
      </c>
      <c r="E34" s="61" t="n">
        <f aca="false">SUM(E35:E36)</f>
        <v>5510.7165</v>
      </c>
      <c r="F34" s="61" t="n">
        <f aca="false">SUM(F35:F36)</f>
        <v>18939.82717</v>
      </c>
      <c r="G34" s="61" t="n">
        <f aca="false">SUM(G35:G36)</f>
        <v>18980.75177</v>
      </c>
      <c r="H34" s="61" t="n">
        <f aca="false">SUM(H35:H36)</f>
        <v>40.56617</v>
      </c>
      <c r="I34" s="61" t="n">
        <f aca="false">SUM(I35:I36)</f>
        <v>0</v>
      </c>
      <c r="J34" s="61" t="n">
        <f aca="false">SUM(J35:J36)</f>
        <v>0</v>
      </c>
      <c r="K34" s="61" t="n">
        <f aca="false">SUM(K35:K36)</f>
        <v>0</v>
      </c>
      <c r="L34" s="61" t="n">
        <f aca="false">SUM(L35:L36)</f>
        <v>0</v>
      </c>
      <c r="M34" s="61" t="n">
        <f aca="false">SUM(M35:M36)</f>
        <v>0</v>
      </c>
      <c r="N34" s="61" t="n">
        <f aca="false">SUM(N35:N36)</f>
        <v>0</v>
      </c>
      <c r="O34" s="61" t="n">
        <f aca="false">SUM(O35:O36)</f>
        <v>0</v>
      </c>
      <c r="P34" s="61" t="n">
        <f aca="false">SUM(P35:P36)</f>
        <v>0</v>
      </c>
      <c r="Q34" s="61" t="n">
        <f aca="false">SUM(Q35:Q36)</f>
        <v>43471.86161</v>
      </c>
      <c r="R34" s="61" t="n">
        <f aca="false">SUM(R35:R36)</f>
        <v>5510.7165</v>
      </c>
      <c r="S34" s="61" t="n">
        <f aca="false">SUM(S35:S36)</f>
        <v>18939.82717</v>
      </c>
      <c r="T34" s="61" t="n">
        <f aca="false">SUM(T35:T36)</f>
        <v>18980.75177</v>
      </c>
      <c r="U34" s="61" t="n">
        <f aca="false">SUM(U35:U36)</f>
        <v>40.56617</v>
      </c>
      <c r="V34" s="61" t="n">
        <f aca="false">SUM(V35:V36)</f>
        <v>0</v>
      </c>
      <c r="W34" s="61" t="n">
        <f aca="false">SUM(W35:W36)</f>
        <v>0</v>
      </c>
      <c r="X34" s="61" t="n">
        <f aca="false">SUM(X35:X36)</f>
        <v>0</v>
      </c>
      <c r="Y34" s="61" t="n">
        <f aca="false">SUM(Y35:Y36)</f>
        <v>0</v>
      </c>
      <c r="Z34" s="61" t="n">
        <f aca="false">SUM(Z35:Z36)</f>
        <v>0</v>
      </c>
      <c r="AA34" s="61" t="n">
        <f aca="false">SUM(AA35:AA36)</f>
        <v>0</v>
      </c>
      <c r="AB34" s="61" t="n">
        <f aca="false">SUM(AB35:AB36)</f>
        <v>0</v>
      </c>
      <c r="AC34" s="61" t="n">
        <f aca="false">SUM(AC35:AC36)</f>
        <v>0</v>
      </c>
      <c r="AD34" s="61" t="n">
        <f aca="false">SUM(AD35:AD36)</f>
        <v>43471.86161</v>
      </c>
    </row>
    <row r="35" s="52" customFormat="true" ht="11.25" hidden="true" customHeight="false" outlineLevel="0" collapsed="false">
      <c r="A35" s="63" t="s">
        <v>117</v>
      </c>
      <c r="B35" s="64" t="s">
        <v>191</v>
      </c>
      <c r="C35" s="78" t="s">
        <v>118</v>
      </c>
      <c r="D35" s="63" t="n">
        <f aca="false">+[4]Inf_FONDANE_Rva15!D35</f>
        <v>0</v>
      </c>
      <c r="E35" s="63" t="n">
        <f aca="false">+[4]Inf_FONDANE_Rva15!E35</f>
        <v>0</v>
      </c>
      <c r="F35" s="63" t="n">
        <f aca="false">+[4]Inf_FONDANE_Rva15!F35</f>
        <v>0</v>
      </c>
      <c r="G35" s="63" t="n">
        <f aca="false">+[4]Inf_FONDANE_Rva15!G35</f>
        <v>0</v>
      </c>
      <c r="H35" s="63" t="n">
        <f aca="false">+[4]Inf_FONDANE_Rva15!H35</f>
        <v>0</v>
      </c>
      <c r="I35" s="63" t="n">
        <f aca="false">+[4]Inf_FONDANE_Rva15!I35</f>
        <v>0</v>
      </c>
      <c r="J35" s="63" t="n">
        <f aca="false">+[4]Inf_FONDANE_Rva15!J35</f>
        <v>0</v>
      </c>
      <c r="K35" s="63" t="n">
        <f aca="false">+[4]Inf_FONDANE_Rva15!K35</f>
        <v>0</v>
      </c>
      <c r="L35" s="63" t="n">
        <f aca="false">+[4]Inf_FONDANE_Rva15!L35</f>
        <v>0</v>
      </c>
      <c r="M35" s="63" t="n">
        <f aca="false">+[4]Inf_FONDANE_Rva15!M35</f>
        <v>0</v>
      </c>
      <c r="N35" s="63" t="n">
        <f aca="false">+[4]Inf_FONDANE_Rva15!N35</f>
        <v>0</v>
      </c>
      <c r="O35" s="63" t="n">
        <f aca="false">+[4]Inf_FONDANE_Rva15!O35</f>
        <v>0</v>
      </c>
      <c r="P35" s="63" t="n">
        <f aca="false">+[4]Inf_FONDANE_Rva15!P35</f>
        <v>0</v>
      </c>
      <c r="Q35" s="63" t="n">
        <f aca="false">SUM(E35:P35)</f>
        <v>0</v>
      </c>
      <c r="R35" s="63" t="n">
        <f aca="false">+[4]Inf_FONDANE_Rva15!R35</f>
        <v>0</v>
      </c>
      <c r="S35" s="63" t="n">
        <f aca="false">+[4]Inf_FONDANE_Rva15!S35</f>
        <v>0</v>
      </c>
      <c r="T35" s="63" t="n">
        <f aca="false">+[4]Inf_FONDANE_Rva15!T35</f>
        <v>0</v>
      </c>
      <c r="U35" s="63" t="n">
        <f aca="false">+[4]Inf_FONDANE_Rva15!U35</f>
        <v>0</v>
      </c>
      <c r="V35" s="63" t="n">
        <f aca="false">+[4]Inf_FONDANE_Rva15!V35</f>
        <v>0</v>
      </c>
      <c r="W35" s="63" t="n">
        <f aca="false">+[4]Inf_FONDANE_Rva15!W35</f>
        <v>0</v>
      </c>
      <c r="X35" s="63" t="n">
        <f aca="false">+[4]Inf_FONDANE_Rva15!X35</f>
        <v>0</v>
      </c>
      <c r="Y35" s="63" t="n">
        <f aca="false">+[4]Inf_FONDANE_Rva15!Y35</f>
        <v>0</v>
      </c>
      <c r="Z35" s="63" t="n">
        <f aca="false">+[4]Inf_FONDANE_Rva15!Z35</f>
        <v>0</v>
      </c>
      <c r="AA35" s="63" t="n">
        <f aca="false">+[4]Inf_FONDANE_Rva15!AA35</f>
        <v>0</v>
      </c>
      <c r="AB35" s="63" t="n">
        <f aca="false">+[4]Inf_FONDANE_Rva15!AB35</f>
        <v>0</v>
      </c>
      <c r="AC35" s="63" t="n">
        <f aca="false">+[4]Inf_FONDANE_Rva15!AC35</f>
        <v>0</v>
      </c>
      <c r="AD35" s="63" t="n">
        <f aca="false">SUM(R35:AC35)</f>
        <v>0</v>
      </c>
    </row>
    <row r="36" s="52" customFormat="true" ht="11.25" hidden="false" customHeight="false" outlineLevel="0" collapsed="false">
      <c r="A36" s="63" t="s">
        <v>121</v>
      </c>
      <c r="B36" s="64" t="n">
        <v>21</v>
      </c>
      <c r="C36" s="78" t="s">
        <v>122</v>
      </c>
      <c r="D36" s="63" t="n">
        <f aca="false">+[4]Inf_FONDANE_Rva15!D36</f>
        <v>43546.9782</v>
      </c>
      <c r="E36" s="63" t="n">
        <f aca="false">+[4]Inf_FONDANE_Rva15!E36</f>
        <v>5510.7165</v>
      </c>
      <c r="F36" s="63" t="n">
        <f aca="false">+[4]Inf_FONDANE_Rva15!F36</f>
        <v>18939.82717</v>
      </c>
      <c r="G36" s="63" t="n">
        <f aca="false">+[4]Inf_FONDANE_Rva15!G36</f>
        <v>18980.75177</v>
      </c>
      <c r="H36" s="63" t="n">
        <f aca="false">+[4]Inf_FONDANE_Rva15!H36</f>
        <v>40.56617</v>
      </c>
      <c r="I36" s="63" t="n">
        <f aca="false">+[4]Inf_FONDANE_Rva15!I36</f>
        <v>0</v>
      </c>
      <c r="J36" s="63" t="n">
        <f aca="false">+[4]Inf_FONDANE_Rva15!J36</f>
        <v>0</v>
      </c>
      <c r="K36" s="63" t="n">
        <f aca="false">+[4]Inf_FONDANE_Rva15!K36</f>
        <v>0</v>
      </c>
      <c r="L36" s="63" t="n">
        <f aca="false">+[4]Inf_FONDANE_Rva15!L36</f>
        <v>0</v>
      </c>
      <c r="M36" s="63" t="n">
        <f aca="false">+[4]Inf_FONDANE_Rva15!M36</f>
        <v>0</v>
      </c>
      <c r="N36" s="63" t="n">
        <f aca="false">+[4]Inf_FONDANE_Rva15!N36</f>
        <v>0</v>
      </c>
      <c r="O36" s="63" t="n">
        <f aca="false">+[4]Inf_FONDANE_Rva15!O36</f>
        <v>0</v>
      </c>
      <c r="P36" s="63" t="n">
        <f aca="false">+[4]Inf_FONDANE_Rva15!P36</f>
        <v>0</v>
      </c>
      <c r="Q36" s="63" t="n">
        <f aca="false">SUM(E36:P36)</f>
        <v>43471.86161</v>
      </c>
      <c r="R36" s="63" t="n">
        <f aca="false">+[4]Inf_FONDANE_Rva15!R36</f>
        <v>5510.7165</v>
      </c>
      <c r="S36" s="63" t="n">
        <f aca="false">+[4]Inf_FONDANE_Rva15!S36</f>
        <v>18939.82717</v>
      </c>
      <c r="T36" s="63" t="n">
        <f aca="false">+[4]Inf_FONDANE_Rva15!T36</f>
        <v>18980.75177</v>
      </c>
      <c r="U36" s="63" t="n">
        <f aca="false">+[4]Inf_FONDANE_Rva15!U36</f>
        <v>40.56617</v>
      </c>
      <c r="V36" s="63" t="n">
        <f aca="false">+[4]Inf_FONDANE_Rva15!V36</f>
        <v>0</v>
      </c>
      <c r="W36" s="63" t="n">
        <f aca="false">+[4]Inf_FONDANE_Rva15!W36</f>
        <v>0</v>
      </c>
      <c r="X36" s="63" t="n">
        <f aca="false">+[4]Inf_FONDANE_Rva15!X36</f>
        <v>0</v>
      </c>
      <c r="Y36" s="63" t="n">
        <f aca="false">+[4]Inf_FONDANE_Rva15!Y36</f>
        <v>0</v>
      </c>
      <c r="Z36" s="63" t="n">
        <f aca="false">+[4]Inf_FONDANE_Rva15!Z36</f>
        <v>0</v>
      </c>
      <c r="AA36" s="63" t="n">
        <f aca="false">+[4]Inf_FONDANE_Rva15!AA36</f>
        <v>0</v>
      </c>
      <c r="AB36" s="63" t="n">
        <f aca="false">+[4]Inf_FONDANE_Rva15!AB36</f>
        <v>0</v>
      </c>
      <c r="AC36" s="63" t="n">
        <f aca="false">+[4]Inf_FONDANE_Rva15!AC36</f>
        <v>0</v>
      </c>
      <c r="AD36" s="63" t="n">
        <f aca="false">SUM(R36:AC36)</f>
        <v>43471.86161</v>
      </c>
    </row>
    <row r="37" s="62" customFormat="true" ht="11.25" hidden="true" customHeight="false" outlineLevel="0" collapsed="false">
      <c r="A37" s="59" t="s">
        <v>125</v>
      </c>
      <c r="B37" s="60" t="n">
        <v>21</v>
      </c>
      <c r="C37" s="59" t="s">
        <v>126</v>
      </c>
      <c r="D37" s="61" t="n">
        <f aca="false">SUM(D38:D38)</f>
        <v>0</v>
      </c>
      <c r="E37" s="61" t="n">
        <f aca="false">SUM(E38:E38)</f>
        <v>0</v>
      </c>
      <c r="F37" s="61" t="n">
        <f aca="false">SUM(F38:F38)</f>
        <v>0</v>
      </c>
      <c r="G37" s="61" t="n">
        <f aca="false">SUM(G38:G38)</f>
        <v>0</v>
      </c>
      <c r="H37" s="61" t="n">
        <f aca="false">SUM(H38:H38)</f>
        <v>0</v>
      </c>
      <c r="I37" s="61" t="n">
        <f aca="false">SUM(I38:I38)</f>
        <v>0</v>
      </c>
      <c r="J37" s="61" t="n">
        <f aca="false">SUM(J38:J38)</f>
        <v>0</v>
      </c>
      <c r="K37" s="61" t="n">
        <f aca="false">SUM(K38:K38)</f>
        <v>0</v>
      </c>
      <c r="L37" s="61" t="n">
        <f aca="false">SUM(L38:L38)</f>
        <v>0</v>
      </c>
      <c r="M37" s="61" t="n">
        <f aca="false">SUM(M38:M38)</f>
        <v>0</v>
      </c>
      <c r="N37" s="61" t="n">
        <f aca="false">SUM(N38:N38)</f>
        <v>0</v>
      </c>
      <c r="O37" s="61" t="n">
        <f aca="false">SUM(O38:O38)</f>
        <v>0</v>
      </c>
      <c r="P37" s="61" t="n">
        <f aca="false">SUM(P38:P38)</f>
        <v>0</v>
      </c>
      <c r="Q37" s="61" t="n">
        <f aca="false">SUM(Q38:Q38)</f>
        <v>0</v>
      </c>
      <c r="R37" s="61" t="n">
        <f aca="false">SUM(R38:R38)</f>
        <v>0</v>
      </c>
      <c r="S37" s="61" t="n">
        <f aca="false">SUM(S38:S38)</f>
        <v>0</v>
      </c>
      <c r="T37" s="61" t="n">
        <f aca="false">SUM(T38:T38)</f>
        <v>0</v>
      </c>
      <c r="U37" s="61" t="n">
        <f aca="false">SUM(U38:U38)</f>
        <v>0</v>
      </c>
      <c r="V37" s="61" t="n">
        <f aca="false">SUM(V38:V38)</f>
        <v>0</v>
      </c>
      <c r="W37" s="61" t="n">
        <f aca="false">SUM(W38:W38)</f>
        <v>0</v>
      </c>
      <c r="X37" s="61" t="n">
        <f aca="false">SUM(X38:X38)</f>
        <v>0</v>
      </c>
      <c r="Y37" s="61" t="n">
        <f aca="false">SUM(Y38:Y38)</f>
        <v>0</v>
      </c>
      <c r="Z37" s="61" t="n">
        <f aca="false">SUM(Z38:Z38)</f>
        <v>0</v>
      </c>
      <c r="AA37" s="61" t="n">
        <f aca="false">SUM(AA38:AA38)</f>
        <v>0</v>
      </c>
      <c r="AB37" s="61" t="n">
        <f aca="false">SUM(AB38:AB38)</f>
        <v>0</v>
      </c>
      <c r="AC37" s="61" t="n">
        <f aca="false">SUM(AC38:AC38)</f>
        <v>0</v>
      </c>
      <c r="AD37" s="61" t="n">
        <f aca="false">SUM(AD38:AD38)</f>
        <v>0</v>
      </c>
    </row>
    <row r="38" s="52" customFormat="true" ht="11.25" hidden="true" customHeight="false" outlineLevel="0" collapsed="false">
      <c r="A38" s="63" t="s">
        <v>129</v>
      </c>
      <c r="B38" s="64" t="s">
        <v>191</v>
      </c>
      <c r="C38" s="78" t="s">
        <v>130</v>
      </c>
      <c r="D38" s="63" t="n">
        <f aca="false">+[4]Inf_FONDANE_Rva15!D38</f>
        <v>0</v>
      </c>
      <c r="E38" s="63" t="n">
        <f aca="false">+[4]Inf_FONDANE_Rva15!E38</f>
        <v>0</v>
      </c>
      <c r="F38" s="63" t="n">
        <f aca="false">+[4]Inf_FONDANE_Rva15!F38</f>
        <v>0</v>
      </c>
      <c r="G38" s="63" t="n">
        <f aca="false">+[4]Inf_FONDANE_Rva15!G38</f>
        <v>0</v>
      </c>
      <c r="H38" s="63" t="n">
        <f aca="false">+[4]Inf_FONDANE_Rva15!H38</f>
        <v>0</v>
      </c>
      <c r="I38" s="63" t="n">
        <f aca="false">+[4]Inf_FONDANE_Rva15!I38</f>
        <v>0</v>
      </c>
      <c r="J38" s="63" t="n">
        <f aca="false">+[4]Inf_FONDANE_Rva15!J38</f>
        <v>0</v>
      </c>
      <c r="K38" s="63" t="n">
        <f aca="false">+[4]Inf_FONDANE_Rva15!K38</f>
        <v>0</v>
      </c>
      <c r="L38" s="63" t="n">
        <f aca="false">+[4]Inf_FONDANE_Rva15!L38</f>
        <v>0</v>
      </c>
      <c r="M38" s="63" t="n">
        <f aca="false">+[4]Inf_FONDANE_Rva15!M38</f>
        <v>0</v>
      </c>
      <c r="N38" s="63" t="n">
        <f aca="false">+[4]Inf_FONDANE_Rva15!N38</f>
        <v>0</v>
      </c>
      <c r="O38" s="63" t="n">
        <f aca="false">+[4]Inf_FONDANE_Rva15!O38</f>
        <v>0</v>
      </c>
      <c r="P38" s="63" t="n">
        <f aca="false">+[4]Inf_FONDANE_Rva15!P38</f>
        <v>0</v>
      </c>
      <c r="Q38" s="63" t="n">
        <f aca="false">SUM(E38:P38)</f>
        <v>0</v>
      </c>
      <c r="R38" s="63" t="n">
        <f aca="false">+[4]Inf_FONDANE_Rva15!R38</f>
        <v>0</v>
      </c>
      <c r="S38" s="63" t="n">
        <f aca="false">+[4]Inf_FONDANE_Rva15!S38</f>
        <v>0</v>
      </c>
      <c r="T38" s="63" t="n">
        <f aca="false">+[4]Inf_FONDANE_Rva15!T38</f>
        <v>0</v>
      </c>
      <c r="U38" s="63" t="n">
        <f aca="false">+[4]Inf_FONDANE_Rva15!U38</f>
        <v>0</v>
      </c>
      <c r="V38" s="63" t="n">
        <f aca="false">+[4]Inf_FONDANE_Rva15!V38</f>
        <v>0</v>
      </c>
      <c r="W38" s="63" t="n">
        <f aca="false">+[4]Inf_FONDANE_Rva15!W38</f>
        <v>0</v>
      </c>
      <c r="X38" s="63" t="n">
        <f aca="false">+[4]Inf_FONDANE_Rva15!X38</f>
        <v>0</v>
      </c>
      <c r="Y38" s="63" t="n">
        <f aca="false">+[4]Inf_FONDANE_Rva15!Y38</f>
        <v>0</v>
      </c>
      <c r="Z38" s="63" t="n">
        <f aca="false">+[4]Inf_FONDANE_Rva15!Z38</f>
        <v>0</v>
      </c>
      <c r="AA38" s="63" t="n">
        <f aca="false">+[4]Inf_FONDANE_Rva15!AA38</f>
        <v>0</v>
      </c>
      <c r="AB38" s="63" t="n">
        <f aca="false">+[4]Inf_FONDANE_Rva15!AB38</f>
        <v>0</v>
      </c>
      <c r="AC38" s="63" t="n">
        <f aca="false">+[4]Inf_FONDANE_Rva15!AC38</f>
        <v>0</v>
      </c>
      <c r="AD38" s="63" t="n">
        <f aca="false">SUM(R38:AC38)</f>
        <v>0</v>
      </c>
    </row>
    <row r="39" s="62" customFormat="true" ht="11.25" hidden="true" customHeight="false" outlineLevel="0" collapsed="false">
      <c r="A39" s="59" t="s">
        <v>133</v>
      </c>
      <c r="B39" s="60" t="n">
        <v>21</v>
      </c>
      <c r="C39" s="59" t="s">
        <v>134</v>
      </c>
      <c r="D39" s="61" t="n">
        <f aca="false">SUM(D40:D40)</f>
        <v>0</v>
      </c>
      <c r="E39" s="61" t="n">
        <f aca="false">SUM(E40:E40)</f>
        <v>0</v>
      </c>
      <c r="F39" s="61" t="n">
        <f aca="false">SUM(F40:F40)</f>
        <v>0</v>
      </c>
      <c r="G39" s="61" t="n">
        <f aca="false">SUM(G40:G40)</f>
        <v>0</v>
      </c>
      <c r="H39" s="61" t="n">
        <f aca="false">SUM(H40:H40)</f>
        <v>0</v>
      </c>
      <c r="I39" s="61" t="n">
        <f aca="false">SUM(I40:I40)</f>
        <v>0</v>
      </c>
      <c r="J39" s="61" t="n">
        <f aca="false">SUM(J40:J40)</f>
        <v>0</v>
      </c>
      <c r="K39" s="61" t="n">
        <f aca="false">SUM(K40:K40)</f>
        <v>0</v>
      </c>
      <c r="L39" s="61" t="n">
        <f aca="false">SUM(L40:L40)</f>
        <v>0</v>
      </c>
      <c r="M39" s="61" t="n">
        <f aca="false">SUM(M40:M40)</f>
        <v>0</v>
      </c>
      <c r="N39" s="61" t="n">
        <f aca="false">SUM(N40:N40)</f>
        <v>0</v>
      </c>
      <c r="O39" s="61" t="n">
        <f aca="false">SUM(O40:O40)</f>
        <v>0</v>
      </c>
      <c r="P39" s="61" t="n">
        <f aca="false">SUM(P40:P40)</f>
        <v>0</v>
      </c>
      <c r="Q39" s="61" t="n">
        <f aca="false">SUM(Q40:Q40)</f>
        <v>0</v>
      </c>
      <c r="R39" s="61" t="n">
        <f aca="false">SUM(R40:R40)</f>
        <v>0</v>
      </c>
      <c r="S39" s="61" t="n">
        <f aca="false">SUM(S40:S40)</f>
        <v>0</v>
      </c>
      <c r="T39" s="61" t="n">
        <f aca="false">SUM(T40:T40)</f>
        <v>0</v>
      </c>
      <c r="U39" s="61" t="n">
        <f aca="false">SUM(U40:U40)</f>
        <v>0</v>
      </c>
      <c r="V39" s="61" t="n">
        <f aca="false">SUM(V40:V40)</f>
        <v>0</v>
      </c>
      <c r="W39" s="61" t="n">
        <f aca="false">SUM(W40:W40)</f>
        <v>0</v>
      </c>
      <c r="X39" s="61" t="n">
        <f aca="false">SUM(X40:X40)</f>
        <v>0</v>
      </c>
      <c r="Y39" s="61" t="n">
        <f aca="false">SUM(Y40:Y40)</f>
        <v>0</v>
      </c>
      <c r="Z39" s="61" t="n">
        <f aca="false">SUM(Z40:Z40)</f>
        <v>0</v>
      </c>
      <c r="AA39" s="61" t="n">
        <f aca="false">SUM(AA40:AA40)</f>
        <v>0</v>
      </c>
      <c r="AB39" s="61" t="n">
        <f aca="false">SUM(AB40:AB40)</f>
        <v>0</v>
      </c>
      <c r="AC39" s="61" t="n">
        <f aca="false">SUM(AC40:AC40)</f>
        <v>0</v>
      </c>
      <c r="AD39" s="61" t="n">
        <f aca="false">SUM(AD40:AD40)</f>
        <v>0</v>
      </c>
    </row>
    <row r="40" s="52" customFormat="true" ht="11.25" hidden="true" customHeight="false" outlineLevel="0" collapsed="false">
      <c r="A40" s="63" t="s">
        <v>139</v>
      </c>
      <c r="B40" s="64" t="s">
        <v>191</v>
      </c>
      <c r="C40" s="78" t="s">
        <v>140</v>
      </c>
      <c r="D40" s="63" t="n">
        <f aca="false">+[4]Inf_FONDANE_Rva15!D40</f>
        <v>0</v>
      </c>
      <c r="E40" s="63" t="n">
        <f aca="false">+[4]Inf_FONDANE_Rva15!E40</f>
        <v>0</v>
      </c>
      <c r="F40" s="63" t="n">
        <f aca="false">+[4]Inf_FONDANE_Rva15!F40</f>
        <v>0</v>
      </c>
      <c r="G40" s="63" t="n">
        <f aca="false">+[4]Inf_FONDANE_Rva15!G40</f>
        <v>0</v>
      </c>
      <c r="H40" s="63" t="n">
        <f aca="false">+[4]Inf_FONDANE_Rva15!H40</f>
        <v>0</v>
      </c>
      <c r="I40" s="63" t="n">
        <f aca="false">+[4]Inf_FONDANE_Rva15!I40</f>
        <v>0</v>
      </c>
      <c r="J40" s="63" t="n">
        <f aca="false">+[4]Inf_FONDANE_Rva15!J40</f>
        <v>0</v>
      </c>
      <c r="K40" s="63" t="n">
        <f aca="false">+[4]Inf_FONDANE_Rva15!K40</f>
        <v>0</v>
      </c>
      <c r="L40" s="63" t="n">
        <f aca="false">+[4]Inf_FONDANE_Rva15!L40</f>
        <v>0</v>
      </c>
      <c r="M40" s="63" t="n">
        <f aca="false">+[4]Inf_FONDANE_Rva15!M40</f>
        <v>0</v>
      </c>
      <c r="N40" s="63" t="n">
        <f aca="false">+[4]Inf_FONDANE_Rva15!N40</f>
        <v>0</v>
      </c>
      <c r="O40" s="63" t="n">
        <f aca="false">+[4]Inf_FONDANE_Rva15!O40</f>
        <v>0</v>
      </c>
      <c r="P40" s="63" t="n">
        <f aca="false">+[4]Inf_FONDANE_Rva15!P40</f>
        <v>0</v>
      </c>
      <c r="Q40" s="63" t="n">
        <f aca="false">SUM(E40:P40)</f>
        <v>0</v>
      </c>
      <c r="R40" s="63" t="n">
        <f aca="false">+[4]Inf_FONDANE_Rva15!R40</f>
        <v>0</v>
      </c>
      <c r="S40" s="63" t="n">
        <f aca="false">+[4]Inf_FONDANE_Rva15!S40</f>
        <v>0</v>
      </c>
      <c r="T40" s="63" t="n">
        <f aca="false">+[4]Inf_FONDANE_Rva15!T40</f>
        <v>0</v>
      </c>
      <c r="U40" s="63" t="n">
        <f aca="false">+[4]Inf_FONDANE_Rva15!U40</f>
        <v>0</v>
      </c>
      <c r="V40" s="63" t="n">
        <f aca="false">+[4]Inf_FONDANE_Rva15!V40</f>
        <v>0</v>
      </c>
      <c r="W40" s="63" t="n">
        <f aca="false">+[4]Inf_FONDANE_Rva15!W40</f>
        <v>0</v>
      </c>
      <c r="X40" s="63" t="n">
        <f aca="false">+[4]Inf_FONDANE_Rva15!X40</f>
        <v>0</v>
      </c>
      <c r="Y40" s="63" t="n">
        <f aca="false">+[4]Inf_FONDANE_Rva15!Y40</f>
        <v>0</v>
      </c>
      <c r="Z40" s="63" t="n">
        <f aca="false">+[4]Inf_FONDANE_Rva15!Z40</f>
        <v>0</v>
      </c>
      <c r="AA40" s="63" t="n">
        <f aca="false">+[4]Inf_FONDANE_Rva15!AA40</f>
        <v>0</v>
      </c>
      <c r="AB40" s="63" t="n">
        <f aca="false">+[4]Inf_FONDANE_Rva15!AB40</f>
        <v>0</v>
      </c>
      <c r="AC40" s="63" t="n">
        <f aca="false">+[4]Inf_FONDANE_Rva15!AC40</f>
        <v>0</v>
      </c>
      <c r="AD40" s="63" t="n">
        <f aca="false">SUM(R40:AC40)</f>
        <v>0</v>
      </c>
    </row>
    <row r="41" s="62" customFormat="true" ht="11.25" hidden="true" customHeight="false" outlineLevel="0" collapsed="false">
      <c r="A41" s="59" t="s">
        <v>158</v>
      </c>
      <c r="B41" s="60" t="n">
        <v>21</v>
      </c>
      <c r="C41" s="59" t="s">
        <v>159</v>
      </c>
      <c r="D41" s="61" t="n">
        <f aca="false">SUM(D42)</f>
        <v>0</v>
      </c>
      <c r="E41" s="61" t="n">
        <f aca="false">SUM(E42)</f>
        <v>0</v>
      </c>
      <c r="F41" s="61" t="n">
        <f aca="false">SUM(F42)</f>
        <v>0</v>
      </c>
      <c r="G41" s="61" t="n">
        <f aca="false">SUM(G42)</f>
        <v>0</v>
      </c>
      <c r="H41" s="61" t="n">
        <f aca="false">SUM(H42)</f>
        <v>0</v>
      </c>
      <c r="I41" s="61" t="n">
        <f aca="false">SUM(I42)</f>
        <v>0</v>
      </c>
      <c r="J41" s="61" t="n">
        <f aca="false">SUM(J42)</f>
        <v>0</v>
      </c>
      <c r="K41" s="61" t="n">
        <f aca="false">SUM(K42)</f>
        <v>0</v>
      </c>
      <c r="L41" s="61" t="n">
        <f aca="false">SUM(L42)</f>
        <v>0</v>
      </c>
      <c r="M41" s="61" t="n">
        <f aca="false">SUM(M42)</f>
        <v>0</v>
      </c>
      <c r="N41" s="61" t="n">
        <f aca="false">SUM(N42)</f>
        <v>0</v>
      </c>
      <c r="O41" s="61" t="n">
        <f aca="false">SUM(O42)</f>
        <v>0</v>
      </c>
      <c r="P41" s="61" t="n">
        <f aca="false">SUM(P42)</f>
        <v>0</v>
      </c>
      <c r="Q41" s="61" t="n">
        <f aca="false">SUM(Q42)</f>
        <v>0</v>
      </c>
      <c r="R41" s="61" t="n">
        <f aca="false">SUM(R42)</f>
        <v>0</v>
      </c>
      <c r="S41" s="61" t="n">
        <f aca="false">SUM(S42)</f>
        <v>0</v>
      </c>
      <c r="T41" s="61" t="n">
        <f aca="false">SUM(T42)</f>
        <v>0</v>
      </c>
      <c r="U41" s="61" t="n">
        <f aca="false">SUM(U42)</f>
        <v>0</v>
      </c>
      <c r="V41" s="61" t="n">
        <f aca="false">SUM(V42)</f>
        <v>0</v>
      </c>
      <c r="W41" s="61" t="n">
        <f aca="false">SUM(W42)</f>
        <v>0</v>
      </c>
      <c r="X41" s="61" t="n">
        <f aca="false">SUM(X42)</f>
        <v>0</v>
      </c>
      <c r="Y41" s="61" t="n">
        <f aca="false">SUM(Y42)</f>
        <v>0</v>
      </c>
      <c r="Z41" s="61" t="n">
        <f aca="false">SUM(Z42)</f>
        <v>0</v>
      </c>
      <c r="AA41" s="61" t="n">
        <f aca="false">SUM(AA42)</f>
        <v>0</v>
      </c>
      <c r="AB41" s="61" t="n">
        <f aca="false">SUM(AB42)</f>
        <v>0</v>
      </c>
      <c r="AC41" s="61" t="n">
        <f aca="false">SUM(AC42)</f>
        <v>0</v>
      </c>
      <c r="AD41" s="61" t="n">
        <f aca="false">SUM(AD42)</f>
        <v>0</v>
      </c>
    </row>
    <row r="42" s="52" customFormat="true" ht="11.25" hidden="true" customHeight="false" outlineLevel="0" collapsed="false">
      <c r="A42" s="63" t="s">
        <v>160</v>
      </c>
      <c r="B42" s="64" t="n">
        <v>21</v>
      </c>
      <c r="C42" s="78" t="s">
        <v>161</v>
      </c>
      <c r="D42" s="63" t="n">
        <f aca="false">+[4]Inf_FONDANE_Rva15!D42</f>
        <v>0</v>
      </c>
      <c r="E42" s="63" t="n">
        <f aca="false">+[4]Inf_FONDANE_Rva15!E42</f>
        <v>0</v>
      </c>
      <c r="F42" s="63" t="n">
        <f aca="false">+[4]Inf_FONDANE_Rva15!F42</f>
        <v>0</v>
      </c>
      <c r="G42" s="63" t="n">
        <f aca="false">+[4]Inf_FONDANE_Rva15!G42</f>
        <v>0</v>
      </c>
      <c r="H42" s="63" t="n">
        <f aca="false">+[4]Inf_FONDANE_Rva15!H42</f>
        <v>0</v>
      </c>
      <c r="I42" s="63" t="n">
        <f aca="false">+[4]Inf_FONDANE_Rva15!I42</f>
        <v>0</v>
      </c>
      <c r="J42" s="63" t="n">
        <f aca="false">+[4]Inf_FONDANE_Rva15!J42</f>
        <v>0</v>
      </c>
      <c r="K42" s="63" t="n">
        <f aca="false">+[4]Inf_FONDANE_Rva15!K42</f>
        <v>0</v>
      </c>
      <c r="L42" s="63" t="n">
        <f aca="false">+[4]Inf_FONDANE_Rva15!L42</f>
        <v>0</v>
      </c>
      <c r="M42" s="63" t="n">
        <f aca="false">+[4]Inf_FONDANE_Rva15!M42</f>
        <v>0</v>
      </c>
      <c r="N42" s="63" t="n">
        <f aca="false">+[4]Inf_FONDANE_Rva15!N42</f>
        <v>0</v>
      </c>
      <c r="O42" s="63" t="n">
        <f aca="false">+[4]Inf_FONDANE_Rva15!O42</f>
        <v>0</v>
      </c>
      <c r="P42" s="63" t="n">
        <f aca="false">+[4]Inf_FONDANE_Rva15!P42</f>
        <v>0</v>
      </c>
      <c r="Q42" s="63" t="n">
        <f aca="false">SUM(E42:P42)</f>
        <v>0</v>
      </c>
      <c r="R42" s="63" t="n">
        <f aca="false">+[4]Inf_FONDANE_Rva15!R42</f>
        <v>0</v>
      </c>
      <c r="S42" s="63" t="n">
        <f aca="false">+[4]Inf_FONDANE_Rva15!S42</f>
        <v>0</v>
      </c>
      <c r="T42" s="63" t="n">
        <f aca="false">+[4]Inf_FONDANE_Rva15!T42</f>
        <v>0</v>
      </c>
      <c r="U42" s="63" t="n">
        <f aca="false">+[4]Inf_FONDANE_Rva15!U42</f>
        <v>0</v>
      </c>
      <c r="V42" s="63" t="n">
        <f aca="false">+[4]Inf_FONDANE_Rva15!V42</f>
        <v>0</v>
      </c>
      <c r="W42" s="63" t="n">
        <f aca="false">+[4]Inf_FONDANE_Rva15!W42</f>
        <v>0</v>
      </c>
      <c r="X42" s="63" t="n">
        <f aca="false">+[4]Inf_FONDANE_Rva15!X42</f>
        <v>0</v>
      </c>
      <c r="Y42" s="63" t="n">
        <f aca="false">+[4]Inf_FONDANE_Rva15!Y42</f>
        <v>0</v>
      </c>
      <c r="Z42" s="63" t="n">
        <f aca="false">+[4]Inf_FONDANE_Rva15!Z42</f>
        <v>0</v>
      </c>
      <c r="AA42" s="63" t="n">
        <f aca="false">+[4]Inf_FONDANE_Rva15!AA42</f>
        <v>0</v>
      </c>
      <c r="AB42" s="63" t="n">
        <f aca="false">+[4]Inf_FONDANE_Rva15!AB42</f>
        <v>0</v>
      </c>
      <c r="AC42" s="63" t="n">
        <f aca="false">+[4]Inf_FONDANE_Rva15!AC42</f>
        <v>0</v>
      </c>
      <c r="AD42" s="63" t="n">
        <f aca="false">SUM(R42:AC42)</f>
        <v>0</v>
      </c>
    </row>
    <row r="43" s="47" customFormat="true" ht="12.75" hidden="false" customHeight="false" outlineLevel="0" collapsed="false">
      <c r="A43" s="50"/>
      <c r="B43" s="50"/>
      <c r="C43" s="70" t="s">
        <v>176</v>
      </c>
      <c r="D43" s="71" t="n">
        <f aca="false">+D44</f>
        <v>177563.17487</v>
      </c>
      <c r="E43" s="71" t="n">
        <f aca="false">+E44</f>
        <v>612.44</v>
      </c>
      <c r="F43" s="71" t="n">
        <f aca="false">+F44</f>
        <v>57447.109</v>
      </c>
      <c r="G43" s="71" t="n">
        <f aca="false">+G44</f>
        <v>1354.88586</v>
      </c>
      <c r="H43" s="71" t="n">
        <f aca="false">+H44</f>
        <v>3635.751</v>
      </c>
      <c r="I43" s="71" t="n">
        <f aca="false">+I44</f>
        <v>3050.667</v>
      </c>
      <c r="J43" s="71" t="n">
        <f aca="false">+J44</f>
        <v>4211.444</v>
      </c>
      <c r="K43" s="71" t="n">
        <f aca="false">+K44</f>
        <v>5762.388</v>
      </c>
      <c r="L43" s="71" t="n">
        <f aca="false">+L44</f>
        <v>0</v>
      </c>
      <c r="M43" s="71" t="n">
        <f aca="false">+M44</f>
        <v>0</v>
      </c>
      <c r="N43" s="71" t="n">
        <f aca="false">+N44</f>
        <v>0</v>
      </c>
      <c r="O43" s="71" t="n">
        <f aca="false">+O44</f>
        <v>0</v>
      </c>
      <c r="P43" s="71" t="n">
        <f aca="false">+P44</f>
        <v>0</v>
      </c>
      <c r="Q43" s="71" t="n">
        <f aca="false">+Q44</f>
        <v>76074.68486</v>
      </c>
      <c r="R43" s="71" t="n">
        <f aca="false">+R44</f>
        <v>612.44</v>
      </c>
      <c r="S43" s="71" t="n">
        <f aca="false">+S44</f>
        <v>57447.109</v>
      </c>
      <c r="T43" s="71" t="n">
        <f aca="false">+T44</f>
        <v>1354.88586</v>
      </c>
      <c r="U43" s="71" t="n">
        <f aca="false">+U44</f>
        <v>3635.751</v>
      </c>
      <c r="V43" s="71" t="n">
        <f aca="false">+V44</f>
        <v>3050.667</v>
      </c>
      <c r="W43" s="71" t="n">
        <f aca="false">+W44</f>
        <v>4211.444</v>
      </c>
      <c r="X43" s="71" t="n">
        <f aca="false">+X44</f>
        <v>5762.388</v>
      </c>
      <c r="Y43" s="71" t="n">
        <f aca="false">+Y44</f>
        <v>0</v>
      </c>
      <c r="Z43" s="71" t="n">
        <f aca="false">+Z44</f>
        <v>0</v>
      </c>
      <c r="AA43" s="71" t="n">
        <f aca="false">+AA44</f>
        <v>0</v>
      </c>
      <c r="AB43" s="71" t="n">
        <f aca="false">+AB44</f>
        <v>0</v>
      </c>
      <c r="AC43" s="71" t="n">
        <f aca="false">+AC44</f>
        <v>0</v>
      </c>
      <c r="AD43" s="71" t="n">
        <f aca="false">+AD44</f>
        <v>76074.68486</v>
      </c>
    </row>
    <row r="44" customFormat="false" ht="12.75" hidden="false" customHeight="false" outlineLevel="0" collapsed="false">
      <c r="A44" s="79" t="s">
        <v>177</v>
      </c>
      <c r="B44" s="80" t="s">
        <v>75</v>
      </c>
      <c r="C44" s="81" t="s">
        <v>178</v>
      </c>
      <c r="D44" s="75" t="n">
        <f aca="false">+[4]Inf_FONDANE_Rva15!D44</f>
        <v>177563.17487</v>
      </c>
      <c r="E44" s="75" t="n">
        <f aca="false">+[4]Inf_FONDANE_Rva15!E44</f>
        <v>612.44</v>
      </c>
      <c r="F44" s="75" t="n">
        <f aca="false">+[4]Inf_FONDANE_Rva15!F44</f>
        <v>57447.109</v>
      </c>
      <c r="G44" s="75" t="n">
        <f aca="false">+[4]Inf_FONDANE_Rva15!G44</f>
        <v>1354.88586</v>
      </c>
      <c r="H44" s="75" t="n">
        <f aca="false">+[4]Inf_FONDANE_Rva15!H44</f>
        <v>3635.751</v>
      </c>
      <c r="I44" s="75" t="n">
        <f aca="false">+[4]Inf_FONDANE_Rva15!I44</f>
        <v>3050.667</v>
      </c>
      <c r="J44" s="75" t="n">
        <f aca="false">+[4]Inf_FONDANE_Rva15!J44</f>
        <v>4211.444</v>
      </c>
      <c r="K44" s="75" t="n">
        <f aca="false">+[4]Inf_FONDANE_Rva15!K44</f>
        <v>5762.388</v>
      </c>
      <c r="L44" s="75" t="n">
        <f aca="false">+[4]Inf_FONDANE_Rva15!L44</f>
        <v>0</v>
      </c>
      <c r="M44" s="75" t="n">
        <f aca="false">+[4]Inf_FONDANE_Rva15!M44</f>
        <v>0</v>
      </c>
      <c r="N44" s="75" t="n">
        <f aca="false">+[4]Inf_FONDANE_Rva15!N44</f>
        <v>0</v>
      </c>
      <c r="O44" s="75" t="n">
        <f aca="false">+[4]Inf_FONDANE_Rva15!O44</f>
        <v>0</v>
      </c>
      <c r="P44" s="75" t="n">
        <f aca="false">+[4]Inf_FONDANE_Rva15!P44</f>
        <v>0</v>
      </c>
      <c r="Q44" s="82" t="n">
        <f aca="false">SUM(E44:P44)</f>
        <v>76074.68486</v>
      </c>
      <c r="R44" s="75" t="n">
        <f aca="false">+[4]Inf_FONDANE_Rva15!R44</f>
        <v>612.44</v>
      </c>
      <c r="S44" s="75" t="n">
        <f aca="false">+[4]Inf_FONDANE_Rva15!S44</f>
        <v>57447.109</v>
      </c>
      <c r="T44" s="75" t="n">
        <f aca="false">+[4]Inf_FONDANE_Rva15!T44</f>
        <v>1354.88586</v>
      </c>
      <c r="U44" s="75" t="n">
        <f aca="false">+[4]Inf_FONDANE_Rva15!U44</f>
        <v>3635.751</v>
      </c>
      <c r="V44" s="75" t="n">
        <f aca="false">+[4]Inf_FONDANE_Rva15!V44</f>
        <v>3050.667</v>
      </c>
      <c r="W44" s="75" t="n">
        <f aca="false">+[4]Inf_FONDANE_Rva15!W44</f>
        <v>4211.444</v>
      </c>
      <c r="X44" s="75" t="n">
        <f aca="false">+[4]Inf_FONDANE_Rva15!X44</f>
        <v>5762.388</v>
      </c>
      <c r="Y44" s="75" t="n">
        <f aca="false">+[4]Inf_FONDANE_Rva15!Y44</f>
        <v>0</v>
      </c>
      <c r="Z44" s="75" t="n">
        <f aca="false">+[4]Inf_FONDANE_Rva15!Z44</f>
        <v>0</v>
      </c>
      <c r="AA44" s="75" t="n">
        <f aca="false">+[4]Inf_FONDANE_Rva15!AA44</f>
        <v>0</v>
      </c>
      <c r="AB44" s="75" t="n">
        <f aca="false">+[4]Inf_FONDANE_Rva15!AB44</f>
        <v>0</v>
      </c>
      <c r="AC44" s="75" t="n">
        <f aca="false">+[4]Inf_FONDANE_Rva15!AC44</f>
        <v>0</v>
      </c>
      <c r="AD44" s="75" t="n">
        <f aca="false">SUM(R44:AC44)</f>
        <v>76074.68486</v>
      </c>
    </row>
    <row r="45" s="47" customFormat="true" ht="12.75" hidden="false" customHeight="true" outlineLevel="0" collapsed="false">
      <c r="A45" s="76" t="s">
        <v>179</v>
      </c>
      <c r="B45" s="76"/>
      <c r="C45" s="76"/>
      <c r="D45" s="71" t="n">
        <f aca="false">D43+D9</f>
        <v>261493.36015</v>
      </c>
      <c r="E45" s="71" t="n">
        <f aca="false">E43+E9</f>
        <v>6123.1565</v>
      </c>
      <c r="F45" s="71" t="n">
        <f aca="false">F43+F9</f>
        <v>98081.99117</v>
      </c>
      <c r="G45" s="71" t="n">
        <f aca="false">G43+G9</f>
        <v>22723.42363</v>
      </c>
      <c r="H45" s="71" t="n">
        <f aca="false">H43+H9</f>
        <v>13711.52317</v>
      </c>
      <c r="I45" s="71" t="n">
        <f aca="false">I43+I9</f>
        <v>5275.956</v>
      </c>
      <c r="J45" s="71" t="n">
        <f aca="false">J43+J9</f>
        <v>4236.58578</v>
      </c>
      <c r="K45" s="71" t="n">
        <f aca="false">K43+K9</f>
        <v>5978.67857</v>
      </c>
      <c r="L45" s="71" t="n">
        <f aca="false">L43+L9</f>
        <v>0</v>
      </c>
      <c r="M45" s="71" t="n">
        <f aca="false">M43+M9</f>
        <v>0</v>
      </c>
      <c r="N45" s="71" t="n">
        <f aca="false">N43+N9</f>
        <v>0</v>
      </c>
      <c r="O45" s="71" t="n">
        <f aca="false">O43+O9</f>
        <v>0</v>
      </c>
      <c r="P45" s="71" t="n">
        <f aca="false">P43+P9</f>
        <v>0</v>
      </c>
      <c r="Q45" s="71" t="n">
        <f aca="false">Q43+Q9</f>
        <v>156131.31482</v>
      </c>
      <c r="R45" s="71" t="n">
        <f aca="false">R43+R9</f>
        <v>6123.1565</v>
      </c>
      <c r="S45" s="71" t="n">
        <f aca="false">S43+S9</f>
        <v>98081.99117</v>
      </c>
      <c r="T45" s="71" t="n">
        <f aca="false">T43+T9</f>
        <v>22723.42363</v>
      </c>
      <c r="U45" s="71" t="n">
        <f aca="false">U43+U9</f>
        <v>13711.52317</v>
      </c>
      <c r="V45" s="71" t="n">
        <f aca="false">V43+V9</f>
        <v>5275.956</v>
      </c>
      <c r="W45" s="71" t="n">
        <f aca="false">W43+W9</f>
        <v>4236.58578</v>
      </c>
      <c r="X45" s="71" t="n">
        <f aca="false">X43+X9</f>
        <v>5978.67857</v>
      </c>
      <c r="Y45" s="71" t="n">
        <f aca="false">Y43+Y9</f>
        <v>0</v>
      </c>
      <c r="Z45" s="71" t="n">
        <f aca="false">Z43+Z9</f>
        <v>0</v>
      </c>
      <c r="AA45" s="71" t="n">
        <f aca="false">AA43+AA9</f>
        <v>0</v>
      </c>
      <c r="AB45" s="71" t="n">
        <f aca="false">AB43+AB9</f>
        <v>0</v>
      </c>
      <c r="AC45" s="71" t="n">
        <f aca="false">AC43+AC9</f>
        <v>0</v>
      </c>
      <c r="AD45" s="71" t="n">
        <f aca="false">AD43+AD9</f>
        <v>156131.31482</v>
      </c>
    </row>
    <row r="46" s="47" customFormat="true" ht="12.75" hidden="false" customHeight="false" outlineLevel="0" collapsed="false">
      <c r="A46" s="83"/>
      <c r="B46" s="83"/>
      <c r="C46" s="1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</row>
    <row r="47" customFormat="false" ht="19.5" hidden="false" customHeight="true" outlineLevel="0" collapsed="false">
      <c r="C47" s="62"/>
      <c r="D47" s="62"/>
      <c r="E47" s="62"/>
      <c r="F47" s="85"/>
      <c r="G47" s="85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</row>
    <row r="49" customFormat="false" ht="12.75" hidden="false" customHeight="false" outlineLevel="0" collapsed="false">
      <c r="C49" s="1" t="s">
        <v>180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</row>
    <row r="50" customFormat="false" ht="12.75" hidden="false" customHeight="false" outlineLevel="0" collapsed="false">
      <c r="C50" s="1" t="s">
        <v>181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</sheetData>
  <mergeCells count="6">
    <mergeCell ref="A1:AD1"/>
    <mergeCell ref="A2:AD2"/>
    <mergeCell ref="A3:AD3"/>
    <mergeCell ref="A4:AD4"/>
    <mergeCell ref="A5:AD5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07Z</cp:lastPrinted>
  <dcterms:modified xsi:type="dcterms:W3CDTF">2015-08-03T21:29:46Z</dcterms:modified>
  <cp:revision>0</cp:revision>
  <dc:subject/>
  <dc:title/>
</cp:coreProperties>
</file>